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22">
  <si>
    <t xml:space="preserve">FEDERAZIONE  ITALIANA  SCHERMA</t>
  </si>
  <si>
    <t xml:space="preserve">RANKING PARALIMPICO 2024 - 2025  -  FIORETTO MASCHILE</t>
  </si>
  <si>
    <t xml:space="preserve">AGGIORNAMENTO - 16 Febbraio 2025</t>
  </si>
  <si>
    <t xml:space="preserve">1^ Prova NAZIONALE 2024-25</t>
  </si>
  <si>
    <t xml:space="preserve">2^ Prova NAZIONALE  2024-25</t>
  </si>
  <si>
    <t xml:space="preserve">3^ Prova NAZIONALE 2023-24</t>
  </si>
  <si>
    <t xml:space="preserve">Prova-Integrata 2023-24</t>
  </si>
  <si>
    <t xml:space="preserve">Assoluti 2023-24</t>
  </si>
  <si>
    <t xml:space="preserve">CdM</t>
  </si>
  <si>
    <t xml:space="preserve">EUR</t>
  </si>
  <si>
    <t xml:space="preserve">J.O. - CHM</t>
  </si>
  <si>
    <t xml:space="preserve">ANCONA     DIC. 2024</t>
  </si>
  <si>
    <t xml:space="preserve">BUSTO A.      FEB. 2025</t>
  </si>
  <si>
    <t xml:space="preserve">PIACENZA  MAR. 2024</t>
  </si>
  <si>
    <t xml:space="preserve">PIACENZA  MAR.2024</t>
  </si>
  <si>
    <t xml:space="preserve">S.LAZZARO  MAG. 2024</t>
  </si>
  <si>
    <t xml:space="preserve">CARDIFF (GBR)                GEN.2024</t>
  </si>
  <si>
    <t xml:space="preserve">NAKON  (THA)                   DIC.2023</t>
  </si>
  <si>
    <t xml:space="preserve">PISA (ITA)       NOV. 2024</t>
  </si>
  <si>
    <t xml:space="preserve">SAN PAOLO (BRA)        APR.2024</t>
  </si>
  <si>
    <t xml:space="preserve">WARSAW (POL)        LUG.2024</t>
  </si>
  <si>
    <t xml:space="preserve">BUSAN (KOR) SET.2023</t>
  </si>
  <si>
    <t xml:space="preserve">PARIGI - MAR. 2024</t>
  </si>
  <si>
    <t xml:space="preserve">PARIGI (FRA) -             WARSAW (POL) 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RIGO LEONARDO</t>
  </si>
  <si>
    <t xml:space="preserve">BOZIN</t>
  </si>
  <si>
    <t xml:space="preserve">01</t>
  </si>
  <si>
    <t xml:space="preserve">FM</t>
  </si>
  <si>
    <t xml:space="preserve">C</t>
  </si>
  <si>
    <t xml:space="preserve">BETTI MATTEO</t>
  </si>
  <si>
    <t xml:space="preserve">RMGSP</t>
  </si>
  <si>
    <t xml:space="preserve">A</t>
  </si>
  <si>
    <t xml:space="preserve">LAMBERTINI EMANUELE</t>
  </si>
  <si>
    <t xml:space="preserve">RMFFO</t>
  </si>
  <si>
    <t xml:space="preserve">MASSA MICHELE</t>
  </si>
  <si>
    <t xml:space="preserve">APACC</t>
  </si>
  <si>
    <t xml:space="preserve">04</t>
  </si>
  <si>
    <t xml:space="preserve">B</t>
  </si>
  <si>
    <t xml:space="preserve">RUSSO WILLIAM</t>
  </si>
  <si>
    <t xml:space="preserve">PACSP</t>
  </si>
  <si>
    <t xml:space="preserve">GALVAGNO MATTIA</t>
  </si>
  <si>
    <t xml:space="preserve">PISCH</t>
  </si>
  <si>
    <t xml:space="preserve">COGORNI PIETRO</t>
  </si>
  <si>
    <t xml:space="preserve">LCCS</t>
  </si>
  <si>
    <t xml:space="preserve">02</t>
  </si>
  <si>
    <t xml:space="preserve">VENTURI MICHELE</t>
  </si>
  <si>
    <t xml:space="preserve">PICIO</t>
  </si>
  <si>
    <t xml:space="preserve">FRASCAROLI SAMUELE</t>
  </si>
  <si>
    <t xml:space="preserve">07</t>
  </si>
  <si>
    <t xml:space="preserve">ADDESSO MATTEO</t>
  </si>
  <si>
    <t xml:space="preserve">GIOIA MARCELLINO</t>
  </si>
  <si>
    <t xml:space="preserve">TOPIN</t>
  </si>
  <si>
    <t xml:space="preserve">RADICELLO CLAUDIO</t>
  </si>
  <si>
    <t xml:space="preserve">TPSMA</t>
  </si>
  <si>
    <t xml:space="preserve">VAGLINI MICHELE</t>
  </si>
  <si>
    <t xml:space="preserve">IOZZI ELIO</t>
  </si>
  <si>
    <t xml:space="preserve">GENOVESE GUGLIELMO</t>
  </si>
  <si>
    <t xml:space="preserve">CIMA MARCO</t>
  </si>
  <si>
    <t xml:space="preserve">PLATANIA LUCA</t>
  </si>
  <si>
    <t xml:space="preserve">CTCUS</t>
  </si>
  <si>
    <t xml:space="preserve">N.E.</t>
  </si>
  <si>
    <t xml:space="preserve">DEI ROSSI MATTEO</t>
  </si>
  <si>
    <t xml:space="preserve">TVCS</t>
  </si>
  <si>
    <t xml:space="preserve">SACCO ANDREA</t>
  </si>
  <si>
    <t xml:space="preserve">PDSCH</t>
  </si>
  <si>
    <t xml:space="preserve">SINGH SUKHCHAIN</t>
  </si>
  <si>
    <t xml:space="preserve">RMGIO</t>
  </si>
  <si>
    <t xml:space="preserve">BUSANO MAURIZIO</t>
  </si>
  <si>
    <t xml:space="preserve">TOCH4</t>
  </si>
  <si>
    <t xml:space="preserve">POMERO ANDREA</t>
  </si>
  <si>
    <t xml:space="preserve">TOCOL</t>
  </si>
  <si>
    <t xml:space="preserve">PAOLUCCI GIANMARCO</t>
  </si>
  <si>
    <t xml:space="preserve">CONTINI MASSIMILIANO</t>
  </si>
  <si>
    <t xml:space="preserve">FGDAU</t>
  </si>
  <si>
    <t xml:space="preserve">RANKING PARALIMPICO 2024 - 2025  -  FIORETTO FEMMINILE</t>
  </si>
  <si>
    <t xml:space="preserve">J.O.</t>
  </si>
  <si>
    <t xml:space="preserve">PARIGI (FRA) -             SET. 2024</t>
  </si>
  <si>
    <t xml:space="preserve">TRIGILIA LOREDANA</t>
  </si>
  <si>
    <t xml:space="preserve">FF</t>
  </si>
  <si>
    <t xml:space="preserve">VIO BEATRICE MARIA</t>
  </si>
  <si>
    <t xml:space="preserve">MOGOS IONELA ANDREEA</t>
  </si>
  <si>
    <t xml:space="preserve">BIAGINI ALESSIA</t>
  </si>
  <si>
    <t xml:space="preserve">LUTBB</t>
  </si>
  <si>
    <t xml:space="preserve">GARNERO SOFIA</t>
  </si>
  <si>
    <t xml:space="preserve">RMCS</t>
  </si>
  <si>
    <t xml:space="preserve">06</t>
  </si>
  <si>
    <t xml:space="preserve">TOGNOCCHI GIADA</t>
  </si>
  <si>
    <t xml:space="preserve">PALMIERI ARIANNA</t>
  </si>
  <si>
    <t xml:space="preserve">RNCS</t>
  </si>
  <si>
    <t xml:space="preserve">00</t>
  </si>
  <si>
    <t xml:space="preserve">LI BRIZZI MARCELLA</t>
  </si>
  <si>
    <t xml:space="preserve">VALENTI SARA</t>
  </si>
  <si>
    <t xml:space="preserve">BOLOGNINI MONIA</t>
  </si>
  <si>
    <t xml:space="preserve">PLACUZZI ROSSELLA</t>
  </si>
  <si>
    <t xml:space="preserve">D'AGOSTINO REBECCA</t>
  </si>
  <si>
    <t xml:space="preserve">MOLINU ANNA GIUSEPPINA</t>
  </si>
  <si>
    <t xml:space="preserve">SSSAS</t>
  </si>
  <si>
    <t xml:space="preserve">NORA CONSUELO</t>
  </si>
  <si>
    <t xml:space="preserve">TOROT</t>
  </si>
  <si>
    <t xml:space="preserve">LANARI MANUELA</t>
  </si>
  <si>
    <t xml:space="preserve">CATTANI CAMILLA</t>
  </si>
  <si>
    <t xml:space="preserve">FIRAG</t>
  </si>
  <si>
    <t xml:space="preserve">09</t>
  </si>
  <si>
    <t xml:space="preserve">CHIUDINELLI GIULIA</t>
  </si>
  <si>
    <t xml:space="preserve">BSSCA</t>
  </si>
  <si>
    <t xml:space="preserve">TENTONI VALENTINA</t>
  </si>
  <si>
    <t xml:space="preserve">CARACCIOLO ELEONORA</t>
  </si>
  <si>
    <t xml:space="preserve">RANKING PARALIMPICO 2024 - 2025  -  SPADA MASCHILE</t>
  </si>
  <si>
    <t xml:space="preserve">SpM</t>
  </si>
  <si>
    <t xml:space="preserve">GIORDAN EDOARDO</t>
  </si>
  <si>
    <t xml:space="preserve">COSTI DAVIDE</t>
  </si>
  <si>
    <t xml:space="preserve">MOPEN</t>
  </si>
  <si>
    <t xml:space="preserve">ALBINI GABRIELE MARIA</t>
  </si>
  <si>
    <t xml:space="preserve">MIACC</t>
  </si>
  <si>
    <t xml:space="preserve">RABITTI SIMONE</t>
  </si>
  <si>
    <t xml:space="preserve">REKOA</t>
  </si>
  <si>
    <t xml:space="preserve">CASTRO GRUESO AMELIO</t>
  </si>
  <si>
    <t xml:space="preserve">SPIGA DAVID</t>
  </si>
  <si>
    <t xml:space="preserve">TRCS</t>
  </si>
  <si>
    <t xml:space="preserve">DE FALCO SALVATORE</t>
  </si>
  <si>
    <t xml:space="preserve">BNBEN</t>
  </si>
  <si>
    <t xml:space="preserve">SCICOLONE DAVIDE MARIA</t>
  </si>
  <si>
    <t xml:space="preserve">MIAUS</t>
  </si>
  <si>
    <t xml:space="preserve">BUCCI SAVERIO</t>
  </si>
  <si>
    <t xml:space="preserve">RMFAZ</t>
  </si>
  <si>
    <t xml:space="preserve">CALDOGNETTO MATTEO</t>
  </si>
  <si>
    <t xml:space="preserve">RALUG</t>
  </si>
  <si>
    <t xml:space="preserve">FIORETTI LUIGI</t>
  </si>
  <si>
    <t xml:space="preserve">AVANZOLINI FABIO</t>
  </si>
  <si>
    <t xml:space="preserve">SANCHINI LORENZO</t>
  </si>
  <si>
    <t xml:space="preserve">CETOLONI ANDREA</t>
  </si>
  <si>
    <t xml:space="preserve">ARCS</t>
  </si>
  <si>
    <t xml:space="preserve">PAPERETTI NICCOLÒ</t>
  </si>
  <si>
    <t xml:space="preserve">PTSCH</t>
  </si>
  <si>
    <t xml:space="preserve">03</t>
  </si>
  <si>
    <t xml:space="preserve">ORSI STEFANO</t>
  </si>
  <si>
    <t xml:space="preserve">VALTRIANI GABRIELE</t>
  </si>
  <si>
    <t xml:space="preserve">MANZONI FRANCESCO</t>
  </si>
  <si>
    <t xml:space="preserve">BGPOL</t>
  </si>
  <si>
    <t xml:space="preserve">BONDARENKO OLEKSANDR</t>
  </si>
  <si>
    <t xml:space="preserve">RMGRE</t>
  </si>
  <si>
    <t xml:space="preserve">RICCARDI NICOLO'</t>
  </si>
  <si>
    <t xml:space="preserve">VIOLA PIERFRANCESCO</t>
  </si>
  <si>
    <t xml:space="preserve">FARINA MASSIMO</t>
  </si>
  <si>
    <t xml:space="preserve">MARTORANA ANDREA</t>
  </si>
  <si>
    <t xml:space="preserve">CLNIS</t>
  </si>
  <si>
    <t xml:space="preserve">LOMBARDI ALESSIO</t>
  </si>
  <si>
    <t xml:space="preserve">BRASE JENS</t>
  </si>
  <si>
    <t xml:space="preserve">PANTO' CORRADO</t>
  </si>
  <si>
    <t xml:space="preserve">GALLI ALESSANDRO</t>
  </si>
  <si>
    <t xml:space="preserve">ROSA PILADE</t>
  </si>
  <si>
    <t xml:space="preserve">NAPOLITANO LEONARDO</t>
  </si>
  <si>
    <t xml:space="preserve">RGMOD</t>
  </si>
  <si>
    <t xml:space="preserve">NIRO FAUSTO</t>
  </si>
  <si>
    <t xml:space="preserve">CRMIN</t>
  </si>
  <si>
    <t xml:space="preserve">SEVERGNINI GUIDO</t>
  </si>
  <si>
    <t xml:space="preserve">EESUI</t>
  </si>
  <si>
    <t xml:space="preserve">08</t>
  </si>
  <si>
    <t xml:space="preserve">MASIERO DENIS</t>
  </si>
  <si>
    <t xml:space="preserve">JACQUIER ANDREA</t>
  </si>
  <si>
    <t xml:space="preserve">TERRANOVA GIUSEPPE</t>
  </si>
  <si>
    <t xml:space="preserve">VTVIT</t>
  </si>
  <si>
    <t xml:space="preserve">CICERO VALERIO</t>
  </si>
  <si>
    <t xml:space="preserve">LOMBARDI IVAN MARCO</t>
  </si>
  <si>
    <t xml:space="preserve">SINATRA MICHELE</t>
  </si>
  <si>
    <t xml:space="preserve">CTCAL</t>
  </si>
  <si>
    <t xml:space="preserve">MANZARI GIANVITO</t>
  </si>
  <si>
    <t xml:space="preserve">BACSB</t>
  </si>
  <si>
    <t xml:space="preserve">RANKING PARALIMPICO 2024 - 2025  -  SPADA FEMMINILE</t>
  </si>
  <si>
    <t xml:space="preserve">PASQUINO ROSSANA</t>
  </si>
  <si>
    <t xml:space="preserve">SpF</t>
  </si>
  <si>
    <t xml:space="preserve">MARKOWSKA JULIA ANNA</t>
  </si>
  <si>
    <t xml:space="preserve">BRUNATI SOFIA</t>
  </si>
  <si>
    <t xml:space="preserve">VELA LAURA</t>
  </si>
  <si>
    <t xml:space="preserve">NAPAO</t>
  </si>
  <si>
    <t xml:space="preserve">ALBANESE ELENA</t>
  </si>
  <si>
    <t xml:space="preserve">UDFDL</t>
  </si>
  <si>
    <t xml:space="preserve">MARTINI VERONICA</t>
  </si>
  <si>
    <t xml:space="preserve">PIERINI MICHELA</t>
  </si>
  <si>
    <t xml:space="preserve">GRSS</t>
  </si>
  <si>
    <t xml:space="preserve">BOCHICCHIO ALESSANDRA</t>
  </si>
  <si>
    <t xml:space="preserve">DIENG FATOU</t>
  </si>
  <si>
    <t xml:space="preserve">NASCHINI MARZIA</t>
  </si>
  <si>
    <t xml:space="preserve">DI MEO SONIA ROSALBA</t>
  </si>
  <si>
    <t xml:space="preserve">SALA MARTINA</t>
  </si>
  <si>
    <t xml:space="preserve">VALSECCHI ELENA</t>
  </si>
  <si>
    <t xml:space="preserve">BENEDETTI GRETA</t>
  </si>
  <si>
    <t xml:space="preserve">BGMIL</t>
  </si>
  <si>
    <t xml:space="preserve">KAINE JULIET</t>
  </si>
  <si>
    <t xml:space="preserve">TOLU LILIANA</t>
  </si>
  <si>
    <t xml:space="preserve">PAOLI</t>
  </si>
  <si>
    <t xml:space="preserve">BOSCARINO MARIA</t>
  </si>
  <si>
    <t xml:space="preserve">DI ROSA NICOLETTA</t>
  </si>
  <si>
    <t xml:space="preserve">FALZONI NOEMI</t>
  </si>
  <si>
    <t xml:space="preserve">MIRABELLI GIUSEPPINA</t>
  </si>
  <si>
    <t xml:space="preserve">GALLI SILVIA</t>
  </si>
  <si>
    <t xml:space="preserve">BAMPINI LISA</t>
  </si>
  <si>
    <t xml:space="preserve">05</t>
  </si>
  <si>
    <t xml:space="preserve">DE SANTIS GLORIA</t>
  </si>
  <si>
    <t xml:space="preserve">PISTOLESI MATILDA</t>
  </si>
  <si>
    <t xml:space="preserve">SOLOMON ROXANA DIANA</t>
  </si>
  <si>
    <t xml:space="preserve">MARTINI GAIA</t>
  </si>
  <si>
    <t xml:space="preserve">RANKING PARALIMPICO 2024 - 2025  -  SCIABOLA MASCHILE</t>
  </si>
  <si>
    <t xml:space="preserve">ScM</t>
  </si>
  <si>
    <t xml:space="preserve">D'AMBRA NICOLA</t>
  </si>
  <si>
    <t xml:space="preserve">VEOFF</t>
  </si>
  <si>
    <t xml:space="preserve">SPINAPOLICE ANTONIO</t>
  </si>
  <si>
    <t xml:space="preserve">ROSU ALEXANDRU</t>
  </si>
  <si>
    <t xml:space="preserve">PANTO CORRADO</t>
  </si>
  <si>
    <t xml:space="preserve">SPINIELLO FRANCESCO</t>
  </si>
  <si>
    <t xml:space="preserve">RANKING PARALIMPICO 2024 - 2025  -  SCIABOLA FEMMINILE</t>
  </si>
  <si>
    <t xml:space="preserve">ScF</t>
  </si>
  <si>
    <t xml:space="preserve">DE ROSSI GAIA</t>
  </si>
  <si>
    <t xml:space="preserve">LORENZETTI GL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29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7.14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false" outlineLevel="0" max="18" min="18" style="5" width="6.56"/>
    <col collapsed="false" customWidth="true" hidden="false" outlineLevel="0" max="19" min="19" style="5" width="8.28"/>
    <col collapsed="false" customWidth="true" hidden="false" outlineLevel="0" max="20" min="20" style="5" width="4.56"/>
    <col collapsed="false" customWidth="true" hidden="fals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5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3" min="33" style="5" width="10.13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69"/>
      <c r="Y9" s="68"/>
      <c r="Z9" s="73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32</v>
      </c>
      <c r="C10" s="79" t="n">
        <v>685671</v>
      </c>
      <c r="D10" s="80" t="s">
        <v>33</v>
      </c>
      <c r="E10" s="81" t="s">
        <v>34</v>
      </c>
      <c r="F10" s="82" t="s">
        <v>35</v>
      </c>
      <c r="G10" s="82" t="s">
        <v>36</v>
      </c>
      <c r="H10" s="83" t="n">
        <v>1</v>
      </c>
      <c r="I10" s="84" t="n">
        <v>53.5</v>
      </c>
      <c r="J10" s="85" t="n">
        <v>1</v>
      </c>
      <c r="K10" s="84" t="n">
        <v>47.7</v>
      </c>
      <c r="L10" s="85" t="n">
        <v>1</v>
      </c>
      <c r="M10" s="86" t="n">
        <v>65.938</v>
      </c>
      <c r="N10" s="85"/>
      <c r="O10" s="87"/>
      <c r="P10" s="83" t="n">
        <v>1</v>
      </c>
      <c r="Q10" s="88" t="n">
        <v>97.778</v>
      </c>
      <c r="R10" s="83"/>
      <c r="S10" s="84"/>
      <c r="T10" s="89"/>
      <c r="U10" s="84"/>
      <c r="V10" s="85"/>
      <c r="W10" s="84"/>
      <c r="X10" s="85"/>
      <c r="Y10" s="84"/>
      <c r="Z10" s="89" t="n">
        <v>1</v>
      </c>
      <c r="AA10" s="84" t="n">
        <v>26.371</v>
      </c>
      <c r="AB10" s="85"/>
      <c r="AC10" s="86"/>
      <c r="AD10" s="85" t="n">
        <v>2</v>
      </c>
      <c r="AE10" s="84" t="n">
        <v>38.344</v>
      </c>
      <c r="AF10" s="89" t="n">
        <v>1</v>
      </c>
      <c r="AG10" s="88" t="n">
        <v>462</v>
      </c>
      <c r="AH10" s="90" t="n">
        <v>679.216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37</v>
      </c>
      <c r="C11" s="96" t="n">
        <v>124659</v>
      </c>
      <c r="D11" s="97" t="s">
        <v>38</v>
      </c>
      <c r="E11" s="98" t="n">
        <v>85</v>
      </c>
      <c r="F11" s="99" t="s">
        <v>35</v>
      </c>
      <c r="G11" s="99" t="s">
        <v>39</v>
      </c>
      <c r="H11" s="100" t="n">
        <v>1</v>
      </c>
      <c r="I11" s="101" t="n">
        <v>53.75</v>
      </c>
      <c r="J11" s="102"/>
      <c r="K11" s="103"/>
      <c r="L11" s="102"/>
      <c r="M11" s="104"/>
      <c r="N11" s="102"/>
      <c r="O11" s="105"/>
      <c r="P11" s="100" t="n">
        <v>1</v>
      </c>
      <c r="Q11" s="106" t="n">
        <v>86.333</v>
      </c>
      <c r="R11" s="100" t="n">
        <v>5</v>
      </c>
      <c r="S11" s="101" t="n">
        <v>116.594</v>
      </c>
      <c r="T11" s="107"/>
      <c r="U11" s="101"/>
      <c r="V11" s="102" t="n">
        <v>5</v>
      </c>
      <c r="W11" s="101" t="n">
        <v>95.493</v>
      </c>
      <c r="X11" s="102" t="n">
        <v>10</v>
      </c>
      <c r="Y11" s="101" t="n">
        <v>90.161</v>
      </c>
      <c r="Z11" s="107" t="n">
        <v>2</v>
      </c>
      <c r="AA11" s="101" t="n">
        <v>148.613</v>
      </c>
      <c r="AB11" s="102"/>
      <c r="AC11" s="104"/>
      <c r="AD11" s="102" t="n">
        <v>3</v>
      </c>
      <c r="AE11" s="101" t="n">
        <v>130.762</v>
      </c>
      <c r="AF11" s="107" t="n">
        <v>2</v>
      </c>
      <c r="AG11" s="106" t="n">
        <v>512</v>
      </c>
      <c r="AH11" s="108" t="n">
        <v>652.083</v>
      </c>
      <c r="AI11" s="91" t="n">
        <v>2</v>
      </c>
      <c r="AJ11" s="92" t="n">
        <v>0</v>
      </c>
    </row>
    <row r="12" s="93" customFormat="true" ht="12.75" hidden="false" customHeight="false" outlineLevel="0" collapsed="false">
      <c r="A12" s="94" t="n">
        <v>3</v>
      </c>
      <c r="B12" s="95" t="s">
        <v>40</v>
      </c>
      <c r="C12" s="96" t="n">
        <v>649515</v>
      </c>
      <c r="D12" s="97" t="s">
        <v>41</v>
      </c>
      <c r="E12" s="98" t="n">
        <v>99</v>
      </c>
      <c r="F12" s="99" t="s">
        <v>35</v>
      </c>
      <c r="G12" s="99" t="s">
        <v>39</v>
      </c>
      <c r="H12" s="100" t="n">
        <v>2</v>
      </c>
      <c r="I12" s="101" t="n">
        <v>43</v>
      </c>
      <c r="J12" s="102"/>
      <c r="K12" s="103"/>
      <c r="L12" s="102"/>
      <c r="M12" s="104"/>
      <c r="N12" s="102" t="n">
        <v>2</v>
      </c>
      <c r="O12" s="105" t="n">
        <v>76.65</v>
      </c>
      <c r="P12" s="100" t="n">
        <v>2</v>
      </c>
      <c r="Q12" s="106" t="n">
        <v>69.067</v>
      </c>
      <c r="R12" s="100" t="n">
        <v>9</v>
      </c>
      <c r="S12" s="101" t="n">
        <v>93.28</v>
      </c>
      <c r="T12" s="107"/>
      <c r="U12" s="101"/>
      <c r="V12" s="102" t="n">
        <v>3</v>
      </c>
      <c r="W12" s="101" t="n">
        <v>133.685</v>
      </c>
      <c r="X12" s="102" t="n">
        <v>5</v>
      </c>
      <c r="Y12" s="101" t="n">
        <v>112.696</v>
      </c>
      <c r="Z12" s="107" t="n">
        <v>3</v>
      </c>
      <c r="AA12" s="101" t="n">
        <v>130.036</v>
      </c>
      <c r="AB12" s="102"/>
      <c r="AC12" s="104"/>
      <c r="AD12" s="102" t="n">
        <v>2</v>
      </c>
      <c r="AE12" s="101" t="n">
        <v>149.442</v>
      </c>
      <c r="AF12" s="107" t="n">
        <v>4</v>
      </c>
      <c r="AG12" s="106" t="n">
        <v>448</v>
      </c>
      <c r="AH12" s="108" t="n">
        <v>636.71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42</v>
      </c>
      <c r="C13" s="96" t="n">
        <v>678719</v>
      </c>
      <c r="D13" s="97" t="s">
        <v>43</v>
      </c>
      <c r="E13" s="98" t="s">
        <v>44</v>
      </c>
      <c r="F13" s="99" t="s">
        <v>35</v>
      </c>
      <c r="G13" s="99" t="s">
        <v>45</v>
      </c>
      <c r="H13" s="100" t="n">
        <v>1</v>
      </c>
      <c r="I13" s="101" t="n">
        <v>52.25</v>
      </c>
      <c r="J13" s="102"/>
      <c r="K13" s="103"/>
      <c r="L13" s="102"/>
      <c r="M13" s="104"/>
      <c r="N13" s="102" t="n">
        <v>3</v>
      </c>
      <c r="O13" s="105" t="n">
        <v>67.069</v>
      </c>
      <c r="P13" s="100" t="n">
        <v>1</v>
      </c>
      <c r="Q13" s="106" t="n">
        <v>35</v>
      </c>
      <c r="R13" s="100" t="n">
        <v>6</v>
      </c>
      <c r="S13" s="101" t="n">
        <v>61.814</v>
      </c>
      <c r="T13" s="107" t="n">
        <v>11</v>
      </c>
      <c r="U13" s="101" t="n">
        <v>52.786</v>
      </c>
      <c r="V13" s="102" t="n">
        <v>3</v>
      </c>
      <c r="W13" s="101" t="n">
        <v>79.435</v>
      </c>
      <c r="X13" s="102" t="n">
        <v>3</v>
      </c>
      <c r="Y13" s="101" t="n">
        <v>89.519</v>
      </c>
      <c r="Z13" s="107" t="n">
        <v>3</v>
      </c>
      <c r="AA13" s="101" t="n">
        <v>79.794</v>
      </c>
      <c r="AB13" s="102"/>
      <c r="AC13" s="104"/>
      <c r="AD13" s="102" t="n">
        <v>3</v>
      </c>
      <c r="AE13" s="101" t="n">
        <v>95.33</v>
      </c>
      <c r="AF13" s="107" t="n">
        <v>5</v>
      </c>
      <c r="AG13" s="106" t="n">
        <v>307.504</v>
      </c>
      <c r="AH13" s="108" t="n">
        <v>461.823</v>
      </c>
      <c r="AI13" s="91" t="n">
        <v>4</v>
      </c>
      <c r="AJ13" s="92" t="n">
        <v>0</v>
      </c>
    </row>
    <row r="14" s="93" customFormat="true" ht="12.75" hidden="false" customHeight="false" outlineLevel="0" collapsed="false">
      <c r="A14" s="94" t="n">
        <v>5</v>
      </c>
      <c r="B14" s="95" t="s">
        <v>46</v>
      </c>
      <c r="C14" s="96" t="n">
        <v>649907</v>
      </c>
      <c r="D14" s="97" t="s">
        <v>47</v>
      </c>
      <c r="E14" s="98" t="n">
        <v>77</v>
      </c>
      <c r="F14" s="99" t="s">
        <v>35</v>
      </c>
      <c r="G14" s="99" t="s">
        <v>36</v>
      </c>
      <c r="H14" s="100"/>
      <c r="I14" s="101"/>
      <c r="J14" s="102"/>
      <c r="K14" s="101"/>
      <c r="L14" s="102"/>
      <c r="M14" s="104"/>
      <c r="N14" s="102"/>
      <c r="O14" s="105"/>
      <c r="P14" s="100" t="n">
        <v>2</v>
      </c>
      <c r="Q14" s="106" t="n">
        <v>78.222</v>
      </c>
      <c r="R14" s="100"/>
      <c r="S14" s="101"/>
      <c r="T14" s="107"/>
      <c r="U14" s="101"/>
      <c r="V14" s="102"/>
      <c r="W14" s="101"/>
      <c r="X14" s="102"/>
      <c r="Y14" s="101"/>
      <c r="Z14" s="107" t="n">
        <v>6</v>
      </c>
      <c r="AA14" s="101" t="n">
        <v>13.188</v>
      </c>
      <c r="AB14" s="102"/>
      <c r="AC14" s="104"/>
      <c r="AD14" s="102" t="n">
        <v>3</v>
      </c>
      <c r="AE14" s="101" t="n">
        <v>33.551</v>
      </c>
      <c r="AF14" s="107" t="n">
        <v>6</v>
      </c>
      <c r="AG14" s="106" t="n">
        <v>231.003</v>
      </c>
      <c r="AH14" s="108" t="n">
        <v>309.225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48</v>
      </c>
      <c r="C15" s="96" t="n">
        <v>707085</v>
      </c>
      <c r="D15" s="97" t="s">
        <v>49</v>
      </c>
      <c r="E15" s="98" t="n">
        <v>95</v>
      </c>
      <c r="F15" s="99" t="s">
        <v>35</v>
      </c>
      <c r="G15" s="99" t="s">
        <v>39</v>
      </c>
      <c r="H15" s="109" t="n">
        <v>3</v>
      </c>
      <c r="I15" s="103" t="n">
        <v>37.625</v>
      </c>
      <c r="J15" s="102"/>
      <c r="K15" s="101"/>
      <c r="L15" s="102"/>
      <c r="M15" s="104"/>
      <c r="N15" s="102" t="n">
        <v>3</v>
      </c>
      <c r="O15" s="105" t="n">
        <v>67.069</v>
      </c>
      <c r="P15" s="100" t="n">
        <v>3</v>
      </c>
      <c r="Q15" s="106" t="n">
        <v>60.433</v>
      </c>
      <c r="R15" s="100"/>
      <c r="S15" s="101"/>
      <c r="T15" s="107"/>
      <c r="U15" s="101"/>
      <c r="V15" s="102"/>
      <c r="W15" s="101"/>
      <c r="X15" s="102"/>
      <c r="Y15" s="101"/>
      <c r="Z15" s="107"/>
      <c r="AA15" s="101"/>
      <c r="AB15" s="102"/>
      <c r="AC15" s="104"/>
      <c r="AD15" s="102"/>
      <c r="AE15" s="101"/>
      <c r="AF15" s="107"/>
      <c r="AG15" s="106"/>
      <c r="AH15" s="108" t="n">
        <v>165.127</v>
      </c>
      <c r="AI15" s="91" t="n">
        <v>7</v>
      </c>
      <c r="AJ15" s="92" t="n">
        <v>1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50</v>
      </c>
      <c r="C16" s="96" t="n">
        <v>671558</v>
      </c>
      <c r="D16" s="97" t="s">
        <v>51</v>
      </c>
      <c r="E16" s="98" t="s">
        <v>52</v>
      </c>
      <c r="F16" s="99" t="s">
        <v>35</v>
      </c>
      <c r="G16" s="99" t="s">
        <v>36</v>
      </c>
      <c r="H16" s="100" t="n">
        <v>3</v>
      </c>
      <c r="I16" s="101" t="n">
        <v>37.45</v>
      </c>
      <c r="J16" s="102" t="n">
        <v>3</v>
      </c>
      <c r="K16" s="101" t="n">
        <v>33.39</v>
      </c>
      <c r="L16" s="102" t="n">
        <v>3</v>
      </c>
      <c r="M16" s="104" t="n">
        <v>46.156</v>
      </c>
      <c r="N16" s="102"/>
      <c r="O16" s="105"/>
      <c r="P16" s="100" t="n">
        <v>5</v>
      </c>
      <c r="Q16" s="106" t="n">
        <v>48.893</v>
      </c>
      <c r="R16" s="100"/>
      <c r="S16" s="101"/>
      <c r="T16" s="107"/>
      <c r="U16" s="101"/>
      <c r="V16" s="102"/>
      <c r="W16" s="101"/>
      <c r="X16" s="102"/>
      <c r="Y16" s="101"/>
      <c r="Z16" s="107"/>
      <c r="AA16" s="101"/>
      <c r="AB16" s="102"/>
      <c r="AC16" s="104"/>
      <c r="AD16" s="102"/>
      <c r="AE16" s="101"/>
      <c r="AF16" s="107"/>
      <c r="AG16" s="106"/>
      <c r="AH16" s="108" t="n">
        <v>132.499</v>
      </c>
      <c r="AI16" s="91" t="n">
        <v>10</v>
      </c>
      <c r="AJ16" s="92" t="n">
        <v>3</v>
      </c>
    </row>
    <row r="17" s="93" customFormat="true" ht="12.75" hidden="false" customHeight="false" outlineLevel="0" collapsed="false">
      <c r="A17" s="94" t="n">
        <v>8</v>
      </c>
      <c r="B17" s="95" t="s">
        <v>53</v>
      </c>
      <c r="C17" s="96" t="n">
        <v>662011</v>
      </c>
      <c r="D17" s="97" t="s">
        <v>54</v>
      </c>
      <c r="E17" s="98" t="n">
        <v>87</v>
      </c>
      <c r="F17" s="99" t="s">
        <v>35</v>
      </c>
      <c r="G17" s="99" t="s">
        <v>36</v>
      </c>
      <c r="H17" s="100" t="n">
        <v>3</v>
      </c>
      <c r="I17" s="101" t="n">
        <v>37.45</v>
      </c>
      <c r="J17" s="102"/>
      <c r="K17" s="103"/>
      <c r="L17" s="102" t="n">
        <v>3</v>
      </c>
      <c r="M17" s="104" t="n">
        <v>46.156</v>
      </c>
      <c r="N17" s="102"/>
      <c r="O17" s="111"/>
      <c r="P17" s="100" t="n">
        <v>7</v>
      </c>
      <c r="Q17" s="106" t="n">
        <v>48.891</v>
      </c>
      <c r="R17" s="100"/>
      <c r="S17" s="101"/>
      <c r="T17" s="107"/>
      <c r="U17" s="101"/>
      <c r="V17" s="102"/>
      <c r="W17" s="101"/>
      <c r="X17" s="102"/>
      <c r="Y17" s="101"/>
      <c r="Z17" s="107"/>
      <c r="AA17" s="101"/>
      <c r="AB17" s="102"/>
      <c r="AC17" s="104"/>
      <c r="AD17" s="102"/>
      <c r="AE17" s="101"/>
      <c r="AF17" s="107"/>
      <c r="AG17" s="106"/>
      <c r="AH17" s="108" t="n">
        <v>132.497</v>
      </c>
      <c r="AI17" s="91" t="n">
        <v>9</v>
      </c>
      <c r="AJ17" s="92" t="n">
        <v>1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55</v>
      </c>
      <c r="C18" s="96" t="n">
        <v>716596</v>
      </c>
      <c r="D18" s="97" t="s">
        <v>33</v>
      </c>
      <c r="E18" s="98" t="s">
        <v>56</v>
      </c>
      <c r="F18" s="99" t="s">
        <v>35</v>
      </c>
      <c r="G18" s="99" t="s">
        <v>39</v>
      </c>
      <c r="H18" s="100" t="n">
        <v>3</v>
      </c>
      <c r="I18" s="101" t="n">
        <v>37.625</v>
      </c>
      <c r="J18" s="102" t="n">
        <v>3</v>
      </c>
      <c r="K18" s="103" t="n">
        <v>42.84</v>
      </c>
      <c r="L18" s="102"/>
      <c r="M18" s="111"/>
      <c r="N18" s="102"/>
      <c r="O18" s="111"/>
      <c r="P18" s="100" t="n">
        <v>7</v>
      </c>
      <c r="Q18" s="106" t="n">
        <v>43.169</v>
      </c>
      <c r="R18" s="100"/>
      <c r="S18" s="101"/>
      <c r="T18" s="107"/>
      <c r="U18" s="101"/>
      <c r="V18" s="102"/>
      <c r="W18" s="101"/>
      <c r="X18" s="102"/>
      <c r="Y18" s="101"/>
      <c r="Z18" s="107"/>
      <c r="AA18" s="101"/>
      <c r="AB18" s="102"/>
      <c r="AC18" s="104"/>
      <c r="AD18" s="102"/>
      <c r="AE18" s="101"/>
      <c r="AF18" s="107"/>
      <c r="AG18" s="106"/>
      <c r="AH18" s="108" t="n">
        <v>123.634</v>
      </c>
      <c r="AI18" s="91" t="n">
        <v>13</v>
      </c>
      <c r="AJ18" s="92" t="n">
        <v>4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57</v>
      </c>
      <c r="C19" s="96" t="n">
        <v>690637</v>
      </c>
      <c r="D19" s="97" t="s">
        <v>33</v>
      </c>
      <c r="E19" s="98" t="n">
        <v>91</v>
      </c>
      <c r="F19" s="99" t="s">
        <v>35</v>
      </c>
      <c r="G19" s="99" t="s">
        <v>45</v>
      </c>
      <c r="H19" s="100" t="n">
        <v>2</v>
      </c>
      <c r="I19" s="101" t="n">
        <v>41.8</v>
      </c>
      <c r="J19" s="102" t="n">
        <v>1</v>
      </c>
      <c r="K19" s="103" t="n">
        <v>45.9</v>
      </c>
      <c r="L19" s="102"/>
      <c r="M19" s="104"/>
      <c r="N19" s="102" t="n">
        <v>7</v>
      </c>
      <c r="O19" s="111" t="n">
        <v>47.908</v>
      </c>
      <c r="P19" s="100" t="n">
        <v>2</v>
      </c>
      <c r="Q19" s="106" t="n">
        <v>28</v>
      </c>
      <c r="R19" s="100"/>
      <c r="S19" s="101"/>
      <c r="T19" s="107"/>
      <c r="U19" s="101"/>
      <c r="V19" s="102"/>
      <c r="W19" s="101"/>
      <c r="X19" s="102"/>
      <c r="Y19" s="101"/>
      <c r="Z19" s="107"/>
      <c r="AA19" s="101"/>
      <c r="AB19" s="102"/>
      <c r="AC19" s="104"/>
      <c r="AD19" s="102"/>
      <c r="AE19" s="101"/>
      <c r="AF19" s="107"/>
      <c r="AG19" s="106"/>
      <c r="AH19" s="108" t="n">
        <v>121.808</v>
      </c>
      <c r="AI19" s="91" t="n">
        <v>11</v>
      </c>
      <c r="AJ19" s="92" t="n">
        <v>1</v>
      </c>
    </row>
    <row r="20" s="93" customFormat="true" ht="12.75" hidden="false" customHeight="false" outlineLevel="0" collapsed="false">
      <c r="A20" s="94" t="n">
        <v>11</v>
      </c>
      <c r="B20" s="95" t="s">
        <v>58</v>
      </c>
      <c r="C20" s="96" t="n">
        <v>661344</v>
      </c>
      <c r="D20" s="97" t="s">
        <v>59</v>
      </c>
      <c r="E20" s="98" t="n">
        <v>99</v>
      </c>
      <c r="F20" s="99" t="s">
        <v>35</v>
      </c>
      <c r="G20" s="99" t="s">
        <v>36</v>
      </c>
      <c r="H20" s="100"/>
      <c r="I20" s="101"/>
      <c r="J20" s="102"/>
      <c r="K20" s="101"/>
      <c r="L20" s="102" t="n">
        <v>2</v>
      </c>
      <c r="M20" s="104" t="n">
        <v>52.75</v>
      </c>
      <c r="N20" s="102"/>
      <c r="O20" s="105"/>
      <c r="P20" s="100" t="n">
        <v>3</v>
      </c>
      <c r="Q20" s="106" t="n">
        <v>68.444</v>
      </c>
      <c r="R20" s="100"/>
      <c r="S20" s="101"/>
      <c r="T20" s="107"/>
      <c r="U20" s="101"/>
      <c r="V20" s="102"/>
      <c r="W20" s="101"/>
      <c r="X20" s="102"/>
      <c r="Y20" s="101"/>
      <c r="Z20" s="107"/>
      <c r="AA20" s="101"/>
      <c r="AB20" s="102"/>
      <c r="AC20" s="104"/>
      <c r="AD20" s="102"/>
      <c r="AE20" s="101"/>
      <c r="AF20" s="107"/>
      <c r="AG20" s="106"/>
      <c r="AH20" s="108" t="n">
        <v>121.194</v>
      </c>
      <c r="AI20" s="91" t="n">
        <v>6</v>
      </c>
      <c r="AJ20" s="92" t="n">
        <v>-5</v>
      </c>
    </row>
    <row r="21" s="93" customFormat="true" ht="12.75" hidden="false" customHeight="false" outlineLevel="0" collapsed="false">
      <c r="A21" s="94" t="n">
        <v>12</v>
      </c>
      <c r="B21" s="95" t="s">
        <v>60</v>
      </c>
      <c r="C21" s="96" t="n">
        <v>653043</v>
      </c>
      <c r="D21" s="97" t="s">
        <v>61</v>
      </c>
      <c r="E21" s="98" t="n">
        <v>88</v>
      </c>
      <c r="F21" s="99" t="s">
        <v>35</v>
      </c>
      <c r="G21" s="99" t="s">
        <v>36</v>
      </c>
      <c r="H21" s="100" t="n">
        <v>2</v>
      </c>
      <c r="I21" s="101" t="n">
        <v>42.8</v>
      </c>
      <c r="J21" s="102"/>
      <c r="K21" s="101"/>
      <c r="L21" s="102"/>
      <c r="M21" s="101"/>
      <c r="N21" s="102"/>
      <c r="O21" s="105"/>
      <c r="P21" s="112" t="n">
        <v>3</v>
      </c>
      <c r="Q21" s="113" t="n">
        <v>68.444</v>
      </c>
      <c r="R21" s="112"/>
      <c r="S21" s="114"/>
      <c r="T21" s="107"/>
      <c r="U21" s="101"/>
      <c r="V21" s="102"/>
      <c r="W21" s="101"/>
      <c r="X21" s="102"/>
      <c r="Y21" s="101"/>
      <c r="Z21" s="107"/>
      <c r="AA21" s="101"/>
      <c r="AB21" s="102"/>
      <c r="AC21" s="104"/>
      <c r="AD21" s="102"/>
      <c r="AE21" s="101"/>
      <c r="AF21" s="107"/>
      <c r="AG21" s="106"/>
      <c r="AH21" s="108" t="n">
        <v>111.244</v>
      </c>
      <c r="AI21" s="91" t="n">
        <v>8</v>
      </c>
      <c r="AJ21" s="92" t="n">
        <v>-4</v>
      </c>
    </row>
    <row r="22" s="93" customFormat="true" ht="12.75" hidden="false" customHeight="false" outlineLevel="0" collapsed="false">
      <c r="A22" s="94" t="n">
        <v>13</v>
      </c>
      <c r="B22" s="95" t="s">
        <v>62</v>
      </c>
      <c r="C22" s="96" t="n">
        <v>684547</v>
      </c>
      <c r="D22" s="97" t="s">
        <v>54</v>
      </c>
      <c r="E22" s="98" t="n">
        <v>70</v>
      </c>
      <c r="F22" s="99" t="s">
        <v>35</v>
      </c>
      <c r="G22" s="99" t="s">
        <v>45</v>
      </c>
      <c r="H22" s="100" t="n">
        <v>3</v>
      </c>
      <c r="I22" s="101" t="n">
        <v>36.575</v>
      </c>
      <c r="J22" s="102" t="n">
        <v>3</v>
      </c>
      <c r="K22" s="101" t="n">
        <v>32.13</v>
      </c>
      <c r="L22" s="102"/>
      <c r="M22" s="104"/>
      <c r="N22" s="102"/>
      <c r="O22" s="105"/>
      <c r="P22" s="100" t="n">
        <v>3</v>
      </c>
      <c r="Q22" s="106" t="n">
        <v>24</v>
      </c>
      <c r="R22" s="100"/>
      <c r="S22" s="101"/>
      <c r="T22" s="107"/>
      <c r="U22" s="101"/>
      <c r="V22" s="102"/>
      <c r="W22" s="101"/>
      <c r="X22" s="102"/>
      <c r="Y22" s="101"/>
      <c r="Z22" s="107"/>
      <c r="AA22" s="101"/>
      <c r="AB22" s="102"/>
      <c r="AC22" s="104"/>
      <c r="AD22" s="102"/>
      <c r="AE22" s="101"/>
      <c r="AF22" s="107"/>
      <c r="AG22" s="106"/>
      <c r="AH22" s="108" t="n">
        <v>92.705</v>
      </c>
      <c r="AI22" s="91" t="n">
        <v>15</v>
      </c>
      <c r="AJ22" s="92" t="n">
        <v>2</v>
      </c>
    </row>
    <row r="23" s="93" customFormat="true" ht="12.75" hidden="false" customHeight="false" outlineLevel="0" collapsed="false">
      <c r="A23" s="94" t="n">
        <v>14</v>
      </c>
      <c r="B23" s="95" t="s">
        <v>63</v>
      </c>
      <c r="C23" s="96" t="n">
        <v>690700</v>
      </c>
      <c r="D23" s="97" t="s">
        <v>54</v>
      </c>
      <c r="E23" s="98" t="n">
        <v>97</v>
      </c>
      <c r="F23" s="99" t="s">
        <v>35</v>
      </c>
      <c r="G23" s="99" t="s">
        <v>39</v>
      </c>
      <c r="H23" s="100"/>
      <c r="I23" s="101"/>
      <c r="J23" s="102" t="n">
        <v>2</v>
      </c>
      <c r="K23" s="103" t="n">
        <v>48.96</v>
      </c>
      <c r="L23" s="102"/>
      <c r="M23" s="101"/>
      <c r="N23" s="102"/>
      <c r="O23" s="105"/>
      <c r="P23" s="112" t="n">
        <v>6</v>
      </c>
      <c r="Q23" s="113" t="n">
        <v>43.17</v>
      </c>
      <c r="R23" s="115"/>
      <c r="S23" s="114"/>
      <c r="T23" s="107"/>
      <c r="U23" s="101"/>
      <c r="V23" s="102"/>
      <c r="W23" s="101"/>
      <c r="X23" s="102"/>
      <c r="Y23" s="101"/>
      <c r="Z23" s="107"/>
      <c r="AA23" s="101"/>
      <c r="AB23" s="102"/>
      <c r="AC23" s="104"/>
      <c r="AD23" s="102"/>
      <c r="AE23" s="101"/>
      <c r="AF23" s="107"/>
      <c r="AG23" s="106"/>
      <c r="AH23" s="108" t="n">
        <v>92.13</v>
      </c>
      <c r="AI23" s="91" t="n">
        <v>19</v>
      </c>
      <c r="AJ23" s="92" t="n">
        <v>5</v>
      </c>
    </row>
    <row r="24" s="93" customFormat="true" ht="12.75" hidden="false" customHeight="false" outlineLevel="0" collapsed="false">
      <c r="A24" s="94" t="n">
        <v>15</v>
      </c>
      <c r="B24" s="95" t="s">
        <v>64</v>
      </c>
      <c r="C24" s="96" t="n">
        <v>698719</v>
      </c>
      <c r="D24" s="97" t="s">
        <v>47</v>
      </c>
      <c r="E24" s="98" t="n">
        <v>80</v>
      </c>
      <c r="F24" s="99" t="s">
        <v>35</v>
      </c>
      <c r="G24" s="99" t="s">
        <v>36</v>
      </c>
      <c r="H24" s="100"/>
      <c r="I24" s="101"/>
      <c r="J24" s="102" t="n">
        <v>2</v>
      </c>
      <c r="K24" s="103" t="n">
        <v>38.16</v>
      </c>
      <c r="L24" s="102"/>
      <c r="M24" s="104"/>
      <c r="N24" s="102"/>
      <c r="O24" s="105"/>
      <c r="P24" s="100" t="n">
        <v>6</v>
      </c>
      <c r="Q24" s="106" t="n">
        <v>48.892</v>
      </c>
      <c r="R24" s="116"/>
      <c r="S24" s="101"/>
      <c r="T24" s="107"/>
      <c r="U24" s="101"/>
      <c r="V24" s="102"/>
      <c r="W24" s="101"/>
      <c r="X24" s="102"/>
      <c r="Y24" s="101"/>
      <c r="Z24" s="107"/>
      <c r="AA24" s="101"/>
      <c r="AB24" s="102"/>
      <c r="AC24" s="104"/>
      <c r="AD24" s="102"/>
      <c r="AE24" s="101"/>
      <c r="AF24" s="107"/>
      <c r="AG24" s="106"/>
      <c r="AH24" s="108" t="n">
        <v>87.052</v>
      </c>
      <c r="AI24" s="91" t="n">
        <v>14</v>
      </c>
      <c r="AJ24" s="92" t="n">
        <v>-1</v>
      </c>
    </row>
    <row r="25" s="93" customFormat="true" ht="12.75" hidden="false" customHeight="false" outlineLevel="0" collapsed="false">
      <c r="A25" s="94" t="n">
        <v>16</v>
      </c>
      <c r="B25" s="95" t="s">
        <v>65</v>
      </c>
      <c r="C25" s="96" t="n">
        <v>649543</v>
      </c>
      <c r="D25" s="97" t="s">
        <v>41</v>
      </c>
      <c r="E25" s="98" t="n">
        <v>76</v>
      </c>
      <c r="F25" s="99" t="s">
        <v>35</v>
      </c>
      <c r="G25" s="99" t="s">
        <v>45</v>
      </c>
      <c r="H25" s="100"/>
      <c r="I25" s="101"/>
      <c r="J25" s="117"/>
      <c r="K25" s="103"/>
      <c r="L25" s="102"/>
      <c r="M25" s="104"/>
      <c r="N25" s="102"/>
      <c r="O25" s="105"/>
      <c r="P25" s="100"/>
      <c r="Q25" s="106"/>
      <c r="R25" s="116" t="n">
        <v>20</v>
      </c>
      <c r="S25" s="101" t="n">
        <v>37.099</v>
      </c>
      <c r="T25" s="107"/>
      <c r="U25" s="101"/>
      <c r="V25" s="102"/>
      <c r="W25" s="101"/>
      <c r="X25" s="102"/>
      <c r="Y25" s="101"/>
      <c r="Z25" s="107"/>
      <c r="AA25" s="101"/>
      <c r="AB25" s="102"/>
      <c r="AC25" s="104"/>
      <c r="AD25" s="102" t="n">
        <v>7</v>
      </c>
      <c r="AE25" s="101" t="n">
        <v>68.095</v>
      </c>
      <c r="AF25" s="107"/>
      <c r="AG25" s="106"/>
      <c r="AH25" s="108" t="n">
        <v>68.095</v>
      </c>
      <c r="AI25" s="91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6</v>
      </c>
      <c r="C26" s="96" t="n">
        <v>729752</v>
      </c>
      <c r="D26" s="97" t="s">
        <v>67</v>
      </c>
      <c r="E26" s="98" t="s">
        <v>34</v>
      </c>
      <c r="F26" s="99" t="s">
        <v>35</v>
      </c>
      <c r="G26" s="99" t="s">
        <v>39</v>
      </c>
      <c r="H26" s="100"/>
      <c r="I26" s="101"/>
      <c r="J26" s="102" t="n">
        <v>1</v>
      </c>
      <c r="K26" s="103" t="n">
        <v>61.2</v>
      </c>
      <c r="L26" s="102"/>
      <c r="M26" s="104"/>
      <c r="N26" s="102"/>
      <c r="O26" s="105"/>
      <c r="P26" s="100"/>
      <c r="Q26" s="106"/>
      <c r="R26" s="116"/>
      <c r="S26" s="101"/>
      <c r="T26" s="107"/>
      <c r="U26" s="101"/>
      <c r="V26" s="102"/>
      <c r="W26" s="101"/>
      <c r="X26" s="102"/>
      <c r="Y26" s="101"/>
      <c r="Z26" s="107"/>
      <c r="AA26" s="101"/>
      <c r="AB26" s="102"/>
      <c r="AC26" s="104"/>
      <c r="AD26" s="102"/>
      <c r="AE26" s="101"/>
      <c r="AF26" s="107"/>
      <c r="AG26" s="106"/>
      <c r="AH26" s="108" t="n">
        <v>61.2</v>
      </c>
      <c r="AI26" s="118" t="n">
        <v>0</v>
      </c>
      <c r="AJ26" s="119" t="s">
        <v>68</v>
      </c>
    </row>
    <row r="27" s="93" customFormat="true" ht="12.75" hidden="false" customHeight="false" outlineLevel="0" collapsed="false">
      <c r="A27" s="94" t="n">
        <v>18</v>
      </c>
      <c r="B27" s="95" t="s">
        <v>69</v>
      </c>
      <c r="C27" s="96" t="n">
        <v>637568</v>
      </c>
      <c r="D27" s="97" t="s">
        <v>70</v>
      </c>
      <c r="E27" s="98" t="n">
        <v>95</v>
      </c>
      <c r="F27" s="99" t="s">
        <v>35</v>
      </c>
      <c r="G27" s="99" t="s">
        <v>39</v>
      </c>
      <c r="H27" s="100"/>
      <c r="I27" s="101"/>
      <c r="J27" s="102"/>
      <c r="K27" s="103"/>
      <c r="L27" s="102"/>
      <c r="M27" s="104"/>
      <c r="N27" s="102"/>
      <c r="O27" s="105"/>
      <c r="P27" s="100" t="n">
        <v>3</v>
      </c>
      <c r="Q27" s="106" t="n">
        <v>60.433</v>
      </c>
      <c r="R27" s="116"/>
      <c r="S27" s="101"/>
      <c r="T27" s="107"/>
      <c r="U27" s="101"/>
      <c r="V27" s="102"/>
      <c r="W27" s="101"/>
      <c r="X27" s="102"/>
      <c r="Y27" s="101"/>
      <c r="Z27" s="107"/>
      <c r="AA27" s="101"/>
      <c r="AB27" s="102"/>
      <c r="AC27" s="104"/>
      <c r="AD27" s="102"/>
      <c r="AE27" s="101"/>
      <c r="AF27" s="107"/>
      <c r="AG27" s="106"/>
      <c r="AH27" s="108" t="n">
        <v>60.433</v>
      </c>
      <c r="AI27" s="91" t="n">
        <v>17</v>
      </c>
      <c r="AJ27" s="92" t="n">
        <v>-1</v>
      </c>
    </row>
    <row r="28" s="93" customFormat="true" ht="12.75" hidden="false" customHeight="false" outlineLevel="0" collapsed="false">
      <c r="A28" s="94" t="n">
        <v>19</v>
      </c>
      <c r="B28" s="95" t="s">
        <v>71</v>
      </c>
      <c r="C28" s="96" t="n">
        <v>656858</v>
      </c>
      <c r="D28" s="97" t="s">
        <v>72</v>
      </c>
      <c r="E28" s="98" t="n">
        <v>86</v>
      </c>
      <c r="F28" s="99" t="s">
        <v>35</v>
      </c>
      <c r="G28" s="99" t="s">
        <v>36</v>
      </c>
      <c r="H28" s="100"/>
      <c r="I28" s="101"/>
      <c r="J28" s="102"/>
      <c r="K28" s="103"/>
      <c r="L28" s="102"/>
      <c r="M28" s="104"/>
      <c r="N28" s="102"/>
      <c r="O28" s="105"/>
      <c r="P28" s="100" t="n">
        <v>8</v>
      </c>
      <c r="Q28" s="106" t="n">
        <v>48.89</v>
      </c>
      <c r="R28" s="116"/>
      <c r="S28" s="101"/>
      <c r="T28" s="107"/>
      <c r="U28" s="101"/>
      <c r="V28" s="102"/>
      <c r="W28" s="101"/>
      <c r="X28" s="102"/>
      <c r="Y28" s="101"/>
      <c r="Z28" s="107"/>
      <c r="AA28" s="101"/>
      <c r="AB28" s="102"/>
      <c r="AC28" s="104"/>
      <c r="AD28" s="102"/>
      <c r="AE28" s="101"/>
      <c r="AF28" s="107"/>
      <c r="AG28" s="106"/>
      <c r="AH28" s="108" t="n">
        <v>48.89</v>
      </c>
      <c r="AI28" s="91" t="n">
        <v>12</v>
      </c>
      <c r="AJ28" s="92" t="n">
        <v>-7</v>
      </c>
    </row>
    <row r="29" s="93" customFormat="true" ht="12.75" hidden="false" customHeight="false" outlineLevel="0" collapsed="false">
      <c r="A29" s="94" t="n">
        <v>20</v>
      </c>
      <c r="B29" s="95" t="s">
        <v>73</v>
      </c>
      <c r="C29" s="96" t="n">
        <v>700920</v>
      </c>
      <c r="D29" s="97" t="s">
        <v>74</v>
      </c>
      <c r="E29" s="98" t="n">
        <v>93</v>
      </c>
      <c r="F29" s="99" t="s">
        <v>35</v>
      </c>
      <c r="G29" s="99" t="s">
        <v>39</v>
      </c>
      <c r="H29" s="100"/>
      <c r="I29" s="101"/>
      <c r="J29" s="102"/>
      <c r="K29" s="103"/>
      <c r="L29" s="102"/>
      <c r="M29" s="104"/>
      <c r="N29" s="102"/>
      <c r="O29" s="105"/>
      <c r="P29" s="100" t="n">
        <v>5</v>
      </c>
      <c r="Q29" s="106" t="n">
        <v>43.171</v>
      </c>
      <c r="R29" s="116"/>
      <c r="S29" s="101"/>
      <c r="T29" s="107"/>
      <c r="U29" s="101"/>
      <c r="V29" s="102"/>
      <c r="W29" s="101"/>
      <c r="X29" s="102"/>
      <c r="Y29" s="101"/>
      <c r="Z29" s="107"/>
      <c r="AA29" s="101"/>
      <c r="AB29" s="102"/>
      <c r="AC29" s="104"/>
      <c r="AD29" s="102"/>
      <c r="AE29" s="101"/>
      <c r="AF29" s="107"/>
      <c r="AG29" s="106"/>
      <c r="AH29" s="108" t="n">
        <v>43.171</v>
      </c>
      <c r="AI29" s="91" t="n">
        <v>18</v>
      </c>
      <c r="AJ29" s="92" t="n">
        <v>-2</v>
      </c>
    </row>
    <row r="30" s="93" customFormat="true" ht="12.75" hidden="false" customHeight="false" outlineLevel="0" collapsed="false">
      <c r="A30" s="94" t="n">
        <v>21</v>
      </c>
      <c r="B30" s="95" t="s">
        <v>75</v>
      </c>
      <c r="C30" s="96" t="n">
        <v>703898</v>
      </c>
      <c r="D30" s="97" t="s">
        <v>76</v>
      </c>
      <c r="E30" s="98" t="n">
        <v>69</v>
      </c>
      <c r="F30" s="99" t="s">
        <v>35</v>
      </c>
      <c r="G30" s="99" t="s">
        <v>39</v>
      </c>
      <c r="H30" s="100"/>
      <c r="I30" s="101"/>
      <c r="J30" s="102" t="n">
        <v>3</v>
      </c>
      <c r="K30" s="103" t="n">
        <v>42.84</v>
      </c>
      <c r="L30" s="102"/>
      <c r="M30" s="104"/>
      <c r="N30" s="102"/>
      <c r="O30" s="105"/>
      <c r="P30" s="100"/>
      <c r="Q30" s="106"/>
      <c r="R30" s="116"/>
      <c r="S30" s="101"/>
      <c r="T30" s="107"/>
      <c r="U30" s="101"/>
      <c r="V30" s="102"/>
      <c r="W30" s="101"/>
      <c r="X30" s="102"/>
      <c r="Y30" s="101"/>
      <c r="Z30" s="107"/>
      <c r="AA30" s="101"/>
      <c r="AB30" s="102"/>
      <c r="AC30" s="104"/>
      <c r="AD30" s="102"/>
      <c r="AE30" s="101"/>
      <c r="AF30" s="107"/>
      <c r="AG30" s="106"/>
      <c r="AH30" s="108" t="n">
        <v>42.84</v>
      </c>
      <c r="AI30" s="118" t="n">
        <v>0</v>
      </c>
      <c r="AJ30" s="119" t="s">
        <v>68</v>
      </c>
    </row>
    <row r="31" s="93" customFormat="true" ht="12.75" hidden="false" customHeight="false" outlineLevel="0" collapsed="false">
      <c r="A31" s="94" t="n">
        <v>22</v>
      </c>
      <c r="B31" s="95" t="s">
        <v>77</v>
      </c>
      <c r="C31" s="96" t="n">
        <v>651763</v>
      </c>
      <c r="D31" s="97" t="s">
        <v>78</v>
      </c>
      <c r="E31" s="98" t="n">
        <v>74</v>
      </c>
      <c r="F31" s="99" t="s">
        <v>35</v>
      </c>
      <c r="G31" s="99" t="s">
        <v>45</v>
      </c>
      <c r="H31" s="100"/>
      <c r="I31" s="101"/>
      <c r="J31" s="102" t="n">
        <v>2</v>
      </c>
      <c r="K31" s="103" t="n">
        <v>36.72</v>
      </c>
      <c r="L31" s="102"/>
      <c r="M31" s="104"/>
      <c r="N31" s="102"/>
      <c r="O31" s="105"/>
      <c r="P31" s="100"/>
      <c r="Q31" s="106"/>
      <c r="R31" s="116"/>
      <c r="S31" s="101"/>
      <c r="T31" s="107"/>
      <c r="U31" s="101"/>
      <c r="V31" s="102"/>
      <c r="W31" s="101"/>
      <c r="X31" s="102"/>
      <c r="Y31" s="101"/>
      <c r="Z31" s="107"/>
      <c r="AA31" s="101"/>
      <c r="AB31" s="102"/>
      <c r="AC31" s="104"/>
      <c r="AD31" s="102"/>
      <c r="AE31" s="101"/>
      <c r="AF31" s="107"/>
      <c r="AG31" s="106"/>
      <c r="AH31" s="108" t="n">
        <v>36.72</v>
      </c>
      <c r="AI31" s="118" t="n">
        <v>0</v>
      </c>
      <c r="AJ31" s="119" t="s">
        <v>68</v>
      </c>
    </row>
    <row r="32" s="93" customFormat="true" ht="12.75" hidden="false" customHeight="false" outlineLevel="0" collapsed="false">
      <c r="A32" s="94" t="n">
        <v>23</v>
      </c>
      <c r="B32" s="95" t="s">
        <v>79</v>
      </c>
      <c r="C32" s="96" t="n">
        <v>662089</v>
      </c>
      <c r="D32" s="97" t="s">
        <v>38</v>
      </c>
      <c r="E32" s="98" t="n">
        <v>95</v>
      </c>
      <c r="F32" s="99" t="s">
        <v>35</v>
      </c>
      <c r="G32" s="99" t="s">
        <v>45</v>
      </c>
      <c r="H32" s="100" t="n">
        <v>3</v>
      </c>
      <c r="I32" s="101" t="n">
        <v>36.575</v>
      </c>
      <c r="J32" s="102"/>
      <c r="K32" s="103"/>
      <c r="L32" s="102"/>
      <c r="M32" s="104"/>
      <c r="N32" s="102"/>
      <c r="O32" s="105"/>
      <c r="P32" s="100"/>
      <c r="Q32" s="106"/>
      <c r="R32" s="116"/>
      <c r="S32" s="101"/>
      <c r="T32" s="107"/>
      <c r="U32" s="101"/>
      <c r="V32" s="102"/>
      <c r="W32" s="101"/>
      <c r="X32" s="102"/>
      <c r="Y32" s="101"/>
      <c r="Z32" s="107"/>
      <c r="AA32" s="101"/>
      <c r="AB32" s="102"/>
      <c r="AC32" s="104"/>
      <c r="AD32" s="102"/>
      <c r="AE32" s="101"/>
      <c r="AF32" s="107"/>
      <c r="AG32" s="106"/>
      <c r="AH32" s="108" t="n">
        <v>36.575</v>
      </c>
      <c r="AI32" s="91" t="n">
        <v>20</v>
      </c>
      <c r="AJ32" s="92" t="n">
        <v>-3</v>
      </c>
    </row>
    <row r="33" s="93" customFormat="true" ht="12.75" hidden="false" customHeight="false" outlineLevel="0" collapsed="false">
      <c r="A33" s="94" t="n">
        <v>24</v>
      </c>
      <c r="B33" s="95" t="s">
        <v>80</v>
      </c>
      <c r="C33" s="96" t="n">
        <v>679221</v>
      </c>
      <c r="D33" s="97" t="s">
        <v>81</v>
      </c>
      <c r="E33" s="98" t="n">
        <v>87</v>
      </c>
      <c r="F33" s="99" t="s">
        <v>35</v>
      </c>
      <c r="G33" s="99" t="s">
        <v>36</v>
      </c>
      <c r="H33" s="100"/>
      <c r="I33" s="101"/>
      <c r="J33" s="102"/>
      <c r="K33" s="103"/>
      <c r="L33" s="102" t="n">
        <v>5</v>
      </c>
      <c r="M33" s="104" t="n">
        <v>32.973</v>
      </c>
      <c r="N33" s="102"/>
      <c r="O33" s="105"/>
      <c r="P33" s="100"/>
      <c r="Q33" s="106"/>
      <c r="R33" s="116"/>
      <c r="S33" s="101"/>
      <c r="T33" s="107"/>
      <c r="U33" s="101"/>
      <c r="V33" s="102"/>
      <c r="W33" s="101"/>
      <c r="X33" s="102"/>
      <c r="Y33" s="101"/>
      <c r="Z33" s="107"/>
      <c r="AA33" s="101"/>
      <c r="AB33" s="102"/>
      <c r="AC33" s="104"/>
      <c r="AD33" s="102"/>
      <c r="AE33" s="101"/>
      <c r="AF33" s="107"/>
      <c r="AG33" s="106"/>
      <c r="AH33" s="108" t="n">
        <v>32.973</v>
      </c>
      <c r="AI33" s="91" t="n">
        <v>21</v>
      </c>
      <c r="AJ33" s="92" t="n">
        <v>-3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0">
      <formula>AND(COUNTIF($AH$8:$AH$8,AH8)&gt;1,NOT(ISBLANK(AH8)))</formula>
    </cfRule>
  </conditionalFormatting>
  <conditionalFormatting sqref="AH24">
    <cfRule type="expression" priority="3" aboveAverage="0" equalAverage="0" bottom="0" percent="0" rank="0" text="" dxfId="1">
      <formula>AND(COUNTIF($AH$24:$AH$24,AH24)&gt;1,NOT(ISBLANK(AH24)))</formula>
    </cfRule>
  </conditionalFormatting>
  <conditionalFormatting sqref="AH21">
    <cfRule type="expression" priority="4" aboveAverage="0" equalAverage="0" bottom="0" percent="0" rank="0" text="" dxfId="2">
      <formula>AND(COUNTIF($AH$21:$AH$21,AH21)&gt;1,NOT(ISBLANK(AH2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AH21">
    <cfRule type="expression" priority="6" aboveAverage="0" equalAverage="0" bottom="0" percent="0" rank="0" text="" dxfId="4">
      <formula>AND(COUNTIF($AH$21:$AH$21,AH21)&gt;1,NOT(ISBLANK(AH21)))</formula>
    </cfRule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AH17">
    <cfRule type="expression" priority="10" aboveAverage="0" equalAverage="0" bottom="0" percent="0" rank="0" text="" dxfId="8">
      <formula>AND(COUNTIF($AH$17:$AH$17,AH17)&gt;1,NOT(ISBLANK(AH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AH18">
    <cfRule type="expression" priority="15" aboveAverage="0" equalAverage="0" bottom="0" percent="0" rank="0" text="" dxfId="13">
      <formula>AND(COUNTIF($AH$18:$AH$18,AH18)&gt;1,NOT(ISBLANK(AH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</conditionalFormatting>
  <conditionalFormatting sqref="AH8:AH21 AH24:AH26">
    <cfRule type="expression" priority="19" aboveAverage="0" equalAverage="0" bottom="0" percent="0" rank="0" text="" dxfId="17">
      <formula>AND(COUNTIF($AH$8:$AH$21,AH8)+COUNTIF($AH$24:$AH$26,AH8)&gt;1,NOT(ISBLANK(AH8)))</formula>
    </cfRule>
  </conditionalFormatting>
  <conditionalFormatting sqref="C8:C17 C19:C26">
    <cfRule type="expression" priority="20" aboveAverage="0" equalAverage="0" bottom="0" percent="0" rank="0" text="" dxfId="18">
      <formula>AND(COUNTIF($C$8:$C$17,C8)+COUNTIF($C$19:$C$26,C8)&gt;1,NOT(ISBLANK(C8)))</formula>
    </cfRule>
  </conditionalFormatting>
  <conditionalFormatting sqref="AH24:AH26 AH8:AH16 AH19:AH20">
    <cfRule type="expression" priority="21" aboveAverage="0" equalAverage="0" bottom="0" percent="0" rank="0" text="" dxfId="19">
      <formula>AND(COUNTIF($AH$24:$AH$26,AH24)+COUNTIF($AH$8:$AH$16,AH24)+COUNTIF($AH$19:$AH$20,AH24)&gt;1,NOT(ISBLANK(AH24)))</formula>
    </cfRule>
  </conditionalFormatting>
  <conditionalFormatting sqref="C22:C26 C8:C16 C19:C20">
    <cfRule type="expression" priority="22" aboveAverage="0" equalAverage="0" bottom="0" percent="0" rank="0" text="" dxfId="20">
      <formula>AND(COUNTIF($C$22:$C$26,C22)+COUNTIF($C$8:$C$16,C22)+COUNTIF($C$19:$C$20,C22)&gt;1,NOT(ISBLANK(C22)))</formula>
    </cfRule>
  </conditionalFormatting>
  <conditionalFormatting sqref="AH8:AH16 AH24:AH26 AH19:AH20">
    <cfRule type="expression" priority="23" aboveAverage="0" equalAverage="0" bottom="0" percent="0" rank="0" text="" dxfId="21">
      <formula>AND(COUNTIF($AH$8:$AH$16,AH8)+COUNTIF($AH$24:$AH$26,AH8)+COUNTIF($AH$19:$AH$20,AH8)&gt;1,NOT(ISBLANK(AH8)))</formula>
    </cfRule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</conditionalFormatting>
  <conditionalFormatting sqref="C8:C26">
    <cfRule type="expression" priority="26" aboveAverage="0" equalAverage="0" bottom="0" percent="0" rank="0" text="" dxfId="24">
      <formula>AND(COUNTIF($C$8:$C$26,C8)&gt;1,NOT(ISBLANK(C8)))</formula>
    </cfRule>
  </conditionalFormatting>
  <conditionalFormatting sqref="AH24:AH26 AH10:AH16 AH19:AH20">
    <cfRule type="expression" priority="27" aboveAverage="0" equalAverage="0" bottom="0" percent="0" rank="0" text="" dxfId="25">
      <formula>AND(COUNTIF($AH$24:$AH$26,AH24)+COUNTIF($AH$10:$AH$16,AH24)+COUNTIF($AH$19:$AH$20,AH24)&gt;1,NOT(ISBLANK(AH24)))</formula>
    </cfRule>
  </conditionalFormatting>
  <conditionalFormatting sqref="AH27">
    <cfRule type="expression" priority="28" aboveAverage="0" equalAverage="0" bottom="0" percent="0" rank="0" text="" dxfId="26">
      <formula>AND(COUNTIF($AH$27:$AH$27,AH27)&gt;1,NOT(ISBLANK(AH27)))</formula>
    </cfRule>
  </conditionalFormatting>
  <conditionalFormatting sqref="C27">
    <cfRule type="expression" priority="29" aboveAverage="0" equalAverage="0" bottom="0" percent="0" rank="0" text="" dxfId="27">
      <formula>AND(COUNTIF($C$27:$C$27,C27)&gt;1,NOT(ISBLANK(C27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AH28">
    <cfRule type="expression" priority="33" aboveAverage="0" equalAverage="0" bottom="0" percent="0" rank="0" text="" dxfId="31">
      <formula>AND(COUNTIF($AH$28:$AH$28,AH28)&gt;1,NOT(ISBLANK(AH28)))</formula>
    </cfRule>
  </conditionalFormatting>
  <conditionalFormatting sqref="C28">
    <cfRule type="expression" priority="34" aboveAverage="0" equalAverage="0" bottom="0" percent="0" rank="0" text="" dxfId="32">
      <formula>AND(COUNTIF($C$28:$C$28,C28)&gt;1,NOT(ISBLANK(C28)))</formula>
    </cfRule>
  </conditionalFormatting>
  <conditionalFormatting sqref="AH28">
    <cfRule type="expression" priority="35" aboveAverage="0" equalAverage="0" bottom="0" percent="0" rank="0" text="" dxfId="33">
      <formula>AND(COUNTIF($AH$28:$AH$28,AH28)&gt;1,NOT(ISBLANK(AH28)))</formula>
    </cfRule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</conditionalFormatting>
  <conditionalFormatting sqref="AH29">
    <cfRule type="expression" priority="38" aboveAverage="0" equalAverage="0" bottom="0" percent="0" rank="0" text="" dxfId="36">
      <formula>AND(COUNTIF($AH$29:$AH$29,AH29)&gt;1,NOT(ISBLANK(AH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AH29">
    <cfRule type="expression" priority="40" aboveAverage="0" equalAverage="0" bottom="0" percent="0" rank="0" text="" dxfId="38">
      <formula>AND(COUNTIF($AH$29:$AH$29,AH29)&gt;1,NOT(ISBLANK(AH29)))</formula>
    </cfRule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</conditionalFormatting>
  <conditionalFormatting sqref="AH30:AH33">
    <cfRule type="expression" priority="43" aboveAverage="0" equalAverage="0" bottom="0" percent="0" rank="0" text="" dxfId="41">
      <formula>AND(COUNTIF($AH$30:$AH$33,AH30)&gt;1,NOT(ISBLANK(AH30)))</formula>
    </cfRule>
  </conditionalFormatting>
  <conditionalFormatting sqref="C30:C33">
    <cfRule type="expression" priority="44" aboveAverage="0" equalAverage="0" bottom="0" percent="0" rank="0" text="" dxfId="42">
      <formula>AND(COUNTIF($C$30:$C$33,C30)&gt;1,NOT(ISBLANK(C30)))</formula>
    </cfRule>
  </conditionalFormatting>
  <conditionalFormatting sqref="AH30:AH33">
    <cfRule type="expression" priority="45" aboveAverage="0" equalAverage="0" bottom="0" percent="0" rank="0" text="" dxfId="43">
      <formula>AND(COUNTIF($AH$30:$AH$33,AH30)&gt;1,NOT(ISBLANK(AH30)))</formula>
    </cfRule>
    <cfRule type="expression" priority="46" aboveAverage="0" equalAverage="0" bottom="0" percent="0" rank="0" text="" dxfId="44">
      <formula>AND(COUNTIF($AH$30:$AH$33,AH30)&gt;1,NOT(ISBLANK(AH30)))</formula>
    </cfRule>
    <cfRule type="expression" priority="47" aboveAverage="0" equalAverage="0" bottom="0" percent="0" rank="0" text="" dxfId="45">
      <formula>AND(COUNTIF($AH$30:$AH$33,AH30)&gt;1,NOT(ISBLANK(AH30)))</formula>
    </cfRule>
  </conditionalFormatting>
  <conditionalFormatting sqref="AH6:AH7">
    <cfRule type="expression" priority="48" aboveAverage="0" equalAverage="0" bottom="0" percent="0" rank="0" text="" dxfId="46">
      <formula>AND(COUNTIF($AH$6:$AH$7,AH6)&gt;1,NOT(ISBLANK(AH6)))</formula>
    </cfRule>
  </conditionalFormatting>
  <conditionalFormatting sqref="C6:C7">
    <cfRule type="expression" priority="49" aboveAverage="0" equalAverage="0" bottom="0" percent="0" rank="0" text="" dxfId="47">
      <formula>AND(COUNTIF($C$6:$C$7,C6)&gt;1,NOT(ISBLANK(C6)))</formula>
    </cfRule>
  </conditionalFormatting>
  <conditionalFormatting sqref="AH6:AH7">
    <cfRule type="expression" priority="50" aboveAverage="0" equalAverage="0" bottom="0" percent="0" rank="0" text="" dxfId="48">
      <formula>AND(COUNTIF($AH$6:$AH$7,AH6)&gt;1,NOT(ISBLANK(AH6)))</formula>
    </cfRule>
    <cfRule type="expression" priority="51" aboveAverage="0" equalAverage="0" bottom="0" percent="0" rank="0" text="" dxfId="49">
      <formula>AND(COUNTIF($AH$6:$AH$7,AH6)&gt;1,NOT(ISBLANK(AH6)))</formula>
    </cfRule>
    <cfRule type="expression" priority="52" aboveAverage="0" equalAverage="0" bottom="0" percent="0" rank="0" text="" dxfId="50">
      <formula>AND(COUNTIF($AH$6:$AH$7,AH6)&gt;1,NOT(ISBLANK(AH6)))</formula>
    </cfRule>
  </conditionalFormatting>
  <conditionalFormatting sqref="C34:C65536 C2 C5">
    <cfRule type="expression" priority="53" aboveAverage="0" equalAverage="0" bottom="0" percent="0" rank="0" text="" dxfId="51">
      <formula>AND(COUNTIF($C$34:$C$65536,C34)+COUNTIF($C$2:$C$2,C34)+COUNTIF($C$5:$C$5,C34)&gt;1,NOT(ISBLANK(C34)))</formula>
    </cfRule>
  </conditionalFormatting>
  <conditionalFormatting sqref="AH31">
    <cfRule type="expression" priority="54" aboveAverage="0" equalAverage="0" bottom="0" percent="0" rank="0" text="" dxfId="52">
      <formula>AND(COUNTIF($AH$31:$AH$31,AH31)&gt;1,NOT(ISBLANK(AH31)))</formula>
    </cfRule>
  </conditionalFormatting>
  <conditionalFormatting sqref="C31">
    <cfRule type="expression" priority="55" aboveAverage="0" equalAverage="0" bottom="0" percent="0" rank="0" text="" dxfId="53">
      <formula>AND(COUNTIF($C$31:$C$31,C31)&gt;1,NOT(ISBLANK(C31)))</formula>
    </cfRule>
  </conditionalFormatting>
  <conditionalFormatting sqref="AH31">
    <cfRule type="expression" priority="56" aboveAverage="0" equalAverage="0" bottom="0" percent="0" rank="0" text="" dxfId="54">
      <formula>AND(COUNTIF($AH$31:$AH$31,AH31)&gt;1,NOT(ISBLANK(AH31)))</formula>
    </cfRule>
    <cfRule type="expression" priority="57" aboveAverage="0" equalAverage="0" bottom="0" percent="0" rank="0" text="" dxfId="55">
      <formula>AND(COUNTIF($AH$31:$AH$31,AH31)&gt;1,NOT(ISBLANK(AH31)))</formula>
    </cfRule>
    <cfRule type="expression" priority="58" aboveAverage="0" equalAverage="0" bottom="0" percent="0" rank="0" text="" dxfId="56">
      <formula>AND(COUNTIF($AH$31:$AH$31,AH31)&gt;1,NOT(ISBLANK(AH31)))</formula>
    </cfRule>
  </conditionalFormatting>
  <conditionalFormatting sqref="AH32">
    <cfRule type="expression" priority="59" aboveAverage="0" equalAverage="0" bottom="0" percent="0" rank="0" text="" dxfId="57">
      <formula>AND(COUNTIF($AH$32:$AH$32,AH32)&gt;1,NOT(ISBLANK(AH32)))</formula>
    </cfRule>
  </conditionalFormatting>
  <conditionalFormatting sqref="C32">
    <cfRule type="expression" priority="60" aboveAverage="0" equalAverage="0" bottom="0" percent="0" rank="0" text="" dxfId="58">
      <formula>AND(COUNTIF($C$32:$C$32,C32)&gt;1,NOT(ISBLANK(C32)))</formula>
    </cfRule>
  </conditionalFormatting>
  <conditionalFormatting sqref="AH32">
    <cfRule type="expression" priority="61" aboveAverage="0" equalAverage="0" bottom="0" percent="0" rank="0" text="" dxfId="59">
      <formula>AND(COUNTIF($AH$32:$AH$32,AH32)&gt;1,NOT(ISBLANK(AH32)))</formula>
    </cfRule>
    <cfRule type="expression" priority="62" aboveAverage="0" equalAverage="0" bottom="0" percent="0" rank="0" text="" dxfId="60">
      <formula>AND(COUNTIF($AH$32:$AH$32,AH32)&gt;1,NOT(ISBLANK(AH32)))</formula>
    </cfRule>
    <cfRule type="expression" priority="63" aboveAverage="0" equalAverage="0" bottom="0" percent="0" rank="0" text="" dxfId="61">
      <formula>AND(COUNTIF($AH$32:$AH$32,AH32)&gt;1,NOT(ISBLANK(AH32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false" outlineLevel="0" max="18" min="18" style="30" width="4.56"/>
    <col collapsed="false" customWidth="true" hidden="false" outlineLevel="0" max="19" min="19" style="30" width="7.14"/>
    <col collapsed="false" customWidth="true" hidden="false" outlineLevel="0" max="20" min="20" style="30" width="4.56"/>
    <col collapsed="false" customWidth="true" hidden="false" outlineLevel="0" max="21" min="21" style="30" width="8.28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7.56"/>
    <col collapsed="false" customWidth="true" hidden="false" outlineLevel="0" max="26" min="26" style="30" width="4.56"/>
    <col collapsed="false" customWidth="true" hidden="false" outlineLevel="0" max="27" min="27" style="30" width="11.13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4" min="33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8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3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20" t="s">
        <v>17</v>
      </c>
      <c r="U7" s="120"/>
      <c r="V7" s="37" t="s">
        <v>18</v>
      </c>
      <c r="W7" s="37"/>
      <c r="X7" s="38" t="s">
        <v>19</v>
      </c>
      <c r="Y7" s="38"/>
      <c r="Z7" s="120" t="s">
        <v>20</v>
      </c>
      <c r="AA7" s="120"/>
      <c r="AB7" s="38" t="s">
        <v>21</v>
      </c>
      <c r="AC7" s="38"/>
      <c r="AD7" s="40" t="s">
        <v>22</v>
      </c>
      <c r="AE7" s="40"/>
      <c r="AF7" s="41" t="s">
        <v>84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7" hidden="false" customHeight="tru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85</v>
      </c>
      <c r="C10" s="122" t="n">
        <v>649544</v>
      </c>
      <c r="D10" s="78" t="s">
        <v>38</v>
      </c>
      <c r="E10" s="81" t="n">
        <v>76</v>
      </c>
      <c r="F10" s="82" t="s">
        <v>86</v>
      </c>
      <c r="G10" s="82" t="s">
        <v>39</v>
      </c>
      <c r="H10" s="83" t="n">
        <v>2</v>
      </c>
      <c r="I10" s="84" t="n">
        <v>46.473</v>
      </c>
      <c r="J10" s="85"/>
      <c r="K10" s="123"/>
      <c r="L10" s="85"/>
      <c r="M10" s="84"/>
      <c r="N10" s="85" t="n">
        <v>1</v>
      </c>
      <c r="O10" s="124" t="n">
        <v>117</v>
      </c>
      <c r="P10" s="83" t="n">
        <v>2</v>
      </c>
      <c r="Q10" s="88" t="n">
        <v>70.4</v>
      </c>
      <c r="R10" s="125" t="n">
        <v>12</v>
      </c>
      <c r="S10" s="84" t="n">
        <v>79.369</v>
      </c>
      <c r="T10" s="89" t="n">
        <v>12</v>
      </c>
      <c r="U10" s="84" t="n">
        <v>78.374</v>
      </c>
      <c r="V10" s="85" t="n">
        <v>9</v>
      </c>
      <c r="W10" s="84" t="n">
        <v>61.311</v>
      </c>
      <c r="X10" s="89" t="n">
        <v>13</v>
      </c>
      <c r="Y10" s="84" t="n">
        <v>87.304</v>
      </c>
      <c r="Z10" s="85" t="n">
        <v>10</v>
      </c>
      <c r="AA10" s="84" t="n">
        <v>65.348</v>
      </c>
      <c r="AB10" s="85"/>
      <c r="AC10" s="84"/>
      <c r="AD10" s="83" t="n">
        <v>6</v>
      </c>
      <c r="AE10" s="88" t="n">
        <v>91.128</v>
      </c>
      <c r="AF10" s="83" t="n">
        <v>11</v>
      </c>
      <c r="AG10" s="88" t="n">
        <v>257.006</v>
      </c>
      <c r="AH10" s="126" t="n">
        <v>490.879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87</v>
      </c>
      <c r="C11" s="127" t="n">
        <v>614531</v>
      </c>
      <c r="D11" s="95" t="s">
        <v>41</v>
      </c>
      <c r="E11" s="98" t="n">
        <v>97</v>
      </c>
      <c r="F11" s="99" t="s">
        <v>86</v>
      </c>
      <c r="G11" s="99" t="s">
        <v>45</v>
      </c>
      <c r="H11" s="100"/>
      <c r="I11" s="101"/>
      <c r="J11" s="102"/>
      <c r="K11" s="101"/>
      <c r="L11" s="102"/>
      <c r="M11" s="101"/>
      <c r="N11" s="102"/>
      <c r="O11" s="111"/>
      <c r="P11" s="100"/>
      <c r="Q11" s="106"/>
      <c r="R11" s="128"/>
      <c r="S11" s="101"/>
      <c r="T11" s="107"/>
      <c r="U11" s="101"/>
      <c r="V11" s="102"/>
      <c r="W11" s="101"/>
      <c r="X11" s="107"/>
      <c r="Y11" s="101"/>
      <c r="Z11" s="102" t="n">
        <v>1</v>
      </c>
      <c r="AA11" s="101" t="n">
        <v>155.114</v>
      </c>
      <c r="AB11" s="102"/>
      <c r="AC11" s="101"/>
      <c r="AD11" s="100" t="n">
        <v>5</v>
      </c>
      <c r="AE11" s="106" t="n">
        <v>86.254</v>
      </c>
      <c r="AF11" s="100" t="n">
        <v>3</v>
      </c>
      <c r="AG11" s="106" t="n">
        <v>428.75</v>
      </c>
      <c r="AH11" s="108" t="n">
        <v>428.75</v>
      </c>
      <c r="AI11" s="91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8</v>
      </c>
      <c r="C12" s="127" t="n">
        <v>650128</v>
      </c>
      <c r="D12" s="95" t="s">
        <v>41</v>
      </c>
      <c r="E12" s="98" t="n">
        <v>88</v>
      </c>
      <c r="F12" s="99" t="s">
        <v>86</v>
      </c>
      <c r="G12" s="99" t="s">
        <v>39</v>
      </c>
      <c r="H12" s="100"/>
      <c r="I12" s="101"/>
      <c r="J12" s="102"/>
      <c r="K12" s="103"/>
      <c r="L12" s="102"/>
      <c r="M12" s="101"/>
      <c r="N12" s="102"/>
      <c r="O12" s="111"/>
      <c r="P12" s="100" t="n">
        <v>1</v>
      </c>
      <c r="Q12" s="106" t="n">
        <v>88</v>
      </c>
      <c r="R12" s="128" t="n">
        <v>9</v>
      </c>
      <c r="S12" s="101" t="n">
        <v>79.372</v>
      </c>
      <c r="T12" s="107" t="n">
        <v>3</v>
      </c>
      <c r="U12" s="101" t="n">
        <v>137.146</v>
      </c>
      <c r="V12" s="102"/>
      <c r="W12" s="101"/>
      <c r="X12" s="107" t="n">
        <v>10</v>
      </c>
      <c r="Y12" s="101" t="n">
        <v>87.307</v>
      </c>
      <c r="Z12" s="102"/>
      <c r="AA12" s="101"/>
      <c r="AB12" s="102"/>
      <c r="AC12" s="101"/>
      <c r="AD12" s="100" t="n">
        <v>2</v>
      </c>
      <c r="AE12" s="106" t="n">
        <v>145.8</v>
      </c>
      <c r="AF12" s="100" t="n">
        <v>10</v>
      </c>
      <c r="AG12" s="106" t="n">
        <v>257.007</v>
      </c>
      <c r="AH12" s="108" t="n">
        <v>345.007</v>
      </c>
      <c r="AI12" s="91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89</v>
      </c>
      <c r="C13" s="127" t="n">
        <v>649863</v>
      </c>
      <c r="D13" s="95" t="s">
        <v>90</v>
      </c>
      <c r="E13" s="98" t="n">
        <v>94</v>
      </c>
      <c r="F13" s="99" t="s">
        <v>86</v>
      </c>
      <c r="G13" s="99" t="s">
        <v>45</v>
      </c>
      <c r="H13" s="100" t="n">
        <v>1</v>
      </c>
      <c r="I13" s="129" t="n">
        <v>43.159</v>
      </c>
      <c r="J13" s="102" t="n">
        <v>1</v>
      </c>
      <c r="K13" s="129" t="n">
        <v>71</v>
      </c>
      <c r="L13" s="102"/>
      <c r="M13" s="129"/>
      <c r="N13" s="102"/>
      <c r="O13" s="130"/>
      <c r="P13" s="100" t="n">
        <v>1</v>
      </c>
      <c r="Q13" s="131" t="n">
        <v>72.667</v>
      </c>
      <c r="R13" s="128" t="n">
        <v>25</v>
      </c>
      <c r="S13" s="129" t="n">
        <v>47.394</v>
      </c>
      <c r="T13" s="107" t="n">
        <v>19</v>
      </c>
      <c r="U13" s="101" t="n">
        <v>44.852</v>
      </c>
      <c r="V13" s="102" t="n">
        <v>8</v>
      </c>
      <c r="W13" s="129" t="n">
        <v>69.698</v>
      </c>
      <c r="X13" s="107" t="n">
        <v>16</v>
      </c>
      <c r="Y13" s="101" t="n">
        <v>52.801</v>
      </c>
      <c r="Z13" s="102"/>
      <c r="AA13" s="101"/>
      <c r="AB13" s="102"/>
      <c r="AC13" s="101"/>
      <c r="AD13" s="100" t="n">
        <v>6</v>
      </c>
      <c r="AE13" s="131" t="n">
        <v>86.253</v>
      </c>
      <c r="AF13" s="100"/>
      <c r="AG13" s="106"/>
      <c r="AH13" s="108" t="n">
        <v>273.079</v>
      </c>
      <c r="AI13" s="91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1</v>
      </c>
      <c r="C14" s="127" t="n">
        <v>682908</v>
      </c>
      <c r="D14" s="95" t="s">
        <v>92</v>
      </c>
      <c r="E14" s="98" t="s">
        <v>93</v>
      </c>
      <c r="F14" s="99" t="s">
        <v>86</v>
      </c>
      <c r="G14" s="99" t="s">
        <v>39</v>
      </c>
      <c r="H14" s="100" t="n">
        <v>1</v>
      </c>
      <c r="I14" s="101" t="n">
        <v>58.091</v>
      </c>
      <c r="J14" s="102"/>
      <c r="K14" s="103"/>
      <c r="L14" s="102"/>
      <c r="M14" s="132"/>
      <c r="N14" s="102" t="n">
        <v>2</v>
      </c>
      <c r="O14" s="111" t="n">
        <v>93.6</v>
      </c>
      <c r="P14" s="100" t="n">
        <v>3</v>
      </c>
      <c r="Q14" s="106" t="n">
        <v>61.6</v>
      </c>
      <c r="R14" s="128"/>
      <c r="S14" s="101"/>
      <c r="T14" s="107"/>
      <c r="U14" s="101"/>
      <c r="V14" s="102"/>
      <c r="W14" s="101"/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13.291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94</v>
      </c>
      <c r="C15" s="127" t="n">
        <v>692743</v>
      </c>
      <c r="D15" s="95" t="s">
        <v>41</v>
      </c>
      <c r="E15" s="98" t="n">
        <v>99</v>
      </c>
      <c r="F15" s="99" t="s">
        <v>86</v>
      </c>
      <c r="G15" s="99" t="s">
        <v>36</v>
      </c>
      <c r="H15" s="100" t="n">
        <v>1</v>
      </c>
      <c r="I15" s="101" t="n">
        <v>56.182</v>
      </c>
      <c r="J15" s="102" t="n">
        <v>1</v>
      </c>
      <c r="K15" s="103" t="n">
        <v>51.75</v>
      </c>
      <c r="L15" s="102"/>
      <c r="M15" s="132"/>
      <c r="N15" s="102"/>
      <c r="O15" s="111"/>
      <c r="P15" s="100" t="n">
        <v>2</v>
      </c>
      <c r="Q15" s="106" t="n">
        <v>44.373</v>
      </c>
      <c r="R15" s="128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52.305</v>
      </c>
      <c r="AI15" s="91" t="n">
        <v>8</v>
      </c>
      <c r="AJ15" s="92" t="n">
        <v>2</v>
      </c>
    </row>
    <row r="16" s="93" customFormat="true" ht="12.75" hidden="false" customHeight="false" outlineLevel="0" collapsed="false">
      <c r="A16" s="94" t="n">
        <v>7</v>
      </c>
      <c r="B16" s="95" t="s">
        <v>95</v>
      </c>
      <c r="C16" s="127" t="n">
        <v>674595</v>
      </c>
      <c r="D16" s="95" t="s">
        <v>96</v>
      </c>
      <c r="E16" s="98" t="s">
        <v>97</v>
      </c>
      <c r="F16" s="99" t="s">
        <v>86</v>
      </c>
      <c r="G16" s="99" t="s">
        <v>45</v>
      </c>
      <c r="H16" s="100" t="n">
        <v>2</v>
      </c>
      <c r="I16" s="101" t="n">
        <v>34.527</v>
      </c>
      <c r="J16" s="102" t="n">
        <v>2</v>
      </c>
      <c r="K16" s="103" t="n">
        <v>56.8</v>
      </c>
      <c r="L16" s="102"/>
      <c r="M16" s="101"/>
      <c r="N16" s="102"/>
      <c r="O16" s="111"/>
      <c r="P16" s="112" t="n">
        <v>2</v>
      </c>
      <c r="Q16" s="113" t="n">
        <v>58.133</v>
      </c>
      <c r="R16" s="133"/>
      <c r="S16" s="114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9.46</v>
      </c>
      <c r="AI16" s="91" t="n">
        <v>6</v>
      </c>
      <c r="AJ16" s="92" t="n">
        <v>-1</v>
      </c>
    </row>
    <row r="17" s="93" customFormat="true" ht="12.75" hidden="false" customHeight="false" outlineLevel="0" collapsed="false">
      <c r="A17" s="94" t="n">
        <v>8</v>
      </c>
      <c r="B17" s="95" t="s">
        <v>98</v>
      </c>
      <c r="C17" s="127" t="n">
        <v>653044</v>
      </c>
      <c r="D17" s="95" t="s">
        <v>47</v>
      </c>
      <c r="E17" s="98" t="n">
        <v>60</v>
      </c>
      <c r="F17" s="99" t="s">
        <v>86</v>
      </c>
      <c r="G17" s="99" t="s">
        <v>39</v>
      </c>
      <c r="H17" s="100"/>
      <c r="I17" s="101"/>
      <c r="J17" s="102" t="n">
        <v>1</v>
      </c>
      <c r="K17" s="103" t="n">
        <v>33.667</v>
      </c>
      <c r="L17" s="102"/>
      <c r="M17" s="101"/>
      <c r="N17" s="102" t="n">
        <v>5</v>
      </c>
      <c r="O17" s="111" t="n">
        <v>58.504</v>
      </c>
      <c r="P17" s="100" t="n">
        <v>5</v>
      </c>
      <c r="Q17" s="106" t="n">
        <v>44.004</v>
      </c>
      <c r="R17" s="128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36.175</v>
      </c>
      <c r="AI17" s="91" t="n">
        <v>12</v>
      </c>
      <c r="AJ17" s="92" t="n">
        <v>4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99</v>
      </c>
      <c r="C18" s="127" t="n">
        <v>652025</v>
      </c>
      <c r="D18" s="95" t="s">
        <v>96</v>
      </c>
      <c r="E18" s="98" t="n">
        <v>67</v>
      </c>
      <c r="F18" s="99" t="s">
        <v>86</v>
      </c>
      <c r="G18" s="99" t="s">
        <v>45</v>
      </c>
      <c r="H18" s="100" t="n">
        <v>3</v>
      </c>
      <c r="I18" s="129" t="n">
        <v>30.211</v>
      </c>
      <c r="J18" s="102" t="n">
        <v>3</v>
      </c>
      <c r="K18" s="134" t="n">
        <v>49.7</v>
      </c>
      <c r="L18" s="102"/>
      <c r="M18" s="129"/>
      <c r="N18" s="102"/>
      <c r="O18" s="130"/>
      <c r="P18" s="100" t="n">
        <v>3</v>
      </c>
      <c r="Q18" s="131" t="n">
        <v>50.867</v>
      </c>
      <c r="R18" s="128"/>
      <c r="S18" s="129"/>
      <c r="T18" s="107"/>
      <c r="U18" s="129"/>
      <c r="V18" s="102"/>
      <c r="W18" s="129"/>
      <c r="X18" s="107"/>
      <c r="Y18" s="101"/>
      <c r="Z18" s="102"/>
      <c r="AA18" s="101"/>
      <c r="AB18" s="102"/>
      <c r="AC18" s="101"/>
      <c r="AD18" s="100"/>
      <c r="AE18" s="131"/>
      <c r="AF18" s="100"/>
      <c r="AG18" s="106"/>
      <c r="AH18" s="108" t="n">
        <v>130.778</v>
      </c>
      <c r="AI18" s="91" t="n">
        <v>7</v>
      </c>
      <c r="AJ18" s="92" t="n">
        <v>-2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100</v>
      </c>
      <c r="C19" s="127" t="n">
        <v>649972</v>
      </c>
      <c r="D19" s="95" t="s">
        <v>33</v>
      </c>
      <c r="E19" s="98" t="n">
        <v>80</v>
      </c>
      <c r="F19" s="99" t="s">
        <v>86</v>
      </c>
      <c r="G19" s="99" t="s">
        <v>36</v>
      </c>
      <c r="H19" s="100" t="n">
        <v>2</v>
      </c>
      <c r="I19" s="101" t="n">
        <v>44.945</v>
      </c>
      <c r="J19" s="102" t="n">
        <v>2</v>
      </c>
      <c r="K19" s="134" t="n">
        <v>41.4</v>
      </c>
      <c r="L19" s="102" t="n">
        <v>2</v>
      </c>
      <c r="M19" s="101" t="n">
        <v>30.6</v>
      </c>
      <c r="N19" s="102"/>
      <c r="O19" s="111"/>
      <c r="P19" s="100" t="n">
        <v>3</v>
      </c>
      <c r="Q19" s="106" t="n">
        <v>38.827</v>
      </c>
      <c r="R19" s="128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25.172</v>
      </c>
      <c r="AI19" s="91" t="n">
        <v>9</v>
      </c>
      <c r="AJ19" s="92" t="n">
        <v>-1</v>
      </c>
      <c r="AK19" s="110"/>
    </row>
    <row r="20" s="93" customFormat="true" ht="12.75" hidden="false" customHeight="false" outlineLevel="0" collapsed="false">
      <c r="A20" s="94" t="n">
        <v>11</v>
      </c>
      <c r="B20" s="95" t="s">
        <v>101</v>
      </c>
      <c r="C20" s="127" t="n">
        <v>659377</v>
      </c>
      <c r="D20" s="95" t="s">
        <v>33</v>
      </c>
      <c r="E20" s="98" t="n">
        <v>97</v>
      </c>
      <c r="F20" s="99" t="s">
        <v>86</v>
      </c>
      <c r="G20" s="99" t="s">
        <v>36</v>
      </c>
      <c r="H20" s="100" t="n">
        <v>3</v>
      </c>
      <c r="I20" s="101" t="n">
        <v>39.327</v>
      </c>
      <c r="J20" s="102" t="n">
        <v>3</v>
      </c>
      <c r="K20" s="103" t="n">
        <v>36.225</v>
      </c>
      <c r="L20" s="102"/>
      <c r="M20" s="132"/>
      <c r="N20" s="102"/>
      <c r="O20" s="111"/>
      <c r="P20" s="112" t="n">
        <v>3</v>
      </c>
      <c r="Q20" s="113" t="n">
        <v>38.827</v>
      </c>
      <c r="R20" s="133"/>
      <c r="S20" s="114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14.379</v>
      </c>
      <c r="AI20" s="91" t="n">
        <v>11</v>
      </c>
      <c r="AJ20" s="92" t="n">
        <v>0</v>
      </c>
      <c r="AK20" s="110"/>
    </row>
    <row r="21" s="93" customFormat="true" ht="12.75" hidden="false" customHeight="false" outlineLevel="0" collapsed="false">
      <c r="A21" s="94" t="n">
        <v>12</v>
      </c>
      <c r="B21" s="95" t="s">
        <v>102</v>
      </c>
      <c r="C21" s="127" t="n">
        <v>672770</v>
      </c>
      <c r="D21" s="95" t="s">
        <v>41</v>
      </c>
      <c r="E21" s="98" t="s">
        <v>44</v>
      </c>
      <c r="F21" s="99" t="s">
        <v>86</v>
      </c>
      <c r="G21" s="99" t="s">
        <v>39</v>
      </c>
      <c r="H21" s="100" t="n">
        <v>3</v>
      </c>
      <c r="I21" s="101" t="n">
        <v>40.664</v>
      </c>
      <c r="J21" s="102"/>
      <c r="K21" s="103"/>
      <c r="L21" s="102"/>
      <c r="M21" s="132"/>
      <c r="N21" s="102"/>
      <c r="O21" s="111"/>
      <c r="P21" s="112" t="n">
        <v>3</v>
      </c>
      <c r="Q21" s="113" t="n">
        <v>61.6</v>
      </c>
      <c r="R21" s="133"/>
      <c r="S21" s="114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02.264</v>
      </c>
      <c r="AI21" s="91" t="n">
        <v>13</v>
      </c>
      <c r="AJ21" s="92" t="n">
        <v>1</v>
      </c>
    </row>
    <row r="22" s="93" customFormat="true" ht="12.75" hidden="false" customHeight="false" outlineLevel="0" collapsed="false">
      <c r="A22" s="94" t="n">
        <v>13</v>
      </c>
      <c r="B22" s="95" t="s">
        <v>103</v>
      </c>
      <c r="C22" s="127" t="n">
        <v>689250</v>
      </c>
      <c r="D22" s="95" t="s">
        <v>104</v>
      </c>
      <c r="E22" s="98" t="n">
        <v>80</v>
      </c>
      <c r="F22" s="99" t="s">
        <v>86</v>
      </c>
      <c r="G22" s="99" t="s">
        <v>45</v>
      </c>
      <c r="H22" s="100"/>
      <c r="I22" s="101"/>
      <c r="J22" s="102" t="n">
        <v>3</v>
      </c>
      <c r="K22" s="103" t="n">
        <v>49.7</v>
      </c>
      <c r="L22" s="102"/>
      <c r="M22" s="132"/>
      <c r="N22" s="102"/>
      <c r="O22" s="111"/>
      <c r="P22" s="100" t="n">
        <v>3</v>
      </c>
      <c r="Q22" s="106" t="n">
        <v>50.867</v>
      </c>
      <c r="R22" s="135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0.567</v>
      </c>
      <c r="AI22" s="91" t="n">
        <v>10</v>
      </c>
      <c r="AJ22" s="92" t="n">
        <v>-3</v>
      </c>
    </row>
    <row r="23" s="93" customFormat="true" ht="12.75" hidden="false" customHeight="false" outlineLevel="0" collapsed="false">
      <c r="A23" s="94" t="n">
        <v>14</v>
      </c>
      <c r="B23" s="95" t="s">
        <v>105</v>
      </c>
      <c r="C23" s="127" t="n">
        <v>650129</v>
      </c>
      <c r="D23" s="95" t="s">
        <v>106</v>
      </c>
      <c r="E23" s="98" t="n">
        <v>82</v>
      </c>
      <c r="F23" s="99" t="s">
        <v>86</v>
      </c>
      <c r="G23" s="99" t="s">
        <v>36</v>
      </c>
      <c r="H23" s="100"/>
      <c r="I23" s="129"/>
      <c r="J23" s="102"/>
      <c r="K23" s="134"/>
      <c r="L23" s="102" t="n">
        <v>1</v>
      </c>
      <c r="M23" s="129" t="n">
        <v>38.25</v>
      </c>
      <c r="N23" s="102"/>
      <c r="O23" s="130"/>
      <c r="P23" s="100" t="n">
        <v>1</v>
      </c>
      <c r="Q23" s="131" t="n">
        <v>55.467</v>
      </c>
      <c r="R23" s="135"/>
      <c r="S23" s="129"/>
      <c r="T23" s="107"/>
      <c r="U23" s="129"/>
      <c r="V23" s="102"/>
      <c r="W23" s="129"/>
      <c r="X23" s="107"/>
      <c r="Y23" s="101"/>
      <c r="Z23" s="102"/>
      <c r="AA23" s="101"/>
      <c r="AB23" s="102"/>
      <c r="AC23" s="101"/>
      <c r="AD23" s="100"/>
      <c r="AE23" s="131"/>
      <c r="AF23" s="100"/>
      <c r="AG23" s="106"/>
      <c r="AH23" s="108" t="n">
        <v>93.717</v>
      </c>
      <c r="AI23" s="91" t="n">
        <v>14</v>
      </c>
      <c r="AJ23" s="92" t="n">
        <v>0</v>
      </c>
      <c r="AK23" s="110"/>
    </row>
    <row r="24" s="93" customFormat="true" ht="12.75" hidden="false" customHeight="false" outlineLevel="0" collapsed="false">
      <c r="A24" s="94" t="n">
        <v>15</v>
      </c>
      <c r="B24" s="95" t="s">
        <v>107</v>
      </c>
      <c r="C24" s="127" t="n">
        <v>685539</v>
      </c>
      <c r="D24" s="95" t="s">
        <v>74</v>
      </c>
      <c r="E24" s="98" t="s">
        <v>97</v>
      </c>
      <c r="F24" s="99" t="s">
        <v>86</v>
      </c>
      <c r="G24" s="99" t="s">
        <v>39</v>
      </c>
      <c r="H24" s="100"/>
      <c r="I24" s="101"/>
      <c r="J24" s="102"/>
      <c r="K24" s="103"/>
      <c r="L24" s="102"/>
      <c r="M24" s="132"/>
      <c r="N24" s="102"/>
      <c r="O24" s="111"/>
      <c r="P24" s="100" t="n">
        <v>6</v>
      </c>
      <c r="Q24" s="106" t="n">
        <v>44.003</v>
      </c>
      <c r="R24" s="135"/>
      <c r="S24" s="101"/>
      <c r="T24" s="107"/>
      <c r="U24" s="101"/>
      <c r="V24" s="102"/>
      <c r="W24" s="101"/>
      <c r="X24" s="107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44.003</v>
      </c>
      <c r="AI24" s="91" t="n">
        <v>17</v>
      </c>
      <c r="AJ24" s="92" t="n">
        <v>2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8</v>
      </c>
      <c r="C25" s="127" t="n">
        <v>704784</v>
      </c>
      <c r="D25" s="95" t="s">
        <v>109</v>
      </c>
      <c r="E25" s="98" t="s">
        <v>110</v>
      </c>
      <c r="F25" s="99" t="s">
        <v>86</v>
      </c>
      <c r="G25" s="99" t="s">
        <v>39</v>
      </c>
      <c r="H25" s="100" t="n">
        <v>3</v>
      </c>
      <c r="I25" s="101" t="n">
        <v>40.664</v>
      </c>
      <c r="J25" s="102"/>
      <c r="K25" s="103"/>
      <c r="L25" s="102"/>
      <c r="M25" s="132"/>
      <c r="N25" s="102"/>
      <c r="O25" s="111"/>
      <c r="P25" s="100"/>
      <c r="Q25" s="106"/>
      <c r="R25" s="135"/>
      <c r="S25" s="101"/>
      <c r="T25" s="107"/>
      <c r="U25" s="101"/>
      <c r="V25" s="102"/>
      <c r="W25" s="101"/>
      <c r="X25" s="107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40.664</v>
      </c>
      <c r="AI25" s="91" t="n">
        <v>18</v>
      </c>
      <c r="AJ25" s="92" t="n">
        <v>2</v>
      </c>
      <c r="AK25" s="110"/>
    </row>
    <row r="26" s="93" customFormat="true" ht="12.75" hidden="false" customHeight="false" outlineLevel="0" collapsed="false">
      <c r="A26" s="94" t="n">
        <v>17</v>
      </c>
      <c r="B26" s="95" t="s">
        <v>111</v>
      </c>
      <c r="C26" s="127" t="n">
        <v>725796</v>
      </c>
      <c r="D26" s="95" t="s">
        <v>112</v>
      </c>
      <c r="E26" s="98" t="s">
        <v>97</v>
      </c>
      <c r="F26" s="99" t="s">
        <v>86</v>
      </c>
      <c r="G26" s="99" t="s">
        <v>36</v>
      </c>
      <c r="H26" s="100" t="n">
        <v>3</v>
      </c>
      <c r="I26" s="101" t="n">
        <v>39.327</v>
      </c>
      <c r="J26" s="102"/>
      <c r="K26" s="103"/>
      <c r="L26" s="102"/>
      <c r="M26" s="132"/>
      <c r="N26" s="102"/>
      <c r="O26" s="111"/>
      <c r="P26" s="100"/>
      <c r="Q26" s="106"/>
      <c r="R26" s="135"/>
      <c r="S26" s="101"/>
      <c r="T26" s="107"/>
      <c r="U26" s="101"/>
      <c r="V26" s="102"/>
      <c r="W26" s="101"/>
      <c r="X26" s="107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39.327</v>
      </c>
      <c r="AI26" s="91" t="n">
        <v>19</v>
      </c>
      <c r="AJ26" s="92" t="n">
        <v>2</v>
      </c>
      <c r="AK26" s="110"/>
    </row>
    <row r="27" s="93" customFormat="true" ht="12.75" hidden="false" customHeight="false" outlineLevel="0" collapsed="false">
      <c r="A27" s="94" t="n">
        <v>18</v>
      </c>
      <c r="B27" s="95" t="s">
        <v>113</v>
      </c>
      <c r="C27" s="127" t="n">
        <v>714740</v>
      </c>
      <c r="D27" s="95" t="s">
        <v>43</v>
      </c>
      <c r="E27" s="98" t="n">
        <v>99</v>
      </c>
      <c r="F27" s="99" t="s">
        <v>86</v>
      </c>
      <c r="G27" s="99" t="s">
        <v>45</v>
      </c>
      <c r="H27" s="100"/>
      <c r="I27" s="101"/>
      <c r="J27" s="102"/>
      <c r="K27" s="103"/>
      <c r="L27" s="102"/>
      <c r="M27" s="132"/>
      <c r="N27" s="102"/>
      <c r="O27" s="111"/>
      <c r="P27" s="100" t="n">
        <v>5</v>
      </c>
      <c r="Q27" s="106" t="n">
        <v>36.337</v>
      </c>
      <c r="R27" s="135"/>
      <c r="S27" s="101"/>
      <c r="T27" s="107"/>
      <c r="U27" s="101"/>
      <c r="V27" s="102"/>
      <c r="W27" s="101"/>
      <c r="X27" s="107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36.337</v>
      </c>
      <c r="AI27" s="136" t="n">
        <v>15</v>
      </c>
      <c r="AJ27" s="137" t="n">
        <v>-3</v>
      </c>
      <c r="AK27" s="110"/>
    </row>
    <row r="28" s="93" customFormat="true" ht="12.75" hidden="false" customHeight="false" outlineLevel="0" collapsed="false">
      <c r="A28" s="94" t="n">
        <v>19</v>
      </c>
      <c r="B28" s="95" t="s">
        <v>114</v>
      </c>
      <c r="C28" s="127" t="n">
        <v>717053</v>
      </c>
      <c r="D28" s="95" t="s">
        <v>47</v>
      </c>
      <c r="E28" s="98" t="n">
        <v>91</v>
      </c>
      <c r="F28" s="99" t="s">
        <v>86</v>
      </c>
      <c r="G28" s="99" t="s">
        <v>39</v>
      </c>
      <c r="H28" s="100"/>
      <c r="I28" s="101"/>
      <c r="J28" s="102" t="n">
        <v>2</v>
      </c>
      <c r="K28" s="103" t="n">
        <v>26.933</v>
      </c>
      <c r="L28" s="102"/>
      <c r="M28" s="132"/>
      <c r="N28" s="102"/>
      <c r="O28" s="111"/>
      <c r="P28" s="100"/>
      <c r="Q28" s="106"/>
      <c r="R28" s="135"/>
      <c r="S28" s="101"/>
      <c r="T28" s="107"/>
      <c r="U28" s="101"/>
      <c r="V28" s="102"/>
      <c r="W28" s="101"/>
      <c r="X28" s="107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26.933</v>
      </c>
      <c r="AI28" s="138" t="n">
        <v>0</v>
      </c>
      <c r="AJ28" s="119" t="s">
        <v>68</v>
      </c>
      <c r="AK28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9">
    <cfRule type="expression" priority="2" aboveAverage="0" equalAverage="0" bottom="0" percent="0" rank="0" text="" dxfId="62">
      <formula>AND(COUNTIF($C$9:$C$9,C9)&gt;1,NOT(ISBLANK(C9)))</formula>
    </cfRule>
  </conditionalFormatting>
  <conditionalFormatting sqref="C20:C21 C16">
    <cfRule type="expression" priority="3" aboveAverage="0" equalAverage="0" bottom="0" percent="0" rank="0" text="" dxfId="63">
      <formula>AND(COUNTIF($C$20:$C$21,C20)+COUNTIF($C$16:$C$16,C20)&gt;1,NOT(ISBLANK(C20)))</formula>
    </cfRule>
  </conditionalFormatting>
  <conditionalFormatting sqref="C22">
    <cfRule type="expression" priority="4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65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66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67">
      <formula>AND(COUNTIF($C$25:$C$25,C25)&gt;1,NOT(ISBLANK(C25)))</formula>
    </cfRule>
  </conditionalFormatting>
  <conditionalFormatting sqref="C26:C28">
    <cfRule type="expression" priority="8" aboveAverage="0" equalAverage="0" bottom="0" percent="0" rank="0" text="" dxfId="68">
      <formula>AND(COUNTIF($C$26:$C$28,C26)&gt;1,NOT(ISBLANK(C26)))</formula>
    </cfRule>
  </conditionalFormatting>
  <conditionalFormatting sqref="C10:C21">
    <cfRule type="expression" priority="9" aboveAverage="0" equalAverage="0" bottom="0" percent="0" rank="0" text="" dxfId="69">
      <formula>AND(COUNTIF($C$10:$C$21,C10)&gt;1,NOT(ISBLANK(C10)))</formula>
    </cfRule>
  </conditionalFormatting>
  <conditionalFormatting sqref="C10:C23">
    <cfRule type="expression" priority="10" aboveAverage="0" equalAverage="0" bottom="0" percent="0" rank="0" text="" dxfId="70">
      <formula>AND(COUNTIF($C$10:$C$23,C10)&gt;1,NOT(ISBLANK(C10)))</formula>
    </cfRule>
  </conditionalFormatting>
  <conditionalFormatting sqref="C29:C65536 C2">
    <cfRule type="expression" priority="11" aboveAverage="0" equalAverage="0" bottom="0" percent="0" rank="0" text="" dxfId="71">
      <formula>AND(COUNTIF($C$29:$C$65536,C29)+COUNTIF($C$2:$C$2,C29)&gt;1,NOT(ISBLANK(C29)))</formula>
    </cfRule>
  </conditionalFormatting>
  <conditionalFormatting sqref="C8">
    <cfRule type="expression" priority="12" aboveAverage="0" equalAverage="0" bottom="0" percent="0" rank="0" text="" dxfId="7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73">
      <formula>AND(COUNTIF($C$8:$C$8,C8)&gt;1,NOT(ISBLANK(C8)))</formula>
    </cfRule>
  </conditionalFormatting>
  <conditionalFormatting sqref="C8">
    <cfRule type="expression" priority="14" aboveAverage="0" equalAverage="0" bottom="0" percent="0" rank="0" text="" dxfId="74">
      <formula>AND(COUNTIF($C$8:$C$8,C8)&gt;1,NOT(ISBLANK(C8)))</formula>
    </cfRule>
  </conditionalFormatting>
  <conditionalFormatting sqref="C6:C7">
    <cfRule type="expression" priority="15" aboveAverage="0" equalAverage="0" bottom="0" percent="0" rank="0" text="" dxfId="75">
      <formula>AND(COUNTIF($C$6:$C$7,C6)&gt;1,NOT(ISBLANK(C6)))</formula>
    </cfRule>
  </conditionalFormatting>
  <conditionalFormatting sqref="C5">
    <cfRule type="expression" priority="16" aboveAverage="0" equalAverage="0" bottom="0" percent="0" rank="0" text="" dxfId="76">
      <formula>AND(COUNTIF($C$5:$C$5,C5)&gt;1,NOT(ISBLANK(C5)))</formula>
    </cfRule>
  </conditionalFormatting>
  <conditionalFormatting sqref="C10:C28">
    <cfRule type="expression" priority="17" aboveAverage="0" equalAverage="0" bottom="0" percent="0" rank="0" text="" dxfId="77">
      <formula>AND(COUNTIF($C$10:$C$28,C10)&gt;1,NOT(ISBLANK(C10)))</formula>
    </cfRule>
  </conditionalFormatting>
  <conditionalFormatting sqref="C27">
    <cfRule type="expression" priority="18" aboveAverage="0" equalAverage="0" bottom="0" percent="0" rank="0" text="" dxfId="78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false" outlineLevel="0" max="18" min="18" style="30" width="4.56"/>
    <col collapsed="false" customWidth="true" hidden="false" outlineLevel="0" max="19" min="19" style="30" width="8.28"/>
    <col collapsed="false" customWidth="true" hidden="false" outlineLevel="0" max="20" min="20" style="30" width="4.56"/>
    <col collapsed="false" customWidth="true" hidden="false" outlineLevel="0" max="21" min="21" style="30" width="7.7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8.28"/>
    <col collapsed="false" customWidth="true" hidden="false" outlineLevel="0" max="26" min="26" style="30" width="4.56"/>
    <col collapsed="false" customWidth="false" hidden="false" outlineLevel="0" max="27" min="27" style="30" width="8.85"/>
    <col collapsed="false" customWidth="true" hidden="false" outlineLevel="0" max="28" min="28" style="30" width="4.56"/>
    <col collapsed="false" customWidth="true" hidden="fals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3" min="33" style="30" width="10.56"/>
    <col collapsed="false" customWidth="true" hidden="false" outlineLevel="0" max="34" min="34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39" t="s">
        <v>17</v>
      </c>
      <c r="U7" s="139"/>
      <c r="V7" s="37" t="s">
        <v>18</v>
      </c>
      <c r="W7" s="37"/>
      <c r="X7" s="38" t="s">
        <v>19</v>
      </c>
      <c r="Y7" s="38"/>
      <c r="Z7" s="139" t="s">
        <v>20</v>
      </c>
      <c r="AA7" s="1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40"/>
      <c r="P9" s="69"/>
      <c r="Q9" s="72"/>
      <c r="R9" s="67"/>
      <c r="S9" s="68"/>
      <c r="T9" s="73"/>
      <c r="U9" s="68"/>
      <c r="V9" s="69"/>
      <c r="W9" s="73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  <c r="AM9" s="141"/>
    </row>
    <row r="10" s="93" customFormat="true" ht="12.75" hidden="false" customHeight="false" outlineLevel="0" collapsed="false">
      <c r="A10" s="77" t="n">
        <v>1</v>
      </c>
      <c r="B10" s="78" t="s">
        <v>40</v>
      </c>
      <c r="C10" s="79" t="n">
        <v>649515</v>
      </c>
      <c r="D10" s="80" t="s">
        <v>41</v>
      </c>
      <c r="E10" s="81" t="n">
        <v>99</v>
      </c>
      <c r="F10" s="82" t="s">
        <v>116</v>
      </c>
      <c r="G10" s="82" t="s">
        <v>39</v>
      </c>
      <c r="H10" s="83" t="n">
        <v>1</v>
      </c>
      <c r="I10" s="84" t="n">
        <v>58.886</v>
      </c>
      <c r="J10" s="85"/>
      <c r="K10" s="123"/>
      <c r="L10" s="85"/>
      <c r="M10" s="86"/>
      <c r="N10" s="85" t="n">
        <v>1</v>
      </c>
      <c r="O10" s="123" t="n">
        <v>127.016</v>
      </c>
      <c r="P10" s="85" t="n">
        <v>1</v>
      </c>
      <c r="Q10" s="88" t="n">
        <v>75.409</v>
      </c>
      <c r="R10" s="142" t="n">
        <v>5</v>
      </c>
      <c r="S10" s="86" t="n">
        <v>122.096</v>
      </c>
      <c r="T10" s="85"/>
      <c r="U10" s="84"/>
      <c r="V10" s="85" t="n">
        <v>5</v>
      </c>
      <c r="W10" s="86" t="n">
        <v>77.035</v>
      </c>
      <c r="X10" s="85" t="n">
        <v>9</v>
      </c>
      <c r="Y10" s="84" t="n">
        <v>92.036</v>
      </c>
      <c r="Z10" s="85" t="n">
        <v>9</v>
      </c>
      <c r="AA10" s="84" t="n">
        <v>76.559</v>
      </c>
      <c r="AB10" s="85"/>
      <c r="AC10" s="84"/>
      <c r="AD10" s="83" t="n">
        <v>9</v>
      </c>
      <c r="AE10" s="88" t="n">
        <v>83.848</v>
      </c>
      <c r="AF10" s="83" t="n">
        <v>4</v>
      </c>
      <c r="AG10" s="88" t="n">
        <v>449.75</v>
      </c>
      <c r="AH10" s="126" t="n">
        <v>711.061</v>
      </c>
      <c r="AI10" s="143" t="n">
        <v>1</v>
      </c>
      <c r="AJ10" s="92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32</v>
      </c>
      <c r="C11" s="96" t="n">
        <v>685671</v>
      </c>
      <c r="D11" s="97" t="s">
        <v>33</v>
      </c>
      <c r="E11" s="98" t="s">
        <v>34</v>
      </c>
      <c r="F11" s="99" t="s">
        <v>116</v>
      </c>
      <c r="G11" s="99" t="s">
        <v>36</v>
      </c>
      <c r="H11" s="109" t="n">
        <v>1</v>
      </c>
      <c r="I11" s="103" t="n">
        <v>32.55</v>
      </c>
      <c r="J11" s="102" t="n">
        <v>1</v>
      </c>
      <c r="K11" s="101" t="n">
        <v>51.44</v>
      </c>
      <c r="L11" s="102" t="n">
        <v>1</v>
      </c>
      <c r="M11" s="104" t="n">
        <v>53.468</v>
      </c>
      <c r="N11" s="102"/>
      <c r="O11" s="103"/>
      <c r="P11" s="102" t="n">
        <v>1</v>
      </c>
      <c r="Q11" s="106" t="n">
        <v>79.773</v>
      </c>
      <c r="R11" s="144"/>
      <c r="S11" s="104"/>
      <c r="T11" s="102"/>
      <c r="U11" s="101"/>
      <c r="V11" s="102"/>
      <c r="W11" s="104"/>
      <c r="X11" s="102"/>
      <c r="Y11" s="101"/>
      <c r="Z11" s="102"/>
      <c r="AA11" s="101"/>
      <c r="AB11" s="102"/>
      <c r="AC11" s="101"/>
      <c r="AD11" s="100" t="n">
        <v>3</v>
      </c>
      <c r="AE11" s="106" t="n">
        <v>31.78</v>
      </c>
      <c r="AF11" s="100" t="n">
        <v>3</v>
      </c>
      <c r="AG11" s="106" t="n">
        <v>324.8</v>
      </c>
      <c r="AH11" s="108" t="n">
        <v>509.481</v>
      </c>
      <c r="AI11" s="143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42</v>
      </c>
      <c r="C12" s="96" t="n">
        <v>678719</v>
      </c>
      <c r="D12" s="97" t="s">
        <v>43</v>
      </c>
      <c r="E12" s="98" t="s">
        <v>44</v>
      </c>
      <c r="F12" s="99" t="s">
        <v>116</v>
      </c>
      <c r="G12" s="99" t="s">
        <v>45</v>
      </c>
      <c r="H12" s="100" t="n">
        <v>3</v>
      </c>
      <c r="I12" s="101" t="n">
        <v>56.16</v>
      </c>
      <c r="J12" s="102"/>
      <c r="K12" s="103"/>
      <c r="L12" s="102"/>
      <c r="M12" s="104"/>
      <c r="N12" s="102" t="n">
        <v>5</v>
      </c>
      <c r="O12" s="103" t="n">
        <v>63.512064516129</v>
      </c>
      <c r="P12" s="102" t="n">
        <v>3</v>
      </c>
      <c r="Q12" s="106" t="n">
        <v>55.841</v>
      </c>
      <c r="R12" s="144" t="n">
        <v>20</v>
      </c>
      <c r="S12" s="104" t="n">
        <v>34.593</v>
      </c>
      <c r="T12" s="102" t="n">
        <v>25</v>
      </c>
      <c r="U12" s="101" t="n">
        <v>38.471</v>
      </c>
      <c r="V12" s="102" t="n">
        <v>3</v>
      </c>
      <c r="W12" s="104" t="n">
        <v>96.188</v>
      </c>
      <c r="X12" s="102" t="n">
        <v>17</v>
      </c>
      <c r="Y12" s="101" t="n">
        <v>38.52</v>
      </c>
      <c r="Z12" s="102" t="n">
        <v>13</v>
      </c>
      <c r="AA12" s="101" t="n">
        <v>45.221</v>
      </c>
      <c r="AB12" s="102"/>
      <c r="AC12" s="101"/>
      <c r="AD12" s="100" t="n">
        <v>7</v>
      </c>
      <c r="AE12" s="106" t="n">
        <v>59.252</v>
      </c>
      <c r="AF12" s="100" t="n">
        <v>11</v>
      </c>
      <c r="AG12" s="106" t="n">
        <v>245.006</v>
      </c>
      <c r="AH12" s="108" t="n">
        <v>420.519064516129</v>
      </c>
      <c r="AI12" s="143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116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0.327</v>
      </c>
      <c r="R13" s="144" t="n">
        <v>3</v>
      </c>
      <c r="S13" s="104" t="n">
        <v>170.928</v>
      </c>
      <c r="T13" s="102" t="n">
        <v>10</v>
      </c>
      <c r="U13" s="101" t="n">
        <v>92.291</v>
      </c>
      <c r="V13" s="102"/>
      <c r="W13" s="104"/>
      <c r="X13" s="102" t="n">
        <v>1</v>
      </c>
      <c r="Y13" s="101" t="n">
        <v>230.07</v>
      </c>
      <c r="Z13" s="102" t="n">
        <v>3</v>
      </c>
      <c r="AA13" s="101" t="n">
        <v>133.964</v>
      </c>
      <c r="AB13" s="102"/>
      <c r="AC13" s="101"/>
      <c r="AD13" s="100" t="n">
        <v>3</v>
      </c>
      <c r="AE13" s="106" t="n">
        <v>146.72</v>
      </c>
      <c r="AF13" s="100" t="n">
        <v>7</v>
      </c>
      <c r="AG13" s="106" t="n">
        <v>321.252</v>
      </c>
      <c r="AH13" s="108" t="n">
        <v>381.579</v>
      </c>
      <c r="AI13" s="143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79</v>
      </c>
      <c r="C14" s="96" t="n">
        <v>662089</v>
      </c>
      <c r="D14" s="97" t="s">
        <v>41</v>
      </c>
      <c r="E14" s="98" t="n">
        <v>95</v>
      </c>
      <c r="F14" s="99" t="s">
        <v>116</v>
      </c>
      <c r="G14" s="99" t="s">
        <v>45</v>
      </c>
      <c r="H14" s="100"/>
      <c r="I14" s="101"/>
      <c r="J14" s="102"/>
      <c r="K14" s="103"/>
      <c r="L14" s="102"/>
      <c r="M14" s="104"/>
      <c r="N14" s="102" t="n">
        <v>7</v>
      </c>
      <c r="O14" s="103" t="n">
        <v>63.51</v>
      </c>
      <c r="P14" s="102" t="n">
        <v>2</v>
      </c>
      <c r="Q14" s="106" t="n">
        <v>63.818</v>
      </c>
      <c r="R14" s="144" t="n">
        <v>16</v>
      </c>
      <c r="S14" s="104" t="n">
        <v>46.108</v>
      </c>
      <c r="T14" s="102" t="n">
        <v>27</v>
      </c>
      <c r="U14" s="101" t="n">
        <v>38.469</v>
      </c>
      <c r="V14" s="102"/>
      <c r="W14" s="104"/>
      <c r="X14" s="102" t="n">
        <v>18</v>
      </c>
      <c r="Y14" s="101" t="n">
        <v>38.519</v>
      </c>
      <c r="Z14" s="102" t="n">
        <v>15</v>
      </c>
      <c r="AA14" s="101" t="n">
        <v>45.219</v>
      </c>
      <c r="AB14" s="102"/>
      <c r="AC14" s="101"/>
      <c r="AD14" s="100" t="n">
        <v>14</v>
      </c>
      <c r="AE14" s="106" t="n">
        <v>47.403</v>
      </c>
      <c r="AF14" s="100" t="n">
        <v>14</v>
      </c>
      <c r="AG14" s="106" t="n">
        <v>245.003</v>
      </c>
      <c r="AH14" s="108" t="n">
        <v>372.331</v>
      </c>
      <c r="AI14" s="143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46</v>
      </c>
      <c r="C15" s="96" t="n">
        <v>649907</v>
      </c>
      <c r="D15" s="97" t="s">
        <v>47</v>
      </c>
      <c r="E15" s="98" t="n">
        <v>77</v>
      </c>
      <c r="F15" s="99" t="s">
        <v>116</v>
      </c>
      <c r="G15" s="99" t="s">
        <v>36</v>
      </c>
      <c r="H15" s="109"/>
      <c r="I15" s="103"/>
      <c r="J15" s="102"/>
      <c r="K15" s="101"/>
      <c r="L15" s="102"/>
      <c r="M15" s="104"/>
      <c r="N15" s="102"/>
      <c r="O15" s="103"/>
      <c r="P15" s="102" t="n">
        <v>2</v>
      </c>
      <c r="Q15" s="106" t="n">
        <v>63.818</v>
      </c>
      <c r="R15" s="144"/>
      <c r="S15" s="104"/>
      <c r="T15" s="102"/>
      <c r="U15" s="101"/>
      <c r="V15" s="102"/>
      <c r="W15" s="104"/>
      <c r="X15" s="102"/>
      <c r="Y15" s="101"/>
      <c r="Z15" s="102"/>
      <c r="AA15" s="101"/>
      <c r="AB15" s="102"/>
      <c r="AC15" s="101"/>
      <c r="AD15" s="100" t="n">
        <v>6</v>
      </c>
      <c r="AE15" s="106" t="n">
        <v>22.703</v>
      </c>
      <c r="AF15" s="100" t="n">
        <v>8</v>
      </c>
      <c r="AG15" s="106" t="n">
        <v>232.001</v>
      </c>
      <c r="AH15" s="108" t="n">
        <v>295.819</v>
      </c>
      <c r="AI15" s="143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17</v>
      </c>
      <c r="C16" s="96" t="n">
        <v>667603</v>
      </c>
      <c r="D16" s="97" t="s">
        <v>41</v>
      </c>
      <c r="E16" s="98" t="n">
        <v>93</v>
      </c>
      <c r="F16" s="99" t="s">
        <v>116</v>
      </c>
      <c r="G16" s="99" t="s">
        <v>39</v>
      </c>
      <c r="H16" s="100" t="n">
        <v>2</v>
      </c>
      <c r="I16" s="101" t="n">
        <v>47.109</v>
      </c>
      <c r="J16" s="102"/>
      <c r="K16" s="103"/>
      <c r="L16" s="102"/>
      <c r="M16" s="104"/>
      <c r="N16" s="102" t="n">
        <v>3</v>
      </c>
      <c r="O16" s="103" t="n">
        <v>88.911</v>
      </c>
      <c r="P16" s="102" t="n">
        <v>3</v>
      </c>
      <c r="Q16" s="106" t="n">
        <v>52.786</v>
      </c>
      <c r="R16" s="144" t="n">
        <v>10</v>
      </c>
      <c r="S16" s="104" t="n">
        <v>97.68</v>
      </c>
      <c r="T16" s="102"/>
      <c r="U16" s="101"/>
      <c r="V16" s="102" t="n">
        <v>6</v>
      </c>
      <c r="W16" s="104" t="n">
        <v>77.034</v>
      </c>
      <c r="X16" s="102" t="n">
        <v>11</v>
      </c>
      <c r="Y16" s="101" t="n">
        <v>92.034</v>
      </c>
      <c r="Z16" s="102" t="n">
        <v>6</v>
      </c>
      <c r="AA16" s="101" t="n">
        <v>95.691</v>
      </c>
      <c r="AB16" s="102"/>
      <c r="AC16" s="101"/>
      <c r="AD16" s="100" t="n">
        <v>6</v>
      </c>
      <c r="AE16" s="106" t="n">
        <v>104.803</v>
      </c>
      <c r="AF16" s="100"/>
      <c r="AG16" s="106"/>
      <c r="AH16" s="108" t="n">
        <v>293.609</v>
      </c>
      <c r="AI16" s="143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18</v>
      </c>
      <c r="C17" s="96" t="n">
        <v>686314</v>
      </c>
      <c r="D17" s="97" t="s">
        <v>119</v>
      </c>
      <c r="E17" s="98" t="n">
        <v>77</v>
      </c>
      <c r="F17" s="99" t="s">
        <v>116</v>
      </c>
      <c r="G17" s="99" t="s">
        <v>45</v>
      </c>
      <c r="H17" s="109" t="n">
        <v>2</v>
      </c>
      <c r="I17" s="103" t="n">
        <v>64.183</v>
      </c>
      <c r="J17" s="102" t="n">
        <v>1</v>
      </c>
      <c r="K17" s="101" t="n">
        <v>62.871</v>
      </c>
      <c r="L17" s="102"/>
      <c r="M17" s="104"/>
      <c r="N17" s="102" t="n">
        <v>9</v>
      </c>
      <c r="O17" s="103" t="n">
        <v>50.814</v>
      </c>
      <c r="P17" s="102" t="n">
        <v>3</v>
      </c>
      <c r="Q17" s="106" t="n">
        <v>55.841</v>
      </c>
      <c r="R17" s="144" t="n">
        <v>25</v>
      </c>
      <c r="S17" s="104" t="n">
        <v>34.588</v>
      </c>
      <c r="T17" s="102"/>
      <c r="U17" s="101"/>
      <c r="V17" s="102" t="n">
        <v>12</v>
      </c>
      <c r="W17" s="104" t="n">
        <v>54.969</v>
      </c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237.864</v>
      </c>
      <c r="AI17" s="143" t="n">
        <v>8</v>
      </c>
      <c r="AJ17" s="92" t="n">
        <v>0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120</v>
      </c>
      <c r="C18" s="96" t="n">
        <v>629546</v>
      </c>
      <c r="D18" s="97" t="s">
        <v>121</v>
      </c>
      <c r="E18" s="98" t="s">
        <v>97</v>
      </c>
      <c r="F18" s="99" t="s">
        <v>116</v>
      </c>
      <c r="G18" s="99" t="s">
        <v>39</v>
      </c>
      <c r="H18" s="109" t="n">
        <v>3</v>
      </c>
      <c r="I18" s="101" t="n">
        <v>41.22</v>
      </c>
      <c r="J18" s="102" t="n">
        <v>3</v>
      </c>
      <c r="K18" s="103" t="n">
        <v>34.867</v>
      </c>
      <c r="L18" s="102"/>
      <c r="M18" s="104"/>
      <c r="N18" s="102" t="n">
        <v>14</v>
      </c>
      <c r="O18" s="103" t="n">
        <v>50.809</v>
      </c>
      <c r="P18" s="102" t="n">
        <v>6</v>
      </c>
      <c r="Q18" s="106" t="n">
        <v>37.708</v>
      </c>
      <c r="R18" s="144"/>
      <c r="S18" s="104"/>
      <c r="T18" s="102"/>
      <c r="U18" s="101"/>
      <c r="V18" s="102" t="n">
        <v>25</v>
      </c>
      <c r="W18" s="104" t="n">
        <v>46.227</v>
      </c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75.964</v>
      </c>
      <c r="AI18" s="143" t="n">
        <v>10</v>
      </c>
      <c r="AJ18" s="92" t="n">
        <v>1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122</v>
      </c>
      <c r="C19" s="96" t="n">
        <v>670204</v>
      </c>
      <c r="D19" s="97" t="s">
        <v>123</v>
      </c>
      <c r="E19" s="98" t="n">
        <v>75</v>
      </c>
      <c r="F19" s="99" t="s">
        <v>116</v>
      </c>
      <c r="G19" s="99" t="s">
        <v>45</v>
      </c>
      <c r="H19" s="100" t="n">
        <v>15</v>
      </c>
      <c r="I19" s="101" t="n">
        <v>32.093</v>
      </c>
      <c r="J19" s="102" t="n">
        <v>8</v>
      </c>
      <c r="K19" s="103" t="n">
        <v>31.436</v>
      </c>
      <c r="L19" s="102" t="n">
        <v>2</v>
      </c>
      <c r="M19" s="104" t="n">
        <v>42.774</v>
      </c>
      <c r="N19" s="102"/>
      <c r="O19" s="103"/>
      <c r="P19" s="102" t="n">
        <v>3</v>
      </c>
      <c r="Q19" s="106" t="n">
        <v>55.841</v>
      </c>
      <c r="R19" s="144"/>
      <c r="S19" s="104"/>
      <c r="T19" s="102"/>
      <c r="U19" s="101"/>
      <c r="V19" s="102" t="n">
        <v>26</v>
      </c>
      <c r="W19" s="104" t="n">
        <v>41.23</v>
      </c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71.938</v>
      </c>
      <c r="AI19" s="143" t="n">
        <v>9</v>
      </c>
      <c r="AJ19" s="92" t="n">
        <v>-1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48</v>
      </c>
      <c r="C20" s="96" t="n">
        <v>707085</v>
      </c>
      <c r="D20" s="97" t="s">
        <v>49</v>
      </c>
      <c r="E20" s="98" t="n">
        <v>95</v>
      </c>
      <c r="F20" s="99" t="s">
        <v>116</v>
      </c>
      <c r="G20" s="99" t="s">
        <v>39</v>
      </c>
      <c r="H20" s="100" t="n">
        <v>3</v>
      </c>
      <c r="I20" s="101" t="n">
        <v>41.22</v>
      </c>
      <c r="J20" s="117"/>
      <c r="K20" s="103"/>
      <c r="L20" s="102"/>
      <c r="M20" s="104"/>
      <c r="N20" s="102" t="n">
        <v>3</v>
      </c>
      <c r="O20" s="103" t="n">
        <v>88.911</v>
      </c>
      <c r="P20" s="102" t="n">
        <v>5</v>
      </c>
      <c r="Q20" s="106" t="n">
        <v>37.709</v>
      </c>
      <c r="R20" s="144"/>
      <c r="S20" s="104"/>
      <c r="T20" s="102"/>
      <c r="U20" s="101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67.84</v>
      </c>
      <c r="AI20" s="143" t="n">
        <v>11</v>
      </c>
      <c r="AJ20" s="92" t="n">
        <v>0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24</v>
      </c>
      <c r="C21" s="96" t="n">
        <v>720370</v>
      </c>
      <c r="D21" s="97" t="s">
        <v>41</v>
      </c>
      <c r="E21" s="98" t="n">
        <v>92</v>
      </c>
      <c r="F21" s="99" t="s">
        <v>116</v>
      </c>
      <c r="G21" s="99" t="s">
        <v>45</v>
      </c>
      <c r="H21" s="100" t="n">
        <v>1</v>
      </c>
      <c r="I21" s="101" t="n">
        <v>80.229</v>
      </c>
      <c r="J21" s="102"/>
      <c r="K21" s="101"/>
      <c r="L21" s="102"/>
      <c r="M21" s="104"/>
      <c r="N21" s="102"/>
      <c r="O21" s="103"/>
      <c r="P21" s="102" t="n">
        <v>1</v>
      </c>
      <c r="Q21" s="106" t="n">
        <v>79.773</v>
      </c>
      <c r="R21" s="144"/>
      <c r="S21" s="104"/>
      <c r="T21" s="102"/>
      <c r="U21" s="101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60.002</v>
      </c>
      <c r="AI21" s="143" t="n">
        <v>12</v>
      </c>
      <c r="AJ21" s="92" t="n">
        <v>0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125</v>
      </c>
      <c r="C22" s="96" t="n">
        <v>716973</v>
      </c>
      <c r="D22" s="97" t="s">
        <v>126</v>
      </c>
      <c r="E22" s="98" t="n">
        <v>92</v>
      </c>
      <c r="F22" s="99" t="s">
        <v>116</v>
      </c>
      <c r="G22" s="99" t="s">
        <v>39</v>
      </c>
      <c r="H22" s="100" t="n">
        <v>6</v>
      </c>
      <c r="I22" s="101" t="n">
        <v>29.446</v>
      </c>
      <c r="J22" s="102" t="n">
        <v>6</v>
      </c>
      <c r="K22" s="103" t="n">
        <v>24.908</v>
      </c>
      <c r="L22" s="102"/>
      <c r="M22" s="104"/>
      <c r="N22" s="102" t="n">
        <v>26</v>
      </c>
      <c r="O22" s="103" t="n">
        <v>38.112</v>
      </c>
      <c r="P22" s="102" t="n">
        <v>8</v>
      </c>
      <c r="Q22" s="106" t="n">
        <v>37.706</v>
      </c>
      <c r="R22" s="144"/>
      <c r="S22" s="104"/>
      <c r="T22" s="102"/>
      <c r="U22" s="101"/>
      <c r="V22" s="102" t="n">
        <v>28</v>
      </c>
      <c r="W22" s="104" t="n">
        <v>46.224</v>
      </c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51.488</v>
      </c>
      <c r="AI22" s="143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7</v>
      </c>
      <c r="C23" s="96" t="n">
        <v>714924</v>
      </c>
      <c r="D23" s="97" t="s">
        <v>128</v>
      </c>
      <c r="E23" s="98" t="s">
        <v>34</v>
      </c>
      <c r="F23" s="99" t="s">
        <v>116</v>
      </c>
      <c r="G23" s="99" t="s">
        <v>45</v>
      </c>
      <c r="H23" s="109" t="n">
        <v>3</v>
      </c>
      <c r="I23" s="103" t="n">
        <v>56.16</v>
      </c>
      <c r="J23" s="102"/>
      <c r="K23" s="101"/>
      <c r="L23" s="102"/>
      <c r="M23" s="104"/>
      <c r="N23" s="102"/>
      <c r="O23" s="103"/>
      <c r="P23" s="102" t="n">
        <v>5</v>
      </c>
      <c r="Q23" s="106" t="n">
        <v>39.89</v>
      </c>
      <c r="R23" s="144"/>
      <c r="S23" s="104"/>
      <c r="T23" s="102"/>
      <c r="U23" s="101"/>
      <c r="V23" s="102" t="n">
        <v>14</v>
      </c>
      <c r="W23" s="104" t="n">
        <v>54.967</v>
      </c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51.017</v>
      </c>
      <c r="AI23" s="143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129</v>
      </c>
      <c r="C24" s="96" t="n">
        <v>701141</v>
      </c>
      <c r="D24" s="97" t="s">
        <v>130</v>
      </c>
      <c r="E24" s="98" t="n">
        <v>96</v>
      </c>
      <c r="F24" s="99" t="s">
        <v>116</v>
      </c>
      <c r="G24" s="99" t="s">
        <v>45</v>
      </c>
      <c r="H24" s="109" t="n">
        <v>7</v>
      </c>
      <c r="I24" s="103" t="n">
        <v>40.116</v>
      </c>
      <c r="J24" s="102" t="n">
        <v>2</v>
      </c>
      <c r="K24" s="101" t="n">
        <v>50.297</v>
      </c>
      <c r="L24" s="102"/>
      <c r="M24" s="104"/>
      <c r="N24" s="102" t="n">
        <v>17</v>
      </c>
      <c r="O24" s="103" t="n">
        <v>38.121</v>
      </c>
      <c r="P24" s="102" t="n">
        <v>6</v>
      </c>
      <c r="Q24" s="106" t="n">
        <v>39.889</v>
      </c>
      <c r="R24" s="144"/>
      <c r="S24" s="104"/>
      <c r="T24" s="102"/>
      <c r="U24" s="101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30.302</v>
      </c>
      <c r="AI24" s="143" t="n">
        <v>17</v>
      </c>
      <c r="AJ24" s="92" t="n">
        <v>2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31</v>
      </c>
      <c r="C25" s="96" t="n">
        <v>725428</v>
      </c>
      <c r="D25" s="97" t="s">
        <v>130</v>
      </c>
      <c r="E25" s="98" t="n">
        <v>72</v>
      </c>
      <c r="F25" s="99" t="s">
        <v>116</v>
      </c>
      <c r="G25" s="99" t="s">
        <v>45</v>
      </c>
      <c r="H25" s="109" t="n">
        <v>6</v>
      </c>
      <c r="I25" s="103" t="n">
        <v>40.117</v>
      </c>
      <c r="J25" s="102" t="n">
        <v>5</v>
      </c>
      <c r="K25" s="103" t="n">
        <v>31.439</v>
      </c>
      <c r="L25" s="102"/>
      <c r="M25" s="104"/>
      <c r="N25" s="102" t="n">
        <v>15</v>
      </c>
      <c r="O25" s="103" t="n">
        <v>50.808</v>
      </c>
      <c r="P25" s="102" t="n">
        <v>9</v>
      </c>
      <c r="Q25" s="106" t="n">
        <v>31.917</v>
      </c>
      <c r="R25" s="144"/>
      <c r="S25" s="104"/>
      <c r="T25" s="102"/>
      <c r="U25" s="101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122.842</v>
      </c>
      <c r="AI25" s="143" t="n">
        <v>15</v>
      </c>
      <c r="AJ25" s="92" t="n">
        <v>-1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37</v>
      </c>
      <c r="C26" s="96" t="n">
        <v>124659</v>
      </c>
      <c r="D26" s="97" t="s">
        <v>132</v>
      </c>
      <c r="E26" s="98" t="n">
        <v>85</v>
      </c>
      <c r="F26" s="99" t="s">
        <v>116</v>
      </c>
      <c r="G26" s="99" t="s">
        <v>39</v>
      </c>
      <c r="H26" s="109"/>
      <c r="I26" s="101"/>
      <c r="J26" s="102"/>
      <c r="K26" s="101"/>
      <c r="L26" s="102"/>
      <c r="M26" s="104"/>
      <c r="N26" s="102"/>
      <c r="O26" s="103"/>
      <c r="P26" s="102" t="n">
        <v>3</v>
      </c>
      <c r="Q26" s="106" t="n">
        <v>52.786</v>
      </c>
      <c r="R26" s="144"/>
      <c r="S26" s="104"/>
      <c r="T26" s="102"/>
      <c r="U26" s="101"/>
      <c r="V26" s="102"/>
      <c r="W26" s="104"/>
      <c r="X26" s="102"/>
      <c r="Y26" s="101"/>
      <c r="Z26" s="102"/>
      <c r="AA26" s="101"/>
      <c r="AB26" s="102"/>
      <c r="AC26" s="101"/>
      <c r="AD26" s="100" t="n">
        <v>19</v>
      </c>
      <c r="AE26" s="106" t="n">
        <v>62.894</v>
      </c>
      <c r="AF26" s="100"/>
      <c r="AG26" s="106"/>
      <c r="AH26" s="108" t="n">
        <v>115.68</v>
      </c>
      <c r="AI26" s="143" t="n">
        <v>18</v>
      </c>
      <c r="AJ26" s="92" t="n">
        <v>1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57</v>
      </c>
      <c r="C27" s="96" t="n">
        <v>690637</v>
      </c>
      <c r="D27" s="97" t="s">
        <v>33</v>
      </c>
      <c r="E27" s="98" t="n">
        <v>91</v>
      </c>
      <c r="F27" s="99" t="s">
        <v>116</v>
      </c>
      <c r="G27" s="99" t="s">
        <v>45</v>
      </c>
      <c r="H27" s="109" t="n">
        <v>14</v>
      </c>
      <c r="I27" s="103" t="n">
        <v>32.094</v>
      </c>
      <c r="J27" s="102" t="n">
        <v>3</v>
      </c>
      <c r="K27" s="101" t="n">
        <v>44.009</v>
      </c>
      <c r="L27" s="102"/>
      <c r="M27" s="104"/>
      <c r="N27" s="102" t="n">
        <v>20</v>
      </c>
      <c r="O27" s="103" t="n">
        <v>38.118</v>
      </c>
      <c r="P27" s="102" t="n">
        <v>10</v>
      </c>
      <c r="Q27" s="106" t="n">
        <v>31.916</v>
      </c>
      <c r="R27" s="144"/>
      <c r="S27" s="104"/>
      <c r="T27" s="102"/>
      <c r="U27" s="101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114.043</v>
      </c>
      <c r="AI27" s="143" t="n">
        <v>26</v>
      </c>
      <c r="AJ27" s="92" t="n">
        <v>8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62</v>
      </c>
      <c r="C28" s="96" t="n">
        <v>684547</v>
      </c>
      <c r="D28" s="97" t="s">
        <v>54</v>
      </c>
      <c r="E28" s="98" t="n">
        <v>70</v>
      </c>
      <c r="F28" s="99" t="s">
        <v>116</v>
      </c>
      <c r="G28" s="99" t="s">
        <v>45</v>
      </c>
      <c r="H28" s="109" t="n">
        <v>10</v>
      </c>
      <c r="I28" s="103" t="n">
        <v>32.098</v>
      </c>
      <c r="J28" s="102" t="n">
        <v>3</v>
      </c>
      <c r="K28" s="101" t="n">
        <v>44.009</v>
      </c>
      <c r="L28" s="102"/>
      <c r="M28" s="104"/>
      <c r="N28" s="102" t="n">
        <v>27</v>
      </c>
      <c r="O28" s="103" t="n">
        <v>38.111</v>
      </c>
      <c r="P28" s="102" t="n">
        <v>12</v>
      </c>
      <c r="Q28" s="106" t="n">
        <v>31.914</v>
      </c>
      <c r="R28" s="144"/>
      <c r="S28" s="104"/>
      <c r="T28" s="102"/>
      <c r="U28" s="101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114.034</v>
      </c>
      <c r="AI28" s="143" t="n">
        <v>27</v>
      </c>
      <c r="AJ28" s="92" t="n">
        <v>8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133</v>
      </c>
      <c r="C29" s="96" t="n">
        <v>703610</v>
      </c>
      <c r="D29" s="97" t="s">
        <v>134</v>
      </c>
      <c r="E29" s="98" t="n">
        <v>78</v>
      </c>
      <c r="F29" s="99" t="s">
        <v>116</v>
      </c>
      <c r="G29" s="99" t="s">
        <v>45</v>
      </c>
      <c r="H29" s="109" t="n">
        <v>8</v>
      </c>
      <c r="I29" s="103" t="n">
        <v>40.115</v>
      </c>
      <c r="J29" s="102" t="n">
        <v>9</v>
      </c>
      <c r="K29" s="101" t="n">
        <v>25.156</v>
      </c>
      <c r="L29" s="102"/>
      <c r="M29" s="104"/>
      <c r="N29" s="102" t="n">
        <v>24</v>
      </c>
      <c r="O29" s="103" t="n">
        <v>38.114</v>
      </c>
      <c r="P29" s="102" t="n">
        <v>15</v>
      </c>
      <c r="Q29" s="106" t="n">
        <v>31.911</v>
      </c>
      <c r="R29" s="144"/>
      <c r="S29" s="104"/>
      <c r="T29" s="102"/>
      <c r="U29" s="101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110.14</v>
      </c>
      <c r="AI29" s="143" t="n">
        <v>21</v>
      </c>
      <c r="AJ29" s="92" t="n">
        <v>1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55</v>
      </c>
      <c r="C30" s="96" t="n">
        <v>716596</v>
      </c>
      <c r="D30" s="97" t="s">
        <v>33</v>
      </c>
      <c r="E30" s="98" t="s">
        <v>56</v>
      </c>
      <c r="F30" s="99" t="s">
        <v>116</v>
      </c>
      <c r="G30" s="99" t="s">
        <v>39</v>
      </c>
      <c r="H30" s="109" t="n">
        <v>7</v>
      </c>
      <c r="I30" s="103" t="n">
        <v>29.445</v>
      </c>
      <c r="J30" s="102" t="n">
        <v>2</v>
      </c>
      <c r="K30" s="103" t="n">
        <v>39.848</v>
      </c>
      <c r="L30" s="102"/>
      <c r="M30" s="104"/>
      <c r="N30" s="102"/>
      <c r="O30" s="103"/>
      <c r="P30" s="102" t="n">
        <v>7</v>
      </c>
      <c r="Q30" s="106" t="n">
        <v>37.707</v>
      </c>
      <c r="R30" s="144"/>
      <c r="S30" s="104"/>
      <c r="T30" s="102"/>
      <c r="U30" s="101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107</v>
      </c>
      <c r="AI30" s="143" t="n">
        <v>34</v>
      </c>
      <c r="AJ30" s="92" t="n">
        <v>13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135</v>
      </c>
      <c r="C31" s="96" t="n">
        <v>686234</v>
      </c>
      <c r="D31" s="97" t="s">
        <v>128</v>
      </c>
      <c r="E31" s="98" t="s">
        <v>52</v>
      </c>
      <c r="F31" s="99" t="s">
        <v>116</v>
      </c>
      <c r="G31" s="99" t="s">
        <v>45</v>
      </c>
      <c r="H31" s="109" t="n">
        <v>12</v>
      </c>
      <c r="I31" s="103" t="n">
        <v>32.096</v>
      </c>
      <c r="J31" s="102"/>
      <c r="K31" s="101"/>
      <c r="L31" s="102"/>
      <c r="M31" s="104"/>
      <c r="N31" s="102"/>
      <c r="O31" s="103"/>
      <c r="P31" s="102" t="n">
        <v>11</v>
      </c>
      <c r="Q31" s="106" t="n">
        <v>31.915</v>
      </c>
      <c r="R31" s="144"/>
      <c r="S31" s="104"/>
      <c r="T31" s="102"/>
      <c r="U31" s="101"/>
      <c r="V31" s="102" t="n">
        <v>18</v>
      </c>
      <c r="W31" s="104" t="n">
        <v>41.238</v>
      </c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105.249</v>
      </c>
      <c r="AI31" s="143" t="n">
        <v>24</v>
      </c>
      <c r="AJ31" s="92" t="n">
        <v>2</v>
      </c>
      <c r="AM31" s="110"/>
    </row>
    <row r="32" s="93" customFormat="true" ht="12.75" hidden="false" customHeight="false" outlineLevel="0" collapsed="false">
      <c r="A32" s="94" t="n">
        <v>23</v>
      </c>
      <c r="B32" s="95" t="s">
        <v>136</v>
      </c>
      <c r="C32" s="96" t="n">
        <v>709186</v>
      </c>
      <c r="D32" s="97" t="s">
        <v>96</v>
      </c>
      <c r="E32" s="98" t="n">
        <v>70</v>
      </c>
      <c r="F32" s="99" t="s">
        <v>116</v>
      </c>
      <c r="G32" s="99" t="s">
        <v>39</v>
      </c>
      <c r="H32" s="109" t="n">
        <v>9</v>
      </c>
      <c r="I32" s="103" t="n">
        <v>23.562</v>
      </c>
      <c r="J32" s="102"/>
      <c r="K32" s="101"/>
      <c r="L32" s="102"/>
      <c r="M32" s="104"/>
      <c r="N32" s="102" t="n">
        <v>16</v>
      </c>
      <c r="O32" s="103" t="n">
        <v>50.807</v>
      </c>
      <c r="P32" s="102" t="n">
        <v>9</v>
      </c>
      <c r="Q32" s="106" t="n">
        <v>30.172</v>
      </c>
      <c r="R32" s="144"/>
      <c r="S32" s="104"/>
      <c r="T32" s="102"/>
      <c r="U32" s="101"/>
      <c r="V32" s="102"/>
      <c r="W32" s="104"/>
      <c r="X32" s="102"/>
      <c r="Y32" s="101"/>
      <c r="Z32" s="102"/>
      <c r="AA32" s="101"/>
      <c r="AB32" s="102"/>
      <c r="AC32" s="101"/>
      <c r="AD32" s="100"/>
      <c r="AE32" s="106"/>
      <c r="AF32" s="100"/>
      <c r="AG32" s="106"/>
      <c r="AH32" s="108" t="n">
        <v>104.541</v>
      </c>
      <c r="AI32" s="143" t="n">
        <v>19</v>
      </c>
      <c r="AJ32" s="92" t="n">
        <v>-4</v>
      </c>
      <c r="AM32" s="110"/>
    </row>
    <row r="33" s="93" customFormat="true" ht="12.75" hidden="false" customHeight="false" outlineLevel="0" collapsed="false">
      <c r="A33" s="94" t="n">
        <v>24</v>
      </c>
      <c r="B33" s="95" t="s">
        <v>137</v>
      </c>
      <c r="C33" s="96" t="n">
        <v>690679</v>
      </c>
      <c r="D33" s="97" t="s">
        <v>121</v>
      </c>
      <c r="E33" s="98" t="s">
        <v>52</v>
      </c>
      <c r="F33" s="99" t="s">
        <v>116</v>
      </c>
      <c r="G33" s="99" t="s">
        <v>36</v>
      </c>
      <c r="H33" s="100" t="n">
        <v>2</v>
      </c>
      <c r="I33" s="101" t="n">
        <v>26.04</v>
      </c>
      <c r="J33" s="102" t="n">
        <v>3</v>
      </c>
      <c r="K33" s="103" t="n">
        <v>36.008</v>
      </c>
      <c r="L33" s="102"/>
      <c r="M33" s="104"/>
      <c r="N33" s="102"/>
      <c r="O33" s="103"/>
      <c r="P33" s="102" t="n">
        <v>6</v>
      </c>
      <c r="Q33" s="106" t="n">
        <v>39.889</v>
      </c>
      <c r="R33" s="144"/>
      <c r="S33" s="104"/>
      <c r="T33" s="102"/>
      <c r="U33" s="101"/>
      <c r="V33" s="102"/>
      <c r="W33" s="104"/>
      <c r="X33" s="102"/>
      <c r="Y33" s="101"/>
      <c r="Z33" s="102"/>
      <c r="AA33" s="101"/>
      <c r="AB33" s="102"/>
      <c r="AC33" s="101"/>
      <c r="AD33" s="100"/>
      <c r="AE33" s="106"/>
      <c r="AF33" s="100"/>
      <c r="AG33" s="106"/>
      <c r="AH33" s="108" t="n">
        <v>101.937</v>
      </c>
      <c r="AI33" s="143" t="n">
        <v>25</v>
      </c>
      <c r="AJ33" s="92" t="n">
        <v>1</v>
      </c>
      <c r="AM33" s="110"/>
    </row>
    <row r="34" s="93" customFormat="true" ht="12.75" hidden="false" customHeight="false" outlineLevel="0" collapsed="false">
      <c r="A34" s="94" t="n">
        <v>25</v>
      </c>
      <c r="B34" s="95" t="s">
        <v>138</v>
      </c>
      <c r="C34" s="96" t="n">
        <v>713305</v>
      </c>
      <c r="D34" s="97" t="s">
        <v>139</v>
      </c>
      <c r="E34" s="98" t="s">
        <v>97</v>
      </c>
      <c r="F34" s="99" t="s">
        <v>116</v>
      </c>
      <c r="G34" s="99" t="s">
        <v>39</v>
      </c>
      <c r="H34" s="109" t="n">
        <v>8</v>
      </c>
      <c r="I34" s="103" t="n">
        <v>29.444</v>
      </c>
      <c r="J34" s="102" t="n">
        <v>8</v>
      </c>
      <c r="K34" s="101" t="n">
        <v>24.906</v>
      </c>
      <c r="L34" s="102"/>
      <c r="M34" s="104"/>
      <c r="N34" s="102" t="n">
        <v>19</v>
      </c>
      <c r="O34" s="103" t="n">
        <v>38.119</v>
      </c>
      <c r="P34" s="102" t="n">
        <v>13</v>
      </c>
      <c r="Q34" s="106" t="n">
        <v>30.168</v>
      </c>
      <c r="R34" s="144"/>
      <c r="S34" s="104"/>
      <c r="T34" s="102"/>
      <c r="U34" s="101"/>
      <c r="V34" s="102"/>
      <c r="W34" s="104"/>
      <c r="X34" s="102"/>
      <c r="Y34" s="101"/>
      <c r="Z34" s="102"/>
      <c r="AA34" s="101"/>
      <c r="AB34" s="102"/>
      <c r="AC34" s="101"/>
      <c r="AD34" s="100"/>
      <c r="AE34" s="106"/>
      <c r="AF34" s="100"/>
      <c r="AG34" s="106"/>
      <c r="AH34" s="108" t="n">
        <v>97.731</v>
      </c>
      <c r="AI34" s="143" t="n">
        <v>28</v>
      </c>
      <c r="AJ34" s="92" t="n">
        <v>3</v>
      </c>
      <c r="AM34" s="110"/>
    </row>
    <row r="35" s="93" customFormat="true" ht="12.75" hidden="false" customHeight="false" outlineLevel="0" collapsed="false">
      <c r="A35" s="94" t="n">
        <v>26</v>
      </c>
      <c r="B35" s="95" t="s">
        <v>140</v>
      </c>
      <c r="C35" s="96" t="n">
        <v>707012</v>
      </c>
      <c r="D35" s="97" t="s">
        <v>141</v>
      </c>
      <c r="E35" s="98" t="s">
        <v>142</v>
      </c>
      <c r="F35" s="99" t="s">
        <v>116</v>
      </c>
      <c r="G35" s="99" t="s">
        <v>36</v>
      </c>
      <c r="H35" s="100" t="n">
        <v>3</v>
      </c>
      <c r="I35" s="101" t="n">
        <v>22.785</v>
      </c>
      <c r="J35" s="102" t="n">
        <v>6</v>
      </c>
      <c r="K35" s="103" t="n">
        <v>25.723</v>
      </c>
      <c r="L35" s="102" t="n">
        <v>3</v>
      </c>
      <c r="M35" s="104" t="n">
        <v>37.427</v>
      </c>
      <c r="N35" s="102"/>
      <c r="O35" s="103"/>
      <c r="P35" s="102" t="n">
        <v>9</v>
      </c>
      <c r="Q35" s="106" t="n">
        <v>31.917</v>
      </c>
      <c r="R35" s="144"/>
      <c r="S35" s="104"/>
      <c r="T35" s="102"/>
      <c r="U35" s="101"/>
      <c r="V35" s="102"/>
      <c r="W35" s="104"/>
      <c r="X35" s="102"/>
      <c r="Y35" s="101"/>
      <c r="Z35" s="102"/>
      <c r="AA35" s="101"/>
      <c r="AB35" s="102"/>
      <c r="AC35" s="101"/>
      <c r="AD35" s="100"/>
      <c r="AE35" s="106"/>
      <c r="AF35" s="100"/>
      <c r="AG35" s="106"/>
      <c r="AH35" s="108" t="n">
        <v>95.067</v>
      </c>
      <c r="AI35" s="143" t="n">
        <v>22</v>
      </c>
      <c r="AJ35" s="92" t="n">
        <v>-4</v>
      </c>
      <c r="AM35" s="110"/>
    </row>
    <row r="36" s="93" customFormat="true" ht="12.75" hidden="false" customHeight="false" outlineLevel="0" collapsed="false">
      <c r="A36" s="94" t="n">
        <v>27</v>
      </c>
      <c r="B36" s="95" t="s">
        <v>143</v>
      </c>
      <c r="C36" s="96" t="n">
        <v>651340</v>
      </c>
      <c r="D36" s="97" t="s">
        <v>130</v>
      </c>
      <c r="E36" s="98" t="n">
        <v>74</v>
      </c>
      <c r="F36" s="99" t="s">
        <v>116</v>
      </c>
      <c r="G36" s="99" t="s">
        <v>36</v>
      </c>
      <c r="H36" s="109"/>
      <c r="I36" s="103"/>
      <c r="J36" s="102" t="n">
        <v>7</v>
      </c>
      <c r="K36" s="101" t="n">
        <v>25.722</v>
      </c>
      <c r="L36" s="102" t="n">
        <v>7</v>
      </c>
      <c r="M36" s="104" t="n">
        <v>26.736</v>
      </c>
      <c r="N36" s="102"/>
      <c r="O36" s="103"/>
      <c r="P36" s="102" t="n">
        <v>8</v>
      </c>
      <c r="Q36" s="106" t="n">
        <v>39.887</v>
      </c>
      <c r="R36" s="144"/>
      <c r="S36" s="104"/>
      <c r="T36" s="102"/>
      <c r="U36" s="101"/>
      <c r="V36" s="102"/>
      <c r="W36" s="104"/>
      <c r="X36" s="102"/>
      <c r="Y36" s="101"/>
      <c r="Z36" s="102"/>
      <c r="AA36" s="101"/>
      <c r="AB36" s="102"/>
      <c r="AC36" s="101"/>
      <c r="AD36" s="100"/>
      <c r="AE36" s="106"/>
      <c r="AF36" s="100"/>
      <c r="AG36" s="106"/>
      <c r="AH36" s="108" t="n">
        <v>92.345</v>
      </c>
      <c r="AI36" s="143" t="n">
        <v>16</v>
      </c>
      <c r="AJ36" s="92" t="n">
        <v>-11</v>
      </c>
      <c r="AM36" s="110"/>
    </row>
    <row r="37" s="93" customFormat="true" ht="12.75" hidden="false" customHeight="false" outlineLevel="0" collapsed="false">
      <c r="A37" s="94" t="n">
        <v>28</v>
      </c>
      <c r="B37" s="95" t="s">
        <v>144</v>
      </c>
      <c r="C37" s="96" t="n">
        <v>723290</v>
      </c>
      <c r="D37" s="97" t="s">
        <v>139</v>
      </c>
      <c r="E37" s="98" t="n">
        <v>99</v>
      </c>
      <c r="F37" s="99" t="s">
        <v>116</v>
      </c>
      <c r="G37" s="99" t="s">
        <v>39</v>
      </c>
      <c r="H37" s="109" t="n">
        <v>12</v>
      </c>
      <c r="I37" s="103" t="n">
        <v>23.559</v>
      </c>
      <c r="J37" s="102" t="n">
        <v>9</v>
      </c>
      <c r="K37" s="101" t="n">
        <v>19.932</v>
      </c>
      <c r="L37" s="102"/>
      <c r="M37" s="104"/>
      <c r="N37" s="102" t="n">
        <v>29</v>
      </c>
      <c r="O37" s="103" t="n">
        <v>38.109</v>
      </c>
      <c r="P37" s="102" t="n">
        <v>14</v>
      </c>
      <c r="Q37" s="106" t="n">
        <v>30.167</v>
      </c>
      <c r="R37" s="144"/>
      <c r="S37" s="104"/>
      <c r="T37" s="102"/>
      <c r="U37" s="101"/>
      <c r="V37" s="102"/>
      <c r="W37" s="104"/>
      <c r="X37" s="102"/>
      <c r="Y37" s="101"/>
      <c r="Z37" s="102"/>
      <c r="AA37" s="101"/>
      <c r="AB37" s="102"/>
      <c r="AC37" s="101"/>
      <c r="AD37" s="100"/>
      <c r="AE37" s="106"/>
      <c r="AF37" s="100"/>
      <c r="AG37" s="106"/>
      <c r="AH37" s="108" t="n">
        <v>91.835</v>
      </c>
      <c r="AI37" s="143" t="n">
        <v>29</v>
      </c>
      <c r="AJ37" s="92" t="n">
        <v>1</v>
      </c>
      <c r="AM37" s="110"/>
    </row>
    <row r="38" s="93" customFormat="true" ht="12.75" hidden="false" customHeight="false" outlineLevel="0" collapsed="false">
      <c r="A38" s="94" t="n">
        <v>29</v>
      </c>
      <c r="B38" s="95" t="s">
        <v>145</v>
      </c>
      <c r="C38" s="96" t="n">
        <v>661585</v>
      </c>
      <c r="D38" s="97" t="s">
        <v>146</v>
      </c>
      <c r="E38" s="98" t="n">
        <v>96</v>
      </c>
      <c r="F38" s="99" t="s">
        <v>116</v>
      </c>
      <c r="G38" s="99" t="s">
        <v>36</v>
      </c>
      <c r="H38" s="109"/>
      <c r="I38" s="103"/>
      <c r="J38" s="102" t="n">
        <v>8</v>
      </c>
      <c r="K38" s="101" t="n">
        <v>25.721</v>
      </c>
      <c r="L38" s="102" t="n">
        <v>8</v>
      </c>
      <c r="M38" s="104" t="n">
        <v>26.735</v>
      </c>
      <c r="N38" s="102"/>
      <c r="O38" s="103"/>
      <c r="P38" s="102" t="n">
        <v>12</v>
      </c>
      <c r="Q38" s="106" t="n">
        <v>31.914</v>
      </c>
      <c r="R38" s="144"/>
      <c r="S38" s="104"/>
      <c r="T38" s="102"/>
      <c r="U38" s="101"/>
      <c r="V38" s="102"/>
      <c r="W38" s="104"/>
      <c r="X38" s="102"/>
      <c r="Y38" s="101"/>
      <c r="Z38" s="102"/>
      <c r="AA38" s="101"/>
      <c r="AB38" s="102"/>
      <c r="AC38" s="101"/>
      <c r="AD38" s="100"/>
      <c r="AE38" s="106"/>
      <c r="AF38" s="100"/>
      <c r="AG38" s="106"/>
      <c r="AH38" s="108" t="n">
        <v>84.37</v>
      </c>
      <c r="AI38" s="143" t="n">
        <v>30</v>
      </c>
      <c r="AJ38" s="92" t="n">
        <v>1</v>
      </c>
      <c r="AM38" s="110"/>
    </row>
    <row r="39" s="93" customFormat="true" ht="12.75" hidden="false" customHeight="false" outlineLevel="0" collapsed="false">
      <c r="A39" s="94" t="n">
        <v>30</v>
      </c>
      <c r="B39" s="95" t="s">
        <v>53</v>
      </c>
      <c r="C39" s="96" t="n">
        <v>662011</v>
      </c>
      <c r="D39" s="97" t="s">
        <v>54</v>
      </c>
      <c r="E39" s="98" t="n">
        <v>87</v>
      </c>
      <c r="F39" s="99" t="s">
        <v>116</v>
      </c>
      <c r="G39" s="99" t="s">
        <v>36</v>
      </c>
      <c r="H39" s="109" t="n">
        <v>5</v>
      </c>
      <c r="I39" s="103" t="n">
        <v>16.279</v>
      </c>
      <c r="J39" s="102"/>
      <c r="K39" s="101"/>
      <c r="L39" s="102" t="n">
        <v>5</v>
      </c>
      <c r="M39" s="104" t="n">
        <v>26.738</v>
      </c>
      <c r="N39" s="102"/>
      <c r="O39" s="103"/>
      <c r="P39" s="102" t="n">
        <v>5</v>
      </c>
      <c r="Q39" s="106" t="n">
        <v>39.89</v>
      </c>
      <c r="R39" s="144"/>
      <c r="S39" s="104"/>
      <c r="T39" s="102"/>
      <c r="U39" s="101"/>
      <c r="V39" s="102"/>
      <c r="W39" s="104"/>
      <c r="X39" s="102"/>
      <c r="Y39" s="101"/>
      <c r="Z39" s="102"/>
      <c r="AA39" s="101"/>
      <c r="AB39" s="102"/>
      <c r="AC39" s="101"/>
      <c r="AD39" s="100"/>
      <c r="AE39" s="106"/>
      <c r="AF39" s="100"/>
      <c r="AG39" s="106"/>
      <c r="AH39" s="108" t="n">
        <v>82.907</v>
      </c>
      <c r="AI39" s="143" t="n">
        <v>23</v>
      </c>
      <c r="AJ39" s="92" t="n">
        <v>-7</v>
      </c>
      <c r="AM39" s="110"/>
    </row>
    <row r="40" s="93" customFormat="true" ht="12.75" hidden="false" customHeight="false" outlineLevel="0" collapsed="false">
      <c r="A40" s="94" t="n">
        <v>31</v>
      </c>
      <c r="B40" s="95" t="s">
        <v>64</v>
      </c>
      <c r="C40" s="96" t="n">
        <v>698719</v>
      </c>
      <c r="D40" s="97" t="s">
        <v>47</v>
      </c>
      <c r="E40" s="98" t="n">
        <v>80</v>
      </c>
      <c r="F40" s="99" t="s">
        <v>116</v>
      </c>
      <c r="G40" s="99" t="s">
        <v>36</v>
      </c>
      <c r="H40" s="109"/>
      <c r="I40" s="103"/>
      <c r="J40" s="102" t="n">
        <v>5</v>
      </c>
      <c r="K40" s="101" t="n">
        <v>25.724</v>
      </c>
      <c r="L40" s="102"/>
      <c r="M40" s="104"/>
      <c r="N40" s="102"/>
      <c r="O40" s="103"/>
      <c r="P40" s="102" t="n">
        <v>3</v>
      </c>
      <c r="Q40" s="106" t="n">
        <v>55.841</v>
      </c>
      <c r="R40" s="144"/>
      <c r="S40" s="104"/>
      <c r="T40" s="102"/>
      <c r="U40" s="101"/>
      <c r="V40" s="102"/>
      <c r="W40" s="104"/>
      <c r="X40" s="102"/>
      <c r="Y40" s="101"/>
      <c r="Z40" s="102"/>
      <c r="AA40" s="101"/>
      <c r="AB40" s="102"/>
      <c r="AC40" s="101"/>
      <c r="AD40" s="100"/>
      <c r="AE40" s="106"/>
      <c r="AF40" s="100"/>
      <c r="AG40" s="106"/>
      <c r="AH40" s="108" t="n">
        <v>81.565</v>
      </c>
      <c r="AI40" s="143" t="n">
        <v>33</v>
      </c>
      <c r="AJ40" s="92" t="n">
        <v>2</v>
      </c>
      <c r="AM40" s="110"/>
    </row>
    <row r="41" s="93" customFormat="true" ht="12.75" hidden="false" customHeight="false" outlineLevel="0" collapsed="false">
      <c r="A41" s="94" t="n">
        <v>32</v>
      </c>
      <c r="B41" s="95" t="s">
        <v>147</v>
      </c>
      <c r="C41" s="96" t="n">
        <v>720600</v>
      </c>
      <c r="D41" s="97" t="s">
        <v>148</v>
      </c>
      <c r="E41" s="98" t="n">
        <v>93</v>
      </c>
      <c r="F41" s="145" t="s">
        <v>116</v>
      </c>
      <c r="G41" s="99" t="s">
        <v>45</v>
      </c>
      <c r="H41" s="109" t="n">
        <v>5</v>
      </c>
      <c r="I41" s="101" t="n">
        <v>40.118</v>
      </c>
      <c r="J41" s="102"/>
      <c r="K41" s="101"/>
      <c r="L41" s="102"/>
      <c r="M41" s="104"/>
      <c r="N41" s="102"/>
      <c r="O41" s="103"/>
      <c r="P41" s="102" t="n">
        <v>7</v>
      </c>
      <c r="Q41" s="106" t="n">
        <v>39.888</v>
      </c>
      <c r="R41" s="144"/>
      <c r="S41" s="104"/>
      <c r="T41" s="102"/>
      <c r="U41" s="101"/>
      <c r="V41" s="102"/>
      <c r="W41" s="104"/>
      <c r="X41" s="102"/>
      <c r="Y41" s="101"/>
      <c r="Z41" s="102"/>
      <c r="AA41" s="101"/>
      <c r="AB41" s="102"/>
      <c r="AC41" s="101"/>
      <c r="AD41" s="100"/>
      <c r="AE41" s="106"/>
      <c r="AF41" s="100"/>
      <c r="AG41" s="106"/>
      <c r="AH41" s="108" t="n">
        <v>80.006</v>
      </c>
      <c r="AI41" s="143" t="n">
        <v>20</v>
      </c>
      <c r="AJ41" s="92" t="n">
        <v>-12</v>
      </c>
      <c r="AM41" s="110"/>
    </row>
    <row r="42" s="93" customFormat="true" ht="12.75" hidden="false" customHeight="false" outlineLevel="0" collapsed="false">
      <c r="A42" s="94" t="n">
        <v>33</v>
      </c>
      <c r="B42" s="95" t="s">
        <v>149</v>
      </c>
      <c r="C42" s="96" t="n">
        <v>653062</v>
      </c>
      <c r="D42" s="97" t="s">
        <v>130</v>
      </c>
      <c r="E42" s="98" t="n">
        <v>89</v>
      </c>
      <c r="F42" s="145" t="s">
        <v>116</v>
      </c>
      <c r="G42" s="99" t="s">
        <v>36</v>
      </c>
      <c r="H42" s="100" t="n">
        <v>3</v>
      </c>
      <c r="I42" s="101" t="n">
        <v>22.785</v>
      </c>
      <c r="J42" s="102" t="n">
        <v>2</v>
      </c>
      <c r="K42" s="103" t="n">
        <v>41.152</v>
      </c>
      <c r="L42" s="102" t="n">
        <v>3</v>
      </c>
      <c r="M42" s="104" t="n">
        <v>37.427</v>
      </c>
      <c r="N42" s="102"/>
      <c r="O42" s="103"/>
      <c r="P42" s="102"/>
      <c r="Q42" s="106"/>
      <c r="R42" s="144"/>
      <c r="S42" s="104"/>
      <c r="T42" s="102"/>
      <c r="U42" s="101"/>
      <c r="V42" s="102"/>
      <c r="W42" s="104"/>
      <c r="X42" s="102"/>
      <c r="Y42" s="101"/>
      <c r="Z42" s="102"/>
      <c r="AA42" s="101"/>
      <c r="AB42" s="102"/>
      <c r="AC42" s="101"/>
      <c r="AD42" s="100"/>
      <c r="AE42" s="106"/>
      <c r="AF42" s="100"/>
      <c r="AG42" s="106"/>
      <c r="AH42" s="108" t="n">
        <v>78.579</v>
      </c>
      <c r="AI42" s="143" t="n">
        <v>39</v>
      </c>
      <c r="AJ42" s="92" t="n">
        <v>6</v>
      </c>
      <c r="AM42" s="110"/>
    </row>
    <row r="43" s="93" customFormat="true" ht="12.75" hidden="false" customHeight="false" outlineLevel="0" collapsed="false">
      <c r="A43" s="94" t="n">
        <v>34</v>
      </c>
      <c r="B43" s="95" t="s">
        <v>50</v>
      </c>
      <c r="C43" s="96" t="n">
        <v>671558</v>
      </c>
      <c r="D43" s="97" t="s">
        <v>51</v>
      </c>
      <c r="E43" s="98" t="s">
        <v>52</v>
      </c>
      <c r="F43" s="145" t="s">
        <v>116</v>
      </c>
      <c r="G43" s="99" t="s">
        <v>36</v>
      </c>
      <c r="H43" s="100" t="n">
        <v>7</v>
      </c>
      <c r="I43" s="101" t="n">
        <v>16.277</v>
      </c>
      <c r="J43" s="117" t="n">
        <v>9</v>
      </c>
      <c r="K43" s="103" t="n">
        <v>20.584</v>
      </c>
      <c r="L43" s="102" t="n">
        <v>10</v>
      </c>
      <c r="M43" s="104" t="n">
        <v>21.394</v>
      </c>
      <c r="N43" s="102"/>
      <c r="O43" s="103"/>
      <c r="P43" s="102" t="n">
        <v>15</v>
      </c>
      <c r="Q43" s="106" t="n">
        <v>31.911</v>
      </c>
      <c r="R43" s="144"/>
      <c r="S43" s="104"/>
      <c r="T43" s="102"/>
      <c r="U43" s="101"/>
      <c r="V43" s="102"/>
      <c r="W43" s="104"/>
      <c r="X43" s="102"/>
      <c r="Y43" s="101"/>
      <c r="Z43" s="102"/>
      <c r="AA43" s="101"/>
      <c r="AB43" s="102"/>
      <c r="AC43" s="101"/>
      <c r="AD43" s="100"/>
      <c r="AE43" s="106"/>
      <c r="AF43" s="100"/>
      <c r="AG43" s="106"/>
      <c r="AH43" s="108" t="n">
        <v>73.889</v>
      </c>
      <c r="AI43" s="143" t="n">
        <v>35</v>
      </c>
      <c r="AJ43" s="92" t="n">
        <v>1</v>
      </c>
      <c r="AM43" s="110"/>
    </row>
    <row r="44" s="93" customFormat="true" ht="12.75" hidden="false" customHeight="false" outlineLevel="0" collapsed="false">
      <c r="A44" s="94" t="n">
        <v>35</v>
      </c>
      <c r="B44" s="95" t="s">
        <v>150</v>
      </c>
      <c r="C44" s="96" t="n">
        <v>686313</v>
      </c>
      <c r="D44" s="97" t="s">
        <v>119</v>
      </c>
      <c r="E44" s="98" t="n">
        <v>70</v>
      </c>
      <c r="F44" s="145" t="s">
        <v>116</v>
      </c>
      <c r="G44" s="99" t="s">
        <v>45</v>
      </c>
      <c r="H44" s="109"/>
      <c r="I44" s="101"/>
      <c r="J44" s="102"/>
      <c r="K44" s="101"/>
      <c r="L44" s="102"/>
      <c r="M44" s="104"/>
      <c r="N44" s="102" t="n">
        <v>23</v>
      </c>
      <c r="O44" s="103" t="n">
        <v>38.115</v>
      </c>
      <c r="P44" s="102" t="n">
        <v>14</v>
      </c>
      <c r="Q44" s="106" t="n">
        <v>31.912</v>
      </c>
      <c r="R44" s="144"/>
      <c r="S44" s="104"/>
      <c r="T44" s="102"/>
      <c r="U44" s="101"/>
      <c r="V44" s="102"/>
      <c r="W44" s="104"/>
      <c r="X44" s="102"/>
      <c r="Y44" s="101"/>
      <c r="Z44" s="102"/>
      <c r="AA44" s="101"/>
      <c r="AB44" s="102"/>
      <c r="AC44" s="101"/>
      <c r="AD44" s="100"/>
      <c r="AE44" s="106"/>
      <c r="AF44" s="100"/>
      <c r="AG44" s="106"/>
      <c r="AH44" s="108" t="n">
        <v>70.027</v>
      </c>
      <c r="AI44" s="143" t="n">
        <v>31</v>
      </c>
      <c r="AJ44" s="92" t="n">
        <v>-4</v>
      </c>
      <c r="AM44" s="110"/>
    </row>
    <row r="45" s="93" customFormat="true" ht="12.75" hidden="false" customHeight="false" outlineLevel="0" collapsed="false">
      <c r="A45" s="94" t="n">
        <v>36</v>
      </c>
      <c r="B45" s="95" t="s">
        <v>151</v>
      </c>
      <c r="C45" s="96" t="n">
        <v>699747</v>
      </c>
      <c r="D45" s="97" t="s">
        <v>130</v>
      </c>
      <c r="E45" s="98" t="n">
        <v>67</v>
      </c>
      <c r="F45" s="145" t="s">
        <v>116</v>
      </c>
      <c r="G45" s="99" t="s">
        <v>45</v>
      </c>
      <c r="H45" s="109"/>
      <c r="I45" s="103"/>
      <c r="J45" s="102" t="n">
        <v>6</v>
      </c>
      <c r="K45" s="101" t="n">
        <v>31.438</v>
      </c>
      <c r="L45" s="102"/>
      <c r="M45" s="104"/>
      <c r="N45" s="102" t="n">
        <v>18</v>
      </c>
      <c r="O45" s="103" t="n">
        <v>38.12</v>
      </c>
      <c r="P45" s="102"/>
      <c r="Q45" s="106"/>
      <c r="R45" s="144"/>
      <c r="S45" s="104"/>
      <c r="T45" s="102"/>
      <c r="U45" s="101"/>
      <c r="V45" s="102"/>
      <c r="W45" s="104"/>
      <c r="X45" s="102"/>
      <c r="Y45" s="101"/>
      <c r="Z45" s="102"/>
      <c r="AA45" s="101"/>
      <c r="AB45" s="102"/>
      <c r="AC45" s="101"/>
      <c r="AD45" s="100"/>
      <c r="AE45" s="106"/>
      <c r="AF45" s="100"/>
      <c r="AG45" s="106"/>
      <c r="AH45" s="108" t="n">
        <v>69.558</v>
      </c>
      <c r="AI45" s="143" t="n">
        <v>41</v>
      </c>
      <c r="AJ45" s="92" t="n">
        <v>5</v>
      </c>
      <c r="AM45" s="110"/>
    </row>
    <row r="46" s="93" customFormat="true" ht="12.75" hidden="false" customHeight="false" outlineLevel="0" collapsed="false">
      <c r="A46" s="94" t="n">
        <v>37</v>
      </c>
      <c r="B46" s="95" t="s">
        <v>77</v>
      </c>
      <c r="C46" s="96" t="n">
        <v>651763</v>
      </c>
      <c r="D46" s="97" t="s">
        <v>78</v>
      </c>
      <c r="E46" s="98" t="n">
        <v>74</v>
      </c>
      <c r="F46" s="145" t="s">
        <v>116</v>
      </c>
      <c r="G46" s="99" t="s">
        <v>45</v>
      </c>
      <c r="H46" s="109"/>
      <c r="I46" s="103"/>
      <c r="J46" s="102" t="n">
        <v>7</v>
      </c>
      <c r="K46" s="101" t="n">
        <v>31.437</v>
      </c>
      <c r="L46" s="102"/>
      <c r="M46" s="104"/>
      <c r="N46" s="102" t="n">
        <v>21</v>
      </c>
      <c r="O46" s="103" t="n">
        <v>38.117</v>
      </c>
      <c r="P46" s="102"/>
      <c r="Q46" s="106"/>
      <c r="R46" s="144"/>
      <c r="S46" s="104"/>
      <c r="T46" s="102"/>
      <c r="U46" s="101"/>
      <c r="V46" s="102"/>
      <c r="W46" s="104"/>
      <c r="X46" s="102"/>
      <c r="Y46" s="101"/>
      <c r="Z46" s="102"/>
      <c r="AA46" s="101"/>
      <c r="AB46" s="102"/>
      <c r="AC46" s="101"/>
      <c r="AD46" s="100"/>
      <c r="AE46" s="106"/>
      <c r="AF46" s="100"/>
      <c r="AG46" s="106"/>
      <c r="AH46" s="108" t="n">
        <v>69.554</v>
      </c>
      <c r="AI46" s="143" t="n">
        <v>50</v>
      </c>
      <c r="AJ46" s="92" t="n">
        <v>13</v>
      </c>
      <c r="AM46" s="110"/>
    </row>
    <row r="47" s="93" customFormat="true" ht="12.75" hidden="false" customHeight="false" outlineLevel="0" collapsed="false">
      <c r="A47" s="94" t="n">
        <v>38</v>
      </c>
      <c r="B47" s="95" t="s">
        <v>152</v>
      </c>
      <c r="C47" s="96" t="n">
        <v>666574</v>
      </c>
      <c r="D47" s="97" t="s">
        <v>153</v>
      </c>
      <c r="E47" s="98" t="n">
        <v>95</v>
      </c>
      <c r="F47" s="145" t="s">
        <v>116</v>
      </c>
      <c r="G47" s="99" t="s">
        <v>36</v>
      </c>
      <c r="H47" s="100"/>
      <c r="I47" s="101"/>
      <c r="J47" s="102" t="n">
        <v>3</v>
      </c>
      <c r="K47" s="103" t="n">
        <v>36.008</v>
      </c>
      <c r="L47" s="102"/>
      <c r="M47" s="104"/>
      <c r="N47" s="102"/>
      <c r="O47" s="103"/>
      <c r="P47" s="102" t="n">
        <v>11</v>
      </c>
      <c r="Q47" s="106" t="n">
        <v>31.915</v>
      </c>
      <c r="R47" s="144"/>
      <c r="S47" s="104"/>
      <c r="T47" s="102"/>
      <c r="U47" s="101"/>
      <c r="V47" s="102"/>
      <c r="W47" s="104"/>
      <c r="X47" s="102"/>
      <c r="Y47" s="101"/>
      <c r="Z47" s="102"/>
      <c r="AA47" s="101"/>
      <c r="AB47" s="102"/>
      <c r="AC47" s="101"/>
      <c r="AD47" s="100"/>
      <c r="AE47" s="106"/>
      <c r="AF47" s="100"/>
      <c r="AG47" s="106"/>
      <c r="AH47" s="108" t="n">
        <v>67.923</v>
      </c>
      <c r="AI47" s="143" t="n">
        <v>40</v>
      </c>
      <c r="AJ47" s="92" t="n">
        <v>2</v>
      </c>
      <c r="AM47" s="110"/>
    </row>
    <row r="48" s="93" customFormat="true" ht="12.75" hidden="false" customHeight="false" outlineLevel="0" collapsed="false">
      <c r="A48" s="94" t="n">
        <v>39</v>
      </c>
      <c r="B48" s="95" t="s">
        <v>154</v>
      </c>
      <c r="C48" s="96" t="n">
        <v>712601</v>
      </c>
      <c r="D48" s="97" t="s">
        <v>139</v>
      </c>
      <c r="E48" s="98" t="n">
        <v>91</v>
      </c>
      <c r="F48" s="145" t="s">
        <v>116</v>
      </c>
      <c r="G48" s="99" t="s">
        <v>45</v>
      </c>
      <c r="H48" s="109"/>
      <c r="I48" s="103"/>
      <c r="J48" s="102" t="n">
        <v>10</v>
      </c>
      <c r="K48" s="101" t="n">
        <v>25.155</v>
      </c>
      <c r="L48" s="102"/>
      <c r="M48" s="104"/>
      <c r="N48" s="102"/>
      <c r="O48" s="103"/>
      <c r="P48" s="102" t="n">
        <v>8</v>
      </c>
      <c r="Q48" s="106" t="n">
        <v>39.887</v>
      </c>
      <c r="R48" s="146"/>
      <c r="S48" s="104"/>
      <c r="T48" s="102"/>
      <c r="U48" s="101"/>
      <c r="V48" s="102"/>
      <c r="W48" s="104"/>
      <c r="X48" s="102"/>
      <c r="Y48" s="101"/>
      <c r="Z48" s="102"/>
      <c r="AA48" s="101"/>
      <c r="AB48" s="102"/>
      <c r="AC48" s="101"/>
      <c r="AD48" s="100"/>
      <c r="AE48" s="106"/>
      <c r="AF48" s="100"/>
      <c r="AG48" s="106"/>
      <c r="AH48" s="108" t="n">
        <v>65.042</v>
      </c>
      <c r="AI48" s="143" t="n">
        <v>42</v>
      </c>
      <c r="AJ48" s="92" t="n">
        <v>3</v>
      </c>
      <c r="AM48" s="110"/>
    </row>
    <row r="49" s="93" customFormat="true" ht="12.75" hidden="false" customHeight="false" outlineLevel="0" collapsed="false">
      <c r="A49" s="94" t="n">
        <v>40</v>
      </c>
      <c r="B49" s="95" t="s">
        <v>63</v>
      </c>
      <c r="C49" s="96" t="n">
        <v>690700</v>
      </c>
      <c r="D49" s="97" t="s">
        <v>54</v>
      </c>
      <c r="E49" s="98" t="n">
        <v>97</v>
      </c>
      <c r="F49" s="145" t="s">
        <v>116</v>
      </c>
      <c r="G49" s="99" t="s">
        <v>39</v>
      </c>
      <c r="H49" s="100"/>
      <c r="I49" s="101"/>
      <c r="J49" s="102" t="n">
        <v>3</v>
      </c>
      <c r="K49" s="103" t="n">
        <v>34.867</v>
      </c>
      <c r="L49" s="102"/>
      <c r="M49" s="104"/>
      <c r="N49" s="102"/>
      <c r="O49" s="103"/>
      <c r="P49" s="102" t="n">
        <v>11</v>
      </c>
      <c r="Q49" s="106" t="n">
        <v>30.17</v>
      </c>
      <c r="R49" s="146"/>
      <c r="S49" s="104"/>
      <c r="T49" s="102"/>
      <c r="U49" s="101"/>
      <c r="V49" s="102"/>
      <c r="W49" s="104"/>
      <c r="X49" s="102"/>
      <c r="Y49" s="101"/>
      <c r="Z49" s="102"/>
      <c r="AA49" s="101"/>
      <c r="AB49" s="102"/>
      <c r="AC49" s="101"/>
      <c r="AD49" s="100"/>
      <c r="AE49" s="106"/>
      <c r="AF49" s="100"/>
      <c r="AG49" s="106"/>
      <c r="AH49" s="108" t="n">
        <v>65.037</v>
      </c>
      <c r="AI49" s="143" t="n">
        <v>54</v>
      </c>
      <c r="AJ49" s="92" t="n">
        <v>14</v>
      </c>
      <c r="AM49" s="110"/>
    </row>
    <row r="50" s="93" customFormat="true" ht="12.75" hidden="false" customHeight="false" outlineLevel="0" collapsed="false">
      <c r="A50" s="94" t="n">
        <v>41</v>
      </c>
      <c r="B50" s="95" t="s">
        <v>155</v>
      </c>
      <c r="C50" s="96" t="n">
        <v>649684</v>
      </c>
      <c r="D50" s="97" t="s">
        <v>130</v>
      </c>
      <c r="E50" s="98" t="n">
        <v>63</v>
      </c>
      <c r="F50" s="145" t="s">
        <v>116</v>
      </c>
      <c r="G50" s="99" t="s">
        <v>45</v>
      </c>
      <c r="H50" s="109" t="n">
        <v>16</v>
      </c>
      <c r="I50" s="103" t="n">
        <v>32.092</v>
      </c>
      <c r="J50" s="102"/>
      <c r="K50" s="103"/>
      <c r="L50" s="102"/>
      <c r="M50" s="104"/>
      <c r="N50" s="102"/>
      <c r="O50" s="103"/>
      <c r="P50" s="102" t="n">
        <v>13</v>
      </c>
      <c r="Q50" s="106" t="n">
        <v>31.913</v>
      </c>
      <c r="R50" s="146"/>
      <c r="S50" s="104"/>
      <c r="T50" s="102"/>
      <c r="U50" s="101"/>
      <c r="V50" s="102"/>
      <c r="W50" s="104"/>
      <c r="X50" s="102"/>
      <c r="Y50" s="101"/>
      <c r="Z50" s="102"/>
      <c r="AA50" s="101"/>
      <c r="AB50" s="102"/>
      <c r="AC50" s="101"/>
      <c r="AD50" s="100"/>
      <c r="AE50" s="106"/>
      <c r="AF50" s="100"/>
      <c r="AG50" s="106"/>
      <c r="AH50" s="108" t="n">
        <v>64.005</v>
      </c>
      <c r="AI50" s="143" t="n">
        <v>37</v>
      </c>
      <c r="AJ50" s="92" t="n">
        <v>-4</v>
      </c>
      <c r="AM50" s="110"/>
    </row>
    <row r="51" s="93" customFormat="true" ht="12.75" hidden="false" customHeight="false" outlineLevel="0" collapsed="false">
      <c r="A51" s="94" t="n">
        <v>42</v>
      </c>
      <c r="B51" s="95" t="s">
        <v>156</v>
      </c>
      <c r="C51" s="96" t="n">
        <v>719864</v>
      </c>
      <c r="D51" s="97" t="s">
        <v>47</v>
      </c>
      <c r="E51" s="98" t="n">
        <v>69</v>
      </c>
      <c r="F51" s="145" t="s">
        <v>116</v>
      </c>
      <c r="G51" s="99" t="s">
        <v>39</v>
      </c>
      <c r="H51" s="100"/>
      <c r="I51" s="101"/>
      <c r="J51" s="102" t="n">
        <v>5</v>
      </c>
      <c r="K51" s="103" t="n">
        <v>24.909</v>
      </c>
      <c r="L51" s="102"/>
      <c r="M51" s="104"/>
      <c r="N51" s="102"/>
      <c r="O51" s="103"/>
      <c r="P51" s="102" t="n">
        <v>10</v>
      </c>
      <c r="Q51" s="106" t="n">
        <v>30.171</v>
      </c>
      <c r="R51" s="146"/>
      <c r="S51" s="104"/>
      <c r="T51" s="102"/>
      <c r="U51" s="101"/>
      <c r="V51" s="102"/>
      <c r="W51" s="104"/>
      <c r="X51" s="102"/>
      <c r="Y51" s="101"/>
      <c r="Z51" s="102"/>
      <c r="AA51" s="101"/>
      <c r="AB51" s="102"/>
      <c r="AC51" s="101"/>
      <c r="AD51" s="100"/>
      <c r="AE51" s="106"/>
      <c r="AF51" s="100"/>
      <c r="AG51" s="106"/>
      <c r="AH51" s="108" t="n">
        <v>55.08</v>
      </c>
      <c r="AI51" s="143" t="n">
        <v>47</v>
      </c>
      <c r="AJ51" s="92" t="n">
        <v>5</v>
      </c>
      <c r="AM51" s="110"/>
    </row>
    <row r="52" s="93" customFormat="true" ht="12.75" hidden="false" customHeight="false" outlineLevel="0" collapsed="false">
      <c r="A52" s="94" t="n">
        <v>43</v>
      </c>
      <c r="B52" s="95" t="s">
        <v>157</v>
      </c>
      <c r="C52" s="96" t="n">
        <v>708971</v>
      </c>
      <c r="D52" s="97" t="s">
        <v>121</v>
      </c>
      <c r="E52" s="98" t="s">
        <v>97</v>
      </c>
      <c r="F52" s="145" t="s">
        <v>116</v>
      </c>
      <c r="G52" s="99" t="s">
        <v>39</v>
      </c>
      <c r="H52" s="109" t="n">
        <v>10</v>
      </c>
      <c r="I52" s="103" t="n">
        <v>23.561</v>
      </c>
      <c r="J52" s="102"/>
      <c r="K52" s="101"/>
      <c r="L52" s="102"/>
      <c r="M52" s="104"/>
      <c r="N52" s="102"/>
      <c r="O52" s="103"/>
      <c r="P52" s="102" t="n">
        <v>12</v>
      </c>
      <c r="Q52" s="106" t="n">
        <v>30.169</v>
      </c>
      <c r="R52" s="146"/>
      <c r="S52" s="104"/>
      <c r="T52" s="102"/>
      <c r="U52" s="101"/>
      <c r="V52" s="102"/>
      <c r="W52" s="104"/>
      <c r="X52" s="102"/>
      <c r="Y52" s="101"/>
      <c r="Z52" s="102"/>
      <c r="AA52" s="101"/>
      <c r="AB52" s="102"/>
      <c r="AC52" s="101"/>
      <c r="AD52" s="100"/>
      <c r="AE52" s="106"/>
      <c r="AF52" s="100"/>
      <c r="AG52" s="106"/>
      <c r="AH52" s="108" t="n">
        <v>53.73</v>
      </c>
      <c r="AI52" s="143" t="n">
        <v>48</v>
      </c>
      <c r="AJ52" s="92" t="n">
        <v>5</v>
      </c>
      <c r="AM52" s="110"/>
    </row>
    <row r="53" s="93" customFormat="true" ht="12.75" hidden="false" customHeight="false" outlineLevel="0" collapsed="false">
      <c r="A53" s="94" t="n">
        <v>44</v>
      </c>
      <c r="B53" s="95" t="s">
        <v>158</v>
      </c>
      <c r="C53" s="96" t="n">
        <v>724689</v>
      </c>
      <c r="D53" s="97" t="s">
        <v>130</v>
      </c>
      <c r="E53" s="98" t="n">
        <v>89</v>
      </c>
      <c r="F53" s="145" t="s">
        <v>116</v>
      </c>
      <c r="G53" s="99" t="s">
        <v>36</v>
      </c>
      <c r="H53" s="109"/>
      <c r="I53" s="101"/>
      <c r="J53" s="102"/>
      <c r="K53" s="101"/>
      <c r="L53" s="102" t="n">
        <v>9</v>
      </c>
      <c r="M53" s="104" t="n">
        <v>21.395</v>
      </c>
      <c r="N53" s="102"/>
      <c r="O53" s="103"/>
      <c r="P53" s="102" t="n">
        <v>14</v>
      </c>
      <c r="Q53" s="106" t="n">
        <v>31.912</v>
      </c>
      <c r="R53" s="146"/>
      <c r="S53" s="104"/>
      <c r="T53" s="102"/>
      <c r="U53" s="101"/>
      <c r="V53" s="102"/>
      <c r="W53" s="104"/>
      <c r="X53" s="102"/>
      <c r="Y53" s="101"/>
      <c r="Z53" s="102"/>
      <c r="AA53" s="101"/>
      <c r="AB53" s="102"/>
      <c r="AC53" s="101"/>
      <c r="AD53" s="100"/>
      <c r="AE53" s="106"/>
      <c r="AF53" s="100"/>
      <c r="AG53" s="106"/>
      <c r="AH53" s="108" t="n">
        <v>53.307</v>
      </c>
      <c r="AI53" s="143" t="n">
        <v>35</v>
      </c>
      <c r="AJ53" s="92" t="n">
        <v>-9</v>
      </c>
      <c r="AM53" s="110"/>
    </row>
    <row r="54" s="93" customFormat="true" ht="12.75" hidden="false" customHeight="false" outlineLevel="0" collapsed="false">
      <c r="A54" s="94" t="n">
        <v>45</v>
      </c>
      <c r="B54" s="95" t="s">
        <v>66</v>
      </c>
      <c r="C54" s="96" t="n">
        <v>729752</v>
      </c>
      <c r="D54" s="97" t="s">
        <v>67</v>
      </c>
      <c r="E54" s="98" t="s">
        <v>34</v>
      </c>
      <c r="F54" s="145" t="s">
        <v>116</v>
      </c>
      <c r="G54" s="99" t="s">
        <v>39</v>
      </c>
      <c r="H54" s="109"/>
      <c r="I54" s="103"/>
      <c r="J54" s="102" t="n">
        <v>1</v>
      </c>
      <c r="K54" s="101" t="n">
        <v>49.81</v>
      </c>
      <c r="L54" s="102"/>
      <c r="M54" s="104"/>
      <c r="N54" s="102"/>
      <c r="O54" s="103"/>
      <c r="P54" s="102"/>
      <c r="Q54" s="106"/>
      <c r="R54" s="146"/>
      <c r="S54" s="104"/>
      <c r="T54" s="102"/>
      <c r="U54" s="101"/>
      <c r="V54" s="102"/>
      <c r="W54" s="104"/>
      <c r="X54" s="102"/>
      <c r="Y54" s="101"/>
      <c r="Z54" s="102"/>
      <c r="AA54" s="101"/>
      <c r="AB54" s="102"/>
      <c r="AC54" s="101"/>
      <c r="AD54" s="100"/>
      <c r="AE54" s="106"/>
      <c r="AF54" s="100"/>
      <c r="AG54" s="106"/>
      <c r="AH54" s="108" t="n">
        <v>49.81</v>
      </c>
      <c r="AI54" s="138" t="n">
        <v>0</v>
      </c>
      <c r="AJ54" s="119" t="s">
        <v>68</v>
      </c>
      <c r="AM54" s="110"/>
    </row>
    <row r="55" s="93" customFormat="true" ht="12.75" hidden="false" customHeight="false" outlineLevel="0" collapsed="false">
      <c r="A55" s="94" t="n">
        <v>46</v>
      </c>
      <c r="B55" s="95" t="s">
        <v>60</v>
      </c>
      <c r="C55" s="96" t="n">
        <v>653043</v>
      </c>
      <c r="D55" s="97" t="s">
        <v>61</v>
      </c>
      <c r="E55" s="98" t="n">
        <v>88</v>
      </c>
      <c r="F55" s="145" t="s">
        <v>116</v>
      </c>
      <c r="G55" s="99" t="s">
        <v>36</v>
      </c>
      <c r="H55" s="109" t="n">
        <v>6</v>
      </c>
      <c r="I55" s="103" t="n">
        <v>16.278</v>
      </c>
      <c r="J55" s="102"/>
      <c r="K55" s="101"/>
      <c r="L55" s="102"/>
      <c r="M55" s="104"/>
      <c r="N55" s="102"/>
      <c r="O55" s="103"/>
      <c r="P55" s="102" t="n">
        <v>10</v>
      </c>
      <c r="Q55" s="106" t="n">
        <v>31.916</v>
      </c>
      <c r="R55" s="146"/>
      <c r="S55" s="104"/>
      <c r="T55" s="102"/>
      <c r="U55" s="101"/>
      <c r="V55" s="102"/>
      <c r="W55" s="104"/>
      <c r="X55" s="102"/>
      <c r="Y55" s="101"/>
      <c r="Z55" s="102"/>
      <c r="AA55" s="101"/>
      <c r="AB55" s="102"/>
      <c r="AC55" s="101"/>
      <c r="AD55" s="100"/>
      <c r="AE55" s="106"/>
      <c r="AF55" s="100"/>
      <c r="AG55" s="106"/>
      <c r="AH55" s="108" t="n">
        <v>48.194</v>
      </c>
      <c r="AI55" s="143" t="n">
        <v>32</v>
      </c>
      <c r="AJ55" s="92" t="n">
        <v>-14</v>
      </c>
      <c r="AM55" s="110"/>
    </row>
    <row r="56" s="93" customFormat="true" ht="12.75" hidden="false" customHeight="false" outlineLevel="0" collapsed="false">
      <c r="A56" s="94" t="n">
        <v>47</v>
      </c>
      <c r="B56" s="95" t="s">
        <v>159</v>
      </c>
      <c r="C56" s="96" t="n">
        <v>677323</v>
      </c>
      <c r="D56" s="97" t="s">
        <v>160</v>
      </c>
      <c r="E56" s="98" t="s">
        <v>97</v>
      </c>
      <c r="F56" s="145" t="s">
        <v>116</v>
      </c>
      <c r="G56" s="99" t="s">
        <v>36</v>
      </c>
      <c r="H56" s="109"/>
      <c r="I56" s="103"/>
      <c r="J56" s="102"/>
      <c r="K56" s="101"/>
      <c r="L56" s="102"/>
      <c r="M56" s="104"/>
      <c r="N56" s="102"/>
      <c r="O56" s="103"/>
      <c r="P56" s="102" t="n">
        <v>7</v>
      </c>
      <c r="Q56" s="106" t="n">
        <v>39.888</v>
      </c>
      <c r="R56" s="146"/>
      <c r="S56" s="104"/>
      <c r="T56" s="102"/>
      <c r="U56" s="101"/>
      <c r="V56" s="102"/>
      <c r="W56" s="104"/>
      <c r="X56" s="102"/>
      <c r="Y56" s="101"/>
      <c r="Z56" s="102"/>
      <c r="AA56" s="101"/>
      <c r="AB56" s="102"/>
      <c r="AC56" s="101"/>
      <c r="AD56" s="100"/>
      <c r="AE56" s="106"/>
      <c r="AF56" s="100"/>
      <c r="AG56" s="106"/>
      <c r="AH56" s="108" t="n">
        <v>39.888</v>
      </c>
      <c r="AI56" s="143" t="n">
        <v>38</v>
      </c>
      <c r="AJ56" s="92" t="n">
        <v>-9</v>
      </c>
      <c r="AM56" s="110"/>
    </row>
    <row r="57" s="93" customFormat="true" ht="12.75" hidden="false" customHeight="false" outlineLevel="0" collapsed="false">
      <c r="A57" s="94" t="n">
        <v>48</v>
      </c>
      <c r="B57" s="95" t="s">
        <v>161</v>
      </c>
      <c r="C57" s="96" t="n">
        <v>722315</v>
      </c>
      <c r="D57" s="97" t="s">
        <v>162</v>
      </c>
      <c r="E57" s="98" t="n">
        <v>93</v>
      </c>
      <c r="F57" s="145" t="s">
        <v>116</v>
      </c>
      <c r="G57" s="99" t="s">
        <v>39</v>
      </c>
      <c r="H57" s="109"/>
      <c r="I57" s="103"/>
      <c r="J57" s="102"/>
      <c r="K57" s="101"/>
      <c r="L57" s="102"/>
      <c r="M57" s="104"/>
      <c r="N57" s="102" t="n">
        <v>22</v>
      </c>
      <c r="O57" s="103" t="n">
        <v>38.116</v>
      </c>
      <c r="P57" s="102"/>
      <c r="Q57" s="106"/>
      <c r="R57" s="146"/>
      <c r="S57" s="104"/>
      <c r="T57" s="102"/>
      <c r="U57" s="101"/>
      <c r="V57" s="102"/>
      <c r="W57" s="104"/>
      <c r="X57" s="102"/>
      <c r="Y57" s="101"/>
      <c r="Z57" s="102"/>
      <c r="AA57" s="101"/>
      <c r="AB57" s="102"/>
      <c r="AC57" s="101"/>
      <c r="AD57" s="100"/>
      <c r="AE57" s="106"/>
      <c r="AF57" s="100"/>
      <c r="AG57" s="106"/>
      <c r="AH57" s="108" t="n">
        <v>38.116</v>
      </c>
      <c r="AI57" s="143" t="n">
        <v>44</v>
      </c>
      <c r="AJ57" s="92" t="n">
        <v>-4</v>
      </c>
      <c r="AM57" s="110"/>
    </row>
    <row r="58" s="93" customFormat="true" ht="12.75" hidden="false" customHeight="false" outlineLevel="0" collapsed="false">
      <c r="A58" s="94" t="n">
        <v>49</v>
      </c>
      <c r="B58" s="95" t="s">
        <v>163</v>
      </c>
      <c r="C58" s="96" t="n">
        <v>720059</v>
      </c>
      <c r="D58" s="97" t="s">
        <v>164</v>
      </c>
      <c r="E58" s="98" t="s">
        <v>165</v>
      </c>
      <c r="F58" s="145" t="s">
        <v>116</v>
      </c>
      <c r="G58" s="99" t="s">
        <v>39</v>
      </c>
      <c r="H58" s="109"/>
      <c r="I58" s="103"/>
      <c r="J58" s="102"/>
      <c r="K58" s="101"/>
      <c r="L58" s="102"/>
      <c r="M58" s="104"/>
      <c r="N58" s="102" t="n">
        <v>27</v>
      </c>
      <c r="O58" s="103" t="n">
        <v>38.111</v>
      </c>
      <c r="P58" s="102"/>
      <c r="Q58" s="106"/>
      <c r="R58" s="146"/>
      <c r="S58" s="104"/>
      <c r="T58" s="102"/>
      <c r="U58" s="101"/>
      <c r="V58" s="102"/>
      <c r="W58" s="104"/>
      <c r="X58" s="102"/>
      <c r="Y58" s="101"/>
      <c r="Z58" s="102"/>
      <c r="AA58" s="101"/>
      <c r="AB58" s="102"/>
      <c r="AC58" s="101"/>
      <c r="AD58" s="100"/>
      <c r="AE58" s="106"/>
      <c r="AF58" s="100"/>
      <c r="AG58" s="106"/>
      <c r="AH58" s="108" t="n">
        <v>38.111</v>
      </c>
      <c r="AI58" s="143" t="n">
        <v>45</v>
      </c>
      <c r="AJ58" s="92" t="n">
        <v>-4</v>
      </c>
      <c r="AM58" s="110"/>
    </row>
    <row r="59" s="93" customFormat="true" ht="12.75" hidden="false" customHeight="false" outlineLevel="0" collapsed="false">
      <c r="A59" s="94" t="n">
        <v>50</v>
      </c>
      <c r="B59" s="95" t="s">
        <v>166</v>
      </c>
      <c r="C59" s="96" t="n">
        <v>685667</v>
      </c>
      <c r="D59" s="97" t="s">
        <v>72</v>
      </c>
      <c r="E59" s="98" t="n">
        <v>75</v>
      </c>
      <c r="F59" s="145" t="s">
        <v>116</v>
      </c>
      <c r="G59" s="99" t="s">
        <v>45</v>
      </c>
      <c r="H59" s="100" t="n">
        <v>9</v>
      </c>
      <c r="I59" s="101" t="n">
        <v>32.099</v>
      </c>
      <c r="J59" s="102"/>
      <c r="K59" s="101"/>
      <c r="L59" s="102"/>
      <c r="M59" s="104"/>
      <c r="N59" s="102"/>
      <c r="O59" s="103"/>
      <c r="P59" s="102"/>
      <c r="Q59" s="106"/>
      <c r="R59" s="146"/>
      <c r="S59" s="104"/>
      <c r="T59" s="102"/>
      <c r="U59" s="101"/>
      <c r="V59" s="102"/>
      <c r="W59" s="104"/>
      <c r="X59" s="102"/>
      <c r="Y59" s="101"/>
      <c r="Z59" s="102"/>
      <c r="AA59" s="101"/>
      <c r="AB59" s="102"/>
      <c r="AC59" s="101"/>
      <c r="AD59" s="100"/>
      <c r="AE59" s="106"/>
      <c r="AF59" s="100"/>
      <c r="AG59" s="106"/>
      <c r="AH59" s="108" t="n">
        <v>32.099</v>
      </c>
      <c r="AI59" s="143" t="n">
        <v>51</v>
      </c>
      <c r="AJ59" s="92" t="n">
        <v>1</v>
      </c>
      <c r="AM59" s="110"/>
    </row>
    <row r="60" s="93" customFormat="true" ht="12.75" hidden="false" customHeight="false" outlineLevel="0" collapsed="false">
      <c r="A60" s="94" t="n">
        <v>51</v>
      </c>
      <c r="B60" s="95" t="s">
        <v>167</v>
      </c>
      <c r="C60" s="96" t="n">
        <v>718592</v>
      </c>
      <c r="D60" s="97" t="s">
        <v>41</v>
      </c>
      <c r="E60" s="98" t="s">
        <v>34</v>
      </c>
      <c r="F60" s="145" t="s">
        <v>116</v>
      </c>
      <c r="G60" s="99" t="s">
        <v>45</v>
      </c>
      <c r="H60" s="100" t="n">
        <v>11</v>
      </c>
      <c r="I60" s="101" t="n">
        <v>32.097</v>
      </c>
      <c r="J60" s="102"/>
      <c r="K60" s="103"/>
      <c r="L60" s="102"/>
      <c r="M60" s="104"/>
      <c r="N60" s="102"/>
      <c r="O60" s="103"/>
      <c r="P60" s="102"/>
      <c r="Q60" s="106"/>
      <c r="R60" s="146"/>
      <c r="S60" s="104"/>
      <c r="T60" s="102"/>
      <c r="U60" s="101"/>
      <c r="V60" s="102"/>
      <c r="W60" s="104"/>
      <c r="X60" s="102"/>
      <c r="Y60" s="101"/>
      <c r="Z60" s="102"/>
      <c r="AA60" s="101"/>
      <c r="AB60" s="102"/>
      <c r="AC60" s="101"/>
      <c r="AD60" s="100"/>
      <c r="AE60" s="106"/>
      <c r="AF60" s="100"/>
      <c r="AG60" s="106"/>
      <c r="AH60" s="108" t="n">
        <v>32.097</v>
      </c>
      <c r="AI60" s="143" t="n">
        <v>52</v>
      </c>
      <c r="AJ60" s="92" t="n">
        <v>1</v>
      </c>
      <c r="AM60" s="110"/>
    </row>
    <row r="61" s="93" customFormat="true" ht="12.75" hidden="false" customHeight="false" outlineLevel="0" collapsed="false">
      <c r="A61" s="94" t="n">
        <v>52</v>
      </c>
      <c r="B61" s="95" t="s">
        <v>168</v>
      </c>
      <c r="C61" s="96" t="n">
        <v>677190</v>
      </c>
      <c r="D61" s="97" t="s">
        <v>169</v>
      </c>
      <c r="E61" s="98" t="s">
        <v>97</v>
      </c>
      <c r="F61" s="145" t="s">
        <v>116</v>
      </c>
      <c r="G61" s="99" t="s">
        <v>45</v>
      </c>
      <c r="H61" s="100" t="n">
        <v>13</v>
      </c>
      <c r="I61" s="101" t="n">
        <v>32.095</v>
      </c>
      <c r="J61" s="102"/>
      <c r="K61" s="103"/>
      <c r="L61" s="102"/>
      <c r="M61" s="104"/>
      <c r="N61" s="102"/>
      <c r="O61" s="111"/>
      <c r="P61" s="102"/>
      <c r="Q61" s="106"/>
      <c r="R61" s="146"/>
      <c r="S61" s="104"/>
      <c r="T61" s="102"/>
      <c r="U61" s="101"/>
      <c r="V61" s="102"/>
      <c r="W61" s="104"/>
      <c r="X61" s="102"/>
      <c r="Y61" s="101"/>
      <c r="Z61" s="102"/>
      <c r="AA61" s="101"/>
      <c r="AB61" s="102"/>
      <c r="AC61" s="104"/>
      <c r="AD61" s="100"/>
      <c r="AE61" s="106"/>
      <c r="AF61" s="107"/>
      <c r="AG61" s="106"/>
      <c r="AH61" s="108" t="n">
        <v>32.095</v>
      </c>
      <c r="AI61" s="143" t="n">
        <v>53</v>
      </c>
      <c r="AJ61" s="92" t="n">
        <v>1</v>
      </c>
      <c r="AM61" s="110"/>
    </row>
    <row r="62" s="93" customFormat="true" ht="12.75" hidden="false" customHeight="false" outlineLevel="0" collapsed="false">
      <c r="A62" s="94" t="n">
        <v>53</v>
      </c>
      <c r="B62" s="95" t="s">
        <v>71</v>
      </c>
      <c r="C62" s="96" t="n">
        <v>656858</v>
      </c>
      <c r="D62" s="97" t="s">
        <v>72</v>
      </c>
      <c r="E62" s="98" t="n">
        <v>86</v>
      </c>
      <c r="F62" s="145" t="s">
        <v>116</v>
      </c>
      <c r="G62" s="99" t="s">
        <v>36</v>
      </c>
      <c r="H62" s="100"/>
      <c r="I62" s="101"/>
      <c r="J62" s="102"/>
      <c r="K62" s="103"/>
      <c r="L62" s="102"/>
      <c r="M62" s="104"/>
      <c r="N62" s="102"/>
      <c r="O62" s="111"/>
      <c r="P62" s="102" t="n">
        <v>13</v>
      </c>
      <c r="Q62" s="106" t="n">
        <v>31.913</v>
      </c>
      <c r="R62" s="146"/>
      <c r="S62" s="104"/>
      <c r="T62" s="102"/>
      <c r="U62" s="101"/>
      <c r="V62" s="102"/>
      <c r="W62" s="104"/>
      <c r="X62" s="102"/>
      <c r="Y62" s="101"/>
      <c r="Z62" s="102"/>
      <c r="AA62" s="101"/>
      <c r="AB62" s="102"/>
      <c r="AC62" s="104"/>
      <c r="AD62" s="100"/>
      <c r="AE62" s="106"/>
      <c r="AF62" s="107"/>
      <c r="AG62" s="106"/>
      <c r="AH62" s="108" t="n">
        <v>31.913</v>
      </c>
      <c r="AI62" s="143" t="n">
        <v>46</v>
      </c>
      <c r="AJ62" s="92" t="n">
        <v>-7</v>
      </c>
      <c r="AM62" s="110"/>
    </row>
    <row r="63" s="93" customFormat="true" ht="12.75" hidden="false" customHeight="false" outlineLevel="0" collapsed="false">
      <c r="A63" s="94" t="n">
        <v>54</v>
      </c>
      <c r="B63" s="95" t="s">
        <v>170</v>
      </c>
      <c r="C63" s="96" t="n">
        <v>711880</v>
      </c>
      <c r="D63" s="97" t="s">
        <v>72</v>
      </c>
      <c r="E63" s="98" t="n">
        <v>86</v>
      </c>
      <c r="F63" s="145" t="s">
        <v>116</v>
      </c>
      <c r="G63" s="99" t="s">
        <v>39</v>
      </c>
      <c r="H63" s="109" t="n">
        <v>5</v>
      </c>
      <c r="I63" s="103" t="n">
        <v>29.447</v>
      </c>
      <c r="J63" s="102"/>
      <c r="K63" s="101"/>
      <c r="L63" s="102"/>
      <c r="M63" s="104"/>
      <c r="N63" s="102"/>
      <c r="O63" s="111"/>
      <c r="P63" s="102"/>
      <c r="Q63" s="106"/>
      <c r="R63" s="146"/>
      <c r="S63" s="101"/>
      <c r="T63" s="102"/>
      <c r="U63" s="101"/>
      <c r="V63" s="102"/>
      <c r="W63" s="104"/>
      <c r="X63" s="102"/>
      <c r="Y63" s="101"/>
      <c r="Z63" s="102"/>
      <c r="AA63" s="101"/>
      <c r="AB63" s="102"/>
      <c r="AC63" s="104"/>
      <c r="AD63" s="100"/>
      <c r="AE63" s="106"/>
      <c r="AF63" s="107"/>
      <c r="AG63" s="106"/>
      <c r="AH63" s="108" t="n">
        <v>29.447</v>
      </c>
      <c r="AI63" s="143" t="n">
        <v>49</v>
      </c>
      <c r="AJ63" s="92" t="n">
        <v>-5</v>
      </c>
      <c r="AM63" s="110"/>
    </row>
    <row r="64" s="93" customFormat="true" ht="12.75" hidden="false" customHeight="false" outlineLevel="0" collapsed="false">
      <c r="A64" s="94" t="n">
        <v>55</v>
      </c>
      <c r="B64" s="95" t="s">
        <v>171</v>
      </c>
      <c r="C64" s="96" t="n">
        <v>656400</v>
      </c>
      <c r="D64" s="97" t="s">
        <v>130</v>
      </c>
      <c r="E64" s="98" t="n">
        <v>97</v>
      </c>
      <c r="F64" s="99" t="s">
        <v>116</v>
      </c>
      <c r="G64" s="99" t="s">
        <v>36</v>
      </c>
      <c r="H64" s="100"/>
      <c r="I64" s="101"/>
      <c r="J64" s="102"/>
      <c r="K64" s="101"/>
      <c r="L64" s="102" t="n">
        <v>6</v>
      </c>
      <c r="M64" s="104" t="n">
        <v>26.737</v>
      </c>
      <c r="N64" s="102"/>
      <c r="O64" s="111"/>
      <c r="P64" s="102"/>
      <c r="Q64" s="106"/>
      <c r="R64" s="146"/>
      <c r="S64" s="101"/>
      <c r="T64" s="102"/>
      <c r="U64" s="101"/>
      <c r="V64" s="102"/>
      <c r="W64" s="101"/>
      <c r="X64" s="102"/>
      <c r="Y64" s="101"/>
      <c r="Z64" s="107"/>
      <c r="AA64" s="101"/>
      <c r="AB64" s="102"/>
      <c r="AC64" s="104"/>
      <c r="AD64" s="100"/>
      <c r="AE64" s="106"/>
      <c r="AF64" s="107"/>
      <c r="AG64" s="106"/>
      <c r="AH64" s="108" t="n">
        <v>26.737</v>
      </c>
      <c r="AI64" s="143" t="n">
        <v>43</v>
      </c>
      <c r="AJ64" s="92" t="n">
        <v>-12</v>
      </c>
      <c r="AM64" s="110"/>
    </row>
    <row r="65" s="93" customFormat="true" ht="12.75" hidden="false" customHeight="false" outlineLevel="0" collapsed="false">
      <c r="A65" s="94" t="n">
        <v>56</v>
      </c>
      <c r="B65" s="95" t="s">
        <v>172</v>
      </c>
      <c r="C65" s="96" t="n">
        <v>728892</v>
      </c>
      <c r="D65" s="97" t="s">
        <v>173</v>
      </c>
      <c r="E65" s="98" t="n">
        <v>60</v>
      </c>
      <c r="F65" s="99" t="s">
        <v>116</v>
      </c>
      <c r="G65" s="99" t="s">
        <v>45</v>
      </c>
      <c r="H65" s="100"/>
      <c r="I65" s="101"/>
      <c r="J65" s="102" t="n">
        <v>11</v>
      </c>
      <c r="K65" s="101" t="n">
        <v>25.154</v>
      </c>
      <c r="L65" s="102"/>
      <c r="M65" s="104"/>
      <c r="N65" s="102"/>
      <c r="O65" s="111"/>
      <c r="P65" s="102"/>
      <c r="Q65" s="106"/>
      <c r="R65" s="146"/>
      <c r="S65" s="101"/>
      <c r="T65" s="102"/>
      <c r="U65" s="101"/>
      <c r="V65" s="102"/>
      <c r="W65" s="101"/>
      <c r="X65" s="102"/>
      <c r="Y65" s="101"/>
      <c r="Z65" s="107"/>
      <c r="AA65" s="101"/>
      <c r="AB65" s="102"/>
      <c r="AC65" s="104"/>
      <c r="AD65" s="100"/>
      <c r="AE65" s="106"/>
      <c r="AF65" s="107"/>
      <c r="AG65" s="106"/>
      <c r="AH65" s="108" t="n">
        <v>25.154</v>
      </c>
      <c r="AI65" s="138" t="n">
        <v>0</v>
      </c>
      <c r="AJ65" s="119" t="s">
        <v>68</v>
      </c>
      <c r="AM65" s="110"/>
    </row>
    <row r="66" s="93" customFormat="true" ht="12.75" hidden="false" customHeight="false" outlineLevel="0" collapsed="false">
      <c r="A66" s="94" t="n">
        <v>57</v>
      </c>
      <c r="B66" s="95" t="s">
        <v>75</v>
      </c>
      <c r="C66" s="96" t="n">
        <v>703898</v>
      </c>
      <c r="D66" s="97" t="s">
        <v>76</v>
      </c>
      <c r="E66" s="98" t="n">
        <v>69</v>
      </c>
      <c r="F66" s="99" t="s">
        <v>116</v>
      </c>
      <c r="G66" s="99" t="s">
        <v>39</v>
      </c>
      <c r="H66" s="100"/>
      <c r="I66" s="101"/>
      <c r="J66" s="102" t="n">
        <v>7</v>
      </c>
      <c r="K66" s="101" t="n">
        <v>24.907</v>
      </c>
      <c r="L66" s="102"/>
      <c r="M66" s="104"/>
      <c r="N66" s="102"/>
      <c r="O66" s="111"/>
      <c r="P66" s="102"/>
      <c r="Q66" s="106"/>
      <c r="R66" s="146"/>
      <c r="S66" s="101"/>
      <c r="T66" s="102"/>
      <c r="U66" s="101"/>
      <c r="V66" s="102"/>
      <c r="W66" s="101"/>
      <c r="X66" s="102"/>
      <c r="Y66" s="101"/>
      <c r="Z66" s="107"/>
      <c r="AA66" s="101"/>
      <c r="AB66" s="102"/>
      <c r="AC66" s="104"/>
      <c r="AD66" s="100"/>
      <c r="AE66" s="106"/>
      <c r="AF66" s="107"/>
      <c r="AG66" s="106"/>
      <c r="AH66" s="108" t="n">
        <v>24.907</v>
      </c>
      <c r="AI66" s="138" t="n">
        <v>0</v>
      </c>
      <c r="AJ66" s="119" t="s">
        <v>68</v>
      </c>
      <c r="AM66" s="110"/>
    </row>
    <row r="67" s="93" customFormat="true" ht="12.75" hidden="false" customHeight="false" outlineLevel="0" collapsed="false">
      <c r="A67" s="94" t="n">
        <v>58</v>
      </c>
      <c r="B67" s="95" t="s">
        <v>174</v>
      </c>
      <c r="C67" s="96" t="n">
        <v>707523</v>
      </c>
      <c r="D67" s="97" t="s">
        <v>175</v>
      </c>
      <c r="E67" s="98" t="n">
        <v>85</v>
      </c>
      <c r="F67" s="99" t="s">
        <v>116</v>
      </c>
      <c r="G67" s="99" t="s">
        <v>39</v>
      </c>
      <c r="H67" s="100" t="n">
        <v>11</v>
      </c>
      <c r="I67" s="101" t="n">
        <v>23.56</v>
      </c>
      <c r="J67" s="102"/>
      <c r="K67" s="101"/>
      <c r="L67" s="102"/>
      <c r="M67" s="104"/>
      <c r="N67" s="102"/>
      <c r="O67" s="111"/>
      <c r="P67" s="102"/>
      <c r="Q67" s="106"/>
      <c r="R67" s="146"/>
      <c r="S67" s="101"/>
      <c r="T67" s="102"/>
      <c r="U67" s="101"/>
      <c r="V67" s="102"/>
      <c r="W67" s="101"/>
      <c r="X67" s="102"/>
      <c r="Y67" s="101"/>
      <c r="Z67" s="107"/>
      <c r="AA67" s="101"/>
      <c r="AB67" s="102"/>
      <c r="AC67" s="104"/>
      <c r="AD67" s="100"/>
      <c r="AE67" s="106"/>
      <c r="AF67" s="107"/>
      <c r="AG67" s="106"/>
      <c r="AH67" s="108" t="n">
        <v>23.56</v>
      </c>
      <c r="AI67" s="143" t="n">
        <v>55</v>
      </c>
      <c r="AJ67" s="92" t="n">
        <v>-3</v>
      </c>
      <c r="AM67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79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80">
      <formula>AND(COUNTIF($C$8:$C$9,C8)&gt;1,NOT(ISBLANK(C8)))</formula>
    </cfRule>
    <cfRule type="expression" priority="4" aboveAverage="0" equalAverage="0" bottom="0" percent="0" rank="0" text="" dxfId="81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82">
      <formula>AND(COUNTIF($B$8:$B$9,B8)&gt;1,NOT(ISBLANK(B8)))</formula>
    </cfRule>
  </conditionalFormatting>
  <conditionalFormatting sqref="C15">
    <cfRule type="expression" priority="6" aboveAverage="0" equalAverage="0" bottom="0" percent="0" rank="0" text="" dxfId="83">
      <formula>AND(COUNTIF($C$15:$C$15,C15)&gt;1,NOT(ISBLANK(C15)))</formula>
    </cfRule>
  </conditionalFormatting>
  <conditionalFormatting sqref="C42">
    <cfRule type="expression" priority="7" aboveAverage="0" equalAverage="0" bottom="0" percent="0" rank="0" text="" dxfId="84">
      <formula>AND(COUNTIF($C$42:$C$42,C42)&gt;1,NOT(ISBLANK(C42)))</formula>
    </cfRule>
  </conditionalFormatting>
  <conditionalFormatting sqref="C19">
    <cfRule type="expression" priority="8" aboveAverage="0" equalAverage="0" bottom="0" percent="0" rank="0" text="" dxfId="85">
      <formula>AND(COUNTIF($C$19:$C$19,C19)&gt;1,NOT(ISBLANK(C19)))</formula>
    </cfRule>
  </conditionalFormatting>
  <conditionalFormatting sqref="C21:C22">
    <cfRule type="expression" priority="9" aboveAverage="0" equalAverage="0" bottom="0" percent="0" rank="0" text="" dxfId="86">
      <formula>AND(COUNTIF($C$21:$C$22,C21)&gt;1,NOT(ISBLANK(C21)))</formula>
    </cfRule>
  </conditionalFormatting>
  <conditionalFormatting sqref="B21:B22">
    <cfRule type="expression" priority="10" aboveAverage="0" equalAverage="0" bottom="0" percent="0" rank="0" text="" dxfId="87">
      <formula>AND(COUNTIF($B$21:$B$22,B21)&gt;1,NOT(ISBLANK(B21)))</formula>
    </cfRule>
  </conditionalFormatting>
  <conditionalFormatting sqref="C47">
    <cfRule type="expression" priority="11" aboveAverage="0" equalAverage="0" bottom="0" percent="0" rank="0" text="" dxfId="88">
      <formula>AND(COUNTIF($C$47:$C$47,C47)&gt;1,NOT(ISBLANK(C47)))</formula>
    </cfRule>
  </conditionalFormatting>
  <conditionalFormatting sqref="C43:C47">
    <cfRule type="expression" priority="12" aboveAverage="0" equalAverage="0" bottom="0" percent="0" rank="0" text="" dxfId="89">
      <formula>AND(COUNTIF($C$43:$C$47,C43)&gt;1,NOT(ISBLANK(C43)))</formula>
    </cfRule>
  </conditionalFormatting>
  <conditionalFormatting sqref="C43:C47">
    <cfRule type="expression" priority="13" aboveAverage="0" equalAverage="0" bottom="0" percent="0" rank="0" text="" dxfId="90">
      <formula>AND(COUNTIF($C$43:$C$47,C43)&gt;1,NOT(ISBLANK(C43)))</formula>
    </cfRule>
    <cfRule type="expression" priority="14" aboveAverage="0" equalAverage="0" bottom="0" percent="0" rank="0" text="" dxfId="91">
      <formula>AND(COUNTIF($C$43:$C$47,C43)&gt;1,NOT(ISBLANK(C43)))</formula>
    </cfRule>
  </conditionalFormatting>
  <conditionalFormatting sqref="C43:C46">
    <cfRule type="expression" priority="15" aboveAverage="0" equalAverage="0" bottom="0" percent="0" rank="0" text="" dxfId="92">
      <formula>AND(COUNTIF($C$43:$C$46,C43)&gt;1,NOT(ISBLANK(C43)))</formula>
    </cfRule>
  </conditionalFormatting>
  <conditionalFormatting sqref="B43:B47">
    <cfRule type="expression" priority="16" aboveAverage="0" equalAverage="0" bottom="0" percent="0" rank="0" text="" dxfId="93">
      <formula>AND(COUNTIF($B$43:$B$47,B43)&gt;1,NOT(ISBLANK(B43)))</formula>
    </cfRule>
  </conditionalFormatting>
  <conditionalFormatting sqref="C48">
    <cfRule type="expression" priority="17" aboveAverage="0" equalAverage="0" bottom="0" percent="0" rank="0" text="" dxfId="94">
      <formula>AND(COUNTIF($C$48:$C$48,C48)&gt;1,NOT(ISBLANK(C48)))</formula>
    </cfRule>
  </conditionalFormatting>
  <conditionalFormatting sqref="C48">
    <cfRule type="expression" priority="18" aboveAverage="0" equalAverage="0" bottom="0" percent="0" rank="0" text="" dxfId="95">
      <formula>AND(COUNTIF($C$48:$C$48,C48)&gt;1,NOT(ISBLANK(C48)))</formula>
    </cfRule>
    <cfRule type="expression" priority="19" aboveAverage="0" equalAverage="0" bottom="0" percent="0" rank="0" text="" dxfId="96">
      <formula>AND(COUNTIF($C$48:$C$48,C48)&gt;1,NOT(ISBLANK(C48)))</formula>
    </cfRule>
  </conditionalFormatting>
  <conditionalFormatting sqref="B48">
    <cfRule type="expression" priority="20" aboveAverage="0" equalAverage="0" bottom="0" percent="0" rank="0" text="" dxfId="97">
      <formula>AND(COUNTIF($B$48:$B$48,B48)&gt;1,NOT(ISBLANK(B48)))</formula>
    </cfRule>
  </conditionalFormatting>
  <conditionalFormatting sqref="C53">
    <cfRule type="expression" priority="21" aboveAverage="0" equalAverage="0" bottom="0" percent="0" rank="0" text="" dxfId="98">
      <formula>AND(COUNTIF($C$53:$C$53,C53)&gt;1,NOT(ISBLANK(C53)))</formula>
    </cfRule>
  </conditionalFormatting>
  <conditionalFormatting sqref="C49:C53">
    <cfRule type="expression" priority="22" aboveAverage="0" equalAverage="0" bottom="0" percent="0" rank="0" text="" dxfId="99">
      <formula>AND(COUNTIF($C$49:$C$53,C49)&gt;1,NOT(ISBLANK(C49)))</formula>
    </cfRule>
  </conditionalFormatting>
  <conditionalFormatting sqref="C49:C53">
    <cfRule type="expression" priority="23" aboveAverage="0" equalAverage="0" bottom="0" percent="0" rank="0" text="" dxfId="100">
      <formula>AND(COUNTIF($C$49:$C$53,C49)&gt;1,NOT(ISBLANK(C49)))</formula>
    </cfRule>
    <cfRule type="expression" priority="24" aboveAverage="0" equalAverage="0" bottom="0" percent="0" rank="0" text="" dxfId="101">
      <formula>AND(COUNTIF($C$49:$C$53,C49)&gt;1,NOT(ISBLANK(C49)))</formula>
    </cfRule>
  </conditionalFormatting>
  <conditionalFormatting sqref="C49:C52">
    <cfRule type="expression" priority="25" aboveAverage="0" equalAverage="0" bottom="0" percent="0" rank="0" text="" dxfId="102">
      <formula>AND(COUNTIF($C$49:$C$52,C49)&gt;1,NOT(ISBLANK(C49)))</formula>
    </cfRule>
  </conditionalFormatting>
  <conditionalFormatting sqref="B49:B53">
    <cfRule type="expression" priority="26" aboveAverage="0" equalAverage="0" bottom="0" percent="0" rank="0" text="" dxfId="103">
      <formula>AND(COUNTIF($B$49:$B$53,B49)&gt;1,NOT(ISBLANK(B49)))</formula>
    </cfRule>
  </conditionalFormatting>
  <conditionalFormatting sqref="C55 C63">
    <cfRule type="expression" priority="27" aboveAverage="0" equalAverage="0" bottom="0" percent="0" rank="0" text="" dxfId="104">
      <formula>AND(COUNTIF($C$55:$C$55,C55)+COUNTIF($C$63:$C$63,C55)&gt;1,NOT(ISBLANK(C55)))</formula>
    </cfRule>
  </conditionalFormatting>
  <conditionalFormatting sqref="C54:C55 C62:C63">
    <cfRule type="expression" priority="28" aboveAverage="0" equalAverage="0" bottom="0" percent="0" rank="0" text="" dxfId="105">
      <formula>AND(COUNTIF($C$54:$C$55,C54)+COUNTIF($C$62:$C$63,C54)&gt;1,NOT(ISBLANK(C54)))</formula>
    </cfRule>
  </conditionalFormatting>
  <conditionalFormatting sqref="C54:C55 C62:C63">
    <cfRule type="expression" priority="29" aboveAverage="0" equalAverage="0" bottom="0" percent="0" rank="0" text="" dxfId="106">
      <formula>AND(COUNTIF($C$54:$C$55,C54)+COUNTIF($C$62:$C$63,C54)&gt;1,NOT(ISBLANK(C54)))</formula>
    </cfRule>
    <cfRule type="expression" priority="30" aboveAverage="0" equalAverage="0" bottom="0" percent="0" rank="0" text="" dxfId="107">
      <formula>AND(COUNTIF($C$54:$C$55,C54)+COUNTIF($C$62:$C$63,C54)&gt;1,NOT(ISBLANK(C54)))</formula>
    </cfRule>
  </conditionalFormatting>
  <conditionalFormatting sqref="C54">
    <cfRule type="expression" priority="31" aboveAverage="0" equalAverage="0" bottom="0" percent="0" rank="0" text="" dxfId="108">
      <formula>AND(COUNTIF($C$54:$C$54,C54)&gt;1,NOT(ISBLANK(C54)))</formula>
    </cfRule>
  </conditionalFormatting>
  <conditionalFormatting sqref="B54:B55 B62:B63">
    <cfRule type="expression" priority="32" aboveAverage="0" equalAverage="0" bottom="0" percent="0" rank="0" text="" dxfId="109">
      <formula>AND(COUNTIF($B$54:$B$55,B54)+COUNTIF($B$62:$B$63,B54)&gt;1,NOT(ISBLANK(B54)))</formula>
    </cfRule>
  </conditionalFormatting>
  <conditionalFormatting sqref="C56">
    <cfRule type="expression" priority="33" aboveAverage="0" equalAverage="0" bottom="0" percent="0" rank="0" text="" dxfId="110">
      <formula>AND(COUNTIF($C$56:$C$56,C56)&gt;1,NOT(ISBLANK(C56)))</formula>
    </cfRule>
  </conditionalFormatting>
  <conditionalFormatting sqref="C56">
    <cfRule type="expression" priority="34" aboveAverage="0" equalAverage="0" bottom="0" percent="0" rank="0" text="" dxfId="111">
      <formula>AND(COUNTIF($C$56:$C$56,C56)&gt;1,NOT(ISBLANK(C56)))</formula>
    </cfRule>
    <cfRule type="expression" priority="35" aboveAverage="0" equalAverage="0" bottom="0" percent="0" rank="0" text="" dxfId="112">
      <formula>AND(COUNTIF($C$56:$C$56,C56)&gt;1,NOT(ISBLANK(C56)))</formula>
    </cfRule>
  </conditionalFormatting>
  <conditionalFormatting sqref="B56">
    <cfRule type="expression" priority="36" aboveAverage="0" equalAverage="0" bottom="0" percent="0" rank="0" text="" dxfId="113">
      <formula>AND(COUNTIF($B$56:$B$56,B56)&gt;1,NOT(ISBLANK(B56)))</formula>
    </cfRule>
  </conditionalFormatting>
  <conditionalFormatting sqref="C61">
    <cfRule type="expression" priority="37" aboveAverage="0" equalAverage="0" bottom="0" percent="0" rank="0" text="" dxfId="114">
      <formula>AND(COUNTIF($C$61:$C$61,C61)&gt;1,NOT(ISBLANK(C61)))</formula>
    </cfRule>
  </conditionalFormatting>
  <conditionalFormatting sqref="C57:C61">
    <cfRule type="expression" priority="38" aboveAverage="0" equalAverage="0" bottom="0" percent="0" rank="0" text="" dxfId="115">
      <formula>AND(COUNTIF($C$57:$C$61,C57)&gt;1,NOT(ISBLANK(C57)))</formula>
    </cfRule>
  </conditionalFormatting>
  <conditionalFormatting sqref="C57:C61">
    <cfRule type="expression" priority="39" aboveAverage="0" equalAverage="0" bottom="0" percent="0" rank="0" text="" dxfId="116">
      <formula>AND(COUNTIF($C$57:$C$61,C57)&gt;1,NOT(ISBLANK(C57)))</formula>
    </cfRule>
    <cfRule type="expression" priority="40" aboveAverage="0" equalAverage="0" bottom="0" percent="0" rank="0" text="" dxfId="117">
      <formula>AND(COUNTIF($C$57:$C$61,C57)&gt;1,NOT(ISBLANK(C57)))</formula>
    </cfRule>
  </conditionalFormatting>
  <conditionalFormatting sqref="C57:C60">
    <cfRule type="expression" priority="41" aboveAverage="0" equalAverage="0" bottom="0" percent="0" rank="0" text="" dxfId="118">
      <formula>AND(COUNTIF($C$57:$C$60,C57)&gt;1,NOT(ISBLANK(C57)))</formula>
    </cfRule>
  </conditionalFormatting>
  <conditionalFormatting sqref="B57:B61">
    <cfRule type="expression" priority="42" aboveAverage="0" equalAverage="0" bottom="0" percent="0" rank="0" text="" dxfId="119">
      <formula>AND(COUNTIF($B$57:$B$61,B57)&gt;1,NOT(ISBLANK(B57)))</formula>
    </cfRule>
  </conditionalFormatting>
  <conditionalFormatting sqref="C62">
    <cfRule type="expression" priority="43" aboveAverage="0" equalAverage="0" bottom="0" percent="0" rank="0" text="" dxfId="120">
      <formula>AND(COUNTIF($C$62:$C$62,C62)&gt;1,NOT(ISBLANK(C62)))</formula>
    </cfRule>
  </conditionalFormatting>
  <conditionalFormatting sqref="B23:B42 B10:B20">
    <cfRule type="expression" priority="44" aboveAverage="0" equalAverage="0" bottom="0" percent="0" rank="0" text="" dxfId="121">
      <formula>AND(COUNTIF($B$23:$B$42,B23)+COUNTIF($B$10:$B$20,B23)&gt;1,NOT(ISBLANK(B23)))</formula>
    </cfRule>
  </conditionalFormatting>
  <conditionalFormatting sqref="C10:C63">
    <cfRule type="expression" priority="45" aboveAverage="0" equalAverage="0" bottom="0" percent="0" rank="0" text="" dxfId="122">
      <formula>AND(COUNTIF($C$10:$C$63,C10)&gt;1,NOT(ISBLANK(C10)))</formula>
    </cfRule>
  </conditionalFormatting>
  <conditionalFormatting sqref="C10:C42">
    <cfRule type="expression" priority="46" aboveAverage="0" equalAverage="0" bottom="0" percent="0" rank="0" text="" dxfId="123">
      <formula>AND(COUNTIF($C$10:$C$42,C10)&gt;1,NOT(ISBLANK(C10)))</formula>
    </cfRule>
  </conditionalFormatting>
  <conditionalFormatting sqref="C10:C42">
    <cfRule type="expression" priority="47" aboveAverage="0" equalAverage="0" bottom="0" percent="0" rank="0" text="" dxfId="124">
      <formula>AND(COUNTIF($C$10:$C$42,C10)&gt;1,NOT(ISBLANK(C10)))</formula>
    </cfRule>
    <cfRule type="expression" priority="48" aboveAverage="0" equalAverage="0" bottom="0" percent="0" rank="0" text="" dxfId="125">
      <formula>AND(COUNTIF($C$10:$C$42,C10)&gt;1,NOT(ISBLANK(C10)))</formula>
    </cfRule>
  </conditionalFormatting>
  <conditionalFormatting sqref="C23:C42 C10:C20">
    <cfRule type="expression" priority="49" aboveAverage="0" equalAverage="0" bottom="0" percent="0" rank="0" text="" dxfId="126">
      <formula>AND(COUNTIF($C$23:$C$42,C23)+COUNTIF($C$10:$C$20,C23)&gt;1,NOT(ISBLANK(C23)))</formula>
    </cfRule>
  </conditionalFormatting>
  <conditionalFormatting sqref="C16:C18 C20 C23:C41 C10:C14">
    <cfRule type="expression" priority="50" aboveAverage="0" equalAverage="0" bottom="0" percent="0" rank="0" text="" dxfId="127">
      <formula>AND(COUNTIF($C$16:$C$18,C16)+COUNTIF($C$20:$C$20,C16)+COUNTIF($C$23:$C$41,C16)+COUNTIF($C$10:$C$14,C16)&gt;1,NOT(ISBLANK(C16)))</formula>
    </cfRule>
  </conditionalFormatting>
  <conditionalFormatting sqref="C2">
    <cfRule type="expression" priority="51" aboveAverage="0" equalAverage="0" bottom="0" percent="0" rank="0" text="" dxfId="128">
      <formula>AND(COUNTIF($C$2:$C$2,C2)&gt;1,NOT(ISBLANK(C2)))</formula>
    </cfRule>
  </conditionalFormatting>
  <conditionalFormatting sqref="AH8">
    <cfRule type="expression" priority="52" aboveAverage="0" equalAverage="0" bottom="0" percent="0" rank="0" text="" dxfId="129">
      <formula>AND(COUNTIF($AH$8:$AH$8,AH8)&gt;1,NOT(ISBLANK(AH8)))</formula>
    </cfRule>
  </conditionalFormatting>
  <conditionalFormatting sqref="C8">
    <cfRule type="expression" priority="53" aboveAverage="0" equalAverage="0" bottom="0" percent="0" rank="0" text="" dxfId="130">
      <formula>AND(COUNTIF($C$8:$C$8,C8)&gt;1,NOT(ISBLANK(C8)))</formula>
    </cfRule>
  </conditionalFormatting>
  <conditionalFormatting sqref="AH8">
    <cfRule type="expression" priority="54" aboveAverage="0" equalAverage="0" bottom="0" percent="0" rank="0" text="" dxfId="131">
      <formula>AND(COUNTIF($AH$8:$AH$8,AH8)&gt;1,NOT(ISBLANK(AH8)))</formula>
    </cfRule>
    <cfRule type="expression" priority="55" aboveAverage="0" equalAverage="0" bottom="0" percent="0" rank="0" text="" dxfId="132">
      <formula>AND(COUNTIF($AH$8:$AH$8,AH8)&gt;1,NOT(ISBLANK(AH8)))</formula>
    </cfRule>
    <cfRule type="expression" priority="56" aboveAverage="0" equalAverage="0" bottom="0" percent="0" rank="0" text="" dxfId="133">
      <formula>AND(COUNTIF($AH$8:$AH$8,AH8)&gt;1,NOT(ISBLANK(AH8)))</formula>
    </cfRule>
  </conditionalFormatting>
  <conditionalFormatting sqref="AH6:AH7">
    <cfRule type="expression" priority="57" aboveAverage="0" equalAverage="0" bottom="0" percent="0" rank="0" text="" dxfId="134">
      <formula>AND(COUNTIF($AH$6:$AH$7,AH6)&gt;1,NOT(ISBLANK(AH6)))</formula>
    </cfRule>
  </conditionalFormatting>
  <conditionalFormatting sqref="C6:C7">
    <cfRule type="expression" priority="58" aboveAverage="0" equalAverage="0" bottom="0" percent="0" rank="0" text="" dxfId="135">
      <formula>AND(COUNTIF($C$6:$C$7,C6)&gt;1,NOT(ISBLANK(C6)))</formula>
    </cfRule>
  </conditionalFormatting>
  <conditionalFormatting sqref="AH6:AH7">
    <cfRule type="expression" priority="59" aboveAverage="0" equalAverage="0" bottom="0" percent="0" rank="0" text="" dxfId="136">
      <formula>AND(COUNTIF($AH$6:$AH$7,AH6)&gt;1,NOT(ISBLANK(AH6)))</formula>
    </cfRule>
    <cfRule type="expression" priority="60" aboveAverage="0" equalAverage="0" bottom="0" percent="0" rank="0" text="" dxfId="137">
      <formula>AND(COUNTIF($AH$6:$AH$7,AH6)&gt;1,NOT(ISBLANK(AH6)))</formula>
    </cfRule>
    <cfRule type="expression" priority="61" aboveAverage="0" equalAverage="0" bottom="0" percent="0" rank="0" text="" dxfId="138">
      <formula>AND(COUNTIF($AH$6:$AH$7,AH6)&gt;1,NOT(ISBLANK(AH6)))</formula>
    </cfRule>
  </conditionalFormatting>
  <conditionalFormatting sqref="C5">
    <cfRule type="expression" priority="62" aboveAverage="0" equalAverage="0" bottom="0" percent="0" rank="0" text="" dxfId="139">
      <formula>AND(COUNTIF($C$5:$C$5,C5)&gt;1,NOT(ISBLANK(C5)))</formula>
    </cfRule>
  </conditionalFormatting>
  <conditionalFormatting sqref="C68:C65536 C1:C2">
    <cfRule type="expression" priority="63" aboveAverage="0" equalAverage="0" bottom="0" percent="0" rank="0" text="" dxfId="140">
      <formula>AND(COUNTIF($C$68:$C$65536,C68)+COUNTIF($C$1:$C$2,C68)&gt;1,NOT(ISBLANK(C68)))</formula>
    </cfRule>
  </conditionalFormatting>
  <conditionalFormatting sqref="C64:C67">
    <cfRule type="expression" priority="64" aboveAverage="0" equalAverage="0" bottom="0" percent="0" rank="0" text="" dxfId="141">
      <formula>AND(COUNTIF($C$64:$C$67,C64)&gt;1,NOT(ISBLANK(C6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false" outlineLevel="0" max="18" min="18" style="5" width="4.56"/>
    <col collapsed="false" customWidth="true" hidden="false" outlineLevel="0" max="19" min="19" style="5" width="7.14"/>
    <col collapsed="false" customWidth="true" hidden="false" outlineLevel="0" max="20" min="20" style="5" width="4.56"/>
    <col collapsed="false" customWidth="true" hidden="fals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56"/>
    <col collapsed="false" customWidth="true" hidden="false" outlineLevel="0" max="26" min="26" style="5" width="4.56"/>
    <col collapsed="false" customWidth="true" hidden="false" outlineLevel="0" max="27" min="27" style="5" width="10.71"/>
    <col collapsed="false" customWidth="true" hidden="true" outlineLevel="0" max="28" min="28" style="5" width="4.56"/>
    <col collapsed="false" customWidth="true" hidden="true" outlineLevel="0" max="29" min="29" style="5" width="7.14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36" t="s">
        <v>17</v>
      </c>
      <c r="U7" s="36"/>
      <c r="V7" s="37" t="s">
        <v>18</v>
      </c>
      <c r="W7" s="37"/>
      <c r="X7" s="38" t="s">
        <v>19</v>
      </c>
      <c r="Y7" s="38"/>
      <c r="Z7" s="39" t="s">
        <v>20</v>
      </c>
      <c r="AA7" s="39"/>
      <c r="AB7" s="38" t="s">
        <v>21</v>
      </c>
      <c r="AC7" s="38"/>
      <c r="AD7" s="40" t="s">
        <v>22</v>
      </c>
      <c r="AE7" s="40"/>
      <c r="AF7" s="41" t="s">
        <v>23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72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9</v>
      </c>
      <c r="AI9" s="75" t="s">
        <v>30</v>
      </c>
      <c r="AJ9" s="76" t="s">
        <v>31</v>
      </c>
    </row>
    <row r="10" s="93" customFormat="true" ht="12.75" hidden="false" customHeight="false" outlineLevel="0" collapsed="false">
      <c r="A10" s="77" t="n">
        <v>1</v>
      </c>
      <c r="B10" s="78" t="s">
        <v>177</v>
      </c>
      <c r="C10" s="122" t="n">
        <v>661691</v>
      </c>
      <c r="D10" s="78" t="s">
        <v>41</v>
      </c>
      <c r="E10" s="81" t="n">
        <v>82</v>
      </c>
      <c r="F10" s="82" t="s">
        <v>178</v>
      </c>
      <c r="G10" s="82" t="s">
        <v>45</v>
      </c>
      <c r="H10" s="83"/>
      <c r="I10" s="147"/>
      <c r="J10" s="85"/>
      <c r="K10" s="148"/>
      <c r="L10" s="85"/>
      <c r="M10" s="149"/>
      <c r="N10" s="85" t="n">
        <v>1</v>
      </c>
      <c r="O10" s="150" t="n">
        <v>120</v>
      </c>
      <c r="P10" s="83" t="n">
        <v>1</v>
      </c>
      <c r="Q10" s="151" t="n">
        <v>89.517</v>
      </c>
      <c r="R10" s="125" t="n">
        <v>9</v>
      </c>
      <c r="S10" s="152" t="n">
        <v>66.479</v>
      </c>
      <c r="T10" s="89" t="n">
        <v>3</v>
      </c>
      <c r="U10" s="84" t="n">
        <v>114.76</v>
      </c>
      <c r="V10" s="85"/>
      <c r="W10" s="151"/>
      <c r="X10" s="85"/>
      <c r="Y10" s="84"/>
      <c r="Z10" s="85" t="n">
        <v>3</v>
      </c>
      <c r="AA10" s="84" t="n">
        <v>116.325</v>
      </c>
      <c r="AB10" s="85"/>
      <c r="AC10" s="84"/>
      <c r="AD10" s="83" t="n">
        <v>1</v>
      </c>
      <c r="AE10" s="151" t="n">
        <v>184.235</v>
      </c>
      <c r="AF10" s="83" t="n">
        <v>7</v>
      </c>
      <c r="AG10" s="88" t="n">
        <v>306.252</v>
      </c>
      <c r="AH10" s="126" t="n">
        <v>515.769</v>
      </c>
      <c r="AI10" s="143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179</v>
      </c>
      <c r="C11" s="127" t="n">
        <v>690787</v>
      </c>
      <c r="D11" s="95" t="s">
        <v>41</v>
      </c>
      <c r="E11" s="98" t="n">
        <v>99</v>
      </c>
      <c r="F11" s="99" t="s">
        <v>178</v>
      </c>
      <c r="G11" s="99" t="s">
        <v>45</v>
      </c>
      <c r="H11" s="100" t="n">
        <v>1</v>
      </c>
      <c r="I11" s="129" t="n">
        <v>70.714</v>
      </c>
      <c r="J11" s="102"/>
      <c r="K11" s="134"/>
      <c r="L11" s="102"/>
      <c r="M11" s="153"/>
      <c r="N11" s="102" t="n">
        <v>3</v>
      </c>
      <c r="O11" s="130" t="n">
        <v>84</v>
      </c>
      <c r="P11" s="100" t="n">
        <v>2</v>
      </c>
      <c r="Q11" s="131" t="n">
        <v>71.614</v>
      </c>
      <c r="R11" s="128" t="n">
        <v>19</v>
      </c>
      <c r="S11" s="129" t="n">
        <v>49.868</v>
      </c>
      <c r="T11" s="107" t="n">
        <v>8</v>
      </c>
      <c r="U11" s="129" t="n">
        <v>81.972</v>
      </c>
      <c r="V11" s="102" t="n">
        <v>5</v>
      </c>
      <c r="W11" s="131" t="n">
        <v>70.004</v>
      </c>
      <c r="X11" s="102" t="n">
        <v>8</v>
      </c>
      <c r="Y11" s="101" t="n">
        <v>66.533</v>
      </c>
      <c r="Z11" s="102"/>
      <c r="AA11" s="101"/>
      <c r="AB11" s="102"/>
      <c r="AC11" s="101"/>
      <c r="AD11" s="100" t="n">
        <v>13</v>
      </c>
      <c r="AE11" s="131" t="n">
        <v>73.698</v>
      </c>
      <c r="AF11" s="100"/>
      <c r="AG11" s="106"/>
      <c r="AH11" s="108" t="n">
        <v>308.3</v>
      </c>
      <c r="AI11" s="143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180</v>
      </c>
      <c r="C12" s="127" t="n">
        <v>655232</v>
      </c>
      <c r="D12" s="95" t="s">
        <v>41</v>
      </c>
      <c r="E12" s="98" t="s">
        <v>97</v>
      </c>
      <c r="F12" s="99" t="s">
        <v>178</v>
      </c>
      <c r="G12" s="99" t="s">
        <v>39</v>
      </c>
      <c r="H12" s="100"/>
      <c r="I12" s="154"/>
      <c r="J12" s="102" t="n">
        <v>2</v>
      </c>
      <c r="K12" s="134" t="n">
        <v>57.288</v>
      </c>
      <c r="L12" s="102"/>
      <c r="M12" s="153"/>
      <c r="N12" s="102" t="n">
        <v>2</v>
      </c>
      <c r="O12" s="130" t="n">
        <v>96</v>
      </c>
      <c r="P12" s="100" t="n">
        <v>1</v>
      </c>
      <c r="Q12" s="131" t="n">
        <v>77.586</v>
      </c>
      <c r="R12" s="128"/>
      <c r="S12" s="129"/>
      <c r="T12" s="107"/>
      <c r="U12" s="101"/>
      <c r="V12" s="102"/>
      <c r="W12" s="131"/>
      <c r="X12" s="102"/>
      <c r="Y12" s="101"/>
      <c r="Z12" s="102"/>
      <c r="AA12" s="101"/>
      <c r="AB12" s="102"/>
      <c r="AC12" s="101"/>
      <c r="AD12" s="100" t="n">
        <v>13</v>
      </c>
      <c r="AE12" s="131" t="n">
        <v>69.463</v>
      </c>
      <c r="AF12" s="100"/>
      <c r="AG12" s="106"/>
      <c r="AH12" s="108" t="n">
        <v>300.337</v>
      </c>
      <c r="AI12" s="143" t="n">
        <v>4</v>
      </c>
      <c r="AJ12" s="92" t="n">
        <v>1</v>
      </c>
    </row>
    <row r="13" s="93" customFormat="true" ht="12.75" hidden="false" customHeight="false" outlineLevel="0" collapsed="false">
      <c r="A13" s="94" t="n">
        <v>4</v>
      </c>
      <c r="B13" s="95" t="s">
        <v>89</v>
      </c>
      <c r="C13" s="127" t="n">
        <v>649863</v>
      </c>
      <c r="D13" s="95" t="s">
        <v>90</v>
      </c>
      <c r="E13" s="98" t="n">
        <v>94</v>
      </c>
      <c r="F13" s="99" t="s">
        <v>178</v>
      </c>
      <c r="G13" s="99" t="s">
        <v>45</v>
      </c>
      <c r="H13" s="100" t="n">
        <v>3</v>
      </c>
      <c r="I13" s="129" t="n">
        <v>49.5</v>
      </c>
      <c r="J13" s="102" t="n">
        <v>2</v>
      </c>
      <c r="K13" s="134" t="n">
        <v>36.288</v>
      </c>
      <c r="L13" s="102"/>
      <c r="M13" s="153"/>
      <c r="N13" s="102" t="n">
        <v>5</v>
      </c>
      <c r="O13" s="130" t="n">
        <v>60.004</v>
      </c>
      <c r="P13" s="100" t="n">
        <v>3</v>
      </c>
      <c r="Q13" s="131" t="n">
        <v>62.662</v>
      </c>
      <c r="R13" s="128" t="n">
        <v>15</v>
      </c>
      <c r="S13" s="129" t="n">
        <v>66.473</v>
      </c>
      <c r="T13" s="107" t="n">
        <v>14</v>
      </c>
      <c r="U13" s="101" t="n">
        <v>65.58</v>
      </c>
      <c r="V13" s="102" t="n">
        <v>12</v>
      </c>
      <c r="W13" s="131" t="n">
        <v>56.005</v>
      </c>
      <c r="X13" s="102" t="n">
        <v>16</v>
      </c>
      <c r="Y13" s="101" t="n">
        <v>53.227</v>
      </c>
      <c r="Z13" s="102"/>
      <c r="AA13" s="101"/>
      <c r="AB13" s="102"/>
      <c r="AC13" s="101"/>
      <c r="AD13" s="100" t="n">
        <v>10</v>
      </c>
      <c r="AE13" s="131" t="n">
        <v>73.701</v>
      </c>
      <c r="AF13" s="100"/>
      <c r="AG13" s="106"/>
      <c r="AH13" s="108" t="n">
        <v>245.867</v>
      </c>
      <c r="AI13" s="143" t="n">
        <v>3</v>
      </c>
      <c r="AJ13" s="92" t="n">
        <v>-1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5</v>
      </c>
      <c r="C14" s="127" t="n">
        <v>674595</v>
      </c>
      <c r="D14" s="95" t="s">
        <v>96</v>
      </c>
      <c r="E14" s="98" t="s">
        <v>97</v>
      </c>
      <c r="F14" s="99" t="s">
        <v>178</v>
      </c>
      <c r="G14" s="99" t="s">
        <v>45</v>
      </c>
      <c r="H14" s="100" t="n">
        <v>2</v>
      </c>
      <c r="I14" s="129" t="n">
        <v>56.5714</v>
      </c>
      <c r="J14" s="102" t="n">
        <v>1</v>
      </c>
      <c r="K14" s="134" t="n">
        <v>45.36</v>
      </c>
      <c r="L14" s="102"/>
      <c r="M14" s="153"/>
      <c r="N14" s="102" t="n">
        <v>8</v>
      </c>
      <c r="O14" s="130" t="n">
        <v>60.001</v>
      </c>
      <c r="P14" s="112" t="n">
        <v>6</v>
      </c>
      <c r="Q14" s="155" t="n">
        <v>44.762</v>
      </c>
      <c r="R14" s="133"/>
      <c r="S14" s="156"/>
      <c r="T14" s="107"/>
      <c r="U14" s="129"/>
      <c r="V14" s="102"/>
      <c r="W14" s="131"/>
      <c r="X14" s="102"/>
      <c r="Y14" s="101"/>
      <c r="Z14" s="102"/>
      <c r="AA14" s="101"/>
      <c r="AB14" s="102"/>
      <c r="AC14" s="101"/>
      <c r="AD14" s="100"/>
      <c r="AE14" s="131"/>
      <c r="AF14" s="100"/>
      <c r="AG14" s="106"/>
      <c r="AH14" s="108" t="n">
        <v>161.3344</v>
      </c>
      <c r="AI14" s="143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181</v>
      </c>
      <c r="C15" s="127" t="n">
        <v>694178</v>
      </c>
      <c r="D15" s="95" t="s">
        <v>182</v>
      </c>
      <c r="E15" s="98" t="s">
        <v>34</v>
      </c>
      <c r="F15" s="99" t="s">
        <v>178</v>
      </c>
      <c r="G15" s="99" t="s">
        <v>45</v>
      </c>
      <c r="H15" s="100" t="n">
        <v>3</v>
      </c>
      <c r="I15" s="154" t="n">
        <v>49.5</v>
      </c>
      <c r="J15" s="102"/>
      <c r="K15" s="129"/>
      <c r="L15" s="102"/>
      <c r="M15" s="153"/>
      <c r="N15" s="102" t="n">
        <v>12</v>
      </c>
      <c r="O15" s="130" t="n">
        <v>48.005</v>
      </c>
      <c r="P15" s="100" t="n">
        <v>3</v>
      </c>
      <c r="Q15" s="131" t="n">
        <v>62.662</v>
      </c>
      <c r="R15" s="128"/>
      <c r="S15" s="129"/>
      <c r="T15" s="107"/>
      <c r="U15" s="101"/>
      <c r="V15" s="102"/>
      <c r="W15" s="131"/>
      <c r="X15" s="102"/>
      <c r="Y15" s="101"/>
      <c r="Z15" s="102"/>
      <c r="AA15" s="101"/>
      <c r="AB15" s="102"/>
      <c r="AC15" s="101"/>
      <c r="AD15" s="100"/>
      <c r="AE15" s="131"/>
      <c r="AF15" s="100"/>
      <c r="AG15" s="106"/>
      <c r="AH15" s="108" t="n">
        <v>160.167</v>
      </c>
      <c r="AI15" s="143" t="n">
        <v>6</v>
      </c>
      <c r="AJ15" s="92" t="n">
        <v>0</v>
      </c>
    </row>
    <row r="16" s="93" customFormat="true" ht="12.75" hidden="false" customHeight="false" outlineLevel="0" collapsed="false">
      <c r="A16" s="94" t="n">
        <v>7</v>
      </c>
      <c r="B16" s="95" t="s">
        <v>183</v>
      </c>
      <c r="C16" s="127" t="n">
        <v>718052</v>
      </c>
      <c r="D16" s="95" t="s">
        <v>184</v>
      </c>
      <c r="E16" s="98" t="n">
        <v>98</v>
      </c>
      <c r="F16" s="99" t="s">
        <v>178</v>
      </c>
      <c r="G16" s="99" t="s">
        <v>39</v>
      </c>
      <c r="H16" s="100" t="n">
        <v>2</v>
      </c>
      <c r="I16" s="129" t="n">
        <v>26.229</v>
      </c>
      <c r="J16" s="102" t="n">
        <v>3</v>
      </c>
      <c r="K16" s="101" t="n">
        <v>50.127</v>
      </c>
      <c r="L16" s="102"/>
      <c r="M16" s="153"/>
      <c r="N16" s="102" t="n">
        <v>11</v>
      </c>
      <c r="O16" s="130" t="n">
        <v>48.006</v>
      </c>
      <c r="P16" s="100" t="n">
        <v>8</v>
      </c>
      <c r="Q16" s="155" t="n">
        <v>38.794</v>
      </c>
      <c r="R16" s="133"/>
      <c r="S16" s="156"/>
      <c r="T16" s="107"/>
      <c r="U16" s="101"/>
      <c r="V16" s="102"/>
      <c r="W16" s="106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36.927</v>
      </c>
      <c r="AI16" s="143" t="n">
        <v>13</v>
      </c>
      <c r="AJ16" s="92" t="n">
        <v>6</v>
      </c>
    </row>
    <row r="17" s="93" customFormat="true" ht="12.75" hidden="false" customHeight="false" outlineLevel="0" collapsed="false">
      <c r="A17" s="94" t="n">
        <v>7</v>
      </c>
      <c r="B17" s="95" t="s">
        <v>98</v>
      </c>
      <c r="C17" s="127" t="n">
        <v>653044</v>
      </c>
      <c r="D17" s="95" t="s">
        <v>47</v>
      </c>
      <c r="E17" s="98" t="n">
        <v>60</v>
      </c>
      <c r="F17" s="99" t="s">
        <v>178</v>
      </c>
      <c r="G17" s="99" t="s">
        <v>39</v>
      </c>
      <c r="H17" s="100"/>
      <c r="I17" s="129"/>
      <c r="J17" s="102" t="n">
        <v>3</v>
      </c>
      <c r="K17" s="134" t="n">
        <v>50.127</v>
      </c>
      <c r="L17" s="102"/>
      <c r="M17" s="153"/>
      <c r="N17" s="102" t="n">
        <v>13</v>
      </c>
      <c r="O17" s="130" t="n">
        <v>48.004</v>
      </c>
      <c r="P17" s="112" t="n">
        <v>6</v>
      </c>
      <c r="Q17" s="131" t="n">
        <v>38.796</v>
      </c>
      <c r="R17" s="128"/>
      <c r="S17" s="129"/>
      <c r="T17" s="107"/>
      <c r="U17" s="129"/>
      <c r="V17" s="102"/>
      <c r="W17" s="131"/>
      <c r="X17" s="102"/>
      <c r="Y17" s="101"/>
      <c r="Z17" s="102"/>
      <c r="AA17" s="101"/>
      <c r="AB17" s="102"/>
      <c r="AC17" s="101"/>
      <c r="AD17" s="100"/>
      <c r="AE17" s="131"/>
      <c r="AF17" s="100"/>
      <c r="AG17" s="106"/>
      <c r="AH17" s="108" t="n">
        <v>136.927</v>
      </c>
      <c r="AI17" s="143" t="n">
        <v>23</v>
      </c>
      <c r="AJ17" s="92" t="n">
        <v>16</v>
      </c>
    </row>
    <row r="18" s="93" customFormat="true" ht="12.75" hidden="false" customHeight="false" outlineLevel="0" collapsed="false">
      <c r="A18" s="94" t="n">
        <v>9</v>
      </c>
      <c r="B18" s="95" t="s">
        <v>94</v>
      </c>
      <c r="C18" s="127" t="n">
        <v>692743</v>
      </c>
      <c r="D18" s="95" t="s">
        <v>41</v>
      </c>
      <c r="E18" s="98" t="n">
        <v>99</v>
      </c>
      <c r="F18" s="99" t="s">
        <v>178</v>
      </c>
      <c r="G18" s="99" t="s">
        <v>36</v>
      </c>
      <c r="H18" s="100" t="n">
        <v>1</v>
      </c>
      <c r="I18" s="129" t="n">
        <v>56.25</v>
      </c>
      <c r="J18" s="102" t="n">
        <v>2</v>
      </c>
      <c r="K18" s="134" t="n">
        <v>35.952</v>
      </c>
      <c r="L18" s="102"/>
      <c r="M18" s="153"/>
      <c r="N18" s="102"/>
      <c r="O18" s="130"/>
      <c r="P18" s="100" t="n">
        <v>3</v>
      </c>
      <c r="Q18" s="131" t="n">
        <v>41.71</v>
      </c>
      <c r="R18" s="128"/>
      <c r="S18" s="129"/>
      <c r="T18" s="107"/>
      <c r="U18" s="101"/>
      <c r="V18" s="102"/>
      <c r="W18" s="131"/>
      <c r="X18" s="102"/>
      <c r="Y18" s="101"/>
      <c r="Z18" s="102"/>
      <c r="AA18" s="101"/>
      <c r="AB18" s="102"/>
      <c r="AC18" s="101"/>
      <c r="AD18" s="100"/>
      <c r="AE18" s="131"/>
      <c r="AF18" s="100"/>
      <c r="AG18" s="106"/>
      <c r="AH18" s="108" t="n">
        <v>133.912</v>
      </c>
      <c r="AI18" s="143" t="n">
        <v>9</v>
      </c>
      <c r="AJ18" s="92" t="n">
        <v>0</v>
      </c>
    </row>
    <row r="19" s="93" customFormat="true" ht="12.75" hidden="false" customHeight="false" outlineLevel="0" collapsed="false">
      <c r="A19" s="94" t="n">
        <v>10</v>
      </c>
      <c r="B19" s="95" t="s">
        <v>185</v>
      </c>
      <c r="C19" s="127" t="n">
        <v>692977</v>
      </c>
      <c r="D19" s="95" t="s">
        <v>123</v>
      </c>
      <c r="E19" s="98" t="n">
        <v>97</v>
      </c>
      <c r="F19" s="99" t="s">
        <v>178</v>
      </c>
      <c r="G19" s="99" t="s">
        <v>39</v>
      </c>
      <c r="H19" s="100"/>
      <c r="I19" s="129"/>
      <c r="J19" s="102" t="n">
        <v>1</v>
      </c>
      <c r="K19" s="134" t="n">
        <v>71.61</v>
      </c>
      <c r="L19" s="102"/>
      <c r="M19" s="153"/>
      <c r="N19" s="102"/>
      <c r="O19" s="130"/>
      <c r="P19" s="100" t="n">
        <v>2</v>
      </c>
      <c r="Q19" s="131" t="n">
        <v>62.069</v>
      </c>
      <c r="R19" s="128"/>
      <c r="S19" s="129"/>
      <c r="T19" s="107"/>
      <c r="U19" s="129"/>
      <c r="V19" s="102"/>
      <c r="W19" s="131"/>
      <c r="X19" s="102"/>
      <c r="Y19" s="101"/>
      <c r="Z19" s="102"/>
      <c r="AA19" s="101"/>
      <c r="AB19" s="102"/>
      <c r="AC19" s="101"/>
      <c r="AD19" s="100"/>
      <c r="AE19" s="131"/>
      <c r="AF19" s="100"/>
      <c r="AG19" s="106"/>
      <c r="AH19" s="108" t="n">
        <v>133.679</v>
      </c>
      <c r="AI19" s="143" t="n">
        <v>18</v>
      </c>
      <c r="AJ19" s="92" t="n">
        <v>8</v>
      </c>
    </row>
    <row r="20" s="93" customFormat="true" ht="12.75" hidden="false" customHeight="false" outlineLevel="0" collapsed="false">
      <c r="A20" s="94" t="n">
        <v>11</v>
      </c>
      <c r="B20" s="95" t="s">
        <v>101</v>
      </c>
      <c r="C20" s="127" t="n">
        <v>659377</v>
      </c>
      <c r="D20" s="95" t="s">
        <v>33</v>
      </c>
      <c r="E20" s="98" t="n">
        <v>97</v>
      </c>
      <c r="F20" s="99" t="s">
        <v>178</v>
      </c>
      <c r="G20" s="99" t="s">
        <v>36</v>
      </c>
      <c r="H20" s="100" t="n">
        <v>2</v>
      </c>
      <c r="I20" s="154" t="n">
        <v>45</v>
      </c>
      <c r="J20" s="102" t="n">
        <v>3</v>
      </c>
      <c r="K20" s="103" t="n">
        <v>31.458</v>
      </c>
      <c r="L20" s="102" t="n">
        <v>3</v>
      </c>
      <c r="M20" s="157" t="n">
        <v>37.1</v>
      </c>
      <c r="N20" s="102"/>
      <c r="O20" s="111"/>
      <c r="P20" s="100" t="n">
        <v>2</v>
      </c>
      <c r="Q20" s="106" t="n">
        <v>47.669</v>
      </c>
      <c r="R20" s="128"/>
      <c r="S20" s="101"/>
      <c r="T20" s="107"/>
      <c r="U20" s="101"/>
      <c r="V20" s="102"/>
      <c r="W20" s="106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29.769</v>
      </c>
      <c r="AI20" s="143" t="n">
        <v>8</v>
      </c>
      <c r="AJ20" s="92" t="n">
        <v>-3</v>
      </c>
    </row>
    <row r="21" s="93" customFormat="true" ht="12.75" hidden="false" customHeight="false" outlineLevel="0" collapsed="false">
      <c r="A21" s="94" t="n">
        <v>12</v>
      </c>
      <c r="B21" s="95" t="s">
        <v>186</v>
      </c>
      <c r="C21" s="127" t="n">
        <v>668723</v>
      </c>
      <c r="D21" s="95" t="s">
        <v>187</v>
      </c>
      <c r="E21" s="98" t="n">
        <v>76</v>
      </c>
      <c r="F21" s="99" t="s">
        <v>178</v>
      </c>
      <c r="G21" s="99" t="s">
        <v>39</v>
      </c>
      <c r="H21" s="100"/>
      <c r="I21" s="129"/>
      <c r="J21" s="102"/>
      <c r="K21" s="134"/>
      <c r="L21" s="102"/>
      <c r="M21" s="153"/>
      <c r="N21" s="102" t="n">
        <v>14</v>
      </c>
      <c r="O21" s="130" t="n">
        <v>48.003</v>
      </c>
      <c r="P21" s="100" t="n">
        <v>9</v>
      </c>
      <c r="Q21" s="131" t="n">
        <v>35.815</v>
      </c>
      <c r="R21" s="128"/>
      <c r="S21" s="129"/>
      <c r="T21" s="107"/>
      <c r="U21" s="129"/>
      <c r="V21" s="102" t="n">
        <v>17</v>
      </c>
      <c r="W21" s="131" t="n">
        <v>45.607</v>
      </c>
      <c r="X21" s="102"/>
      <c r="Y21" s="101"/>
      <c r="Z21" s="102"/>
      <c r="AA21" s="101"/>
      <c r="AB21" s="102"/>
      <c r="AC21" s="101"/>
      <c r="AD21" s="100"/>
      <c r="AE21" s="131"/>
      <c r="AF21" s="100"/>
      <c r="AG21" s="106"/>
      <c r="AH21" s="108" t="n">
        <v>129.425</v>
      </c>
      <c r="AI21" s="143" t="n">
        <v>10</v>
      </c>
      <c r="AJ21" s="92" t="n">
        <v>-2</v>
      </c>
    </row>
    <row r="22" s="93" customFormat="true" ht="12.75" hidden="false" customHeight="false" outlineLevel="0" collapsed="false">
      <c r="A22" s="94" t="n">
        <v>13</v>
      </c>
      <c r="B22" s="95" t="s">
        <v>188</v>
      </c>
      <c r="C22" s="127" t="n">
        <v>668244</v>
      </c>
      <c r="D22" s="95" t="s">
        <v>130</v>
      </c>
      <c r="E22" s="98" t="n">
        <v>92</v>
      </c>
      <c r="F22" s="99" t="s">
        <v>178</v>
      </c>
      <c r="G22" s="99" t="s">
        <v>36</v>
      </c>
      <c r="H22" s="100"/>
      <c r="I22" s="129"/>
      <c r="J22" s="102" t="n">
        <v>1</v>
      </c>
      <c r="K22" s="134" t="n">
        <v>44.94</v>
      </c>
      <c r="L22" s="102" t="n">
        <v>2</v>
      </c>
      <c r="M22" s="153" t="n">
        <v>42.4</v>
      </c>
      <c r="N22" s="102"/>
      <c r="O22" s="130"/>
      <c r="P22" s="100" t="n">
        <v>3</v>
      </c>
      <c r="Q22" s="131" t="n">
        <v>41.71</v>
      </c>
      <c r="R22" s="135"/>
      <c r="S22" s="129"/>
      <c r="T22" s="107"/>
      <c r="U22" s="129"/>
      <c r="V22" s="102"/>
      <c r="W22" s="131"/>
      <c r="X22" s="102"/>
      <c r="Y22" s="101"/>
      <c r="Z22" s="102"/>
      <c r="AA22" s="101"/>
      <c r="AB22" s="102"/>
      <c r="AC22" s="101"/>
      <c r="AD22" s="100"/>
      <c r="AE22" s="131"/>
      <c r="AF22" s="100"/>
      <c r="AG22" s="106"/>
      <c r="AH22" s="108" t="n">
        <v>129.05</v>
      </c>
      <c r="AI22" s="143" t="n">
        <v>7</v>
      </c>
      <c r="AJ22" s="92" t="n">
        <v>-6</v>
      </c>
    </row>
    <row r="23" s="93" customFormat="true" ht="12.75" hidden="false" customHeight="false" outlineLevel="0" collapsed="false">
      <c r="A23" s="94" t="n">
        <v>14</v>
      </c>
      <c r="B23" s="95" t="s">
        <v>189</v>
      </c>
      <c r="C23" s="127" t="n">
        <v>724442</v>
      </c>
      <c r="D23" s="95" t="s">
        <v>130</v>
      </c>
      <c r="E23" s="98" t="n">
        <v>80</v>
      </c>
      <c r="F23" s="99" t="s">
        <v>178</v>
      </c>
      <c r="G23" s="99" t="s">
        <v>45</v>
      </c>
      <c r="H23" s="100"/>
      <c r="I23" s="129"/>
      <c r="J23" s="102" t="n">
        <v>3</v>
      </c>
      <c r="K23" s="134" t="n">
        <v>31.752</v>
      </c>
      <c r="L23" s="102"/>
      <c r="M23" s="153"/>
      <c r="N23" s="102" t="n">
        <v>10</v>
      </c>
      <c r="O23" s="130" t="n">
        <v>48.007</v>
      </c>
      <c r="P23" s="100" t="n">
        <v>5</v>
      </c>
      <c r="Q23" s="131" t="n">
        <v>44.763</v>
      </c>
      <c r="R23" s="135"/>
      <c r="S23" s="129"/>
      <c r="T23" s="107"/>
      <c r="U23" s="129"/>
      <c r="V23" s="102"/>
      <c r="W23" s="131"/>
      <c r="X23" s="102"/>
      <c r="Y23" s="101"/>
      <c r="Z23" s="102"/>
      <c r="AA23" s="101"/>
      <c r="AB23" s="102"/>
      <c r="AC23" s="101"/>
      <c r="AD23" s="100"/>
      <c r="AE23" s="131"/>
      <c r="AF23" s="100"/>
      <c r="AG23" s="106"/>
      <c r="AH23" s="108" t="n">
        <v>124.522</v>
      </c>
      <c r="AI23" s="143" t="n">
        <v>11</v>
      </c>
      <c r="AJ23" s="92" t="n">
        <v>-3</v>
      </c>
    </row>
    <row r="24" s="93" customFormat="true" ht="12.75" hidden="false" customHeight="false" outlineLevel="0" collapsed="false">
      <c r="A24" s="94" t="n">
        <v>15</v>
      </c>
      <c r="B24" s="95" t="s">
        <v>190</v>
      </c>
      <c r="C24" s="127" t="n">
        <v>698717</v>
      </c>
      <c r="D24" s="95" t="s">
        <v>47</v>
      </c>
      <c r="E24" s="98" t="n">
        <v>94</v>
      </c>
      <c r="F24" s="99" t="s">
        <v>178</v>
      </c>
      <c r="G24" s="99" t="s">
        <v>39</v>
      </c>
      <c r="H24" s="109"/>
      <c r="I24" s="129"/>
      <c r="J24" s="117"/>
      <c r="K24" s="129"/>
      <c r="L24" s="102"/>
      <c r="M24" s="153"/>
      <c r="N24" s="102" t="n">
        <v>6</v>
      </c>
      <c r="O24" s="130" t="n">
        <v>60.003</v>
      </c>
      <c r="P24" s="100" t="n">
        <v>3</v>
      </c>
      <c r="Q24" s="131" t="n">
        <v>54.31</v>
      </c>
      <c r="R24" s="135"/>
      <c r="S24" s="129"/>
      <c r="T24" s="107"/>
      <c r="U24" s="101"/>
      <c r="V24" s="102"/>
      <c r="W24" s="131"/>
      <c r="X24" s="102"/>
      <c r="Y24" s="101"/>
      <c r="Z24" s="102"/>
      <c r="AA24" s="101"/>
      <c r="AB24" s="102"/>
      <c r="AC24" s="101"/>
      <c r="AD24" s="100"/>
      <c r="AE24" s="131"/>
      <c r="AF24" s="100"/>
      <c r="AG24" s="106"/>
      <c r="AH24" s="108" t="n">
        <v>114.313</v>
      </c>
      <c r="AI24" s="143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5</v>
      </c>
      <c r="C25" s="127" t="n">
        <v>650129</v>
      </c>
      <c r="D25" s="95" t="s">
        <v>106</v>
      </c>
      <c r="E25" s="98" t="n">
        <v>82</v>
      </c>
      <c r="F25" s="99" t="s">
        <v>178</v>
      </c>
      <c r="G25" s="99" t="s">
        <v>36</v>
      </c>
      <c r="H25" s="100"/>
      <c r="I25" s="129"/>
      <c r="J25" s="102"/>
      <c r="K25" s="134"/>
      <c r="L25" s="102" t="n">
        <v>1</v>
      </c>
      <c r="M25" s="153" t="n">
        <v>53</v>
      </c>
      <c r="N25" s="102"/>
      <c r="O25" s="130"/>
      <c r="P25" s="100" t="n">
        <v>1</v>
      </c>
      <c r="Q25" s="131" t="n">
        <v>59.586</v>
      </c>
      <c r="R25" s="135"/>
      <c r="S25" s="129"/>
      <c r="T25" s="107"/>
      <c r="U25" s="129"/>
      <c r="V25" s="102"/>
      <c r="W25" s="131"/>
      <c r="X25" s="102"/>
      <c r="Y25" s="101"/>
      <c r="Z25" s="102"/>
      <c r="AA25" s="101"/>
      <c r="AB25" s="102"/>
      <c r="AC25" s="101"/>
      <c r="AD25" s="100"/>
      <c r="AE25" s="131"/>
      <c r="AF25" s="100"/>
      <c r="AG25" s="106"/>
      <c r="AH25" s="108" t="n">
        <v>112.586</v>
      </c>
      <c r="AI25" s="143" t="n">
        <v>16</v>
      </c>
      <c r="AJ25" s="92" t="n">
        <v>0</v>
      </c>
    </row>
    <row r="26" s="93" customFormat="true" ht="12.75" hidden="false" customHeight="false" outlineLevel="0" collapsed="false">
      <c r="A26" s="94" t="n">
        <v>17</v>
      </c>
      <c r="B26" s="95" t="s">
        <v>99</v>
      </c>
      <c r="C26" s="127" t="n">
        <v>652025</v>
      </c>
      <c r="D26" s="95" t="s">
        <v>96</v>
      </c>
      <c r="E26" s="98" t="n">
        <v>67</v>
      </c>
      <c r="F26" s="99" t="s">
        <v>178</v>
      </c>
      <c r="G26" s="99" t="s">
        <v>45</v>
      </c>
      <c r="H26" s="100" t="n">
        <v>5</v>
      </c>
      <c r="I26" s="129" t="n">
        <v>35.361</v>
      </c>
      <c r="J26" s="102" t="n">
        <v>3</v>
      </c>
      <c r="K26" s="134" t="n">
        <v>31.752</v>
      </c>
      <c r="L26" s="102"/>
      <c r="M26" s="153"/>
      <c r="N26" s="102"/>
      <c r="O26" s="130"/>
      <c r="P26" s="100" t="n">
        <v>7</v>
      </c>
      <c r="Q26" s="131" t="n">
        <v>44.761</v>
      </c>
      <c r="R26" s="135"/>
      <c r="S26" s="129"/>
      <c r="T26" s="107"/>
      <c r="U26" s="129"/>
      <c r="V26" s="102"/>
      <c r="W26" s="131"/>
      <c r="X26" s="102"/>
      <c r="Y26" s="101"/>
      <c r="Z26" s="102"/>
      <c r="AA26" s="101"/>
      <c r="AB26" s="102"/>
      <c r="AC26" s="101"/>
      <c r="AD26" s="100"/>
      <c r="AE26" s="131"/>
      <c r="AF26" s="100"/>
      <c r="AG26" s="106"/>
      <c r="AH26" s="108" t="n">
        <v>111.874</v>
      </c>
      <c r="AI26" s="143" t="n">
        <v>12</v>
      </c>
      <c r="AJ26" s="92" t="n">
        <v>-5</v>
      </c>
    </row>
    <row r="27" s="93" customFormat="true" ht="12.75" hidden="false" customHeight="false" outlineLevel="0" collapsed="false">
      <c r="A27" s="94" t="n">
        <v>18</v>
      </c>
      <c r="B27" s="95" t="s">
        <v>191</v>
      </c>
      <c r="C27" s="127" t="n">
        <v>723275</v>
      </c>
      <c r="D27" s="95" t="s">
        <v>130</v>
      </c>
      <c r="E27" s="98" t="n">
        <v>76</v>
      </c>
      <c r="F27" s="99" t="s">
        <v>178</v>
      </c>
      <c r="G27" s="99" t="s">
        <v>45</v>
      </c>
      <c r="H27" s="100" t="n">
        <v>6</v>
      </c>
      <c r="I27" s="129" t="n">
        <v>35.36</v>
      </c>
      <c r="J27" s="102" t="n">
        <v>5</v>
      </c>
      <c r="K27" s="129" t="n">
        <v>22.684</v>
      </c>
      <c r="L27" s="102"/>
      <c r="M27" s="129"/>
      <c r="N27" s="102"/>
      <c r="O27" s="130"/>
      <c r="P27" s="112" t="n">
        <v>8</v>
      </c>
      <c r="Q27" s="155" t="n">
        <v>44.76</v>
      </c>
      <c r="R27" s="158"/>
      <c r="S27" s="156"/>
      <c r="T27" s="107"/>
      <c r="U27" s="101"/>
      <c r="V27" s="102"/>
      <c r="W27" s="131"/>
      <c r="X27" s="102"/>
      <c r="Y27" s="101"/>
      <c r="Z27" s="102"/>
      <c r="AA27" s="101"/>
      <c r="AB27" s="102"/>
      <c r="AC27" s="101"/>
      <c r="AD27" s="100"/>
      <c r="AE27" s="131"/>
      <c r="AF27" s="100"/>
      <c r="AG27" s="106"/>
      <c r="AH27" s="108" t="n">
        <v>102.804</v>
      </c>
      <c r="AI27" s="143" t="n">
        <v>17</v>
      </c>
      <c r="AJ27" s="92" t="n">
        <v>-1</v>
      </c>
    </row>
    <row r="28" s="93" customFormat="true" ht="12.75" hidden="false" customHeight="false" outlineLevel="0" collapsed="false">
      <c r="A28" s="94" t="n">
        <v>19</v>
      </c>
      <c r="B28" s="95" t="s">
        <v>100</v>
      </c>
      <c r="C28" s="127" t="n">
        <v>649972</v>
      </c>
      <c r="D28" s="95" t="s">
        <v>33</v>
      </c>
      <c r="E28" s="98" t="n">
        <v>80</v>
      </c>
      <c r="F28" s="99" t="s">
        <v>178</v>
      </c>
      <c r="G28" s="99" t="s">
        <v>36</v>
      </c>
      <c r="H28" s="100" t="n">
        <v>3</v>
      </c>
      <c r="I28" s="129" t="n">
        <v>39.375</v>
      </c>
      <c r="J28" s="102" t="n">
        <v>6</v>
      </c>
      <c r="K28" s="134" t="n">
        <v>22.473</v>
      </c>
      <c r="L28" s="102" t="n">
        <v>5</v>
      </c>
      <c r="M28" s="129" t="n">
        <v>26.504</v>
      </c>
      <c r="N28" s="102"/>
      <c r="O28" s="130"/>
      <c r="P28" s="112" t="n">
        <v>6</v>
      </c>
      <c r="Q28" s="131" t="n">
        <v>29.796</v>
      </c>
      <c r="R28" s="135"/>
      <c r="S28" s="129"/>
      <c r="T28" s="107"/>
      <c r="U28" s="129"/>
      <c r="V28" s="102"/>
      <c r="W28" s="131"/>
      <c r="X28" s="102"/>
      <c r="Y28" s="101"/>
      <c r="Z28" s="102"/>
      <c r="AA28" s="101"/>
      <c r="AB28" s="102"/>
      <c r="AC28" s="101"/>
      <c r="AD28" s="100"/>
      <c r="AE28" s="131"/>
      <c r="AF28" s="100"/>
      <c r="AG28" s="106"/>
      <c r="AH28" s="108" t="n">
        <v>95.675</v>
      </c>
      <c r="AI28" s="143" t="n">
        <v>20</v>
      </c>
      <c r="AJ28" s="92" t="n">
        <v>1</v>
      </c>
    </row>
    <row r="29" s="93" customFormat="true" ht="12.75" hidden="false" customHeight="false" outlineLevel="0" collapsed="false">
      <c r="A29" s="94" t="n">
        <v>20</v>
      </c>
      <c r="B29" s="95" t="s">
        <v>192</v>
      </c>
      <c r="C29" s="127" t="n">
        <v>711874</v>
      </c>
      <c r="D29" s="95" t="s">
        <v>51</v>
      </c>
      <c r="E29" s="98" t="s">
        <v>34</v>
      </c>
      <c r="F29" s="99" t="s">
        <v>178</v>
      </c>
      <c r="G29" s="99" t="s">
        <v>36</v>
      </c>
      <c r="H29" s="100" t="n">
        <v>3</v>
      </c>
      <c r="I29" s="129" t="n">
        <v>39.375</v>
      </c>
      <c r="J29" s="102"/>
      <c r="K29" s="134"/>
      <c r="L29" s="102" t="n">
        <v>7</v>
      </c>
      <c r="M29" s="153" t="n">
        <v>26.502</v>
      </c>
      <c r="N29" s="102"/>
      <c r="O29" s="130"/>
      <c r="P29" s="100" t="n">
        <v>8</v>
      </c>
      <c r="Q29" s="155" t="n">
        <v>29.794</v>
      </c>
      <c r="R29" s="158"/>
      <c r="S29" s="156"/>
      <c r="T29" s="107"/>
      <c r="U29" s="129"/>
      <c r="V29" s="102"/>
      <c r="W29" s="131"/>
      <c r="X29" s="102"/>
      <c r="Y29" s="101"/>
      <c r="Z29" s="102"/>
      <c r="AA29" s="101"/>
      <c r="AB29" s="102"/>
      <c r="AC29" s="101"/>
      <c r="AD29" s="100"/>
      <c r="AE29" s="131"/>
      <c r="AF29" s="100"/>
      <c r="AG29" s="106"/>
      <c r="AH29" s="108" t="n">
        <v>95.671</v>
      </c>
      <c r="AI29" s="143" t="n">
        <v>21</v>
      </c>
      <c r="AJ29" s="92" t="n">
        <v>1</v>
      </c>
    </row>
    <row r="30" s="93" customFormat="true" ht="12.75" hidden="false" customHeight="false" outlineLevel="0" collapsed="false">
      <c r="A30" s="94" t="n">
        <v>21</v>
      </c>
      <c r="B30" s="95" t="s">
        <v>193</v>
      </c>
      <c r="C30" s="127" t="n">
        <v>679479</v>
      </c>
      <c r="D30" s="95" t="s">
        <v>51</v>
      </c>
      <c r="E30" s="98" t="n">
        <v>74</v>
      </c>
      <c r="F30" s="99" t="s">
        <v>178</v>
      </c>
      <c r="G30" s="99" t="s">
        <v>36</v>
      </c>
      <c r="H30" s="100"/>
      <c r="I30" s="129"/>
      <c r="J30" s="102" t="n">
        <v>5</v>
      </c>
      <c r="K30" s="129" t="n">
        <v>22.474</v>
      </c>
      <c r="L30" s="102" t="n">
        <v>3</v>
      </c>
      <c r="M30" s="153" t="n">
        <v>37.1</v>
      </c>
      <c r="N30" s="102"/>
      <c r="O30" s="130"/>
      <c r="P30" s="112" t="n">
        <v>5</v>
      </c>
      <c r="Q30" s="155" t="n">
        <v>29.797</v>
      </c>
      <c r="R30" s="158"/>
      <c r="S30" s="156"/>
      <c r="T30" s="107"/>
      <c r="U30" s="101"/>
      <c r="V30" s="102"/>
      <c r="W30" s="106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89.371</v>
      </c>
      <c r="AI30" s="143" t="n">
        <v>19</v>
      </c>
      <c r="AJ30" s="92" t="n">
        <v>-2</v>
      </c>
    </row>
    <row r="31" s="93" customFormat="true" ht="12.75" hidden="false" customHeight="false" outlineLevel="0" collapsed="false">
      <c r="A31" s="94" t="n">
        <v>22</v>
      </c>
      <c r="B31" s="95" t="s">
        <v>194</v>
      </c>
      <c r="C31" s="127" t="n">
        <v>719013</v>
      </c>
      <c r="D31" s="95" t="s">
        <v>195</v>
      </c>
      <c r="E31" s="98" t="s">
        <v>93</v>
      </c>
      <c r="F31" s="99" t="s">
        <v>178</v>
      </c>
      <c r="G31" s="99" t="s">
        <v>36</v>
      </c>
      <c r="H31" s="100"/>
      <c r="I31" s="129"/>
      <c r="J31" s="102" t="n">
        <v>3</v>
      </c>
      <c r="K31" s="134" t="n">
        <v>31.458</v>
      </c>
      <c r="L31" s="102" t="n">
        <v>6</v>
      </c>
      <c r="M31" s="153" t="n">
        <v>26.503</v>
      </c>
      <c r="N31" s="102"/>
      <c r="O31" s="130"/>
      <c r="P31" s="112" t="n">
        <v>7</v>
      </c>
      <c r="Q31" s="155" t="n">
        <v>29.795</v>
      </c>
      <c r="R31" s="158"/>
      <c r="S31" s="156"/>
      <c r="T31" s="107"/>
      <c r="U31" s="129"/>
      <c r="V31" s="102"/>
      <c r="W31" s="131"/>
      <c r="X31" s="102"/>
      <c r="Y31" s="101"/>
      <c r="Z31" s="102"/>
      <c r="AA31" s="101"/>
      <c r="AB31" s="102"/>
      <c r="AC31" s="101"/>
      <c r="AD31" s="100"/>
      <c r="AE31" s="131"/>
      <c r="AF31" s="100"/>
      <c r="AG31" s="106"/>
      <c r="AH31" s="108" t="n">
        <v>87.756</v>
      </c>
      <c r="AI31" s="143" t="n">
        <v>28</v>
      </c>
      <c r="AJ31" s="92" t="n">
        <v>6</v>
      </c>
    </row>
    <row r="32" s="93" customFormat="true" ht="12.75" hidden="false" customHeight="false" outlineLevel="0" collapsed="false">
      <c r="A32" s="94" t="n">
        <v>23</v>
      </c>
      <c r="B32" s="95" t="s">
        <v>102</v>
      </c>
      <c r="C32" s="127" t="n">
        <v>672770</v>
      </c>
      <c r="D32" s="95" t="s">
        <v>41</v>
      </c>
      <c r="E32" s="98" t="s">
        <v>44</v>
      </c>
      <c r="F32" s="99" t="s">
        <v>178</v>
      </c>
      <c r="G32" s="99" t="s">
        <v>39</v>
      </c>
      <c r="H32" s="100" t="n">
        <v>1</v>
      </c>
      <c r="I32" s="129" t="n">
        <v>32.786</v>
      </c>
      <c r="J32" s="102"/>
      <c r="K32" s="134"/>
      <c r="L32" s="102"/>
      <c r="M32" s="153"/>
      <c r="N32" s="102"/>
      <c r="O32" s="130"/>
      <c r="P32" s="100" t="n">
        <v>3</v>
      </c>
      <c r="Q32" s="131" t="n">
        <v>54.31</v>
      </c>
      <c r="R32" s="135"/>
      <c r="S32" s="129"/>
      <c r="T32" s="107"/>
      <c r="U32" s="129"/>
      <c r="V32" s="102"/>
      <c r="W32" s="131"/>
      <c r="X32" s="102"/>
      <c r="Y32" s="101"/>
      <c r="Z32" s="102"/>
      <c r="AA32" s="101"/>
      <c r="AB32" s="102"/>
      <c r="AC32" s="101"/>
      <c r="AD32" s="100"/>
      <c r="AE32" s="131"/>
      <c r="AF32" s="100"/>
      <c r="AG32" s="106"/>
      <c r="AH32" s="108" t="n">
        <v>87.096</v>
      </c>
      <c r="AI32" s="143" t="n">
        <v>22</v>
      </c>
      <c r="AJ32" s="92" t="n">
        <v>-1</v>
      </c>
    </row>
    <row r="33" s="93" customFormat="true" ht="12.75" hidden="false" customHeight="false" outlineLevel="0" collapsed="false">
      <c r="A33" s="94" t="n">
        <v>24</v>
      </c>
      <c r="B33" s="95" t="s">
        <v>196</v>
      </c>
      <c r="C33" s="127" t="n">
        <v>713315</v>
      </c>
      <c r="D33" s="95" t="s">
        <v>123</v>
      </c>
      <c r="E33" s="98" t="n">
        <v>83</v>
      </c>
      <c r="F33" s="99" t="s">
        <v>178</v>
      </c>
      <c r="G33" s="99" t="s">
        <v>39</v>
      </c>
      <c r="H33" s="100"/>
      <c r="I33" s="129"/>
      <c r="J33" s="102"/>
      <c r="K33" s="134"/>
      <c r="L33" s="102"/>
      <c r="M33" s="153"/>
      <c r="N33" s="102" t="n">
        <v>9</v>
      </c>
      <c r="O33" s="130" t="n">
        <v>48.008</v>
      </c>
      <c r="P33" s="100" t="n">
        <v>5</v>
      </c>
      <c r="Q33" s="131" t="n">
        <v>38.797</v>
      </c>
      <c r="R33" s="135"/>
      <c r="S33" s="129"/>
      <c r="T33" s="107"/>
      <c r="U33" s="129"/>
      <c r="V33" s="102"/>
      <c r="W33" s="131"/>
      <c r="X33" s="102"/>
      <c r="Y33" s="101"/>
      <c r="Z33" s="102"/>
      <c r="AA33" s="101"/>
      <c r="AB33" s="102"/>
      <c r="AC33" s="101"/>
      <c r="AD33" s="100"/>
      <c r="AE33" s="131"/>
      <c r="AF33" s="100"/>
      <c r="AG33" s="106"/>
      <c r="AH33" s="108" t="n">
        <v>86.805</v>
      </c>
      <c r="AI33" s="143" t="n">
        <v>14</v>
      </c>
      <c r="AJ33" s="92" t="n">
        <v>-10</v>
      </c>
    </row>
    <row r="34" s="93" customFormat="true" ht="12.75" hidden="false" customHeight="false" outlineLevel="0" collapsed="false">
      <c r="A34" s="94" t="n">
        <v>25</v>
      </c>
      <c r="B34" s="95" t="s">
        <v>197</v>
      </c>
      <c r="C34" s="127" t="n">
        <v>667329</v>
      </c>
      <c r="D34" s="95" t="s">
        <v>54</v>
      </c>
      <c r="E34" s="98" t="n">
        <v>58</v>
      </c>
      <c r="F34" s="99" t="s">
        <v>178</v>
      </c>
      <c r="G34" s="99" t="s">
        <v>39</v>
      </c>
      <c r="H34" s="100"/>
      <c r="I34" s="129"/>
      <c r="J34" s="102" t="n">
        <v>6</v>
      </c>
      <c r="K34" s="134" t="n">
        <v>35.808</v>
      </c>
      <c r="L34" s="102"/>
      <c r="M34" s="153"/>
      <c r="N34" s="102"/>
      <c r="O34" s="130"/>
      <c r="P34" s="100" t="n">
        <v>9</v>
      </c>
      <c r="Q34" s="131" t="n">
        <v>31.042</v>
      </c>
      <c r="R34" s="135"/>
      <c r="S34" s="129"/>
      <c r="T34" s="107"/>
      <c r="U34" s="129"/>
      <c r="V34" s="102"/>
      <c r="W34" s="131"/>
      <c r="X34" s="102"/>
      <c r="Y34" s="101"/>
      <c r="Z34" s="102"/>
      <c r="AA34" s="101"/>
      <c r="AB34" s="102"/>
      <c r="AC34" s="101"/>
      <c r="AD34" s="100"/>
      <c r="AE34" s="131"/>
      <c r="AF34" s="100"/>
      <c r="AG34" s="106"/>
      <c r="AH34" s="108" t="n">
        <v>66.85</v>
      </c>
      <c r="AI34" s="143" t="n">
        <v>32</v>
      </c>
      <c r="AJ34" s="92" t="n">
        <v>7</v>
      </c>
    </row>
    <row r="35" s="93" customFormat="true" ht="12.75" hidden="false" customHeight="false" outlineLevel="0" collapsed="false">
      <c r="A35" s="94" t="n">
        <v>26</v>
      </c>
      <c r="B35" s="95" t="s">
        <v>88</v>
      </c>
      <c r="C35" s="127" t="n">
        <v>650128</v>
      </c>
      <c r="D35" s="95" t="s">
        <v>41</v>
      </c>
      <c r="E35" s="98" t="n">
        <v>88</v>
      </c>
      <c r="F35" s="99" t="s">
        <v>178</v>
      </c>
      <c r="G35" s="99" t="s">
        <v>39</v>
      </c>
      <c r="H35" s="100"/>
      <c r="I35" s="129"/>
      <c r="J35" s="102"/>
      <c r="K35" s="134"/>
      <c r="L35" s="102"/>
      <c r="M35" s="153"/>
      <c r="N35" s="102"/>
      <c r="O35" s="130"/>
      <c r="P35" s="100"/>
      <c r="Q35" s="131"/>
      <c r="R35" s="135"/>
      <c r="S35" s="129"/>
      <c r="T35" s="107"/>
      <c r="U35" s="129"/>
      <c r="V35" s="102"/>
      <c r="W35" s="131"/>
      <c r="X35" s="102" t="n">
        <v>22</v>
      </c>
      <c r="Y35" s="101" t="n">
        <v>64.686</v>
      </c>
      <c r="Z35" s="102"/>
      <c r="AA35" s="101"/>
      <c r="AB35" s="102"/>
      <c r="AC35" s="101"/>
      <c r="AD35" s="100"/>
      <c r="AE35" s="131"/>
      <c r="AF35" s="100"/>
      <c r="AG35" s="106"/>
      <c r="AH35" s="108" t="n">
        <v>64.686</v>
      </c>
      <c r="AI35" s="143" t="n">
        <v>26</v>
      </c>
      <c r="AJ35" s="92" t="n">
        <v>0</v>
      </c>
    </row>
    <row r="36" s="93" customFormat="true" ht="12.75" hidden="false" customHeight="false" outlineLevel="0" collapsed="false">
      <c r="A36" s="94" t="n">
        <v>27</v>
      </c>
      <c r="B36" s="95" t="s">
        <v>85</v>
      </c>
      <c r="C36" s="127" t="n">
        <v>649544</v>
      </c>
      <c r="D36" s="95" t="s">
        <v>41</v>
      </c>
      <c r="E36" s="98" t="n">
        <v>76</v>
      </c>
      <c r="F36" s="99" t="s">
        <v>178</v>
      </c>
      <c r="G36" s="99" t="s">
        <v>39</v>
      </c>
      <c r="H36" s="100"/>
      <c r="I36" s="129"/>
      <c r="J36" s="102"/>
      <c r="K36" s="134"/>
      <c r="L36" s="102"/>
      <c r="M36" s="129"/>
      <c r="N36" s="102"/>
      <c r="O36" s="130"/>
      <c r="P36" s="100"/>
      <c r="Q36" s="131"/>
      <c r="R36" s="135"/>
      <c r="S36" s="129"/>
      <c r="T36" s="107"/>
      <c r="U36" s="129"/>
      <c r="V36" s="102"/>
      <c r="W36" s="131"/>
      <c r="X36" s="102" t="n">
        <v>23</v>
      </c>
      <c r="Y36" s="101" t="n">
        <v>64.685</v>
      </c>
      <c r="Z36" s="102"/>
      <c r="AA36" s="101"/>
      <c r="AB36" s="102"/>
      <c r="AC36" s="101"/>
      <c r="AD36" s="100"/>
      <c r="AE36" s="131"/>
      <c r="AF36" s="100"/>
      <c r="AG36" s="106"/>
      <c r="AH36" s="108" t="n">
        <v>64.685</v>
      </c>
      <c r="AI36" s="143" t="n">
        <v>27</v>
      </c>
      <c r="AJ36" s="92" t="n">
        <v>0</v>
      </c>
    </row>
    <row r="37" s="93" customFormat="true" ht="12.75" hidden="false" customHeight="false" outlineLevel="0" collapsed="false">
      <c r="A37" s="94" t="n">
        <v>28</v>
      </c>
      <c r="B37" s="95" t="s">
        <v>114</v>
      </c>
      <c r="C37" s="127" t="n">
        <v>717053</v>
      </c>
      <c r="D37" s="95" t="s">
        <v>198</v>
      </c>
      <c r="E37" s="98" t="n">
        <v>91</v>
      </c>
      <c r="F37" s="99" t="s">
        <v>178</v>
      </c>
      <c r="G37" s="99" t="s">
        <v>39</v>
      </c>
      <c r="H37" s="100"/>
      <c r="I37" s="129"/>
      <c r="J37" s="102" t="n">
        <v>9</v>
      </c>
      <c r="K37" s="134" t="n">
        <v>28.652</v>
      </c>
      <c r="L37" s="102"/>
      <c r="M37" s="129"/>
      <c r="N37" s="102"/>
      <c r="O37" s="130"/>
      <c r="P37" s="100" t="n">
        <v>9</v>
      </c>
      <c r="Q37" s="131" t="n">
        <v>31.042</v>
      </c>
      <c r="R37" s="135"/>
      <c r="S37" s="129"/>
      <c r="T37" s="107"/>
      <c r="U37" s="129"/>
      <c r="V37" s="102"/>
      <c r="W37" s="131"/>
      <c r="X37" s="102"/>
      <c r="Y37" s="101"/>
      <c r="Z37" s="102"/>
      <c r="AA37" s="101"/>
      <c r="AB37" s="102"/>
      <c r="AC37" s="101"/>
      <c r="AD37" s="100"/>
      <c r="AE37" s="131"/>
      <c r="AF37" s="100"/>
      <c r="AG37" s="106"/>
      <c r="AH37" s="108" t="n">
        <v>59.694</v>
      </c>
      <c r="AI37" s="143" t="n">
        <v>32</v>
      </c>
      <c r="AJ37" s="92" t="n">
        <v>4</v>
      </c>
    </row>
    <row r="38" s="93" customFormat="true" ht="12.75" hidden="false" customHeight="false" outlineLevel="0" collapsed="false">
      <c r="A38" s="94" t="n">
        <v>29</v>
      </c>
      <c r="B38" s="95" t="s">
        <v>199</v>
      </c>
      <c r="C38" s="127" t="n">
        <v>691537</v>
      </c>
      <c r="D38" s="95" t="s">
        <v>160</v>
      </c>
      <c r="E38" s="98" t="n">
        <v>74</v>
      </c>
      <c r="F38" s="99" t="s">
        <v>178</v>
      </c>
      <c r="G38" s="99" t="s">
        <v>45</v>
      </c>
      <c r="H38" s="100"/>
      <c r="I38" s="129"/>
      <c r="J38" s="102" t="n">
        <v>7</v>
      </c>
      <c r="K38" s="134" t="n">
        <v>22.682</v>
      </c>
      <c r="L38" s="102"/>
      <c r="M38" s="129"/>
      <c r="N38" s="102"/>
      <c r="O38" s="130"/>
      <c r="P38" s="100" t="n">
        <v>11</v>
      </c>
      <c r="Q38" s="131" t="n">
        <v>35.813</v>
      </c>
      <c r="R38" s="135"/>
      <c r="S38" s="129"/>
      <c r="T38" s="107"/>
      <c r="U38" s="129"/>
      <c r="V38" s="102"/>
      <c r="W38" s="131"/>
      <c r="X38" s="102"/>
      <c r="Y38" s="101"/>
      <c r="Z38" s="102"/>
      <c r="AA38" s="101"/>
      <c r="AB38" s="102"/>
      <c r="AC38" s="101"/>
      <c r="AD38" s="100"/>
      <c r="AE38" s="131"/>
      <c r="AF38" s="100"/>
      <c r="AG38" s="106"/>
      <c r="AH38" s="108" t="n">
        <v>58.495</v>
      </c>
      <c r="AI38" s="143" t="n">
        <v>24</v>
      </c>
      <c r="AJ38" s="92" t="n">
        <v>-5</v>
      </c>
    </row>
    <row r="39" s="93" customFormat="true" ht="12.75" hidden="false" customHeight="false" outlineLevel="0" collapsed="false">
      <c r="A39" s="94" t="n">
        <v>30</v>
      </c>
      <c r="B39" s="95" t="s">
        <v>107</v>
      </c>
      <c r="C39" s="127" t="n">
        <v>685539</v>
      </c>
      <c r="D39" s="95" t="s">
        <v>74</v>
      </c>
      <c r="E39" s="98" t="s">
        <v>97</v>
      </c>
      <c r="F39" s="99" t="s">
        <v>178</v>
      </c>
      <c r="G39" s="99" t="s">
        <v>39</v>
      </c>
      <c r="H39" s="100"/>
      <c r="I39" s="129"/>
      <c r="J39" s="102"/>
      <c r="K39" s="134"/>
      <c r="L39" s="102"/>
      <c r="M39" s="129"/>
      <c r="N39" s="102"/>
      <c r="O39" s="130"/>
      <c r="P39" s="100" t="n">
        <v>7</v>
      </c>
      <c r="Q39" s="131" t="n">
        <v>38.795</v>
      </c>
      <c r="R39" s="135"/>
      <c r="S39" s="129"/>
      <c r="T39" s="107"/>
      <c r="U39" s="129"/>
      <c r="V39" s="102"/>
      <c r="W39" s="131"/>
      <c r="X39" s="102"/>
      <c r="Y39" s="101"/>
      <c r="Z39" s="102"/>
      <c r="AA39" s="101"/>
      <c r="AB39" s="102"/>
      <c r="AC39" s="101"/>
      <c r="AD39" s="100"/>
      <c r="AE39" s="131"/>
      <c r="AF39" s="100"/>
      <c r="AG39" s="106"/>
      <c r="AH39" s="108" t="n">
        <v>38.795</v>
      </c>
      <c r="AI39" s="143" t="n">
        <v>30</v>
      </c>
      <c r="AJ39" s="92" t="n">
        <v>0</v>
      </c>
    </row>
    <row r="40" s="93" customFormat="true" ht="12.75" hidden="false" customHeight="false" outlineLevel="0" collapsed="false">
      <c r="A40" s="94" t="n">
        <v>31</v>
      </c>
      <c r="B40" s="95" t="s">
        <v>113</v>
      </c>
      <c r="C40" s="127" t="n">
        <v>714740</v>
      </c>
      <c r="D40" s="95" t="s">
        <v>43</v>
      </c>
      <c r="E40" s="98" t="n">
        <v>99</v>
      </c>
      <c r="F40" s="99" t="s">
        <v>178</v>
      </c>
      <c r="G40" s="99" t="s">
        <v>45</v>
      </c>
      <c r="H40" s="100"/>
      <c r="I40" s="129"/>
      <c r="J40" s="102"/>
      <c r="K40" s="134"/>
      <c r="L40" s="102"/>
      <c r="M40" s="129"/>
      <c r="N40" s="102"/>
      <c r="O40" s="130"/>
      <c r="P40" s="100" t="n">
        <v>10</v>
      </c>
      <c r="Q40" s="131" t="n">
        <v>35.814</v>
      </c>
      <c r="R40" s="135"/>
      <c r="S40" s="129"/>
      <c r="T40" s="107"/>
      <c r="U40" s="129"/>
      <c r="V40" s="102"/>
      <c r="W40" s="131"/>
      <c r="X40" s="102"/>
      <c r="Y40" s="101"/>
      <c r="Z40" s="102"/>
      <c r="AA40" s="101"/>
      <c r="AB40" s="102"/>
      <c r="AC40" s="101"/>
      <c r="AD40" s="100"/>
      <c r="AE40" s="131"/>
      <c r="AF40" s="100"/>
      <c r="AG40" s="106"/>
      <c r="AH40" s="108" t="n">
        <v>35.814</v>
      </c>
      <c r="AI40" s="143" t="n">
        <v>25</v>
      </c>
      <c r="AJ40" s="92" t="n">
        <v>-6</v>
      </c>
    </row>
    <row r="41" s="93" customFormat="true" ht="12.75" hidden="false" customHeight="false" outlineLevel="0" collapsed="false">
      <c r="A41" s="94" t="n">
        <v>32</v>
      </c>
      <c r="B41" s="95" t="s">
        <v>200</v>
      </c>
      <c r="C41" s="127" t="n">
        <v>652093</v>
      </c>
      <c r="D41" s="95" t="s">
        <v>160</v>
      </c>
      <c r="E41" s="98" t="n">
        <v>87</v>
      </c>
      <c r="F41" s="99" t="s">
        <v>178</v>
      </c>
      <c r="G41" s="99" t="s">
        <v>39</v>
      </c>
      <c r="H41" s="100"/>
      <c r="I41" s="129"/>
      <c r="J41" s="102" t="n">
        <v>5</v>
      </c>
      <c r="K41" s="134" t="n">
        <v>35.809</v>
      </c>
      <c r="L41" s="102"/>
      <c r="M41" s="129"/>
      <c r="N41" s="102"/>
      <c r="O41" s="130"/>
      <c r="P41" s="100"/>
      <c r="Q41" s="131"/>
      <c r="R41" s="135"/>
      <c r="S41" s="129"/>
      <c r="T41" s="107"/>
      <c r="U41" s="129"/>
      <c r="V41" s="102"/>
      <c r="W41" s="131"/>
      <c r="X41" s="102"/>
      <c r="Y41" s="101"/>
      <c r="Z41" s="102"/>
      <c r="AA41" s="101"/>
      <c r="AB41" s="102"/>
      <c r="AC41" s="101"/>
      <c r="AD41" s="100"/>
      <c r="AE41" s="131"/>
      <c r="AF41" s="100"/>
      <c r="AG41" s="106"/>
      <c r="AH41" s="108" t="n">
        <v>35.809</v>
      </c>
      <c r="AI41" s="143" t="n">
        <v>36</v>
      </c>
      <c r="AJ41" s="92" t="n">
        <v>4</v>
      </c>
    </row>
    <row r="42" s="93" customFormat="true" ht="12.75" hidden="false" customHeight="false" outlineLevel="0" collapsed="false">
      <c r="A42" s="94" t="n">
        <v>33</v>
      </c>
      <c r="B42" s="95" t="s">
        <v>201</v>
      </c>
      <c r="C42" s="127" t="n">
        <v>724942</v>
      </c>
      <c r="D42" s="95" t="s">
        <v>121</v>
      </c>
      <c r="E42" s="98" t="s">
        <v>110</v>
      </c>
      <c r="F42" s="99" t="s">
        <v>178</v>
      </c>
      <c r="G42" s="99" t="s">
        <v>39</v>
      </c>
      <c r="H42" s="100"/>
      <c r="I42" s="129"/>
      <c r="J42" s="102" t="n">
        <v>7</v>
      </c>
      <c r="K42" s="134" t="n">
        <v>35.807</v>
      </c>
      <c r="L42" s="102"/>
      <c r="M42" s="129"/>
      <c r="N42" s="102"/>
      <c r="O42" s="130"/>
      <c r="P42" s="100"/>
      <c r="Q42" s="131"/>
      <c r="R42" s="135"/>
      <c r="S42" s="129"/>
      <c r="T42" s="107"/>
      <c r="U42" s="129"/>
      <c r="V42" s="102"/>
      <c r="W42" s="131"/>
      <c r="X42" s="102"/>
      <c r="Y42" s="101"/>
      <c r="Z42" s="102"/>
      <c r="AA42" s="101"/>
      <c r="AB42" s="102"/>
      <c r="AC42" s="101"/>
      <c r="AD42" s="100"/>
      <c r="AE42" s="131"/>
      <c r="AF42" s="100"/>
      <c r="AG42" s="106"/>
      <c r="AH42" s="108" t="n">
        <v>35.807</v>
      </c>
      <c r="AI42" s="118" t="n">
        <v>0</v>
      </c>
      <c r="AJ42" s="119" t="s">
        <v>68</v>
      </c>
    </row>
    <row r="43" s="93" customFormat="true" ht="12.75" hidden="false" customHeight="false" outlineLevel="0" collapsed="false">
      <c r="A43" s="94" t="n">
        <v>34</v>
      </c>
      <c r="B43" s="95" t="s">
        <v>202</v>
      </c>
      <c r="C43" s="127" t="n">
        <v>728181</v>
      </c>
      <c r="D43" s="95" t="s">
        <v>130</v>
      </c>
      <c r="E43" s="98" t="n">
        <v>65</v>
      </c>
      <c r="F43" s="99" t="s">
        <v>178</v>
      </c>
      <c r="G43" s="99" t="s">
        <v>39</v>
      </c>
      <c r="H43" s="100"/>
      <c r="I43" s="129"/>
      <c r="J43" s="102" t="n">
        <v>8</v>
      </c>
      <c r="K43" s="134" t="n">
        <v>35.806</v>
      </c>
      <c r="L43" s="102"/>
      <c r="M43" s="129"/>
      <c r="N43" s="102"/>
      <c r="O43" s="130"/>
      <c r="P43" s="100"/>
      <c r="Q43" s="131"/>
      <c r="R43" s="135"/>
      <c r="S43" s="129"/>
      <c r="T43" s="107"/>
      <c r="U43" s="129"/>
      <c r="V43" s="102"/>
      <c r="W43" s="131"/>
      <c r="X43" s="102"/>
      <c r="Y43" s="101"/>
      <c r="Z43" s="102"/>
      <c r="AA43" s="101"/>
      <c r="AB43" s="102"/>
      <c r="AC43" s="101"/>
      <c r="AD43" s="100"/>
      <c r="AE43" s="131"/>
      <c r="AF43" s="100"/>
      <c r="AG43" s="106"/>
      <c r="AH43" s="108" t="n">
        <v>35.806</v>
      </c>
      <c r="AI43" s="118" t="n">
        <v>0</v>
      </c>
      <c r="AJ43" s="119" t="s">
        <v>68</v>
      </c>
    </row>
    <row r="44" s="93" customFormat="true" ht="12.75" hidden="false" customHeight="false" outlineLevel="0" collapsed="false">
      <c r="A44" s="94" t="n">
        <v>35</v>
      </c>
      <c r="B44" s="95" t="s">
        <v>203</v>
      </c>
      <c r="C44" s="127" t="n">
        <v>726727</v>
      </c>
      <c r="D44" s="95" t="s">
        <v>130</v>
      </c>
      <c r="E44" s="98" t="n">
        <v>78</v>
      </c>
      <c r="F44" s="99" t="s">
        <v>178</v>
      </c>
      <c r="G44" s="99" t="s">
        <v>39</v>
      </c>
      <c r="H44" s="100"/>
      <c r="I44" s="129"/>
      <c r="J44" s="102" t="n">
        <v>10</v>
      </c>
      <c r="K44" s="134" t="n">
        <v>28.651</v>
      </c>
      <c r="L44" s="102"/>
      <c r="M44" s="129"/>
      <c r="N44" s="102"/>
      <c r="O44" s="130"/>
      <c r="P44" s="100"/>
      <c r="Q44" s="131"/>
      <c r="R44" s="135"/>
      <c r="S44" s="129"/>
      <c r="T44" s="107"/>
      <c r="U44" s="129"/>
      <c r="V44" s="102"/>
      <c r="W44" s="131"/>
      <c r="X44" s="102"/>
      <c r="Y44" s="101"/>
      <c r="Z44" s="102"/>
      <c r="AA44" s="101"/>
      <c r="AB44" s="102"/>
      <c r="AC44" s="101"/>
      <c r="AD44" s="100"/>
      <c r="AE44" s="131"/>
      <c r="AF44" s="100"/>
      <c r="AG44" s="106"/>
      <c r="AH44" s="108" t="n">
        <v>28.651</v>
      </c>
      <c r="AI44" s="118" t="n">
        <v>0</v>
      </c>
      <c r="AJ44" s="119" t="s">
        <v>68</v>
      </c>
    </row>
    <row r="45" s="93" customFormat="true" ht="12.75" hidden="false" customHeight="false" outlineLevel="0" collapsed="false">
      <c r="A45" s="94" t="n">
        <v>36</v>
      </c>
      <c r="B45" s="95" t="s">
        <v>204</v>
      </c>
      <c r="C45" s="127" t="n">
        <v>701370</v>
      </c>
      <c r="D45" s="95" t="s">
        <v>130</v>
      </c>
      <c r="E45" s="98" t="s">
        <v>205</v>
      </c>
      <c r="F45" s="99" t="s">
        <v>178</v>
      </c>
      <c r="G45" s="99" t="s">
        <v>39</v>
      </c>
      <c r="H45" s="100"/>
      <c r="I45" s="129"/>
      <c r="J45" s="102" t="n">
        <v>11</v>
      </c>
      <c r="K45" s="134" t="n">
        <v>28.65</v>
      </c>
      <c r="L45" s="102"/>
      <c r="M45" s="129"/>
      <c r="N45" s="102"/>
      <c r="O45" s="130"/>
      <c r="P45" s="100"/>
      <c r="Q45" s="131"/>
      <c r="R45" s="135"/>
      <c r="S45" s="129"/>
      <c r="T45" s="107"/>
      <c r="U45" s="129"/>
      <c r="V45" s="102"/>
      <c r="W45" s="131"/>
      <c r="X45" s="102"/>
      <c r="Y45" s="101"/>
      <c r="Z45" s="102"/>
      <c r="AA45" s="101"/>
      <c r="AB45" s="102"/>
      <c r="AC45" s="101"/>
      <c r="AD45" s="100"/>
      <c r="AE45" s="131"/>
      <c r="AF45" s="100"/>
      <c r="AG45" s="106"/>
      <c r="AH45" s="108" t="n">
        <v>28.65</v>
      </c>
      <c r="AI45" s="118" t="n">
        <v>0</v>
      </c>
      <c r="AJ45" s="119" t="s">
        <v>68</v>
      </c>
    </row>
    <row r="46" s="93" customFormat="true" ht="12.75" hidden="false" customHeight="false" outlineLevel="0" collapsed="false">
      <c r="A46" s="94" t="n">
        <v>37</v>
      </c>
      <c r="B46" s="95" t="s">
        <v>206</v>
      </c>
      <c r="C46" s="127" t="n">
        <v>683843</v>
      </c>
      <c r="D46" s="95" t="s">
        <v>92</v>
      </c>
      <c r="E46" s="98" t="s">
        <v>52</v>
      </c>
      <c r="F46" s="99" t="s">
        <v>178</v>
      </c>
      <c r="G46" s="99" t="s">
        <v>36</v>
      </c>
      <c r="H46" s="100" t="n">
        <v>5</v>
      </c>
      <c r="I46" s="129" t="n">
        <v>28.129</v>
      </c>
      <c r="J46" s="102"/>
      <c r="K46" s="134"/>
      <c r="L46" s="102"/>
      <c r="M46" s="129"/>
      <c r="N46" s="102"/>
      <c r="O46" s="130"/>
      <c r="P46" s="100"/>
      <c r="Q46" s="131"/>
      <c r="R46" s="135"/>
      <c r="S46" s="129"/>
      <c r="T46" s="107"/>
      <c r="U46" s="129"/>
      <c r="V46" s="102"/>
      <c r="W46" s="131"/>
      <c r="X46" s="102"/>
      <c r="Y46" s="101"/>
      <c r="Z46" s="102"/>
      <c r="AA46" s="101"/>
      <c r="AB46" s="102"/>
      <c r="AC46" s="101"/>
      <c r="AD46" s="100"/>
      <c r="AE46" s="131"/>
      <c r="AF46" s="100"/>
      <c r="AG46" s="106"/>
      <c r="AH46" s="108" t="n">
        <v>28.129</v>
      </c>
      <c r="AI46" s="143" t="n">
        <v>29</v>
      </c>
      <c r="AJ46" s="92" t="n">
        <v>-8</v>
      </c>
    </row>
    <row r="47" s="93" customFormat="true" ht="12.75" hidden="false" customHeight="false" outlineLevel="0" collapsed="false">
      <c r="A47" s="94" t="n">
        <v>38</v>
      </c>
      <c r="B47" s="95" t="s">
        <v>207</v>
      </c>
      <c r="C47" s="127" t="n">
        <v>721461</v>
      </c>
      <c r="D47" s="95" t="s">
        <v>43</v>
      </c>
      <c r="E47" s="98" t="n">
        <v>11</v>
      </c>
      <c r="F47" s="99" t="s">
        <v>178</v>
      </c>
      <c r="G47" s="99" t="s">
        <v>39</v>
      </c>
      <c r="H47" s="100" t="n">
        <v>3</v>
      </c>
      <c r="I47" s="129" t="n">
        <v>22.95</v>
      </c>
      <c r="J47" s="102"/>
      <c r="K47" s="134"/>
      <c r="L47" s="102"/>
      <c r="M47" s="129"/>
      <c r="N47" s="102"/>
      <c r="O47" s="130"/>
      <c r="P47" s="100"/>
      <c r="Q47" s="131"/>
      <c r="R47" s="135"/>
      <c r="S47" s="129"/>
      <c r="T47" s="107"/>
      <c r="U47" s="129"/>
      <c r="V47" s="102"/>
      <c r="W47" s="131"/>
      <c r="X47" s="102"/>
      <c r="Y47" s="101"/>
      <c r="Z47" s="102"/>
      <c r="AA47" s="101"/>
      <c r="AB47" s="102"/>
      <c r="AC47" s="101"/>
      <c r="AD47" s="100"/>
      <c r="AE47" s="131"/>
      <c r="AF47" s="100"/>
      <c r="AG47" s="106"/>
      <c r="AH47" s="108" t="n">
        <v>22.95</v>
      </c>
      <c r="AI47" s="143" t="n">
        <v>34</v>
      </c>
      <c r="AJ47" s="92" t="n">
        <v>-4</v>
      </c>
    </row>
    <row r="48" s="93" customFormat="true" ht="12.75" hidden="false" customHeight="false" outlineLevel="0" collapsed="false">
      <c r="A48" s="94" t="n">
        <v>39</v>
      </c>
      <c r="B48" s="95" t="s">
        <v>208</v>
      </c>
      <c r="C48" s="127" t="n">
        <v>697555</v>
      </c>
      <c r="D48" s="95" t="s">
        <v>162</v>
      </c>
      <c r="E48" s="98" t="n">
        <v>85</v>
      </c>
      <c r="F48" s="99" t="s">
        <v>178</v>
      </c>
      <c r="G48" s="99" t="s">
        <v>45</v>
      </c>
      <c r="H48" s="100"/>
      <c r="I48" s="129"/>
      <c r="J48" s="102" t="n">
        <v>6</v>
      </c>
      <c r="K48" s="134" t="n">
        <v>22.683</v>
      </c>
      <c r="L48" s="102"/>
      <c r="M48" s="129"/>
      <c r="N48" s="102"/>
      <c r="O48" s="130"/>
      <c r="P48" s="100"/>
      <c r="Q48" s="131"/>
      <c r="R48" s="135"/>
      <c r="S48" s="129"/>
      <c r="T48" s="107"/>
      <c r="U48" s="129"/>
      <c r="V48" s="102"/>
      <c r="W48" s="131"/>
      <c r="X48" s="102"/>
      <c r="Y48" s="101"/>
      <c r="Z48" s="102"/>
      <c r="AA48" s="101"/>
      <c r="AB48" s="102"/>
      <c r="AC48" s="101"/>
      <c r="AD48" s="100"/>
      <c r="AE48" s="131"/>
      <c r="AF48" s="100"/>
      <c r="AG48" s="106"/>
      <c r="AH48" s="108" t="n">
        <v>22.683</v>
      </c>
      <c r="AI48" s="118" t="n">
        <v>0</v>
      </c>
      <c r="AJ48" s="119" t="s">
        <v>68</v>
      </c>
    </row>
    <row r="49" s="93" customFormat="true" ht="12.75" hidden="false" customHeight="false" outlineLevel="0" collapsed="false">
      <c r="A49" s="94" t="n">
        <v>40</v>
      </c>
      <c r="B49" s="95" t="s">
        <v>209</v>
      </c>
      <c r="C49" s="127" t="n">
        <v>720485</v>
      </c>
      <c r="D49" s="95" t="s">
        <v>121</v>
      </c>
      <c r="E49" s="98" t="s">
        <v>56</v>
      </c>
      <c r="F49" s="99" t="s">
        <v>178</v>
      </c>
      <c r="G49" s="99" t="s">
        <v>36</v>
      </c>
      <c r="H49" s="100"/>
      <c r="I49" s="129"/>
      <c r="J49" s="102" t="n">
        <v>7</v>
      </c>
      <c r="K49" s="134" t="n">
        <v>22.472</v>
      </c>
      <c r="L49" s="102"/>
      <c r="M49" s="129"/>
      <c r="N49" s="102"/>
      <c r="O49" s="130"/>
      <c r="P49" s="100"/>
      <c r="Q49" s="131"/>
      <c r="R49" s="135"/>
      <c r="S49" s="129"/>
      <c r="T49" s="107"/>
      <c r="U49" s="129"/>
      <c r="V49" s="102"/>
      <c r="W49" s="131"/>
      <c r="X49" s="102"/>
      <c r="Y49" s="101"/>
      <c r="Z49" s="102"/>
      <c r="AA49" s="101"/>
      <c r="AB49" s="102"/>
      <c r="AC49" s="101"/>
      <c r="AD49" s="100"/>
      <c r="AE49" s="131"/>
      <c r="AF49" s="100"/>
      <c r="AG49" s="106"/>
      <c r="AH49" s="108" t="n">
        <v>22.472</v>
      </c>
      <c r="AI49" s="118" t="n">
        <v>0</v>
      </c>
      <c r="AJ49" s="119" t="s">
        <v>68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42">
      <formula>AND(COUNTIF($C$8:$C$9,C8)&gt;1,NOT(ISBLANK(C8)))</formula>
    </cfRule>
  </conditionalFormatting>
  <conditionalFormatting sqref="B8:B9">
    <cfRule type="expression" priority="3" aboveAverage="0" equalAverage="0" bottom="0" percent="0" rank="0" text="" dxfId="143">
      <formula>AND(COUNTIF($B$8:$B$9,B8)&gt;1,NOT(ISBLANK(B8)))</formula>
    </cfRule>
  </conditionalFormatting>
  <conditionalFormatting sqref="C23">
    <cfRule type="expression" priority="4" aboveAverage="0" equalAverage="0" bottom="0" percent="0" rank="0" text="" dxfId="144">
      <formula>AND(COUNTIF($C$23:$C$23,C23)&gt;1,NOT(ISBLANK(C23)))</formula>
    </cfRule>
  </conditionalFormatting>
  <conditionalFormatting sqref="C19">
    <cfRule type="expression" priority="5" aboveAverage="0" equalAverage="0" bottom="0" percent="0" rank="0" text="" dxfId="145">
      <formula>AND(COUNTIF($C$19:$C$19,C19)&gt;1,NOT(ISBLANK(C19)))</formula>
    </cfRule>
  </conditionalFormatting>
  <conditionalFormatting sqref="C15:C17">
    <cfRule type="expression" priority="6" aboveAverage="0" equalAverage="0" bottom="0" percent="0" rank="0" text="" dxfId="146">
      <formula>AND(COUNTIF($C$15:$C$17,C15)&gt;1,NOT(ISBLANK(C15)))</formula>
    </cfRule>
  </conditionalFormatting>
  <conditionalFormatting sqref="B15:B17">
    <cfRule type="expression" priority="7" aboveAverage="0" equalAverage="0" bottom="0" percent="0" rank="0" text="" dxfId="147">
      <formula>AND(COUNTIF($B$15:$B$17,B15)&gt;1,NOT(ISBLANK(B15)))</formula>
    </cfRule>
  </conditionalFormatting>
  <conditionalFormatting sqref="C28">
    <cfRule type="expression" priority="8" aboveAverage="0" equalAverage="0" bottom="0" percent="0" rank="0" text="" dxfId="148">
      <formula>AND(COUNTIF($C$28:$C$28,C28)&gt;1,NOT(ISBLANK(C28)))</formula>
    </cfRule>
  </conditionalFormatting>
  <conditionalFormatting sqref="B28">
    <cfRule type="expression" priority="9" aboveAverage="0" equalAverage="0" bottom="0" percent="0" rank="0" text="" dxfId="149">
      <formula>AND(COUNTIF($B$28:$B$28,B28)&gt;1,NOT(ISBLANK(B28)))</formula>
    </cfRule>
  </conditionalFormatting>
  <conditionalFormatting sqref="C33">
    <cfRule type="expression" priority="10" aboveAverage="0" equalAverage="0" bottom="0" percent="0" rank="0" text="" dxfId="150">
      <formula>AND(COUNTIF($C$33:$C$33,C33)&gt;1,NOT(ISBLANK(C33)))</formula>
    </cfRule>
  </conditionalFormatting>
  <conditionalFormatting sqref="B33">
    <cfRule type="expression" priority="11" aboveAverage="0" equalAverage="0" bottom="0" percent="0" rank="0" text="" dxfId="151">
      <formula>AND(COUNTIF($B$33:$B$33,B33)&gt;1,NOT(ISBLANK(B33)))</formula>
    </cfRule>
  </conditionalFormatting>
  <conditionalFormatting sqref="C34">
    <cfRule type="expression" priority="12" aboveAverage="0" equalAverage="0" bottom="0" percent="0" rank="0" text="" dxfId="152">
      <formula>AND(COUNTIF($C$34:$C$34,C34)&gt;1,NOT(ISBLANK(C34)))</formula>
    </cfRule>
  </conditionalFormatting>
  <conditionalFormatting sqref="B34">
    <cfRule type="expression" priority="13" aboveAverage="0" equalAverage="0" bottom="0" percent="0" rank="0" text="" dxfId="153">
      <formula>AND(COUNTIF($B$34:$B$34,B34)&gt;1,NOT(ISBLANK(B34)))</formula>
    </cfRule>
  </conditionalFormatting>
  <conditionalFormatting sqref="C35">
    <cfRule type="expression" priority="14" aboveAverage="0" equalAverage="0" bottom="0" percent="0" rank="0" text="" dxfId="154">
      <formula>AND(COUNTIF($C$35:$C$35,C35)&gt;1,NOT(ISBLANK(C35)))</formula>
    </cfRule>
  </conditionalFormatting>
  <conditionalFormatting sqref="B35">
    <cfRule type="expression" priority="15" aboveAverage="0" equalAverage="0" bottom="0" percent="0" rank="0" text="" dxfId="155">
      <formula>AND(COUNTIF($B$35:$B$35,B35)&gt;1,NOT(ISBLANK(B35)))</formula>
    </cfRule>
  </conditionalFormatting>
  <conditionalFormatting sqref="C36">
    <cfRule type="expression" priority="16" aboveAverage="0" equalAverage="0" bottom="0" percent="0" rank="0" text="" dxfId="156">
      <formula>AND(COUNTIF($C$36:$C$36,C36)&gt;1,NOT(ISBLANK(C36)))</formula>
    </cfRule>
  </conditionalFormatting>
  <conditionalFormatting sqref="C37">
    <cfRule type="expression" priority="17" aboveAverage="0" equalAverage="0" bottom="0" percent="0" rank="0" text="" dxfId="157">
      <formula>AND(COUNTIF($C$37:$C$37,C37)&gt;1,NOT(ISBLANK(C37)))</formula>
    </cfRule>
  </conditionalFormatting>
  <conditionalFormatting sqref="C38">
    <cfRule type="expression" priority="18" aboveAverage="0" equalAverage="0" bottom="0" percent="0" rank="0" text="" dxfId="158">
      <formula>AND(COUNTIF($C$38:$C$38,C38)&gt;1,NOT(ISBLANK(C38)))</formula>
    </cfRule>
  </conditionalFormatting>
  <conditionalFormatting sqref="B18:B27 B29:B32 B10:B14">
    <cfRule type="expression" priority="19" aboveAverage="0" equalAverage="0" bottom="0" percent="0" rank="0" text="" dxfId="159">
      <formula>AND(COUNTIF($B$18:$B$27,B18)+COUNTIF($B$29:$B$32,B18)+COUNTIF($B$10:$B$14,B18)&gt;1,NOT(ISBLANK(B18)))</formula>
    </cfRule>
  </conditionalFormatting>
  <conditionalFormatting sqref="B10:B32">
    <cfRule type="expression" priority="20" aboveAverage="0" equalAverage="0" bottom="0" percent="0" rank="0" text="" dxfId="160">
      <formula>AND(COUNTIF($B$10:$B$32,B10)&gt;1,NOT(ISBLANK(B10)))</formula>
    </cfRule>
  </conditionalFormatting>
  <conditionalFormatting sqref="C39">
    <cfRule type="expression" priority="21" aboveAverage="0" equalAverage="0" bottom="0" percent="0" rank="0" text="" dxfId="161">
      <formula>AND(COUNTIF($C$39:$C$39,C39)&gt;1,NOT(ISBLANK(C39)))</formula>
    </cfRule>
  </conditionalFormatting>
  <conditionalFormatting sqref="C10:C32">
    <cfRule type="expression" priority="22" aboveAverage="0" equalAverage="0" bottom="0" percent="0" rank="0" text="" dxfId="162">
      <formula>AND(COUNTIF($C$10:$C$32,C10)&gt;1,NOT(ISBLANK(C10)))</formula>
    </cfRule>
  </conditionalFormatting>
  <conditionalFormatting sqref="C24:C27 C20:C22 C18 C29:C32 C10:C14">
    <cfRule type="expression" priority="23" aboveAverage="0" equalAverage="0" bottom="0" percent="0" rank="0" text="" dxfId="163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24" aboveAverage="0" equalAverage="0" bottom="0" percent="0" rank="0" text="" dxfId="164">
      <formula>AND(COUNTIF($C$18:$C$27,C18)+COUNTIF($C$29:$C$32,C18)+COUNTIF($C$10:$C$14,C18)&gt;1,NOT(ISBLANK(C18)))</formula>
    </cfRule>
  </conditionalFormatting>
  <conditionalFormatting sqref="C10:C37">
    <cfRule type="expression" priority="25" aboveAverage="0" equalAverage="0" bottom="0" percent="0" rank="0" text="" dxfId="165">
      <formula>AND(COUNTIF($C$10:$C$37,C10)&gt;1,NOT(ISBLANK(C10)))</formula>
    </cfRule>
  </conditionalFormatting>
  <conditionalFormatting sqref="C8">
    <cfRule type="expression" priority="26" aboveAverage="0" equalAverage="0" bottom="0" percent="0" rank="0" text="" dxfId="166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167">
      <formula>AND(COUNTIF($C$8:$C$8,C8)&gt;1,NOT(ISBLANK(C8)))</formula>
    </cfRule>
    <cfRule type="expression" priority="28" aboveAverage="0" equalAverage="0" bottom="0" percent="0" rank="0" text="" dxfId="168">
      <formula>AND(COUNTIF($C$8:$C$8,C8)&gt;1,NOT(ISBLANK(C8)))</formula>
    </cfRule>
  </conditionalFormatting>
  <conditionalFormatting sqref="B8">
    <cfRule type="expression" priority="29" aboveAverage="0" equalAverage="0" bottom="0" percent="0" rank="0" text="" dxfId="169">
      <formula>AND(COUNTIF($B$8:$B$8,B8)&gt;1,NOT(ISBLANK(B8)))</formula>
    </cfRule>
  </conditionalFormatting>
  <conditionalFormatting sqref="C2">
    <cfRule type="expression" priority="30" aboveAverage="0" equalAverage="0" bottom="0" percent="0" rank="0" text="" dxfId="170">
      <formula>AND(COUNTIF($C$2:$C$2,C2)&gt;1,NOT(ISBLANK(C2)))</formula>
    </cfRule>
  </conditionalFormatting>
  <conditionalFormatting sqref="C1:C2">
    <cfRule type="expression" priority="31" aboveAverage="0" equalAverage="0" bottom="0" percent="0" rank="0" text="" dxfId="171">
      <formula>AND(COUNTIF($C$1:$C$2,C1)&gt;1,NOT(ISBLANK(C1)))</formula>
    </cfRule>
  </conditionalFormatting>
  <conditionalFormatting sqref="C41">
    <cfRule type="expression" priority="32" aboveAverage="0" equalAverage="0" bottom="0" percent="0" rank="0" text="" dxfId="172">
      <formula>AND(COUNTIF($C$41:$C$41,C41)&gt;1,NOT(ISBLANK(C41)))</formula>
    </cfRule>
  </conditionalFormatting>
  <conditionalFormatting sqref="C42:C49">
    <cfRule type="expression" priority="33" aboveAverage="0" equalAverage="0" bottom="0" percent="0" rank="0" text="" dxfId="173">
      <formula>AND(COUNTIF($C$42:$C$49,C42)&gt;1,NOT(ISBLANK(C42)))</formula>
    </cfRule>
  </conditionalFormatting>
  <conditionalFormatting sqref="C6:C7">
    <cfRule type="expression" priority="34" aboveAverage="0" equalAverage="0" bottom="0" percent="0" rank="0" text="" dxfId="174">
      <formula>AND(COUNTIF($C$6:$C$7,C6)&gt;1,NOT(ISBLANK(C6)))</formula>
    </cfRule>
  </conditionalFormatting>
  <conditionalFormatting sqref="C5">
    <cfRule type="expression" priority="35" aboveAverage="0" equalAverage="0" bottom="0" percent="0" rank="0" text="" dxfId="175">
      <formula>AND(COUNTIF($C$5:$C$5,C5)&gt;1,NOT(ISBLANK(C5)))</formula>
    </cfRule>
  </conditionalFormatting>
  <conditionalFormatting sqref="C50:C65536 C1:C2">
    <cfRule type="expression" priority="36" aboveAverage="0" equalAverage="0" bottom="0" percent="0" rank="0" text="" dxfId="176">
      <formula>AND(COUNTIF($C$50:$C$65536,C50)+COUNTIF($C$1:$C$2,C50)&gt;1,NOT(ISBLANK(C50)))</formula>
    </cfRule>
  </conditionalFormatting>
  <conditionalFormatting sqref="C40">
    <cfRule type="expression" priority="37" aboveAverage="0" equalAverage="0" bottom="0" percent="0" rank="0" text="" dxfId="177">
      <formula>AND(COUNTIF($C$40:$C$40,C40)&gt;1,NOT(ISBLANK(C40)))</formula>
    </cfRule>
  </conditionalFormatting>
  <conditionalFormatting sqref="C10:C49">
    <cfRule type="expression" priority="38" aboveAverage="0" equalAverage="0" bottom="0" percent="0" rank="0" text="" dxfId="178">
      <formula>AND(COUNTIF($C$10:$C$49,C10)&gt;1,NOT(ISBLANK(C10)))</formula>
    </cfRule>
  </conditionalFormatting>
  <conditionalFormatting sqref="C39:C40">
    <cfRule type="expression" priority="39" aboveAverage="0" equalAverage="0" bottom="0" percent="0" rank="0" text="" dxfId="179">
      <formula>AND(COUNTIF($C$39:$C$40,C39)&gt;1,NOT(ISBLANK(C39)))</formula>
    </cfRule>
  </conditionalFormatting>
  <conditionalFormatting sqref="C43">
    <cfRule type="expression" priority="40" aboveAverage="0" equalAverage="0" bottom="0" percent="0" rank="0" text="" dxfId="180">
      <formula>AND(COUNTIF($C$43:$C$43,C43)&gt;1,NOT(ISBLANK(C43)))</formula>
    </cfRule>
  </conditionalFormatting>
  <conditionalFormatting sqref="C47">
    <cfRule type="expression" priority="41" aboveAverage="0" equalAverage="0" bottom="0" percent="0" rank="0" text="" dxfId="181">
      <formula>AND(COUNTIF($C$47:$C$47,C47)&gt;1,NOT(ISBLANK(C4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8.28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8.28"/>
    <col collapsed="false" customWidth="true" hidden="false" outlineLevel="0" max="14" min="14" style="5" width="4.56"/>
    <col collapsed="false" customWidth="true" hidden="false" outlineLevel="0" max="15" min="15" style="5" width="10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56"/>
    <col collapsed="false" customWidth="true" hidden="fals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4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3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20" t="s">
        <v>17</v>
      </c>
      <c r="U7" s="120"/>
      <c r="V7" s="37" t="s">
        <v>18</v>
      </c>
      <c r="W7" s="37"/>
      <c r="X7" s="38" t="s">
        <v>19</v>
      </c>
      <c r="Y7" s="38"/>
      <c r="Z7" s="139" t="s">
        <v>20</v>
      </c>
      <c r="AA7" s="139"/>
      <c r="AB7" s="38" t="s">
        <v>21</v>
      </c>
      <c r="AC7" s="38"/>
      <c r="AD7" s="40" t="s">
        <v>22</v>
      </c>
      <c r="AE7" s="40"/>
      <c r="AF7" s="41" t="s">
        <v>84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9.25" hidden="false" customHeight="true" outlineLevel="0" collapsed="false">
      <c r="A9" s="159" t="s">
        <v>24</v>
      </c>
      <c r="B9" s="160" t="s">
        <v>25</v>
      </c>
      <c r="C9" s="160" t="s">
        <v>26</v>
      </c>
      <c r="D9" s="160" t="s">
        <v>27</v>
      </c>
      <c r="E9" s="161" t="s">
        <v>28</v>
      </c>
      <c r="F9" s="66"/>
      <c r="G9" s="66"/>
      <c r="H9" s="162"/>
      <c r="I9" s="163"/>
      <c r="J9" s="164"/>
      <c r="K9" s="163"/>
      <c r="L9" s="164"/>
      <c r="M9" s="163"/>
      <c r="N9" s="165"/>
      <c r="O9" s="166"/>
      <c r="P9" s="164"/>
      <c r="Q9" s="167"/>
      <c r="R9" s="162"/>
      <c r="S9" s="163"/>
      <c r="T9" s="168"/>
      <c r="U9" s="168"/>
      <c r="V9" s="164"/>
      <c r="W9" s="168"/>
      <c r="X9" s="164"/>
      <c r="Y9" s="163"/>
      <c r="Z9" s="164"/>
      <c r="AA9" s="163"/>
      <c r="AB9" s="164"/>
      <c r="AC9" s="163"/>
      <c r="AD9" s="162"/>
      <c r="AE9" s="167"/>
      <c r="AF9" s="162"/>
      <c r="AG9" s="167"/>
      <c r="AH9" s="169" t="s">
        <v>29</v>
      </c>
      <c r="AI9" s="170" t="s">
        <v>30</v>
      </c>
      <c r="AJ9" s="171" t="s">
        <v>31</v>
      </c>
      <c r="AM9" s="141"/>
    </row>
    <row r="10" s="93" customFormat="true" ht="12.75" hidden="false" customHeight="false" outlineLevel="0" collapsed="false">
      <c r="A10" s="77" t="n">
        <v>1</v>
      </c>
      <c r="B10" s="78" t="s">
        <v>117</v>
      </c>
      <c r="C10" s="79" t="n">
        <v>667603</v>
      </c>
      <c r="D10" s="80" t="s">
        <v>41</v>
      </c>
      <c r="E10" s="81" t="n">
        <v>93</v>
      </c>
      <c r="F10" s="82" t="s">
        <v>211</v>
      </c>
      <c r="G10" s="82" t="s">
        <v>39</v>
      </c>
      <c r="H10" s="83" t="n">
        <v>1</v>
      </c>
      <c r="I10" s="84" t="n">
        <v>45.643</v>
      </c>
      <c r="J10" s="85"/>
      <c r="K10" s="123"/>
      <c r="L10" s="85"/>
      <c r="M10" s="86"/>
      <c r="N10" s="85" t="n">
        <v>1</v>
      </c>
      <c r="O10" s="123" t="n">
        <v>168</v>
      </c>
      <c r="P10" s="85" t="n">
        <v>1</v>
      </c>
      <c r="Q10" s="88" t="n">
        <v>81.75</v>
      </c>
      <c r="R10" s="125" t="n">
        <v>5</v>
      </c>
      <c r="S10" s="84" t="n">
        <v>118.754</v>
      </c>
      <c r="T10" s="89"/>
      <c r="U10" s="86"/>
      <c r="V10" s="85" t="n">
        <v>1</v>
      </c>
      <c r="W10" s="86" t="n">
        <v>187</v>
      </c>
      <c r="X10" s="85" t="n">
        <v>2</v>
      </c>
      <c r="Y10" s="84" t="n">
        <v>165.589</v>
      </c>
      <c r="Z10" s="85" t="n">
        <v>2</v>
      </c>
      <c r="AA10" s="84" t="n">
        <v>183.333</v>
      </c>
      <c r="AB10" s="85"/>
      <c r="AC10" s="84"/>
      <c r="AD10" s="83" t="n">
        <v>3</v>
      </c>
      <c r="AE10" s="88" t="n">
        <v>140.082</v>
      </c>
      <c r="AF10" s="83" t="n">
        <v>3</v>
      </c>
      <c r="AG10" s="88" t="n">
        <v>435.75</v>
      </c>
      <c r="AH10" s="126" t="n">
        <v>731.143</v>
      </c>
      <c r="AI10" s="172" t="n">
        <v>1</v>
      </c>
      <c r="AJ10" s="173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79</v>
      </c>
      <c r="C11" s="96" t="n">
        <v>662089</v>
      </c>
      <c r="D11" s="97" t="s">
        <v>38</v>
      </c>
      <c r="E11" s="98" t="n">
        <v>95</v>
      </c>
      <c r="F11" s="99" t="s">
        <v>211</v>
      </c>
      <c r="G11" s="99" t="s">
        <v>45</v>
      </c>
      <c r="H11" s="100" t="n">
        <v>1</v>
      </c>
      <c r="I11" s="101" t="n">
        <v>108</v>
      </c>
      <c r="J11" s="102"/>
      <c r="K11" s="101"/>
      <c r="L11" s="102"/>
      <c r="M11" s="104"/>
      <c r="N11" s="102" t="n">
        <v>2</v>
      </c>
      <c r="O11" s="103" t="n">
        <v>134.4</v>
      </c>
      <c r="P11" s="102" t="n">
        <v>1</v>
      </c>
      <c r="Q11" s="106" t="n">
        <v>143.125</v>
      </c>
      <c r="R11" s="128" t="n">
        <v>2</v>
      </c>
      <c r="S11" s="101" t="n">
        <v>83.333</v>
      </c>
      <c r="T11" s="107" t="n">
        <v>6</v>
      </c>
      <c r="U11" s="104" t="n">
        <v>59.066</v>
      </c>
      <c r="V11" s="102"/>
      <c r="W11" s="104"/>
      <c r="X11" s="102" t="n">
        <v>9</v>
      </c>
      <c r="Y11" s="101" t="n">
        <v>53.401</v>
      </c>
      <c r="Z11" s="102" t="n">
        <v>8</v>
      </c>
      <c r="AA11" s="101" t="n">
        <v>45.07</v>
      </c>
      <c r="AB11" s="102"/>
      <c r="AC11" s="101"/>
      <c r="AD11" s="100" t="n">
        <v>6</v>
      </c>
      <c r="AE11" s="106" t="n">
        <v>86.121</v>
      </c>
      <c r="AF11" s="100" t="n">
        <v>9</v>
      </c>
      <c r="AG11" s="106" t="n">
        <v>251.008</v>
      </c>
      <c r="AH11" s="108" t="n">
        <v>636.533</v>
      </c>
      <c r="AI11" s="174" t="n">
        <v>2</v>
      </c>
      <c r="AJ11" s="92" t="n">
        <v>0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167</v>
      </c>
      <c r="C12" s="96" t="n">
        <v>718592</v>
      </c>
      <c r="D12" s="97" t="s">
        <v>41</v>
      </c>
      <c r="E12" s="98" t="s">
        <v>34</v>
      </c>
      <c r="F12" s="99" t="s">
        <v>211</v>
      </c>
      <c r="G12" s="99" t="s">
        <v>45</v>
      </c>
      <c r="H12" s="100" t="n">
        <v>3</v>
      </c>
      <c r="I12" s="101" t="n">
        <v>75.6</v>
      </c>
      <c r="J12" s="102"/>
      <c r="K12" s="103"/>
      <c r="L12" s="102"/>
      <c r="M12" s="104"/>
      <c r="N12" s="102" t="n">
        <v>3</v>
      </c>
      <c r="O12" s="103" t="n">
        <v>117.6</v>
      </c>
      <c r="P12" s="102" t="n">
        <v>3</v>
      </c>
      <c r="Q12" s="106" t="n">
        <v>100.188</v>
      </c>
      <c r="R12" s="128"/>
      <c r="S12" s="101"/>
      <c r="T12" s="107"/>
      <c r="U12" s="104"/>
      <c r="V12" s="102" t="n">
        <v>1</v>
      </c>
      <c r="W12" s="104" t="n">
        <v>101.214</v>
      </c>
      <c r="X12" s="102"/>
      <c r="Y12" s="101"/>
      <c r="Z12" s="102"/>
      <c r="AA12" s="101"/>
      <c r="AB12" s="102"/>
      <c r="AC12" s="101"/>
      <c r="AD12" s="100" t="n">
        <v>13</v>
      </c>
      <c r="AE12" s="106" t="n">
        <v>68.898</v>
      </c>
      <c r="AF12" s="100"/>
      <c r="AG12" s="106"/>
      <c r="AH12" s="108" t="n">
        <v>394.602</v>
      </c>
      <c r="AI12" s="174" t="n">
        <v>3</v>
      </c>
      <c r="AJ12" s="92" t="n">
        <v>0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69</v>
      </c>
      <c r="C13" s="96" t="n">
        <v>637568</v>
      </c>
      <c r="D13" s="97" t="s">
        <v>70</v>
      </c>
      <c r="E13" s="98" t="n">
        <v>95</v>
      </c>
      <c r="F13" s="99" t="s">
        <v>211</v>
      </c>
      <c r="G13" s="99" t="s">
        <v>39</v>
      </c>
      <c r="H13" s="100"/>
      <c r="I13" s="101"/>
      <c r="J13" s="102"/>
      <c r="K13" s="103"/>
      <c r="L13" s="102"/>
      <c r="M13" s="104"/>
      <c r="N13" s="102"/>
      <c r="O13" s="103"/>
      <c r="P13" s="102" t="n">
        <v>2</v>
      </c>
      <c r="Q13" s="106" t="n">
        <v>65.4</v>
      </c>
      <c r="R13" s="128" t="n">
        <v>11</v>
      </c>
      <c r="S13" s="101" t="n">
        <v>95.006</v>
      </c>
      <c r="T13" s="107" t="n">
        <v>9</v>
      </c>
      <c r="U13" s="104" t="n">
        <v>88.758</v>
      </c>
      <c r="V13" s="102"/>
      <c r="W13" s="104"/>
      <c r="X13" s="102" t="n">
        <v>9</v>
      </c>
      <c r="Y13" s="101" t="n">
        <v>82.803</v>
      </c>
      <c r="Z13" s="102" t="n">
        <v>9</v>
      </c>
      <c r="AA13" s="101" t="n">
        <v>91.675</v>
      </c>
      <c r="AB13" s="102"/>
      <c r="AC13" s="101"/>
      <c r="AD13" s="100" t="n">
        <v>3</v>
      </c>
      <c r="AE13" s="106" t="n">
        <v>140.082</v>
      </c>
      <c r="AF13" s="100" t="n">
        <v>7</v>
      </c>
      <c r="AG13" s="106" t="n">
        <v>311.252</v>
      </c>
      <c r="AH13" s="108" t="n">
        <v>376.652</v>
      </c>
      <c r="AI13" s="174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120</v>
      </c>
      <c r="C14" s="96" t="n">
        <v>629546</v>
      </c>
      <c r="D14" s="97" t="s">
        <v>121</v>
      </c>
      <c r="E14" s="98" t="s">
        <v>97</v>
      </c>
      <c r="F14" s="99" t="s">
        <v>211</v>
      </c>
      <c r="G14" s="99" t="s">
        <v>39</v>
      </c>
      <c r="H14" s="100" t="n">
        <v>2</v>
      </c>
      <c r="I14" s="101" t="n">
        <v>36.514</v>
      </c>
      <c r="J14" s="102" t="n">
        <v>1</v>
      </c>
      <c r="K14" s="101" t="n">
        <v>78.375</v>
      </c>
      <c r="L14" s="102"/>
      <c r="M14" s="104"/>
      <c r="N14" s="102" t="n">
        <v>3</v>
      </c>
      <c r="O14" s="103" t="n">
        <v>117.6</v>
      </c>
      <c r="P14" s="102" t="n">
        <v>3</v>
      </c>
      <c r="Q14" s="106" t="n">
        <v>57.225</v>
      </c>
      <c r="R14" s="128"/>
      <c r="S14" s="101"/>
      <c r="T14" s="107"/>
      <c r="U14" s="104"/>
      <c r="V14" s="102" t="n">
        <v>17</v>
      </c>
      <c r="W14" s="104" t="n">
        <v>56.116</v>
      </c>
      <c r="X14" s="102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309.316</v>
      </c>
      <c r="AI14" s="174" t="n">
        <v>6</v>
      </c>
      <c r="AJ14" s="92" t="n">
        <v>1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18</v>
      </c>
      <c r="C15" s="96" t="n">
        <v>686314</v>
      </c>
      <c r="D15" s="97" t="s">
        <v>119</v>
      </c>
      <c r="E15" s="98" t="n">
        <v>77</v>
      </c>
      <c r="F15" s="99" t="s">
        <v>211</v>
      </c>
      <c r="G15" s="99" t="s">
        <v>45</v>
      </c>
      <c r="H15" s="100" t="n">
        <v>3</v>
      </c>
      <c r="I15" s="101" t="n">
        <v>75.6</v>
      </c>
      <c r="J15" s="102" t="n">
        <v>2</v>
      </c>
      <c r="K15" s="101" t="n">
        <v>63.6</v>
      </c>
      <c r="L15" s="102"/>
      <c r="M15" s="104"/>
      <c r="N15" s="102" t="n">
        <v>5</v>
      </c>
      <c r="O15" s="103" t="n">
        <v>84.004</v>
      </c>
      <c r="P15" s="102" t="n">
        <v>3</v>
      </c>
      <c r="Q15" s="106" t="n">
        <v>100.188</v>
      </c>
      <c r="R15" s="128"/>
      <c r="S15" s="101"/>
      <c r="T15" s="107"/>
      <c r="U15" s="104"/>
      <c r="V15" s="102" t="n">
        <v>10</v>
      </c>
      <c r="W15" s="104" t="n">
        <v>40.493</v>
      </c>
      <c r="X15" s="102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300.285</v>
      </c>
      <c r="AI15" s="174" t="n">
        <v>5</v>
      </c>
      <c r="AJ15" s="92" t="n">
        <v>-1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212</v>
      </c>
      <c r="C16" s="96" t="n">
        <v>650469</v>
      </c>
      <c r="D16" s="97" t="s">
        <v>213</v>
      </c>
      <c r="E16" s="98" t="n">
        <v>78</v>
      </c>
      <c r="F16" s="99" t="s">
        <v>211</v>
      </c>
      <c r="G16" s="99" t="s">
        <v>45</v>
      </c>
      <c r="H16" s="100"/>
      <c r="I16" s="101"/>
      <c r="J16" s="102" t="n">
        <v>1</v>
      </c>
      <c r="K16" s="103" t="n">
        <v>79.5</v>
      </c>
      <c r="L16" s="102"/>
      <c r="M16" s="104"/>
      <c r="N16" s="102"/>
      <c r="O16" s="103"/>
      <c r="P16" s="102" t="n">
        <v>2</v>
      </c>
      <c r="Q16" s="106" t="n">
        <v>114.5</v>
      </c>
      <c r="R16" s="128"/>
      <c r="S16" s="101"/>
      <c r="T16" s="107"/>
      <c r="U16" s="104"/>
      <c r="V16" s="102"/>
      <c r="W16" s="104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94</v>
      </c>
      <c r="AI16" s="174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214</v>
      </c>
      <c r="C17" s="96" t="n">
        <v>703351</v>
      </c>
      <c r="D17" s="97" t="s">
        <v>81</v>
      </c>
      <c r="E17" s="98" t="n">
        <v>81</v>
      </c>
      <c r="F17" s="99" t="s">
        <v>211</v>
      </c>
      <c r="G17" s="99" t="s">
        <v>45</v>
      </c>
      <c r="H17" s="100" t="n">
        <v>9</v>
      </c>
      <c r="I17" s="101" t="n">
        <v>43.208</v>
      </c>
      <c r="J17" s="102" t="n">
        <v>5</v>
      </c>
      <c r="K17" s="101" t="n">
        <v>39.754</v>
      </c>
      <c r="L17" s="102"/>
      <c r="M17" s="104"/>
      <c r="N17" s="102" t="n">
        <v>7</v>
      </c>
      <c r="O17" s="103" t="n">
        <v>84.002</v>
      </c>
      <c r="P17" s="102" t="n">
        <v>10</v>
      </c>
      <c r="Q17" s="106" t="n">
        <v>57.257</v>
      </c>
      <c r="R17" s="128"/>
      <c r="S17" s="101"/>
      <c r="T17" s="107"/>
      <c r="U17" s="104"/>
      <c r="V17" s="102"/>
      <c r="W17" s="104"/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84.467</v>
      </c>
      <c r="AI17" s="174" t="n">
        <v>11</v>
      </c>
      <c r="AJ17" s="92" t="n">
        <v>3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62</v>
      </c>
      <c r="C18" s="96" t="n">
        <v>684547</v>
      </c>
      <c r="D18" s="97" t="s">
        <v>54</v>
      </c>
      <c r="E18" s="98" t="n">
        <v>70</v>
      </c>
      <c r="F18" s="99" t="s">
        <v>211</v>
      </c>
      <c r="G18" s="99" t="s">
        <v>45</v>
      </c>
      <c r="H18" s="109" t="n">
        <v>8</v>
      </c>
      <c r="I18" s="101" t="n">
        <v>54.001</v>
      </c>
      <c r="J18" s="102" t="n">
        <v>3</v>
      </c>
      <c r="K18" s="103" t="n">
        <v>55.65</v>
      </c>
      <c r="L18" s="102"/>
      <c r="M18" s="104"/>
      <c r="N18" s="102"/>
      <c r="O18" s="103"/>
      <c r="P18" s="102" t="n">
        <v>6</v>
      </c>
      <c r="Q18" s="106" t="n">
        <v>71.566</v>
      </c>
      <c r="R18" s="128"/>
      <c r="S18" s="101"/>
      <c r="T18" s="104"/>
      <c r="U18" s="104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1.217</v>
      </c>
      <c r="AI18" s="174" t="n">
        <v>10</v>
      </c>
      <c r="AJ18" s="92" t="n">
        <v>1</v>
      </c>
      <c r="AM18" s="110"/>
    </row>
    <row r="19" s="93" customFormat="true" ht="12.75" hidden="false" customHeight="false" outlineLevel="0" collapsed="false">
      <c r="A19" s="94" t="n">
        <v>9</v>
      </c>
      <c r="B19" s="95" t="s">
        <v>133</v>
      </c>
      <c r="C19" s="96" t="n">
        <v>703610</v>
      </c>
      <c r="D19" s="97" t="s">
        <v>134</v>
      </c>
      <c r="E19" s="98" t="n">
        <v>78</v>
      </c>
      <c r="F19" s="99" t="s">
        <v>211</v>
      </c>
      <c r="G19" s="99" t="s">
        <v>45</v>
      </c>
      <c r="H19" s="100" t="n">
        <v>7</v>
      </c>
      <c r="I19" s="101" t="n">
        <v>54.002</v>
      </c>
      <c r="J19" s="102" t="n">
        <v>3</v>
      </c>
      <c r="K19" s="101" t="n">
        <v>55.65</v>
      </c>
      <c r="L19" s="102"/>
      <c r="M19" s="104"/>
      <c r="N19" s="102"/>
      <c r="O19" s="103"/>
      <c r="P19" s="102" t="n">
        <v>7</v>
      </c>
      <c r="Q19" s="106" t="n">
        <v>71.565</v>
      </c>
      <c r="R19" s="128"/>
      <c r="S19" s="101"/>
      <c r="T19" s="107"/>
      <c r="U19" s="104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1.217</v>
      </c>
      <c r="AI19" s="174" t="n">
        <v>9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61</v>
      </c>
      <c r="C20" s="96" t="n">
        <v>722315</v>
      </c>
      <c r="D20" s="97" t="s">
        <v>162</v>
      </c>
      <c r="E20" s="98" t="n">
        <v>93</v>
      </c>
      <c r="F20" s="99" t="s">
        <v>211</v>
      </c>
      <c r="G20" s="99" t="s">
        <v>39</v>
      </c>
      <c r="H20" s="100" t="n">
        <v>3</v>
      </c>
      <c r="I20" s="101" t="n">
        <v>31.95</v>
      </c>
      <c r="J20" s="102" t="n">
        <v>3</v>
      </c>
      <c r="K20" s="103" t="n">
        <v>54.863</v>
      </c>
      <c r="L20" s="102"/>
      <c r="M20" s="104"/>
      <c r="N20" s="102" t="n">
        <v>6</v>
      </c>
      <c r="O20" s="103" t="n">
        <v>84.003</v>
      </c>
      <c r="P20" s="102" t="n">
        <v>6</v>
      </c>
      <c r="Q20" s="106" t="n">
        <v>40.878</v>
      </c>
      <c r="R20" s="128"/>
      <c r="S20" s="101"/>
      <c r="T20" s="107"/>
      <c r="U20" s="104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79.744</v>
      </c>
      <c r="AI20" s="174" t="n">
        <v>12</v>
      </c>
      <c r="AJ20" s="92" t="n">
        <v>1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47</v>
      </c>
      <c r="C21" s="96" t="n">
        <v>720600</v>
      </c>
      <c r="D21" s="97" t="s">
        <v>148</v>
      </c>
      <c r="E21" s="98" t="n">
        <v>93</v>
      </c>
      <c r="F21" s="99" t="s">
        <v>211</v>
      </c>
      <c r="G21" s="99" t="s">
        <v>45</v>
      </c>
      <c r="H21" s="100" t="n">
        <v>5</v>
      </c>
      <c r="I21" s="101" t="n">
        <v>54.004</v>
      </c>
      <c r="J21" s="102"/>
      <c r="K21" s="101"/>
      <c r="L21" s="102"/>
      <c r="M21" s="104"/>
      <c r="N21" s="102"/>
      <c r="O21" s="103"/>
      <c r="P21" s="102" t="n">
        <v>5</v>
      </c>
      <c r="Q21" s="106" t="n">
        <v>71.567</v>
      </c>
      <c r="R21" s="128"/>
      <c r="S21" s="101"/>
      <c r="T21" s="107"/>
      <c r="U21" s="104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25.571</v>
      </c>
      <c r="AI21" s="174" t="n">
        <v>8</v>
      </c>
      <c r="AJ21" s="92" t="n">
        <v>-4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215</v>
      </c>
      <c r="C22" s="96" t="n">
        <v>688092</v>
      </c>
      <c r="D22" s="97" t="s">
        <v>213</v>
      </c>
      <c r="E22" s="98" t="s">
        <v>93</v>
      </c>
      <c r="F22" s="99" t="s">
        <v>211</v>
      </c>
      <c r="G22" s="99" t="s">
        <v>39</v>
      </c>
      <c r="H22" s="100"/>
      <c r="I22" s="101"/>
      <c r="J22" s="102" t="n">
        <v>2</v>
      </c>
      <c r="K22" s="101" t="n">
        <v>62.7</v>
      </c>
      <c r="L22" s="102"/>
      <c r="M22" s="104"/>
      <c r="N22" s="102"/>
      <c r="O22" s="103"/>
      <c r="P22" s="102" t="n">
        <v>5</v>
      </c>
      <c r="Q22" s="106" t="n">
        <v>40.879</v>
      </c>
      <c r="R22" s="128"/>
      <c r="S22" s="101"/>
      <c r="T22" s="107"/>
      <c r="U22" s="104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3.579</v>
      </c>
      <c r="AI22" s="174" t="n">
        <v>15</v>
      </c>
      <c r="AJ22" s="92" t="n">
        <v>2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4</v>
      </c>
      <c r="C23" s="96" t="n">
        <v>720370</v>
      </c>
      <c r="D23" s="97" t="s">
        <v>41</v>
      </c>
      <c r="E23" s="98" t="n">
        <v>92</v>
      </c>
      <c r="F23" s="99" t="s">
        <v>211</v>
      </c>
      <c r="G23" s="99" t="s">
        <v>45</v>
      </c>
      <c r="H23" s="100" t="n">
        <v>2</v>
      </c>
      <c r="I23" s="101" t="n">
        <v>86.4</v>
      </c>
      <c r="J23" s="102"/>
      <c r="K23" s="101"/>
      <c r="L23" s="102"/>
      <c r="M23" s="104"/>
      <c r="N23" s="102"/>
      <c r="O23" s="103"/>
      <c r="P23" s="102"/>
      <c r="Q23" s="106"/>
      <c r="R23" s="128"/>
      <c r="S23" s="101"/>
      <c r="T23" s="107"/>
      <c r="U23" s="104"/>
      <c r="V23" s="102"/>
      <c r="W23" s="104"/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86.4</v>
      </c>
      <c r="AI23" s="174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58</v>
      </c>
      <c r="C24" s="96" t="n">
        <v>661344</v>
      </c>
      <c r="D24" s="97" t="s">
        <v>59</v>
      </c>
      <c r="E24" s="98" t="n">
        <v>99</v>
      </c>
      <c r="F24" s="99" t="s">
        <v>211</v>
      </c>
      <c r="G24" s="99" t="s">
        <v>45</v>
      </c>
      <c r="H24" s="100"/>
      <c r="I24" s="101"/>
      <c r="J24" s="102"/>
      <c r="K24" s="101"/>
      <c r="L24" s="102"/>
      <c r="M24" s="104"/>
      <c r="N24" s="102"/>
      <c r="O24" s="103"/>
      <c r="P24" s="102" t="n">
        <v>8</v>
      </c>
      <c r="Q24" s="106" t="n">
        <v>71.564</v>
      </c>
      <c r="R24" s="128"/>
      <c r="S24" s="101"/>
      <c r="T24" s="107"/>
      <c r="U24" s="104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71.564</v>
      </c>
      <c r="AI24" s="174" t="n">
        <v>13</v>
      </c>
      <c r="AJ24" s="92" t="n">
        <v>-2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25</v>
      </c>
      <c r="C25" s="96" t="n">
        <v>716973</v>
      </c>
      <c r="D25" s="97" t="s">
        <v>126</v>
      </c>
      <c r="E25" s="98" t="n">
        <v>92</v>
      </c>
      <c r="F25" s="99" t="s">
        <v>211</v>
      </c>
      <c r="G25" s="99" t="s">
        <v>39</v>
      </c>
      <c r="H25" s="100" t="n">
        <v>3</v>
      </c>
      <c r="I25" s="101" t="n">
        <v>31.95</v>
      </c>
      <c r="J25" s="102" t="n">
        <v>5</v>
      </c>
      <c r="K25" s="101" t="n">
        <v>39.192</v>
      </c>
      <c r="L25" s="102"/>
      <c r="M25" s="104"/>
      <c r="N25" s="102"/>
      <c r="O25" s="103"/>
      <c r="P25" s="102"/>
      <c r="Q25" s="106"/>
      <c r="R25" s="128"/>
      <c r="S25" s="101"/>
      <c r="T25" s="107"/>
      <c r="U25" s="104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71.142</v>
      </c>
      <c r="AI25" s="174" t="n">
        <v>22</v>
      </c>
      <c r="AJ25" s="92" t="n">
        <v>6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80</v>
      </c>
      <c r="C26" s="96" t="n">
        <v>679221</v>
      </c>
      <c r="D26" s="97" t="s">
        <v>81</v>
      </c>
      <c r="E26" s="98" t="n">
        <v>87</v>
      </c>
      <c r="F26" s="99" t="s">
        <v>211</v>
      </c>
      <c r="G26" s="99" t="s">
        <v>36</v>
      </c>
      <c r="H26" s="100" t="n">
        <v>1</v>
      </c>
      <c r="I26" s="101" t="n">
        <v>10.8214285714286</v>
      </c>
      <c r="J26" s="102"/>
      <c r="K26" s="101"/>
      <c r="L26" s="102"/>
      <c r="M26" s="104"/>
      <c r="N26" s="102"/>
      <c r="O26" s="103"/>
      <c r="P26" s="102" t="n">
        <v>9</v>
      </c>
      <c r="Q26" s="106" t="n">
        <v>57.258</v>
      </c>
      <c r="R26" s="128"/>
      <c r="S26" s="101"/>
      <c r="T26" s="107"/>
      <c r="U26" s="104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68.0794285714286</v>
      </c>
      <c r="AI26" s="174" t="n">
        <v>16</v>
      </c>
      <c r="AJ26" s="92" t="n">
        <v>-1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73</v>
      </c>
      <c r="C27" s="96" t="n">
        <v>700920</v>
      </c>
      <c r="D27" s="97" t="s">
        <v>74</v>
      </c>
      <c r="E27" s="98" t="n">
        <v>93</v>
      </c>
      <c r="F27" s="99" t="s">
        <v>211</v>
      </c>
      <c r="G27" s="99" t="s">
        <v>39</v>
      </c>
      <c r="H27" s="100"/>
      <c r="I27" s="101"/>
      <c r="J27" s="102"/>
      <c r="K27" s="101"/>
      <c r="L27" s="102"/>
      <c r="M27" s="104"/>
      <c r="N27" s="102"/>
      <c r="O27" s="103"/>
      <c r="P27" s="102" t="n">
        <v>3</v>
      </c>
      <c r="Q27" s="106" t="n">
        <v>57.225</v>
      </c>
      <c r="R27" s="128"/>
      <c r="S27" s="101"/>
      <c r="T27" s="107"/>
      <c r="U27" s="104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57.225</v>
      </c>
      <c r="AI27" s="174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216</v>
      </c>
      <c r="C28" s="96" t="n">
        <v>719864</v>
      </c>
      <c r="D28" s="97" t="s">
        <v>47</v>
      </c>
      <c r="E28" s="98" t="n">
        <v>69</v>
      </c>
      <c r="F28" s="99" t="s">
        <v>211</v>
      </c>
      <c r="G28" s="99" t="s">
        <v>39</v>
      </c>
      <c r="H28" s="100"/>
      <c r="I28" s="101"/>
      <c r="J28" s="102" t="n">
        <v>3</v>
      </c>
      <c r="K28" s="101" t="n">
        <v>54.863</v>
      </c>
      <c r="L28" s="102"/>
      <c r="M28" s="104"/>
      <c r="N28" s="102"/>
      <c r="O28" s="103"/>
      <c r="P28" s="102"/>
      <c r="Q28" s="106"/>
      <c r="R28" s="128"/>
      <c r="S28" s="101"/>
      <c r="T28" s="107"/>
      <c r="U28" s="104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54.863</v>
      </c>
      <c r="AI28" s="118" t="n">
        <v>0</v>
      </c>
      <c r="AJ28" s="119" t="s">
        <v>68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217</v>
      </c>
      <c r="C29" s="96" t="n">
        <v>692808</v>
      </c>
      <c r="D29" s="97" t="s">
        <v>169</v>
      </c>
      <c r="E29" s="98" t="n">
        <v>98</v>
      </c>
      <c r="F29" s="99" t="s">
        <v>211</v>
      </c>
      <c r="G29" s="99" t="s">
        <v>45</v>
      </c>
      <c r="H29" s="100" t="n">
        <v>6</v>
      </c>
      <c r="I29" s="101" t="n">
        <v>54.003</v>
      </c>
      <c r="J29" s="102"/>
      <c r="K29" s="101"/>
      <c r="L29" s="102"/>
      <c r="M29" s="104"/>
      <c r="N29" s="102"/>
      <c r="O29" s="103"/>
      <c r="P29" s="102"/>
      <c r="Q29" s="106"/>
      <c r="R29" s="128"/>
      <c r="S29" s="101"/>
      <c r="T29" s="107"/>
      <c r="U29" s="104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54.003</v>
      </c>
      <c r="AI29" s="174" t="n">
        <v>19</v>
      </c>
      <c r="AJ29" s="92" t="n">
        <v>-1</v>
      </c>
      <c r="AM29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82">
      <formula>AND(COUNTIF($C$8:$C$9,C8)&gt;1,NOT(ISBLANK(C8)))</formula>
    </cfRule>
  </conditionalFormatting>
  <conditionalFormatting sqref="C18">
    <cfRule type="expression" priority="3" aboveAverage="0" equalAverage="0" bottom="0" percent="0" rank="0" text="" dxfId="183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84">
      <formula>AND(COUNTIF($C$19:$C$19,C19)&gt;1,NOT(ISBLANK(C19)))</formula>
    </cfRule>
  </conditionalFormatting>
  <conditionalFormatting sqref="C16:C17">
    <cfRule type="expression" priority="5" aboveAverage="0" equalAverage="0" bottom="0" percent="0" rank="0" text="" dxfId="185">
      <formula>AND(COUNTIF($C$16:$C$17,C16)&gt;1,NOT(ISBLANK(C16)))</formula>
    </cfRule>
  </conditionalFormatting>
  <conditionalFormatting sqref="C10:C25">
    <cfRule type="expression" priority="6" aboveAverage="0" equalAverage="0" bottom="0" percent="0" rank="0" text="" dxfId="186">
      <formula>AND(COUNTIF($C$10:$C$25,C10)&gt;1,NOT(ISBLANK(C10)))</formula>
    </cfRule>
  </conditionalFormatting>
  <conditionalFormatting sqref="C20:C25 C10:C18">
    <cfRule type="expression" priority="7" aboveAverage="0" equalAverage="0" bottom="0" percent="0" rank="0" text="" dxfId="187">
      <formula>AND(COUNTIF($C$20:$C$25,C20)+COUNTIF($C$10:$C$18,C20)&gt;1,NOT(ISBLANK(C20)))</formula>
    </cfRule>
  </conditionalFormatting>
  <conditionalFormatting sqref="C20:C25 C10:C17">
    <cfRule type="expression" priority="8" aboveAverage="0" equalAverage="0" bottom="0" percent="0" rank="0" text="" dxfId="188">
      <formula>AND(COUNTIF($C$20:$C$25,C20)+COUNTIF($C$10:$C$17,C20)&gt;1,NOT(ISBLANK(C20)))</formula>
    </cfRule>
  </conditionalFormatting>
  <conditionalFormatting sqref="C20:C25 C10:C15">
    <cfRule type="expression" priority="9" aboveAverage="0" equalAverage="0" bottom="0" percent="0" rank="0" text="" dxfId="189">
      <formula>AND(COUNTIF($C$20:$C$25,C20)+COUNTIF($C$10:$C$15,C20)&gt;1,NOT(ISBLANK(C20)))</formula>
    </cfRule>
  </conditionalFormatting>
  <conditionalFormatting sqref="AH8">
    <cfRule type="expression" priority="10" aboveAverage="0" equalAverage="0" bottom="0" percent="0" rank="0" text="" dxfId="190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191">
      <formula>AND(COUNTIF($C$8:$C$8,C8)&gt;1,NOT(ISBLANK(C8)))</formula>
    </cfRule>
  </conditionalFormatting>
  <conditionalFormatting sqref="B8">
    <cfRule type="expression" priority="12" aboveAverage="0" equalAverage="0" bottom="0" percent="0" rank="0" text="" dxfId="192">
      <formula>AND(COUNTIF($B$8:$B$8,B8)&gt;1,NOT(ISBLANK(B8)))</formula>
    </cfRule>
  </conditionalFormatting>
  <conditionalFormatting sqref="AH8">
    <cfRule type="expression" priority="13" aboveAverage="0" equalAverage="0" bottom="0" percent="0" rank="0" text="" dxfId="193">
      <formula>AND(COUNTIF($AH$8:$AH$8,AH8)&gt;1,NOT(ISBLANK(AH8)))</formula>
    </cfRule>
    <cfRule type="expression" priority="14" aboveAverage="0" equalAverage="0" bottom="0" percent="0" rank="0" text="" dxfId="194">
      <formula>AND(COUNTIF($AH$8:$AH$8,AH8)&gt;1,NOT(ISBLANK(AH8)))</formula>
    </cfRule>
  </conditionalFormatting>
  <conditionalFormatting sqref="AH8">
    <cfRule type="expression" priority="15" aboveAverage="0" equalAverage="0" bottom="0" percent="0" rank="0" text="" dxfId="195">
      <formula>AND(COUNTIF($AH$8:$AH$8,AH8)&gt;1,NOT(ISBLANK(AH8)))</formula>
    </cfRule>
    <cfRule type="expression" priority="16" aboveAverage="0" equalAverage="0" bottom="0" percent="0" rank="0" text="" dxfId="196">
      <formula>AND(COUNTIF($AH$8:$AH$8,AH8)&gt;1,NOT(ISBLANK(AH8)))</formula>
    </cfRule>
    <cfRule type="expression" priority="17" aboveAverage="0" equalAverage="0" bottom="0" percent="0" rank="0" text="" dxfId="197">
      <formula>AND(COUNTIF($AH$8:$AH$8,AH8)&gt;1,NOT(ISBLANK(AH8)))</formula>
    </cfRule>
  </conditionalFormatting>
  <conditionalFormatting sqref="C8">
    <cfRule type="expression" priority="18" aboveAverage="0" equalAverage="0" bottom="0" percent="0" rank="0" text="" dxfId="198">
      <formula>AND(COUNTIF($C$8:$C$8,C8)&gt;1,NOT(ISBLANK(C8)))</formula>
    </cfRule>
    <cfRule type="expression" priority="19" aboveAverage="0" equalAverage="0" bottom="0" percent="0" rank="0" text="" dxfId="199">
      <formula>AND(COUNTIF($C$8:$C$8,C8)&gt;1,NOT(ISBLANK(C8)))</formula>
    </cfRule>
  </conditionalFormatting>
  <conditionalFormatting sqref="AH8">
    <cfRule type="expression" priority="20" aboveAverage="0" equalAverage="0" bottom="0" percent="0" rank="0" text="" dxfId="200">
      <formula>AND(COUNTIF($AH$8:$AH$8,AH8)&gt;1,NOT(ISBLANK(AH8)))</formula>
    </cfRule>
    <cfRule type="expression" priority="21" aboveAverage="0" equalAverage="0" bottom="0" percent="0" rank="0" text="" dxfId="201">
      <formula>AND(COUNTIF($AH$8:$AH$8,AH8)&gt;1,NOT(ISBLANK(AH8)))</formula>
    </cfRule>
    <cfRule type="expression" priority="22" aboveAverage="0" equalAverage="0" bottom="0" percent="0" rank="0" text="" dxfId="202">
      <formula>AND(COUNTIF($AH$8:$AH$8,AH8)&gt;1,NOT(ISBLANK(AH8)))</formula>
    </cfRule>
  </conditionalFormatting>
  <conditionalFormatting sqref="AH6:AH7">
    <cfRule type="expression" priority="23" aboveAverage="0" equalAverage="0" bottom="0" percent="0" rank="0" text="" dxfId="203">
      <formula>AND(COUNTIF($AH$6:$AH$7,AH6)&gt;1,NOT(ISBLANK(AH6)))</formula>
    </cfRule>
  </conditionalFormatting>
  <conditionalFormatting sqref="C6:C7">
    <cfRule type="expression" priority="24" aboveAverage="0" equalAverage="0" bottom="0" percent="0" rank="0" text="" dxfId="204">
      <formula>AND(COUNTIF($C$6:$C$7,C6)&gt;1,NOT(ISBLANK(C6)))</formula>
    </cfRule>
  </conditionalFormatting>
  <conditionalFormatting sqref="AH6:AH7">
    <cfRule type="expression" priority="25" aboveAverage="0" equalAverage="0" bottom="0" percent="0" rank="0" text="" dxfId="205">
      <formula>AND(COUNTIF($AH$6:$AH$7,AH6)&gt;1,NOT(ISBLANK(AH6)))</formula>
    </cfRule>
    <cfRule type="expression" priority="26" aboveAverage="0" equalAverage="0" bottom="0" percent="0" rank="0" text="" dxfId="206">
      <formula>AND(COUNTIF($AH$6:$AH$7,AH6)&gt;1,NOT(ISBLANK(AH6)))</formula>
    </cfRule>
    <cfRule type="expression" priority="27" aboveAverage="0" equalAverage="0" bottom="0" percent="0" rank="0" text="" dxfId="207">
      <formula>AND(COUNTIF($AH$6:$AH$7,AH6)&gt;1,NOT(ISBLANK(AH6)))</formula>
    </cfRule>
  </conditionalFormatting>
  <conditionalFormatting sqref="C5">
    <cfRule type="expression" priority="28" aboveAverage="0" equalAverage="0" bottom="0" percent="0" rank="0" text="" dxfId="208">
      <formula>AND(COUNTIF($C$5:$C$5,C5)&gt;1,NOT(ISBLANK(C5)))</formula>
    </cfRule>
  </conditionalFormatting>
  <conditionalFormatting sqref="C30:C65536 C1:C2">
    <cfRule type="expression" priority="29" aboveAverage="0" equalAverage="0" bottom="0" percent="0" rank="0" text="" dxfId="209">
      <formula>AND(COUNTIF($C$30:$C$65536,C30)+COUNTIF($C$1:$C$2,C30)&gt;1,NOT(ISBLANK(C30)))</formula>
    </cfRule>
  </conditionalFormatting>
  <conditionalFormatting sqref="C10:C29">
    <cfRule type="expression" priority="30" aboveAverage="0" equalAverage="0" bottom="0" percent="0" rank="0" text="" dxfId="210">
      <formula>AND(COUNTIF($C$10:$C$29,C10)&gt;1,NOT(ISBLANK(C10)))</formula>
    </cfRule>
  </conditionalFormatting>
  <conditionalFormatting sqref="C26:C29">
    <cfRule type="expression" priority="31" aboveAverage="0" equalAverage="0" bottom="0" percent="0" rank="0" text="" dxfId="211">
      <formula>AND(COUNTIF($C$26:$C$29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7.14"/>
    <col collapsed="false" customWidth="true" hidden="false" outlineLevel="0" max="20" min="20" style="5" width="4.56"/>
    <col collapsed="false" customWidth="true" hidden="fals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14"/>
    <col collapsed="false" customWidth="true" hidden="false" outlineLevel="0" max="26" min="26" style="5" width="4.56"/>
    <col collapsed="false" customWidth="true" hidden="false" outlineLevel="0" max="27" min="27" style="5" width="10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3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4</v>
      </c>
      <c r="O7" s="33"/>
      <c r="P7" s="34" t="s">
        <v>15</v>
      </c>
      <c r="Q7" s="34"/>
      <c r="R7" s="35" t="s">
        <v>16</v>
      </c>
      <c r="S7" s="35"/>
      <c r="T7" s="120" t="s">
        <v>17</v>
      </c>
      <c r="U7" s="120"/>
      <c r="V7" s="37" t="s">
        <v>18</v>
      </c>
      <c r="W7" s="37"/>
      <c r="X7" s="38" t="s">
        <v>19</v>
      </c>
      <c r="Y7" s="38"/>
      <c r="Z7" s="120" t="s">
        <v>20</v>
      </c>
      <c r="AA7" s="120"/>
      <c r="AB7" s="38" t="s">
        <v>21</v>
      </c>
      <c r="AC7" s="38"/>
      <c r="AD7" s="40" t="s">
        <v>22</v>
      </c>
      <c r="AE7" s="40"/>
      <c r="AF7" s="41" t="s">
        <v>84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6.25" hidden="false" customHeight="false" outlineLevel="0" collapsed="false">
      <c r="A9" s="63" t="s">
        <v>24</v>
      </c>
      <c r="B9" s="64" t="s">
        <v>25</v>
      </c>
      <c r="C9" s="64" t="s">
        <v>26</v>
      </c>
      <c r="D9" s="64" t="s">
        <v>27</v>
      </c>
      <c r="E9" s="65" t="s">
        <v>28</v>
      </c>
      <c r="F9" s="66"/>
      <c r="G9" s="66"/>
      <c r="H9" s="67"/>
      <c r="I9" s="68"/>
      <c r="J9" s="69"/>
      <c r="K9" s="68"/>
      <c r="L9" s="69"/>
      <c r="M9" s="68"/>
      <c r="N9" s="70"/>
      <c r="O9" s="140"/>
      <c r="P9" s="69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73"/>
      <c r="AD9" s="69"/>
      <c r="AE9" s="68"/>
      <c r="AF9" s="73"/>
      <c r="AG9" s="72"/>
      <c r="AH9" s="74" t="s">
        <v>29</v>
      </c>
      <c r="AI9" s="75" t="s">
        <v>30</v>
      </c>
      <c r="AJ9" s="76" t="s">
        <v>31</v>
      </c>
      <c r="AM9" s="141"/>
    </row>
    <row r="10" s="93" customFormat="true" ht="12.75" hidden="false" customHeight="false" outlineLevel="0" collapsed="false">
      <c r="A10" s="77" t="n">
        <v>1</v>
      </c>
      <c r="B10" s="78" t="s">
        <v>85</v>
      </c>
      <c r="C10" s="122" t="n">
        <v>649544</v>
      </c>
      <c r="D10" s="78" t="s">
        <v>38</v>
      </c>
      <c r="E10" s="81" t="n">
        <v>76</v>
      </c>
      <c r="F10" s="82" t="s">
        <v>219</v>
      </c>
      <c r="G10" s="82" t="s">
        <v>39</v>
      </c>
      <c r="H10" s="83" t="n">
        <v>1</v>
      </c>
      <c r="I10" s="84" t="n">
        <v>93.6</v>
      </c>
      <c r="J10" s="85"/>
      <c r="K10" s="123"/>
      <c r="L10" s="85"/>
      <c r="M10" s="86"/>
      <c r="N10" s="85" t="n">
        <v>1</v>
      </c>
      <c r="O10" s="123" t="n">
        <v>165.75</v>
      </c>
      <c r="P10" s="85" t="n">
        <v>2</v>
      </c>
      <c r="Q10" s="88" t="n">
        <v>98.667</v>
      </c>
      <c r="R10" s="125" t="n">
        <v>12</v>
      </c>
      <c r="S10" s="84" t="n">
        <v>86.045</v>
      </c>
      <c r="T10" s="89" t="n">
        <v>9</v>
      </c>
      <c r="U10" s="84" t="n">
        <v>81.383</v>
      </c>
      <c r="V10" s="85" t="n">
        <v>10</v>
      </c>
      <c r="W10" s="84" t="n">
        <v>80.266</v>
      </c>
      <c r="X10" s="89" t="n">
        <v>18</v>
      </c>
      <c r="Y10" s="84" t="n">
        <v>69.685</v>
      </c>
      <c r="Z10" s="85" t="n">
        <v>19</v>
      </c>
      <c r="AA10" s="84" t="n">
        <v>59.414</v>
      </c>
      <c r="AB10" s="85"/>
      <c r="AC10" s="84"/>
      <c r="AD10" s="83" t="n">
        <v>13</v>
      </c>
      <c r="AE10" s="88" t="n">
        <v>82.262</v>
      </c>
      <c r="AF10" s="83" t="n">
        <v>14</v>
      </c>
      <c r="AG10" s="88" t="n">
        <v>260.003</v>
      </c>
      <c r="AH10" s="126" t="n">
        <v>452.27</v>
      </c>
      <c r="AI10" s="174" t="n">
        <v>2</v>
      </c>
      <c r="AJ10" s="92" t="n">
        <v>1</v>
      </c>
      <c r="AK10" s="110"/>
      <c r="AM10" s="110"/>
    </row>
    <row r="11" s="93" customFormat="true" ht="12.75" hidden="false" customHeight="false" outlineLevel="0" collapsed="false">
      <c r="A11" s="94" t="n">
        <v>2</v>
      </c>
      <c r="B11" s="95" t="s">
        <v>88</v>
      </c>
      <c r="C11" s="127" t="n">
        <v>650128</v>
      </c>
      <c r="D11" s="95" t="s">
        <v>41</v>
      </c>
      <c r="E11" s="98" t="n">
        <v>88</v>
      </c>
      <c r="F11" s="99" t="s">
        <v>219</v>
      </c>
      <c r="G11" s="99" t="s">
        <v>39</v>
      </c>
      <c r="H11" s="100"/>
      <c r="I11" s="101"/>
      <c r="J11" s="102"/>
      <c r="K11" s="103"/>
      <c r="L11" s="102"/>
      <c r="M11" s="104"/>
      <c r="N11" s="102"/>
      <c r="O11" s="103"/>
      <c r="P11" s="102" t="n">
        <v>1</v>
      </c>
      <c r="Q11" s="106" t="n">
        <v>123.333</v>
      </c>
      <c r="R11" s="128" t="n">
        <v>17</v>
      </c>
      <c r="S11" s="101" t="n">
        <v>64.546</v>
      </c>
      <c r="T11" s="107" t="n">
        <v>8</v>
      </c>
      <c r="U11" s="101" t="n">
        <v>101.72</v>
      </c>
      <c r="V11" s="102"/>
      <c r="W11" s="101"/>
      <c r="X11" s="107" t="n">
        <v>22</v>
      </c>
      <c r="Y11" s="101" t="n">
        <v>69.681</v>
      </c>
      <c r="Z11" s="102" t="n">
        <v>12</v>
      </c>
      <c r="AA11" s="101" t="n">
        <v>79.205</v>
      </c>
      <c r="AB11" s="102"/>
      <c r="AC11" s="101"/>
      <c r="AD11" s="100" t="n">
        <v>11</v>
      </c>
      <c r="AE11" s="106" t="n">
        <v>82.264</v>
      </c>
      <c r="AF11" s="100" t="n">
        <v>11</v>
      </c>
      <c r="AG11" s="106" t="n">
        <v>260.006</v>
      </c>
      <c r="AH11" s="108" t="n">
        <v>383.339</v>
      </c>
      <c r="AI11" s="174" t="n">
        <v>1</v>
      </c>
      <c r="AJ11" s="92" t="n">
        <v>-1</v>
      </c>
      <c r="AK11" s="110"/>
      <c r="AM11" s="110"/>
    </row>
    <row r="12" s="93" customFormat="true" ht="12.75" hidden="false" customHeight="false" outlineLevel="0" collapsed="false">
      <c r="A12" s="94" t="n">
        <v>3</v>
      </c>
      <c r="B12" s="95" t="s">
        <v>177</v>
      </c>
      <c r="C12" s="127" t="n">
        <v>661691</v>
      </c>
      <c r="D12" s="95" t="s">
        <v>41</v>
      </c>
      <c r="E12" s="98" t="n">
        <v>82</v>
      </c>
      <c r="F12" s="99" t="s">
        <v>219</v>
      </c>
      <c r="G12" s="99" t="s">
        <v>45</v>
      </c>
      <c r="H12" s="100"/>
      <c r="I12" s="101"/>
      <c r="J12" s="102"/>
      <c r="K12" s="103"/>
      <c r="L12" s="102"/>
      <c r="M12" s="104"/>
      <c r="N12" s="102" t="n">
        <v>2</v>
      </c>
      <c r="O12" s="103" t="n">
        <v>132.6</v>
      </c>
      <c r="P12" s="102" t="n">
        <v>1</v>
      </c>
      <c r="Q12" s="106" t="n">
        <v>95.111</v>
      </c>
      <c r="R12" s="128" t="n">
        <v>3</v>
      </c>
      <c r="S12" s="101" t="n">
        <v>97.5</v>
      </c>
      <c r="T12" s="107" t="n">
        <v>3</v>
      </c>
      <c r="U12" s="101" t="n">
        <v>97.708</v>
      </c>
      <c r="V12" s="102"/>
      <c r="W12" s="101"/>
      <c r="X12" s="107"/>
      <c r="Y12" s="101"/>
      <c r="Z12" s="102" t="n">
        <v>5</v>
      </c>
      <c r="AA12" s="101" t="n">
        <v>62.004</v>
      </c>
      <c r="AB12" s="102"/>
      <c r="AC12" s="101"/>
      <c r="AD12" s="100" t="n">
        <v>1</v>
      </c>
      <c r="AE12" s="106" t="n">
        <v>159.194</v>
      </c>
      <c r="AF12" s="100" t="n">
        <v>9</v>
      </c>
      <c r="AG12" s="106" t="n">
        <v>249.008</v>
      </c>
      <c r="AH12" s="108" t="n">
        <v>344.119</v>
      </c>
      <c r="AI12" s="174" t="n">
        <v>3</v>
      </c>
      <c r="AJ12" s="92" t="n">
        <v>0</v>
      </c>
      <c r="AK12" s="110"/>
      <c r="AM12" s="110"/>
    </row>
    <row r="13" s="93" customFormat="true" ht="12.75" hidden="false" customHeight="false" outlineLevel="0" collapsed="false">
      <c r="A13" s="94" t="n">
        <v>4</v>
      </c>
      <c r="B13" s="95" t="s">
        <v>180</v>
      </c>
      <c r="C13" s="127" t="n">
        <v>655232</v>
      </c>
      <c r="D13" s="95" t="s">
        <v>41</v>
      </c>
      <c r="E13" s="98" t="s">
        <v>97</v>
      </c>
      <c r="F13" s="99" t="s">
        <v>219</v>
      </c>
      <c r="G13" s="99" t="s">
        <v>39</v>
      </c>
      <c r="H13" s="100"/>
      <c r="I13" s="101"/>
      <c r="J13" s="102" t="n">
        <v>1</v>
      </c>
      <c r="K13" s="103" t="n">
        <v>111.964</v>
      </c>
      <c r="L13" s="102"/>
      <c r="M13" s="104"/>
      <c r="N13" s="102" t="n">
        <v>3</v>
      </c>
      <c r="O13" s="103" t="n">
        <v>116.025</v>
      </c>
      <c r="P13" s="102" t="n">
        <v>3</v>
      </c>
      <c r="Q13" s="106" t="n">
        <v>86.333</v>
      </c>
      <c r="R13" s="128"/>
      <c r="S13" s="101"/>
      <c r="T13" s="107"/>
      <c r="U13" s="101"/>
      <c r="V13" s="102"/>
      <c r="W13" s="101"/>
      <c r="X13" s="107"/>
      <c r="Y13" s="101"/>
      <c r="Z13" s="102"/>
      <c r="AA13" s="101"/>
      <c r="AB13" s="102"/>
      <c r="AC13" s="101"/>
      <c r="AD13" s="100" t="n">
        <v>15</v>
      </c>
      <c r="AE13" s="106" t="n">
        <v>82.26</v>
      </c>
      <c r="AF13" s="100"/>
      <c r="AG13" s="106"/>
      <c r="AH13" s="108" t="n">
        <v>280.557</v>
      </c>
      <c r="AI13" s="174" t="n">
        <v>6</v>
      </c>
      <c r="AJ13" s="92" t="n">
        <v>2</v>
      </c>
      <c r="AK13" s="110"/>
      <c r="AM13" s="110"/>
    </row>
    <row r="14" s="93" customFormat="true" ht="12.75" hidden="false" customHeight="false" outlineLevel="0" collapsed="false">
      <c r="A14" s="94" t="n">
        <v>5</v>
      </c>
      <c r="B14" s="95" t="s">
        <v>179</v>
      </c>
      <c r="C14" s="127" t="n">
        <v>690787</v>
      </c>
      <c r="D14" s="95" t="s">
        <v>41</v>
      </c>
      <c r="E14" s="98" t="n">
        <v>99</v>
      </c>
      <c r="F14" s="99" t="s">
        <v>219</v>
      </c>
      <c r="G14" s="99" t="s">
        <v>45</v>
      </c>
      <c r="H14" s="100" t="n">
        <v>1</v>
      </c>
      <c r="I14" s="101" t="n">
        <v>30.45</v>
      </c>
      <c r="J14" s="102"/>
      <c r="K14" s="103"/>
      <c r="L14" s="102"/>
      <c r="M14" s="104"/>
      <c r="N14" s="102" t="n">
        <v>5</v>
      </c>
      <c r="O14" s="103" t="n">
        <v>82.879</v>
      </c>
      <c r="P14" s="102" t="n">
        <v>2</v>
      </c>
      <c r="Q14" s="106" t="n">
        <v>76.089</v>
      </c>
      <c r="R14" s="128" t="n">
        <v>10</v>
      </c>
      <c r="S14" s="101" t="n">
        <v>55.721</v>
      </c>
      <c r="T14" s="107" t="n">
        <v>13</v>
      </c>
      <c r="U14" s="101" t="n">
        <v>55.837</v>
      </c>
      <c r="V14" s="102" t="n">
        <v>3</v>
      </c>
      <c r="W14" s="101" t="n">
        <v>66.983</v>
      </c>
      <c r="X14" s="107" t="n">
        <v>12</v>
      </c>
      <c r="Y14" s="101" t="n">
        <v>45.184</v>
      </c>
      <c r="Z14" s="102"/>
      <c r="AA14" s="101"/>
      <c r="AB14" s="102"/>
      <c r="AC14" s="101"/>
      <c r="AD14" s="100" t="n">
        <v>9</v>
      </c>
      <c r="AE14" s="106" t="n">
        <v>63.685</v>
      </c>
      <c r="AF14" s="100"/>
      <c r="AG14" s="106"/>
      <c r="AH14" s="108" t="n">
        <v>173.522</v>
      </c>
      <c r="AI14" s="174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220</v>
      </c>
      <c r="C15" s="127" t="n">
        <v>724465</v>
      </c>
      <c r="D15" s="95" t="s">
        <v>148</v>
      </c>
      <c r="E15" s="98" t="s">
        <v>56</v>
      </c>
      <c r="F15" s="99" t="s">
        <v>219</v>
      </c>
      <c r="G15" s="99" t="s">
        <v>39</v>
      </c>
      <c r="H15" s="100" t="n">
        <v>2</v>
      </c>
      <c r="I15" s="101" t="n">
        <v>74.88</v>
      </c>
      <c r="J15" s="102"/>
      <c r="K15" s="103"/>
      <c r="L15" s="102"/>
      <c r="M15" s="104"/>
      <c r="N15" s="102"/>
      <c r="O15" s="103"/>
      <c r="P15" s="102" t="n">
        <v>3</v>
      </c>
      <c r="Q15" s="106" t="n">
        <v>86.333</v>
      </c>
      <c r="R15" s="128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61.213</v>
      </c>
      <c r="AI15" s="174" t="n">
        <v>4</v>
      </c>
      <c r="AJ15" s="92" t="n">
        <v>-2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83</v>
      </c>
      <c r="C16" s="127" t="n">
        <v>718052</v>
      </c>
      <c r="D16" s="95" t="s">
        <v>184</v>
      </c>
      <c r="E16" s="98" t="n">
        <v>98</v>
      </c>
      <c r="F16" s="99" t="s">
        <v>219</v>
      </c>
      <c r="G16" s="99" t="s">
        <v>39</v>
      </c>
      <c r="H16" s="100" t="n">
        <v>3</v>
      </c>
      <c r="I16" s="101" t="n">
        <v>65.52</v>
      </c>
      <c r="J16" s="102" t="n">
        <v>3</v>
      </c>
      <c r="K16" s="103" t="n">
        <v>78.375</v>
      </c>
      <c r="L16" s="102"/>
      <c r="M16" s="104"/>
      <c r="N16" s="102"/>
      <c r="O16" s="103"/>
      <c r="P16" s="102" t="n">
        <v>5</v>
      </c>
      <c r="Q16" s="106" t="n">
        <v>61.671</v>
      </c>
      <c r="R16" s="128"/>
      <c r="S16" s="101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3.895</v>
      </c>
      <c r="AI16" s="174" t="n">
        <v>9</v>
      </c>
      <c r="AJ16" s="92" t="n">
        <v>2</v>
      </c>
      <c r="AK16" s="110"/>
      <c r="AM16" s="110"/>
    </row>
    <row r="17" s="93" customFormat="true" ht="12.75" hidden="false" customHeight="false" outlineLevel="0" collapsed="false">
      <c r="A17" s="94" t="n">
        <v>8</v>
      </c>
      <c r="B17" s="95" t="s">
        <v>197</v>
      </c>
      <c r="C17" s="127" t="n">
        <v>667329</v>
      </c>
      <c r="D17" s="95" t="s">
        <v>54</v>
      </c>
      <c r="E17" s="98" t="n">
        <v>58</v>
      </c>
      <c r="F17" s="99" t="s">
        <v>219</v>
      </c>
      <c r="G17" s="99" t="s">
        <v>39</v>
      </c>
      <c r="H17" s="100"/>
      <c r="I17" s="101"/>
      <c r="J17" s="102" t="n">
        <v>5</v>
      </c>
      <c r="K17" s="103" t="n">
        <v>55.986</v>
      </c>
      <c r="L17" s="102"/>
      <c r="M17" s="104"/>
      <c r="N17" s="102"/>
      <c r="O17" s="103"/>
      <c r="P17" s="102" t="n">
        <v>5</v>
      </c>
      <c r="Q17" s="106" t="n">
        <v>61.671</v>
      </c>
      <c r="R17" s="128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17.657</v>
      </c>
      <c r="AI17" s="174" t="n">
        <v>11</v>
      </c>
      <c r="AJ17" s="92" t="n">
        <v>3</v>
      </c>
      <c r="AK17" s="110"/>
      <c r="AM17" s="110"/>
    </row>
    <row r="18" s="93" customFormat="true" ht="12.75" hidden="false" customHeight="false" outlineLevel="0" collapsed="false">
      <c r="A18" s="94" t="n">
        <v>9</v>
      </c>
      <c r="B18" s="95" t="s">
        <v>103</v>
      </c>
      <c r="C18" s="127" t="n">
        <v>689250</v>
      </c>
      <c r="D18" s="95" t="s">
        <v>104</v>
      </c>
      <c r="E18" s="98" t="n">
        <v>80</v>
      </c>
      <c r="F18" s="99" t="s">
        <v>219</v>
      </c>
      <c r="G18" s="99" t="s">
        <v>45</v>
      </c>
      <c r="H18" s="100"/>
      <c r="I18" s="101"/>
      <c r="J18" s="102" t="n">
        <v>2</v>
      </c>
      <c r="K18" s="103" t="n">
        <v>34.8</v>
      </c>
      <c r="L18" s="102"/>
      <c r="M18" s="104"/>
      <c r="N18" s="102"/>
      <c r="O18" s="103"/>
      <c r="P18" s="102" t="n">
        <v>3</v>
      </c>
      <c r="Q18" s="106" t="n">
        <v>66.578</v>
      </c>
      <c r="R18" s="128"/>
      <c r="S18" s="101"/>
      <c r="T18" s="107"/>
      <c r="U18" s="101"/>
      <c r="V18" s="102"/>
      <c r="W18" s="101"/>
      <c r="X18" s="107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01.378</v>
      </c>
      <c r="AI18" s="174" t="n">
        <v>8</v>
      </c>
      <c r="AJ18" s="92" t="n">
        <v>-1</v>
      </c>
      <c r="AK18" s="110"/>
      <c r="AM18" s="110"/>
    </row>
    <row r="19" s="93" customFormat="true" ht="12.75" hidden="false" customHeight="false" outlineLevel="0" collapsed="false">
      <c r="A19" s="94" t="n">
        <v>10</v>
      </c>
      <c r="B19" s="95" t="s">
        <v>206</v>
      </c>
      <c r="C19" s="127" t="n">
        <v>683843</v>
      </c>
      <c r="D19" s="95" t="s">
        <v>92</v>
      </c>
      <c r="E19" s="98" t="s">
        <v>52</v>
      </c>
      <c r="F19" s="99" t="s">
        <v>219</v>
      </c>
      <c r="G19" s="99" t="s">
        <v>36</v>
      </c>
      <c r="H19" s="100" t="n">
        <v>1</v>
      </c>
      <c r="I19" s="101" t="n">
        <v>30.45</v>
      </c>
      <c r="J19" s="102"/>
      <c r="K19" s="103"/>
      <c r="L19" s="102"/>
      <c r="M19" s="104"/>
      <c r="N19" s="102"/>
      <c r="O19" s="103"/>
      <c r="P19" s="102" t="n">
        <v>3</v>
      </c>
      <c r="Q19" s="106" t="n">
        <v>66.578</v>
      </c>
      <c r="R19" s="128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97.028</v>
      </c>
      <c r="AI19" s="174" t="n">
        <v>7</v>
      </c>
      <c r="AJ19" s="92" t="n">
        <v>-3</v>
      </c>
      <c r="AK19" s="110"/>
      <c r="AM19" s="110"/>
    </row>
    <row r="20" s="93" customFormat="true" ht="12.75" hidden="false" customHeight="false" outlineLevel="0" collapsed="false">
      <c r="A20" s="94" t="n">
        <v>11</v>
      </c>
      <c r="B20" s="95" t="s">
        <v>221</v>
      </c>
      <c r="C20" s="127" t="n">
        <v>717556</v>
      </c>
      <c r="D20" s="95" t="s">
        <v>72</v>
      </c>
      <c r="E20" s="98" t="n">
        <v>90</v>
      </c>
      <c r="F20" s="99" t="s">
        <v>219</v>
      </c>
      <c r="G20" s="99" t="s">
        <v>39</v>
      </c>
      <c r="H20" s="100"/>
      <c r="I20" s="101"/>
      <c r="J20" s="102" t="n">
        <v>2</v>
      </c>
      <c r="K20" s="103" t="n">
        <v>89.571</v>
      </c>
      <c r="L20" s="102"/>
      <c r="M20" s="104"/>
      <c r="N20" s="102"/>
      <c r="O20" s="103"/>
      <c r="P20" s="102"/>
      <c r="Q20" s="106"/>
      <c r="R20" s="128"/>
      <c r="S20" s="101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89.571</v>
      </c>
      <c r="AI20" s="174" t="n">
        <v>10</v>
      </c>
      <c r="AJ20" s="92" t="n">
        <v>-1</v>
      </c>
      <c r="AK20" s="110"/>
      <c r="AM20" s="110"/>
    </row>
    <row r="21" s="93" customFormat="true" ht="12.75" hidden="false" customHeight="false" outlineLevel="0" collapsed="false">
      <c r="A21" s="94" t="n">
        <v>12</v>
      </c>
      <c r="B21" s="95" t="s">
        <v>98</v>
      </c>
      <c r="C21" s="127" t="n">
        <v>653044</v>
      </c>
      <c r="D21" s="95" t="s">
        <v>47</v>
      </c>
      <c r="E21" s="98" t="n">
        <v>60</v>
      </c>
      <c r="F21" s="99" t="s">
        <v>219</v>
      </c>
      <c r="G21" s="99" t="s">
        <v>39</v>
      </c>
      <c r="H21" s="100"/>
      <c r="I21" s="101"/>
      <c r="J21" s="102" t="n">
        <v>3</v>
      </c>
      <c r="K21" s="103" t="n">
        <v>78.375</v>
      </c>
      <c r="L21" s="102"/>
      <c r="M21" s="104"/>
      <c r="N21" s="102"/>
      <c r="O21" s="103"/>
      <c r="P21" s="102"/>
      <c r="Q21" s="106"/>
      <c r="R21" s="128"/>
      <c r="S21" s="101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78.375</v>
      </c>
      <c r="AI21" s="138" t="n">
        <v>0</v>
      </c>
      <c r="AJ21" s="119" t="s">
        <v>68</v>
      </c>
      <c r="AK21" s="110"/>
      <c r="AM21" s="110"/>
    </row>
    <row r="22" s="93" customFormat="true" ht="12.75" hidden="false" customHeight="false" outlineLevel="0" collapsed="false">
      <c r="A22" s="94" t="n">
        <v>13</v>
      </c>
      <c r="B22" s="95" t="s">
        <v>208</v>
      </c>
      <c r="C22" s="127" t="n">
        <v>697555</v>
      </c>
      <c r="D22" s="95" t="s">
        <v>162</v>
      </c>
      <c r="E22" s="98" t="n">
        <v>85</v>
      </c>
      <c r="F22" s="99" t="s">
        <v>219</v>
      </c>
      <c r="G22" s="99" t="s">
        <v>45</v>
      </c>
      <c r="H22" s="100"/>
      <c r="I22" s="101"/>
      <c r="J22" s="102" t="n">
        <v>1</v>
      </c>
      <c r="K22" s="103" t="n">
        <v>43.5</v>
      </c>
      <c r="L22" s="102"/>
      <c r="M22" s="104"/>
      <c r="N22" s="102"/>
      <c r="O22" s="103"/>
      <c r="P22" s="102"/>
      <c r="Q22" s="106"/>
      <c r="R22" s="128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43.5</v>
      </c>
      <c r="AI22" s="118" t="n">
        <v>0</v>
      </c>
      <c r="AJ22" s="119" t="s">
        <v>68</v>
      </c>
      <c r="AK22" s="110"/>
      <c r="AM2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12">
      <formula>AND(COUNTIF($AH$8:$AH$8,AH8)&gt;1,NOT(ISBLANK(AH8)))</formula>
    </cfRule>
  </conditionalFormatting>
  <conditionalFormatting sqref="AH8">
    <cfRule type="expression" priority="3" aboveAverage="0" equalAverage="0" bottom="0" percent="0" rank="0" text="" dxfId="213">
      <formula>AND(COUNTIF($AH$8:$AH$8,AH8)&gt;1,NOT(ISBLANK(AH8)))</formula>
    </cfRule>
    <cfRule type="expression" priority="4" aboveAverage="0" equalAverage="0" bottom="0" percent="0" rank="0" text="" dxfId="214">
      <formula>AND(COUNTIF($AH$8:$AH$8,AH8)&gt;1,NOT(ISBLANK(AH8)))</formula>
    </cfRule>
    <cfRule type="expression" priority="5" aboveAverage="0" equalAverage="0" bottom="0" percent="0" rank="0" text="" dxfId="215">
      <formula>AND(COUNTIF($AH$8:$AH$8,AH8)&gt;1,NOT(ISBLANK(AH8)))</formula>
    </cfRule>
  </conditionalFormatting>
  <conditionalFormatting sqref="C8:C9">
    <cfRule type="expression" priority="6" aboveAverage="0" equalAverage="0" bottom="0" percent="0" rank="0" text="" dxfId="216">
      <formula>AND(COUNTIF($C$8:$C$9,C8)&gt;1,NOT(ISBLANK(C8)))</formula>
    </cfRule>
  </conditionalFormatting>
  <conditionalFormatting sqref="AH8:AH9">
    <cfRule type="expression" priority="7" aboveAverage="0" equalAverage="0" bottom="0" percent="0" rank="0" text="" dxfId="217">
      <formula>AND(COUNTIF($AH$8:$AH$9,AH8)&gt;1,NOT(ISBLANK(AH8)))</formula>
    </cfRule>
    <cfRule type="expression" priority="8" aboveAverage="0" equalAverage="0" bottom="0" percent="0" rank="0" text="" dxfId="218">
      <formula>AND(COUNTIF($AH$8:$AH$9,AH8)&gt;1,NOT(ISBLANK(AH8)))</formula>
    </cfRule>
  </conditionalFormatting>
  <conditionalFormatting sqref="B8:B9">
    <cfRule type="expression" priority="9" aboveAverage="0" equalAverage="0" bottom="0" percent="0" rank="0" text="" dxfId="219">
      <formula>AND(COUNTIF($B$8:$B$9,B8)&gt;1,NOT(ISBLANK(B8)))</formula>
    </cfRule>
  </conditionalFormatting>
  <conditionalFormatting sqref="AH8:AH9">
    <cfRule type="expression" priority="10" aboveAverage="0" equalAverage="0" bottom="0" percent="0" rank="0" text="" dxfId="220">
      <formula>AND(COUNTIF($AH$8:$AH$9,AH8)&gt;1,NOT(ISBLANK(AH8)))</formula>
    </cfRule>
  </conditionalFormatting>
  <conditionalFormatting sqref="AH10">
    <cfRule type="expression" priority="11" aboveAverage="0" equalAverage="0" bottom="0" percent="0" rank="0" text="" dxfId="221">
      <formula>AND(COUNTIF($AH$10:$AH$10,AH10)&gt;1,NOT(ISBLANK(AH10)))</formula>
    </cfRule>
    <cfRule type="expression" priority="12" aboveAverage="0" equalAverage="0" bottom="0" percent="0" rank="0" text="" dxfId="222">
      <formula>AND(COUNTIF($AH$10:$AH$10,AH10)&gt;1,NOT(ISBLANK(AH10)))</formula>
    </cfRule>
    <cfRule type="expression" priority="13" aboveAverage="0" equalAverage="0" bottom="0" percent="0" rank="0" text="" dxfId="223">
      <formula>AND(COUNTIF($AH$10:$AH$10,AH10)&gt;1,NOT(ISBLANK(AH10)))</formula>
    </cfRule>
  </conditionalFormatting>
  <conditionalFormatting sqref="AH10">
    <cfRule type="expression" priority="14" aboveAverage="0" equalAverage="0" bottom="0" percent="0" rank="0" text="" dxfId="224">
      <formula>AND(COUNTIF($AH$10:$AH$10,AH10)&gt;1,NOT(ISBLANK(AH10)))</formula>
    </cfRule>
  </conditionalFormatting>
  <conditionalFormatting sqref="AH12">
    <cfRule type="expression" priority="15" aboveAverage="0" equalAverage="0" bottom="0" percent="0" rank="0" text="" dxfId="225">
      <formula>AND(COUNTIF($AH$12:$AH$12,AH12)&gt;1,NOT(ISBLANK(AH12)))</formula>
    </cfRule>
  </conditionalFormatting>
  <conditionalFormatting sqref="AH12">
    <cfRule type="expression" priority="16" aboveAverage="0" equalAverage="0" bottom="0" percent="0" rank="0" text="" dxfId="226">
      <formula>AND(COUNTIF($AH$12:$AH$12,AH12)&gt;1,NOT(ISBLANK(AH12)))</formula>
    </cfRule>
    <cfRule type="expression" priority="17" aboveAverage="0" equalAverage="0" bottom="0" percent="0" rank="0" text="" dxfId="227">
      <formula>AND(COUNTIF($AH$12:$AH$12,AH12)&gt;1,NOT(ISBLANK(AH12)))</formula>
    </cfRule>
    <cfRule type="expression" priority="18" aboveAverage="0" equalAverage="0" bottom="0" percent="0" rank="0" text="" dxfId="228">
      <formula>AND(COUNTIF($AH$12:$AH$12,AH12)&gt;1,NOT(ISBLANK(AH12)))</formula>
    </cfRule>
  </conditionalFormatting>
  <conditionalFormatting sqref="AH17 AH11 AH19:AH22">
    <cfRule type="expression" priority="19" aboveAverage="0" equalAverage="0" bottom="0" percent="0" rank="0" text="" dxfId="229">
      <formula>AND(COUNTIF($AH$17:$AH$17,AH17)+COUNTIF($AH$11:$AH$11,AH17)+COUNTIF($AH$19:$AH$22,AH17)&gt;1,NOT(ISBLANK(AH17)))</formula>
    </cfRule>
    <cfRule type="expression" priority="20" aboveAverage="0" equalAverage="0" bottom="0" percent="0" rank="0" text="" dxfId="230">
      <formula>AND(COUNTIF($AH$17:$AH$17,AH17)+COUNTIF($AH$11:$AH$11,AH17)+COUNTIF($AH$19:$AH$22,AH17)&gt;1,NOT(ISBLANK(AH17)))</formula>
    </cfRule>
    <cfRule type="expression" priority="21" aboveAverage="0" equalAverage="0" bottom="0" percent="0" rank="0" text="" dxfId="231">
      <formula>AND(COUNTIF($AH$17:$AH$17,AH17)+COUNTIF($AH$11:$AH$11,AH17)+COUNTIF($AH$19:$AH$22,AH17)&gt;1,NOT(ISBLANK(AH17)))</formula>
    </cfRule>
  </conditionalFormatting>
  <conditionalFormatting sqref="AH17 AH11 AH19:AH22">
    <cfRule type="expression" priority="22" aboveAverage="0" equalAverage="0" bottom="0" percent="0" rank="0" text="" dxfId="232">
      <formula>AND(COUNTIF($AH$17:$AH$17,AH17)+COUNTIF($AH$11:$AH$11,AH17)+COUNTIF($AH$19:$AH$22,AH17)&gt;1,NOT(ISBLANK(AH17)))</formula>
    </cfRule>
  </conditionalFormatting>
  <conditionalFormatting sqref="AH17 AH10:AH11 AH19:AH22">
    <cfRule type="expression" priority="23" aboveAverage="0" equalAverage="0" bottom="0" percent="0" rank="0" text="" dxfId="233">
      <formula>AND(COUNTIF($AH$17:$AH$17,AH17)+COUNTIF($AH$10:$AH$11,AH17)+COUNTIF($AH$19:$AH$22,AH17)&gt;1,NOT(ISBLANK(AH17)))</formula>
    </cfRule>
  </conditionalFormatting>
  <conditionalFormatting sqref="AH15">
    <cfRule type="expression" priority="24" aboveAverage="0" equalAverage="0" bottom="0" percent="0" rank="0" text="" dxfId="234">
      <formula>AND(COUNTIF($AH$15:$AH$15,AH15)&gt;1,NOT(ISBLANK(AH15)))</formula>
    </cfRule>
    <cfRule type="expression" priority="25" aboveAverage="0" equalAverage="0" bottom="0" percent="0" rank="0" text="" dxfId="235">
      <formula>AND(COUNTIF($AH$15:$AH$15,AH15)&gt;1,NOT(ISBLANK(AH15)))</formula>
    </cfRule>
  </conditionalFormatting>
  <conditionalFormatting sqref="C15">
    <cfRule type="expression" priority="26" aboveAverage="0" equalAverage="0" bottom="0" percent="0" rank="0" text="" dxfId="236">
      <formula>AND(COUNTIF($C$15:$C$15,C15)&gt;1,NOT(ISBLANK(C15)))</formula>
    </cfRule>
  </conditionalFormatting>
  <conditionalFormatting sqref="AH15">
    <cfRule type="expression" priority="27" aboveAverage="0" equalAverage="0" bottom="0" percent="0" rank="0" text="" dxfId="237">
      <formula>AND(COUNTIF($AH$15:$AH$15,AH15)&gt;1,NOT(ISBLANK(AH15)))</formula>
    </cfRule>
  </conditionalFormatting>
  <conditionalFormatting sqref="AH15">
    <cfRule type="expression" priority="28" aboveAverage="0" equalAverage="0" bottom="0" percent="0" rank="0" text="" dxfId="238">
      <formula>AND(COUNTIF($AH$15:$AH$15,AH15)&gt;1,NOT(ISBLANK(AH15)))</formula>
    </cfRule>
    <cfRule type="expression" priority="29" aboveAverage="0" equalAverage="0" bottom="0" percent="0" rank="0" text="" dxfId="239">
      <formula>AND(COUNTIF($AH$15:$AH$15,AH15)&gt;1,NOT(ISBLANK(AH15)))</formula>
    </cfRule>
    <cfRule type="expression" priority="30" aboveAverage="0" equalAverage="0" bottom="0" percent="0" rank="0" text="" dxfId="240">
      <formula>AND(COUNTIF($AH$15:$AH$15,AH15)&gt;1,NOT(ISBLANK(AH15)))</formula>
    </cfRule>
  </conditionalFormatting>
  <conditionalFormatting sqref="AH16">
    <cfRule type="expression" priority="31" aboveAverage="0" equalAverage="0" bottom="0" percent="0" rank="0" text="" dxfId="241">
      <formula>AND(COUNTIF($AH$16:$AH$16,AH16)&gt;1,NOT(ISBLANK(AH16)))</formula>
    </cfRule>
    <cfRule type="expression" priority="32" aboveAverage="0" equalAverage="0" bottom="0" percent="0" rank="0" text="" dxfId="242">
      <formula>AND(COUNTIF($AH$16:$AH$16,AH16)&gt;1,NOT(ISBLANK(AH16)))</formula>
    </cfRule>
  </conditionalFormatting>
  <conditionalFormatting sqref="AH16">
    <cfRule type="expression" priority="33" aboveAverage="0" equalAverage="0" bottom="0" percent="0" rank="0" text="" dxfId="243">
      <formula>AND(COUNTIF($AH$16:$AH$16,AH16)&gt;1,NOT(ISBLANK(AH16)))</formula>
    </cfRule>
  </conditionalFormatting>
  <conditionalFormatting sqref="AH16">
    <cfRule type="expression" priority="34" aboveAverage="0" equalAverage="0" bottom="0" percent="0" rank="0" text="" dxfId="244">
      <formula>AND(COUNTIF($AH$16:$AH$16,AH16)&gt;1,NOT(ISBLANK(AH16)))</formula>
    </cfRule>
    <cfRule type="expression" priority="35" aboveAverage="0" equalAverage="0" bottom="0" percent="0" rank="0" text="" dxfId="245">
      <formula>AND(COUNTIF($AH$16:$AH$16,AH16)&gt;1,NOT(ISBLANK(AH16)))</formula>
    </cfRule>
    <cfRule type="expression" priority="36" aboveAverage="0" equalAverage="0" bottom="0" percent="0" rank="0" text="" dxfId="246">
      <formula>AND(COUNTIF($AH$16:$AH$16,AH16)&gt;1,NOT(ISBLANK(AH16)))</formula>
    </cfRule>
  </conditionalFormatting>
  <conditionalFormatting sqref="C16">
    <cfRule type="expression" priority="37" aboveAverage="0" equalAverage="0" bottom="0" percent="0" rank="0" text="" dxfId="247">
      <formula>AND(COUNTIF($C$16:$C$16,C16)&gt;1,NOT(ISBLANK(C16)))</formula>
    </cfRule>
  </conditionalFormatting>
  <conditionalFormatting sqref="B15:B16">
    <cfRule type="expression" priority="38" aboveAverage="0" equalAverage="0" bottom="0" percent="0" rank="0" text="" dxfId="248">
      <formula>AND(COUNTIF($B$15:$B$16,B15)&gt;1,NOT(ISBLANK(B15)))</formula>
    </cfRule>
  </conditionalFormatting>
  <conditionalFormatting sqref="C15:C16">
    <cfRule type="expression" priority="39" aboveAverage="0" equalAverage="0" bottom="0" percent="0" rank="0" text="" dxfId="249">
      <formula>AND(COUNTIF($C$15:$C$16,C15)&gt;1,NOT(ISBLANK(C15)))</formula>
    </cfRule>
  </conditionalFormatting>
  <conditionalFormatting sqref="AH18">
    <cfRule type="expression" priority="40" aboveAverage="0" equalAverage="0" bottom="0" percent="0" rank="0" text="" dxfId="250">
      <formula>AND(COUNTIF($AH$18:$AH$18,AH18)&gt;1,NOT(ISBLANK(AH18)))</formula>
    </cfRule>
    <cfRule type="expression" priority="41" aboveAverage="0" equalAverage="0" bottom="0" percent="0" rank="0" text="" dxfId="251">
      <formula>AND(COUNTIF($AH$18:$AH$18,AH18)&gt;1,NOT(ISBLANK(AH18)))</formula>
    </cfRule>
  </conditionalFormatting>
  <conditionalFormatting sqref="AH18">
    <cfRule type="expression" priority="42" aboveAverage="0" equalAverage="0" bottom="0" percent="0" rank="0" text="" dxfId="252">
      <formula>AND(COUNTIF($AH$18:$AH$18,AH18)&gt;1,NOT(ISBLANK(AH18)))</formula>
    </cfRule>
    <cfRule type="expression" priority="43" aboveAverage="0" equalAverage="0" bottom="0" percent="0" rank="0" text="" dxfId="253">
      <formula>AND(COUNTIF($AH$18:$AH$18,AH18)&gt;1,NOT(ISBLANK(AH18)))</formula>
    </cfRule>
    <cfRule type="expression" priority="44" aboveAverage="0" equalAverage="0" bottom="0" percent="0" rank="0" text="" dxfId="254">
      <formula>AND(COUNTIF($AH$18:$AH$18,AH18)&gt;1,NOT(ISBLANK(AH18)))</formula>
    </cfRule>
  </conditionalFormatting>
  <conditionalFormatting sqref="AH18">
    <cfRule type="expression" priority="45" aboveAverage="0" equalAverage="0" bottom="0" percent="0" rank="0" text="" dxfId="255">
      <formula>AND(COUNTIF($AH$18:$AH$18,AH18)&gt;1,NOT(ISBLANK(AH18)))</formula>
    </cfRule>
  </conditionalFormatting>
  <conditionalFormatting sqref="C18">
    <cfRule type="expression" priority="46" aboveAverage="0" equalAverage="0" bottom="0" percent="0" rank="0" text="" dxfId="256">
      <formula>AND(COUNTIF($C$18:$C$18,C18)&gt;1,NOT(ISBLANK(C18)))</formula>
    </cfRule>
  </conditionalFormatting>
  <conditionalFormatting sqref="B18">
    <cfRule type="expression" priority="47" aboveAverage="0" equalAverage="0" bottom="0" percent="0" rank="0" text="" dxfId="257">
      <formula>AND(COUNTIF($B$18:$B$18,B18)&gt;1,NOT(ISBLANK(B18)))</formula>
    </cfRule>
  </conditionalFormatting>
  <conditionalFormatting sqref="AH14">
    <cfRule type="expression" priority="48" aboveAverage="0" equalAverage="0" bottom="0" percent="0" rank="0" text="" dxfId="258">
      <formula>AND(COUNTIF($AH$14:$AH$14,AH14)&gt;1,NOT(ISBLANK(AH14)))</formula>
    </cfRule>
    <cfRule type="expression" priority="49" aboveAverage="0" equalAverage="0" bottom="0" percent="0" rank="0" text="" dxfId="259">
      <formula>AND(COUNTIF($AH$14:$AH$14,AH14)&gt;1,NOT(ISBLANK(AH14)))</formula>
    </cfRule>
  </conditionalFormatting>
  <conditionalFormatting sqref="AH14">
    <cfRule type="expression" priority="50" aboveAverage="0" equalAverage="0" bottom="0" percent="0" rank="0" text="" dxfId="260">
      <formula>AND(COUNTIF($AH$14:$AH$14,AH14)&gt;1,NOT(ISBLANK(AH14)))</formula>
    </cfRule>
  </conditionalFormatting>
  <conditionalFormatting sqref="AH14">
    <cfRule type="expression" priority="51" aboveAverage="0" equalAverage="0" bottom="0" percent="0" rank="0" text="" dxfId="261">
      <formula>AND(COUNTIF($AH$14:$AH$14,AH14)&gt;1,NOT(ISBLANK(AH14)))</formula>
    </cfRule>
    <cfRule type="expression" priority="52" aboveAverage="0" equalAverage="0" bottom="0" percent="0" rank="0" text="" dxfId="262">
      <formula>AND(COUNTIF($AH$14:$AH$14,AH14)&gt;1,NOT(ISBLANK(AH14)))</formula>
    </cfRule>
    <cfRule type="expression" priority="53" aboveAverage="0" equalAverage="0" bottom="0" percent="0" rank="0" text="" dxfId="263">
      <formula>AND(COUNTIF($AH$14:$AH$14,AH14)&gt;1,NOT(ISBLANK(AH14)))</formula>
    </cfRule>
  </conditionalFormatting>
  <conditionalFormatting sqref="C14">
    <cfRule type="expression" priority="54" aboveAverage="0" equalAverage="0" bottom="0" percent="0" rank="0" text="" dxfId="264">
      <formula>AND(COUNTIF($C$14:$C$14,C14)&gt;1,NOT(ISBLANK(C14)))</formula>
    </cfRule>
  </conditionalFormatting>
  <conditionalFormatting sqref="C8">
    <cfRule type="expression" priority="55" aboveAverage="0" equalAverage="0" bottom="0" percent="0" rank="0" text="" dxfId="265">
      <formula>AND(COUNTIF($C$8:$C$8,C8)&gt;1,NOT(ISBLANK(C8)))</formula>
    </cfRule>
  </conditionalFormatting>
  <conditionalFormatting sqref="B8">
    <cfRule type="expression" priority="56" aboveAverage="0" equalAverage="0" bottom="0" percent="0" rank="0" text="" dxfId="266">
      <formula>AND(COUNTIF($B$8:$B$8,B8)&gt;1,NOT(ISBLANK(B8)))</formula>
    </cfRule>
  </conditionalFormatting>
  <conditionalFormatting sqref="AH8">
    <cfRule type="expression" priority="57" aboveAverage="0" equalAverage="0" bottom="0" percent="0" rank="0" text="" dxfId="267">
      <formula>AND(COUNTIF($AH$8:$AH$8,AH8)&gt;1,NOT(ISBLANK(AH8)))</formula>
    </cfRule>
    <cfRule type="expression" priority="58" aboveAverage="0" equalAverage="0" bottom="0" percent="0" rank="0" text="" dxfId="268">
      <formula>AND(COUNTIF($AH$8:$AH$8,AH8)&gt;1,NOT(ISBLANK(AH8)))</formula>
    </cfRule>
  </conditionalFormatting>
  <conditionalFormatting sqref="AH8">
    <cfRule type="expression" priority="59" aboveAverage="0" equalAverage="0" bottom="0" percent="0" rank="0" text="" dxfId="269">
      <formula>AND(COUNTIF($AH$8:$AH$8,AH8)&gt;1,NOT(ISBLANK(AH8)))</formula>
    </cfRule>
    <cfRule type="expression" priority="60" aboveAverage="0" equalAverage="0" bottom="0" percent="0" rank="0" text="" dxfId="270">
      <formula>AND(COUNTIF($AH$8:$AH$8,AH8)&gt;1,NOT(ISBLANK(AH8)))</formula>
    </cfRule>
    <cfRule type="expression" priority="61" aboveAverage="0" equalAverage="0" bottom="0" percent="0" rank="0" text="" dxfId="271">
      <formula>AND(COUNTIF($AH$8:$AH$8,AH8)&gt;1,NOT(ISBLANK(AH8)))</formula>
    </cfRule>
  </conditionalFormatting>
  <conditionalFormatting sqref="C8">
    <cfRule type="expression" priority="62" aboveAverage="0" equalAverage="0" bottom="0" percent="0" rank="0" text="" dxfId="272">
      <formula>AND(COUNTIF($C$8:$C$8,C8)&gt;1,NOT(ISBLANK(C8)))</formula>
    </cfRule>
    <cfRule type="expression" priority="63" aboveAverage="0" equalAverage="0" bottom="0" percent="0" rank="0" text="" dxfId="273">
      <formula>AND(COUNTIF($C$8:$C$8,C8)&gt;1,NOT(ISBLANK(C8)))</formula>
    </cfRule>
  </conditionalFormatting>
  <conditionalFormatting sqref="AH8">
    <cfRule type="expression" priority="64" aboveAverage="0" equalAverage="0" bottom="0" percent="0" rank="0" text="" dxfId="274">
      <formula>AND(COUNTIF($AH$8:$AH$8,AH8)&gt;1,NOT(ISBLANK(AH8)))</formula>
    </cfRule>
    <cfRule type="expression" priority="65" aboveAverage="0" equalAverage="0" bottom="0" percent="0" rank="0" text="" dxfId="275">
      <formula>AND(COUNTIF($AH$8:$AH$8,AH8)&gt;1,NOT(ISBLANK(AH8)))</formula>
    </cfRule>
    <cfRule type="expression" priority="66" aboveAverage="0" equalAverage="0" bottom="0" percent="0" rank="0" text="" dxfId="276">
      <formula>AND(COUNTIF($AH$8:$AH$8,AH8)&gt;1,NOT(ISBLANK(AH8)))</formula>
    </cfRule>
  </conditionalFormatting>
  <conditionalFormatting sqref="AH6:AH7">
    <cfRule type="expression" priority="67" aboveAverage="0" equalAverage="0" bottom="0" percent="0" rank="0" text="" dxfId="277">
      <formula>AND(COUNTIF($AH$6:$AH$7,AH6)&gt;1,NOT(ISBLANK(AH6)))</formula>
    </cfRule>
  </conditionalFormatting>
  <conditionalFormatting sqref="C6:C7">
    <cfRule type="expression" priority="68" aboveAverage="0" equalAverage="0" bottom="0" percent="0" rank="0" text="" dxfId="278">
      <formula>AND(COUNTIF($C$6:$C$7,C6)&gt;1,NOT(ISBLANK(C6)))</formula>
    </cfRule>
  </conditionalFormatting>
  <conditionalFormatting sqref="AH6:AH7">
    <cfRule type="expression" priority="69" aboveAverage="0" equalAverage="0" bottom="0" percent="0" rank="0" text="" dxfId="279">
      <formula>AND(COUNTIF($AH$6:$AH$7,AH6)&gt;1,NOT(ISBLANK(AH6)))</formula>
    </cfRule>
    <cfRule type="expression" priority="70" aboveAverage="0" equalAverage="0" bottom="0" percent="0" rank="0" text="" dxfId="280">
      <formula>AND(COUNTIF($AH$6:$AH$7,AH6)&gt;1,NOT(ISBLANK(AH6)))</formula>
    </cfRule>
    <cfRule type="expression" priority="71" aboveAverage="0" equalAverage="0" bottom="0" percent="0" rank="0" text="" dxfId="281">
      <formula>AND(COUNTIF($AH$6:$AH$7,AH6)&gt;1,NOT(ISBLANK(AH6)))</formula>
    </cfRule>
  </conditionalFormatting>
  <conditionalFormatting sqref="C5">
    <cfRule type="expression" priority="72" aboveAverage="0" equalAverage="0" bottom="0" percent="0" rank="0" text="" dxfId="282">
      <formula>AND(COUNTIF($C$5:$C$5,C5)&gt;1,NOT(ISBLANK(C5)))</formula>
    </cfRule>
  </conditionalFormatting>
  <conditionalFormatting sqref="C23:C65536 C1:C2">
    <cfRule type="expression" priority="73" aboveAverage="0" equalAverage="0" bottom="0" percent="0" rank="0" text="" dxfId="283">
      <formula>AND(COUNTIF($C$23:$C$65536,C23)+COUNTIF($C$1:$C$2,C23)&gt;1,NOT(ISBLANK(C23)))</formula>
    </cfRule>
  </conditionalFormatting>
  <conditionalFormatting sqref="AH17 AH10:AH13 AH19:AH22">
    <cfRule type="expression" priority="74" aboveAverage="0" equalAverage="0" bottom="0" percent="0" rank="0" text="" dxfId="284">
      <formula>AND(COUNTIF($AH$17:$AH$17,AH17)+COUNTIF($AH$10:$AH$13,AH17)+COUNTIF($AH$19:$AH$22,AH17)&gt;1,NOT(ISBLANK(AH17)))</formula>
    </cfRule>
    <cfRule type="expression" priority="75" aboveAverage="0" equalAverage="0" bottom="0" percent="0" rank="0" text="" dxfId="285">
      <formula>AND(COUNTIF($AH$17:$AH$17,AH17)+COUNTIF($AH$10:$AH$13,AH17)+COUNTIF($AH$19:$AH$22,AH17)&gt;1,NOT(ISBLANK(AH17)))</formula>
    </cfRule>
  </conditionalFormatting>
  <conditionalFormatting sqref="B17 B10:B14 B19:B22">
    <cfRule type="expression" priority="76" aboveAverage="0" equalAverage="0" bottom="0" percent="0" rank="0" text="" dxfId="286">
      <formula>AND(COUNTIF($B$17:$B$17,B17)+COUNTIF($B$10:$B$14,B17)+COUNTIF($B$19:$B$22,B17)&gt;1,NOT(ISBLANK(B17)))</formula>
    </cfRule>
  </conditionalFormatting>
  <conditionalFormatting sqref="AH10:AH22">
    <cfRule type="expression" priority="77" aboveAverage="0" equalAverage="0" bottom="0" percent="0" rank="0" text="" dxfId="287">
      <formula>AND(COUNTIF($AH$10:$AH$22,AH10)&gt;1,NOT(ISBLANK(AH10)))</formula>
    </cfRule>
  </conditionalFormatting>
  <conditionalFormatting sqref="AH13">
    <cfRule type="expression" priority="78" aboveAverage="0" equalAverage="0" bottom="0" percent="0" rank="0" text="" dxfId="288">
      <formula>AND(COUNTIF($AH$13:$AH$13,AH13)&gt;1,NOT(ISBLANK(AH13)))</formula>
    </cfRule>
  </conditionalFormatting>
  <conditionalFormatting sqref="AH13">
    <cfRule type="expression" priority="79" aboveAverage="0" equalAverage="0" bottom="0" percent="0" rank="0" text="" dxfId="289">
      <formula>AND(COUNTIF($AH$13:$AH$13,AH13)&gt;1,NOT(ISBLANK(AH13)))</formula>
    </cfRule>
    <cfRule type="expression" priority="80" aboveAverage="0" equalAverage="0" bottom="0" percent="0" rank="0" text="" dxfId="290">
      <formula>AND(COUNTIF($AH$13:$AH$13,AH13)&gt;1,NOT(ISBLANK(AH13)))</formula>
    </cfRule>
    <cfRule type="expression" priority="81" aboveAverage="0" equalAverage="0" bottom="0" percent="0" rank="0" text="" dxfId="291">
      <formula>AND(COUNTIF($AH$13:$AH$13,AH13)&gt;1,NOT(ISBLANK(AH13)))</formula>
    </cfRule>
  </conditionalFormatting>
  <conditionalFormatting sqref="C10:C22">
    <cfRule type="expression" priority="82" aboveAverage="0" equalAverage="0" bottom="0" percent="0" rank="0" text="" dxfId="292">
      <formula>AND(COUNTIF($C$10:$C$22,C10)&gt;1,NOT(ISBLANK(C10)))</formula>
    </cfRule>
  </conditionalFormatting>
  <conditionalFormatting sqref="C17 C10:C14 C19:C22">
    <cfRule type="expression" priority="83" aboveAverage="0" equalAverage="0" bottom="0" percent="0" rank="0" text="" dxfId="293">
      <formula>AND(COUNTIF($C$17:$C$17,C17)+COUNTIF($C$10:$C$14,C17)+COUNTIF($C$19:$C$22,C17)&gt;1,NOT(ISBLANK(C17)))</formula>
    </cfRule>
  </conditionalFormatting>
  <conditionalFormatting sqref="C10:C17 C19:C22">
    <cfRule type="expression" priority="84" aboveAverage="0" equalAverage="0" bottom="0" percent="0" rank="0" text="" dxfId="294">
      <formula>AND(COUNTIF($C$10:$C$17,C10)+COUNTIF($C$19:$C$22,C10)&gt;1,NOT(ISBLANK(C10)))</formula>
    </cfRule>
  </conditionalFormatting>
  <conditionalFormatting sqref="C17 C10:C13 C19:C22">
    <cfRule type="expression" priority="85" aboveAverage="0" equalAverage="0" bottom="0" percent="0" rank="0" text="" dxfId="295">
      <formula>AND(COUNTIF($C$17:$C$17,C17)+COUNTIF($C$10:$C$13,C17)+COUNTIF($C$19:$C$22,C17)&gt;1,NOT(ISBLANK(C1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D'amico Antonio</cp:lastModifiedBy>
  <cp:lastPrinted>2012-02-29T10:17:24Z</cp:lastPrinted>
  <dcterms:modified xsi:type="dcterms:W3CDTF">2025-02-17T07:18:32Z</dcterms:modified>
  <cp:revision>0</cp:revision>
  <dc:subject/>
  <dc:title/>
</cp:coreProperties>
</file>