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pF_NV" sheetId="1" state="visible" r:id="rId2"/>
    <sheet name="SpM_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FEDERAZIONE  ITALIANA  SCHERMA</t>
  </si>
  <si>
    <t xml:space="preserve">RANKING NON VEDENTI 2024 - 2025  -  SPADA  FEMMINILE</t>
  </si>
  <si>
    <t xml:space="preserve">AGGIORNAMENTO - 16 Febbraio 2025</t>
  </si>
  <si>
    <t xml:space="preserve">1^ Prova NAZIONALE 2024-25</t>
  </si>
  <si>
    <t xml:space="preserve">2^ Prova NAZIONALE 2024-25</t>
  </si>
  <si>
    <t xml:space="preserve">3^ Prova NAZIONALE 2023-24</t>
  </si>
  <si>
    <t xml:space="preserve">Assoluti 2023-24</t>
  </si>
  <si>
    <t xml:space="preserve">ANCONA    DIC. 2024</t>
  </si>
  <si>
    <t xml:space="preserve">BUSTO A.                      FEB. 2025</t>
  </si>
  <si>
    <t xml:space="preserve">PIACENZA                      MAR. 2024</t>
  </si>
  <si>
    <t xml:space="preserve">SAN LAZZARO                      MAG. 202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Punti</t>
  </si>
  <si>
    <t xml:space="preserve">Rank Prec.</t>
  </si>
  <si>
    <t xml:space="preserve">+/-</t>
  </si>
  <si>
    <t xml:space="preserve">TOMBOLINI SILVIA</t>
  </si>
  <si>
    <t xml:space="preserve">RMGRE</t>
  </si>
  <si>
    <t xml:space="preserve">PIZZUTI SIMONETTA</t>
  </si>
  <si>
    <t xml:space="preserve">RMCAP</t>
  </si>
  <si>
    <t xml:space="preserve">TOSETTO LAURA</t>
  </si>
  <si>
    <t xml:space="preserve">VAPPR</t>
  </si>
  <si>
    <t xml:space="preserve">TARTAGLIA VERONICA</t>
  </si>
  <si>
    <t xml:space="preserve">BINETTI ANTONIA</t>
  </si>
  <si>
    <t xml:space="preserve">LUTBB</t>
  </si>
  <si>
    <t xml:space="preserve">VERMI ILARIA</t>
  </si>
  <si>
    <t xml:space="preserve">MIACC</t>
  </si>
  <si>
    <t xml:space="preserve">VENTURINI NITU</t>
  </si>
  <si>
    <t xml:space="preserve">MCSOC</t>
  </si>
  <si>
    <t xml:space="preserve">07</t>
  </si>
  <si>
    <t xml:space="preserve">DE ROSA SAMANTHA</t>
  </si>
  <si>
    <t xml:space="preserve">UDFDL</t>
  </si>
  <si>
    <t xml:space="preserve">DILUCCIO OLIMPIA</t>
  </si>
  <si>
    <t xml:space="preserve">PCPT</t>
  </si>
  <si>
    <t xml:space="preserve">GRANATA ILARIA GUENDALINA</t>
  </si>
  <si>
    <t xml:space="preserve">FIATR</t>
  </si>
  <si>
    <t xml:space="preserve">PETRILLO DAPHNE</t>
  </si>
  <si>
    <t xml:space="preserve">PACSP</t>
  </si>
  <si>
    <t xml:space="preserve">N.E.</t>
  </si>
  <si>
    <t xml:space="preserve">LICO IRIS</t>
  </si>
  <si>
    <t xml:space="preserve">KARINOVA MICHAELA</t>
  </si>
  <si>
    <t xml:space="preserve">BRACO MICHELLE</t>
  </si>
  <si>
    <t xml:space="preserve">06</t>
  </si>
  <si>
    <t xml:space="preserve">BESCHI CLAUDIA</t>
  </si>
  <si>
    <t xml:space="preserve">PDSCH</t>
  </si>
  <si>
    <t xml:space="preserve">BARDELLA ELISABETTA MARIA</t>
  </si>
  <si>
    <t xml:space="preserve">PDCOM</t>
  </si>
  <si>
    <t xml:space="preserve">RANKING NON VEDENTI 2024 - 2025  -  SPADA  MASCHILE</t>
  </si>
  <si>
    <t xml:space="preserve">INNOCENTI FILIPPO</t>
  </si>
  <si>
    <t xml:space="preserve">BALLINI LORENZO</t>
  </si>
  <si>
    <t xml:space="preserve">MOSTEIRO RODRIGUEZ MARCOS</t>
  </si>
  <si>
    <t xml:space="preserve">03</t>
  </si>
  <si>
    <t xml:space="preserve">PIERACCINI GIULIO</t>
  </si>
  <si>
    <t xml:space="preserve">05</t>
  </si>
  <si>
    <t xml:space="preserve">BURATTI ALESSANDRO</t>
  </si>
  <si>
    <t xml:space="preserve">01</t>
  </si>
  <si>
    <t xml:space="preserve">GURRIERI CARMELO</t>
  </si>
  <si>
    <t xml:space="preserve">RGMOD</t>
  </si>
  <si>
    <t xml:space="preserve">REMOLI ROBERTO</t>
  </si>
  <si>
    <t xml:space="preserve">PESARESI ANDREA</t>
  </si>
  <si>
    <t xml:space="preserve">PINAV</t>
  </si>
  <si>
    <t xml:space="preserve">PALUMBO PIETRO</t>
  </si>
  <si>
    <t xml:space="preserve">GRAZIANI ALESSANDRO</t>
  </si>
  <si>
    <t xml:space="preserve">FRIZZO HONGWEI</t>
  </si>
  <si>
    <t xml:space="preserve">VISCH</t>
  </si>
  <si>
    <t xml:space="preserve">09</t>
  </si>
  <si>
    <t xml:space="preserve">AROSIO THOMAS</t>
  </si>
  <si>
    <t xml:space="preserve">08</t>
  </si>
  <si>
    <t xml:space="preserve">MIRANDA MERCURIO MASSIMO</t>
  </si>
  <si>
    <t xml:space="preserve">NAPAO</t>
  </si>
  <si>
    <t xml:space="preserve">MARINI MATTEO</t>
  </si>
  <si>
    <t xml:space="preserve">APACC</t>
  </si>
  <si>
    <t xml:space="preserve">DI MAIO NATALE</t>
  </si>
  <si>
    <t xml:space="preserve">CHINESE RINO</t>
  </si>
  <si>
    <t xml:space="preserve">SINANI KEVIN</t>
  </si>
  <si>
    <t xml:space="preserve">FERRARO TOMMASO</t>
  </si>
  <si>
    <t xml:space="preserve">D'ALEMA ANTONIO FRANCESCO</t>
  </si>
  <si>
    <t xml:space="preserve">HU MICHELE</t>
  </si>
  <si>
    <t xml:space="preserve">FIASE</t>
  </si>
  <si>
    <t xml:space="preserve">BRIGNOLA NICOLA</t>
  </si>
  <si>
    <t xml:space="preserve">CARNAZZA ANTONIO</t>
  </si>
  <si>
    <t xml:space="preserve">SICILIANO FILIPPO</t>
  </si>
  <si>
    <t xml:space="preserve">PIOMBO MASSIMILIANO</t>
  </si>
  <si>
    <t xml:space="preserve">BOVIR</t>
  </si>
  <si>
    <t xml:space="preserve">AMORESANO ALESSANDRO</t>
  </si>
  <si>
    <t xml:space="preserve">SANN</t>
  </si>
  <si>
    <t xml:space="preserve">REALDINI ROBERTO</t>
  </si>
  <si>
    <t xml:space="preserve">PETRINI ENZO GIUSEPPE</t>
  </si>
  <si>
    <t xml:space="preserve">PRETTA ALESSANDRO</t>
  </si>
  <si>
    <t xml:space="preserve">CAATH</t>
  </si>
  <si>
    <t xml:space="preserve">ZAGLI VALERIO</t>
  </si>
  <si>
    <t xml:space="preserve">00</t>
  </si>
  <si>
    <t xml:space="preserve">PISCOPO GIUSEPPE</t>
  </si>
  <si>
    <t xml:space="preserve">BACSB</t>
  </si>
  <si>
    <t xml:space="preserve">SACCONE DAVIDE</t>
  </si>
  <si>
    <t xml:space="preserve">MIBRI</t>
  </si>
  <si>
    <t xml:space="preserve">CHIABAI FRANCESCO</t>
  </si>
  <si>
    <t xml:space="preserve">GORI STEFANO</t>
  </si>
  <si>
    <t xml:space="preserve">GIACOMELLI SIM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.000"/>
    <numFmt numFmtId="170" formatCode="0.000"/>
    <numFmt numFmtId="171" formatCode="0_ ;[RED]\-0\ "/>
    <numFmt numFmtId="172" formatCode="\ dd\/mm\/yy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Droid Sans Mono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A Finale3" xfId="20"/>
    <cellStyle name="Normale_Rifacimento Ranking SCM" xfId="21"/>
  </cellStyles>
  <dxfs count="4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56"/>
    <col collapsed="false" customWidth="true" hidden="fals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4" width="5.56"/>
    <col collapsed="false" customWidth="true" hidden="false" outlineLevel="0" max="6" min="6" style="5" width="4.56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56"/>
    <col collapsed="false" customWidth="true" hidden="false" outlineLevel="0" max="10" min="10" style="5" width="4.56"/>
    <col collapsed="false" customWidth="true" hidden="false" outlineLevel="0" max="11" min="11" style="5" width="7.56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true" hidden="false" outlineLevel="0" max="14" min="14" style="8" width="7.56"/>
    <col collapsed="false" customWidth="true" hidden="false" outlineLevel="0" max="15" min="15" style="9" width="5.56"/>
    <col collapsed="false" customWidth="true" hidden="false" outlineLevel="0" max="16" min="16" style="8" width="4.7"/>
    <col collapsed="false" customWidth="false" hidden="false" outlineLevel="0" max="257" min="17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40" t="n">
        <v>1</v>
      </c>
      <c r="G8" s="41"/>
      <c r="H8" s="42" t="n">
        <v>1</v>
      </c>
      <c r="I8" s="43"/>
      <c r="J8" s="44" t="n">
        <v>1</v>
      </c>
      <c r="K8" s="43"/>
      <c r="L8" s="45" t="n">
        <v>1.5</v>
      </c>
      <c r="M8" s="46"/>
      <c r="N8" s="47"/>
      <c r="O8" s="48"/>
      <c r="P8" s="49"/>
    </row>
    <row r="9" s="5" customFormat="true" ht="39.75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2" t="s">
        <v>16</v>
      </c>
      <c r="O9" s="63" t="s">
        <v>17</v>
      </c>
      <c r="P9" s="64" t="s">
        <v>18</v>
      </c>
    </row>
    <row r="10" customFormat="false" ht="13.5" hidden="false" customHeight="false" outlineLevel="0" collapsed="false">
      <c r="A10" s="65" t="n">
        <v>1</v>
      </c>
      <c r="B10" s="66" t="s">
        <v>19</v>
      </c>
      <c r="C10" s="67" t="n">
        <v>658807</v>
      </c>
      <c r="D10" s="68" t="s">
        <v>20</v>
      </c>
      <c r="E10" s="69" t="n">
        <v>83</v>
      </c>
      <c r="F10" s="70" t="n">
        <v>1</v>
      </c>
      <c r="G10" s="71" t="n">
        <v>119</v>
      </c>
      <c r="H10" s="72" t="n">
        <v>1</v>
      </c>
      <c r="I10" s="73" t="n">
        <v>120</v>
      </c>
      <c r="J10" s="74" t="n">
        <v>3</v>
      </c>
      <c r="K10" s="73" t="n">
        <v>78</v>
      </c>
      <c r="L10" s="75" t="n">
        <v>1</v>
      </c>
      <c r="M10" s="76" t="n">
        <v>187.5</v>
      </c>
      <c r="N10" s="77" t="n">
        <v>426.5</v>
      </c>
      <c r="O10" s="78" t="n">
        <v>1</v>
      </c>
      <c r="P10" s="79" t="n">
        <v>0</v>
      </c>
    </row>
    <row r="11" customFormat="false" ht="12.75" hidden="false" customHeight="false" outlineLevel="0" collapsed="false">
      <c r="A11" s="80" t="n">
        <v>2</v>
      </c>
      <c r="B11" s="81" t="s">
        <v>21</v>
      </c>
      <c r="C11" s="82" t="n">
        <v>653332</v>
      </c>
      <c r="D11" s="83" t="s">
        <v>22</v>
      </c>
      <c r="E11" s="84" t="n">
        <v>66</v>
      </c>
      <c r="F11" s="85" t="n">
        <v>3</v>
      </c>
      <c r="G11" s="86" t="n">
        <v>95.2</v>
      </c>
      <c r="H11" s="87" t="n">
        <v>3</v>
      </c>
      <c r="I11" s="88" t="n">
        <v>84</v>
      </c>
      <c r="J11" s="89" t="n">
        <v>2</v>
      </c>
      <c r="K11" s="88" t="n">
        <v>96</v>
      </c>
      <c r="L11" s="90" t="n">
        <v>3</v>
      </c>
      <c r="M11" s="91" t="n">
        <v>121.875</v>
      </c>
      <c r="N11" s="92" t="n">
        <v>313.075</v>
      </c>
      <c r="O11" s="93" t="n">
        <v>3</v>
      </c>
      <c r="P11" s="94" t="n">
        <v>1</v>
      </c>
    </row>
    <row r="12" customFormat="false" ht="12.75" hidden="false" customHeight="false" outlineLevel="0" collapsed="false">
      <c r="A12" s="80" t="n">
        <v>3</v>
      </c>
      <c r="B12" s="81" t="s">
        <v>23</v>
      </c>
      <c r="C12" s="82" t="n">
        <v>673701</v>
      </c>
      <c r="D12" s="83" t="s">
        <v>24</v>
      </c>
      <c r="E12" s="84" t="n">
        <v>98</v>
      </c>
      <c r="F12" s="85"/>
      <c r="G12" s="95" t="n">
        <v>0</v>
      </c>
      <c r="H12" s="87" t="n">
        <v>3</v>
      </c>
      <c r="I12" s="73" t="n">
        <v>84</v>
      </c>
      <c r="J12" s="89" t="n">
        <v>3</v>
      </c>
      <c r="K12" s="96" t="n">
        <v>78</v>
      </c>
      <c r="L12" s="90" t="n">
        <v>2</v>
      </c>
      <c r="M12" s="91" t="n">
        <v>150</v>
      </c>
      <c r="N12" s="92" t="n">
        <v>312</v>
      </c>
      <c r="O12" s="93" t="n">
        <v>2</v>
      </c>
      <c r="P12" s="94" t="n">
        <v>-1</v>
      </c>
    </row>
    <row r="13" customFormat="false" ht="12.75" hidden="false" customHeight="false" outlineLevel="0" collapsed="false">
      <c r="A13" s="80" t="n">
        <v>4</v>
      </c>
      <c r="B13" s="81" t="s">
        <v>25</v>
      </c>
      <c r="C13" s="82" t="n">
        <v>665656</v>
      </c>
      <c r="D13" s="83" t="s">
        <v>20</v>
      </c>
      <c r="E13" s="84" t="n">
        <v>79</v>
      </c>
      <c r="F13" s="85" t="n">
        <v>3</v>
      </c>
      <c r="G13" s="86" t="n">
        <v>83.3</v>
      </c>
      <c r="H13" s="87" t="n">
        <v>7</v>
      </c>
      <c r="I13" s="88" t="n">
        <v>60.002</v>
      </c>
      <c r="J13" s="89"/>
      <c r="K13" s="97" t="n">
        <v>0</v>
      </c>
      <c r="L13" s="98" t="n">
        <v>3</v>
      </c>
      <c r="M13" s="91" t="n">
        <v>121.875</v>
      </c>
      <c r="N13" s="92" t="n">
        <v>265.177</v>
      </c>
      <c r="O13" s="93" t="n">
        <v>6</v>
      </c>
      <c r="P13" s="94" t="n">
        <v>2</v>
      </c>
    </row>
    <row r="14" customFormat="false" ht="12.75" hidden="false" customHeight="false" outlineLevel="0" collapsed="false">
      <c r="A14" s="80" t="n">
        <v>5</v>
      </c>
      <c r="B14" s="81" t="s">
        <v>26</v>
      </c>
      <c r="C14" s="82" t="n">
        <v>720058</v>
      </c>
      <c r="D14" s="83" t="s">
        <v>27</v>
      </c>
      <c r="E14" s="84" t="n">
        <v>76</v>
      </c>
      <c r="F14" s="85" t="n">
        <v>5</v>
      </c>
      <c r="G14" s="86" t="n">
        <v>83.3</v>
      </c>
      <c r="H14" s="87" t="n">
        <v>6</v>
      </c>
      <c r="I14" s="99" t="n">
        <v>60.003</v>
      </c>
      <c r="J14" s="89" t="n">
        <v>11</v>
      </c>
      <c r="K14" s="96" t="n">
        <v>38.406</v>
      </c>
      <c r="L14" s="90" t="n">
        <v>8</v>
      </c>
      <c r="M14" s="91" t="n">
        <v>93.751</v>
      </c>
      <c r="N14" s="92" t="n">
        <v>237.054</v>
      </c>
      <c r="O14" s="93" t="n">
        <v>4</v>
      </c>
      <c r="P14" s="94" t="n">
        <v>-1</v>
      </c>
    </row>
    <row r="15" customFormat="false" ht="12.75" hidden="false" customHeight="false" outlineLevel="0" collapsed="false">
      <c r="A15" s="80" t="n">
        <v>6</v>
      </c>
      <c r="B15" s="81" t="s">
        <v>28</v>
      </c>
      <c r="C15" s="82" t="n">
        <v>657466</v>
      </c>
      <c r="D15" s="83" t="s">
        <v>29</v>
      </c>
      <c r="E15" s="84" t="n">
        <v>87</v>
      </c>
      <c r="F15" s="85" t="n">
        <v>2</v>
      </c>
      <c r="G15" s="71" t="n">
        <v>59.504</v>
      </c>
      <c r="H15" s="87" t="n">
        <v>5</v>
      </c>
      <c r="I15" s="88" t="n">
        <v>60.004</v>
      </c>
      <c r="J15" s="89" t="n">
        <v>8</v>
      </c>
      <c r="K15" s="88" t="n">
        <v>60.001</v>
      </c>
      <c r="L15" s="90" t="n">
        <v>5</v>
      </c>
      <c r="M15" s="91" t="n">
        <v>93.754</v>
      </c>
      <c r="N15" s="92" t="n">
        <v>213.759</v>
      </c>
      <c r="O15" s="93" t="n">
        <v>5</v>
      </c>
      <c r="P15" s="94" t="n">
        <v>-1</v>
      </c>
    </row>
    <row r="16" customFormat="false" ht="12.75" hidden="false" customHeight="false" outlineLevel="0" collapsed="false">
      <c r="A16" s="80" t="n">
        <v>7</v>
      </c>
      <c r="B16" s="81" t="s">
        <v>30</v>
      </c>
      <c r="C16" s="82" t="n">
        <v>718264</v>
      </c>
      <c r="D16" s="83" t="s">
        <v>31</v>
      </c>
      <c r="E16" s="84" t="s">
        <v>32</v>
      </c>
      <c r="F16" s="85" t="n">
        <v>7</v>
      </c>
      <c r="G16" s="86" t="n">
        <v>59.502</v>
      </c>
      <c r="H16" s="87"/>
      <c r="I16" s="100" t="n">
        <v>0</v>
      </c>
      <c r="J16" s="89" t="n">
        <v>10</v>
      </c>
      <c r="K16" s="91" t="n">
        <v>38.407</v>
      </c>
      <c r="L16" s="90" t="n">
        <v>7</v>
      </c>
      <c r="M16" s="91" t="n">
        <v>93.752</v>
      </c>
      <c r="N16" s="92" t="n">
        <v>191.661</v>
      </c>
      <c r="O16" s="101" t="n">
        <v>7</v>
      </c>
      <c r="P16" s="94" t="n">
        <v>0</v>
      </c>
    </row>
    <row r="17" customFormat="false" ht="12.75" hidden="false" customHeight="false" outlineLevel="0" collapsed="false">
      <c r="A17" s="80" t="n">
        <v>8</v>
      </c>
      <c r="B17" s="81" t="s">
        <v>33</v>
      </c>
      <c r="C17" s="82" t="n">
        <v>686167</v>
      </c>
      <c r="D17" s="83" t="s">
        <v>34</v>
      </c>
      <c r="E17" s="84" t="n">
        <v>75</v>
      </c>
      <c r="F17" s="85" t="n">
        <v>6</v>
      </c>
      <c r="G17" s="86" t="n">
        <v>59.503</v>
      </c>
      <c r="H17" s="87"/>
      <c r="I17" s="97" t="n">
        <v>0</v>
      </c>
      <c r="J17" s="89" t="n">
        <v>6</v>
      </c>
      <c r="K17" s="91" t="n">
        <v>60.003</v>
      </c>
      <c r="L17" s="90" t="n">
        <v>9</v>
      </c>
      <c r="M17" s="91" t="n">
        <v>60.008</v>
      </c>
      <c r="N17" s="92" t="n">
        <v>179.514</v>
      </c>
      <c r="O17" s="101" t="n">
        <v>8</v>
      </c>
      <c r="P17" s="94" t="n">
        <v>0</v>
      </c>
    </row>
    <row r="18" customFormat="false" ht="12.75" hidden="false" customHeight="false" outlineLevel="0" collapsed="false">
      <c r="A18" s="80" t="n">
        <v>9</v>
      </c>
      <c r="B18" s="81" t="s">
        <v>35</v>
      </c>
      <c r="C18" s="82" t="n">
        <v>714534</v>
      </c>
      <c r="D18" s="83" t="s">
        <v>36</v>
      </c>
      <c r="E18" s="84" t="n">
        <v>68</v>
      </c>
      <c r="F18" s="85"/>
      <c r="G18" s="95" t="n">
        <v>0</v>
      </c>
      <c r="H18" s="87"/>
      <c r="I18" s="100" t="n">
        <v>0</v>
      </c>
      <c r="J18" s="89" t="n">
        <v>7</v>
      </c>
      <c r="K18" s="91" t="n">
        <v>60.002</v>
      </c>
      <c r="L18" s="90" t="n">
        <v>6</v>
      </c>
      <c r="M18" s="91" t="n">
        <v>93.753</v>
      </c>
      <c r="N18" s="92" t="n">
        <v>153.755</v>
      </c>
      <c r="O18" s="101" t="n">
        <v>10</v>
      </c>
      <c r="P18" s="94" t="n">
        <v>1</v>
      </c>
    </row>
    <row r="19" customFormat="false" ht="12.75" hidden="false" customHeight="false" outlineLevel="0" collapsed="false">
      <c r="A19" s="80" t="n">
        <v>10</v>
      </c>
      <c r="B19" s="81" t="s">
        <v>37</v>
      </c>
      <c r="C19" s="82" t="n">
        <v>651094</v>
      </c>
      <c r="D19" s="83" t="s">
        <v>38</v>
      </c>
      <c r="E19" s="84" t="n">
        <v>81</v>
      </c>
      <c r="F19" s="85"/>
      <c r="G19" s="102" t="n">
        <v>0</v>
      </c>
      <c r="H19" s="87"/>
      <c r="I19" s="97" t="n">
        <v>0</v>
      </c>
      <c r="J19" s="89" t="n">
        <v>1</v>
      </c>
      <c r="K19" s="103" t="n">
        <v>120</v>
      </c>
      <c r="L19" s="98"/>
      <c r="M19" s="104" t="n">
        <v>0</v>
      </c>
      <c r="N19" s="92" t="n">
        <v>120</v>
      </c>
      <c r="O19" s="93" t="n">
        <v>9</v>
      </c>
      <c r="P19" s="94" t="n">
        <v>-1</v>
      </c>
    </row>
    <row r="20" customFormat="false" ht="12.75" hidden="false" customHeight="false" outlineLevel="0" collapsed="false">
      <c r="A20" s="80" t="n">
        <v>11</v>
      </c>
      <c r="B20" s="81" t="s">
        <v>39</v>
      </c>
      <c r="C20" s="82" t="n">
        <v>724926</v>
      </c>
      <c r="D20" s="83" t="s">
        <v>40</v>
      </c>
      <c r="E20" s="84" t="s">
        <v>32</v>
      </c>
      <c r="F20" s="85"/>
      <c r="G20" s="95" t="n">
        <v>0</v>
      </c>
      <c r="H20" s="87" t="n">
        <v>2</v>
      </c>
      <c r="I20" s="88" t="n">
        <v>96</v>
      </c>
      <c r="J20" s="89"/>
      <c r="K20" s="97" t="n">
        <v>0</v>
      </c>
      <c r="L20" s="90"/>
      <c r="M20" s="104" t="n">
        <v>0</v>
      </c>
      <c r="N20" s="92" t="n">
        <v>96</v>
      </c>
      <c r="O20" s="93" t="n">
        <v>0</v>
      </c>
      <c r="P20" s="105" t="s">
        <v>41</v>
      </c>
    </row>
    <row r="21" customFormat="false" ht="12.75" hidden="false" customHeight="false" outlineLevel="0" collapsed="false">
      <c r="A21" s="80" t="n">
        <v>12</v>
      </c>
      <c r="B21" s="81" t="s">
        <v>42</v>
      </c>
      <c r="C21" s="82" t="n">
        <v>719635</v>
      </c>
      <c r="D21" s="83" t="s">
        <v>36</v>
      </c>
      <c r="E21" s="84" t="s">
        <v>32</v>
      </c>
      <c r="F21" s="85"/>
      <c r="G21" s="95" t="n">
        <v>0</v>
      </c>
      <c r="H21" s="87"/>
      <c r="I21" s="97" t="n">
        <v>0</v>
      </c>
      <c r="J21" s="89" t="n">
        <v>5</v>
      </c>
      <c r="K21" s="88" t="n">
        <v>60.004</v>
      </c>
      <c r="L21" s="90"/>
      <c r="M21" s="104" t="n">
        <v>0</v>
      </c>
      <c r="N21" s="92" t="n">
        <v>60.004</v>
      </c>
      <c r="O21" s="93" t="n">
        <v>12</v>
      </c>
      <c r="P21" s="94" t="n">
        <v>0</v>
      </c>
    </row>
    <row r="22" customFormat="false" ht="12.75" hidden="false" customHeight="false" outlineLevel="0" collapsed="false">
      <c r="A22" s="80" t="n">
        <v>13</v>
      </c>
      <c r="B22" s="81" t="s">
        <v>43</v>
      </c>
      <c r="C22" s="82" t="n">
        <v>730872</v>
      </c>
      <c r="D22" s="83" t="s">
        <v>34</v>
      </c>
      <c r="E22" s="84" t="n">
        <v>83</v>
      </c>
      <c r="F22" s="85"/>
      <c r="G22" s="102" t="n">
        <v>0</v>
      </c>
      <c r="H22" s="87" t="n">
        <v>8</v>
      </c>
      <c r="I22" s="88" t="n">
        <v>60.001</v>
      </c>
      <c r="J22" s="89"/>
      <c r="K22" s="97" t="n">
        <v>0</v>
      </c>
      <c r="L22" s="90"/>
      <c r="M22" s="104" t="n">
        <v>0</v>
      </c>
      <c r="N22" s="92" t="n">
        <v>60.001</v>
      </c>
      <c r="O22" s="93" t="n">
        <v>0</v>
      </c>
      <c r="P22" s="105" t="s">
        <v>41</v>
      </c>
    </row>
    <row r="23" customFormat="false" ht="12.75" hidden="false" customHeight="false" outlineLevel="0" collapsed="false">
      <c r="A23" s="80" t="n">
        <v>14</v>
      </c>
      <c r="B23" s="81" t="s">
        <v>44</v>
      </c>
      <c r="C23" s="82" t="n">
        <v>715731</v>
      </c>
      <c r="D23" s="83" t="s">
        <v>27</v>
      </c>
      <c r="E23" s="84" t="s">
        <v>45</v>
      </c>
      <c r="F23" s="85" t="n">
        <v>8</v>
      </c>
      <c r="G23" s="86" t="n">
        <v>59.501</v>
      </c>
      <c r="H23" s="87"/>
      <c r="I23" s="97" t="n">
        <v>0</v>
      </c>
      <c r="J23" s="89"/>
      <c r="K23" s="104" t="n">
        <v>0</v>
      </c>
      <c r="L23" s="90"/>
      <c r="M23" s="104" t="n">
        <v>0</v>
      </c>
      <c r="N23" s="92" t="n">
        <v>59.501</v>
      </c>
      <c r="O23" s="93" t="n">
        <v>13</v>
      </c>
      <c r="P23" s="94" t="n">
        <v>-1</v>
      </c>
    </row>
    <row r="24" customFormat="false" ht="12.75" hidden="false" customHeight="false" outlineLevel="0" collapsed="false">
      <c r="A24" s="80" t="n">
        <v>15</v>
      </c>
      <c r="B24" s="81" t="s">
        <v>46</v>
      </c>
      <c r="C24" s="82" t="n">
        <v>694117</v>
      </c>
      <c r="D24" s="83" t="s">
        <v>47</v>
      </c>
      <c r="E24" s="84" t="n">
        <v>98</v>
      </c>
      <c r="F24" s="85"/>
      <c r="G24" s="95" t="n">
        <v>0</v>
      </c>
      <c r="H24" s="87" t="n">
        <v>9</v>
      </c>
      <c r="I24" s="88" t="n">
        <v>48.008</v>
      </c>
      <c r="J24" s="89"/>
      <c r="K24" s="104" t="n">
        <v>0</v>
      </c>
      <c r="L24" s="90"/>
      <c r="M24" s="104" t="n">
        <v>0</v>
      </c>
      <c r="N24" s="92" t="n">
        <v>48.008</v>
      </c>
      <c r="O24" s="93" t="n">
        <v>0</v>
      </c>
      <c r="P24" s="105" t="s">
        <v>41</v>
      </c>
    </row>
    <row r="25" customFormat="false" ht="13.5" hidden="false" customHeight="false" outlineLevel="0" collapsed="false">
      <c r="A25" s="106" t="n">
        <v>16</v>
      </c>
      <c r="B25" s="107" t="s">
        <v>48</v>
      </c>
      <c r="C25" s="108" t="n">
        <v>716276</v>
      </c>
      <c r="D25" s="109" t="s">
        <v>49</v>
      </c>
      <c r="E25" s="110" t="n">
        <v>66</v>
      </c>
      <c r="F25" s="111"/>
      <c r="G25" s="112" t="n">
        <v>0</v>
      </c>
      <c r="H25" s="113"/>
      <c r="I25" s="114" t="n">
        <v>0</v>
      </c>
      <c r="J25" s="115" t="n">
        <v>9</v>
      </c>
      <c r="K25" s="116" t="n">
        <v>38.408</v>
      </c>
      <c r="L25" s="117"/>
      <c r="M25" s="118" t="n">
        <v>0</v>
      </c>
      <c r="N25" s="119" t="n">
        <v>38.408</v>
      </c>
      <c r="O25" s="120" t="n">
        <v>11</v>
      </c>
      <c r="P25" s="121" t="n">
        <v>-5</v>
      </c>
    </row>
    <row r="26" customFormat="false" ht="13.5" hidden="false" customHeight="false" outlineLevel="0" collapsed="false">
      <c r="I26" s="122"/>
      <c r="N26" s="123"/>
    </row>
    <row r="27" customFormat="false" ht="12.75" hidden="false" customHeight="false" outlineLevel="0" collapsed="false">
      <c r="I27" s="122"/>
      <c r="N27" s="123"/>
    </row>
    <row r="28" s="125" customFormat="true" ht="15" hidden="false" customHeight="false" outlineLevel="0" collapsed="false">
      <c r="A28" s="124"/>
      <c r="C28" s="126"/>
      <c r="D28" s="127"/>
      <c r="E28" s="127"/>
      <c r="F28" s="128"/>
      <c r="G28" s="128"/>
      <c r="H28" s="128"/>
      <c r="I28" s="128"/>
      <c r="J28" s="128"/>
      <c r="K28" s="128"/>
      <c r="L28" s="129"/>
      <c r="M28" s="130"/>
      <c r="O28" s="127"/>
    </row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K2 K5">
    <cfRule type="expression" priority="2" aboveAverage="0" equalAverage="0" bottom="0" percent="0" rank="0" text="" dxfId="0">
      <formula>AND(COUNTIF($K$2:$K$2,K2)+COUNTIF($K$5:$K$5,K2)&gt;1,NOT(ISBLANK(K2)))</formula>
    </cfRule>
    <cfRule type="expression" priority="3" aboveAverage="0" equalAverage="0" bottom="0" percent="0" rank="0" text="" dxfId="1">
      <formula>AND(COUNTIF($K$2:$K$2,K2)+COUNTIF($K$5:$K$5,K2)&gt;1,NOT(ISBLANK(K2)))</formula>
    </cfRule>
  </conditionalFormatting>
  <conditionalFormatting sqref="K2 K5">
    <cfRule type="expression" priority="4" aboveAverage="0" equalAverage="0" bottom="0" percent="0" rank="0" text="" dxfId="2">
      <formula>AND(COUNTIF($K$2:$K$2,K2)+COUNTIF($K$5:$K$5,K2)&gt;1,NOT(ISBLANK(K2)))</formula>
    </cfRule>
    <cfRule type="expression" priority="5" aboveAverage="0" equalAverage="0" bottom="0" percent="0" rank="0" text="" dxfId="3">
      <formula>AND(COUNTIF($K$2:$K$2,K2)+COUNTIF($K$5:$K$5,K2)&gt;1,NOT(ISBLANK(K2)))</formula>
    </cfRule>
    <cfRule type="expression" priority="6" aboveAverage="0" equalAverage="0" bottom="0" percent="0" rank="0" text="" dxfId="4">
      <formula>AND(COUNTIF($K$2:$K$2,K2)+COUNTIF($K$5:$K$5,K2)&gt;1,NOT(ISBLANK(K2)))</formula>
    </cfRule>
  </conditionalFormatting>
  <conditionalFormatting sqref="K2 K5">
    <cfRule type="expression" priority="7" aboveAverage="0" equalAverage="0" bottom="0" percent="0" rank="0" text="" dxfId="5">
      <formula>AND(COUNTIF($K$2:$K$2,K2)+COUNTIF($K$5:$K$5,K2)&gt;1,NOT(ISBLANK(K2)))</formula>
    </cfRule>
  </conditionalFormatting>
  <conditionalFormatting sqref="N1:N65536">
    <cfRule type="expression" priority="8" aboveAverage="0" equalAverage="0" bottom="0" percent="0" rank="0" text="" dxfId="6">
      <formula>AND(COUNTIF($N:$N,N1)&gt;1,NOT(ISBLANK(N1)))</formula>
    </cfRule>
  </conditionalFormatting>
  <conditionalFormatting sqref="K26:K65536">
    <cfRule type="expression" priority="9" aboveAverage="0" equalAverage="0" bottom="0" percent="0" rank="0" text="" dxfId="7">
      <formula>AND(COUNTIF($K$26:$K$65536,K26)&gt;1,NOT(ISBLANK(K26)))</formula>
    </cfRule>
  </conditionalFormatting>
  <conditionalFormatting sqref="B26:B65536">
    <cfRule type="expression" priority="10" aboveAverage="0" equalAverage="0" bottom="0" percent="0" rank="0" text="" dxfId="8">
      <formula>AND(COUNTIF($B$26:$B$65536,B26)&gt;1,NOT(ISBLANK(B26)))</formula>
    </cfRule>
  </conditionalFormatting>
  <conditionalFormatting sqref="K26:K65536">
    <cfRule type="expression" priority="11" aboveAverage="0" equalAverage="0" bottom="0" percent="0" rank="0" text="" dxfId="9">
      <formula>AND(COUNTIF($K$26:$K$65536,K26)&gt;1,NOT(ISBLANK(K26)))</formula>
    </cfRule>
    <cfRule type="expression" priority="12" aboveAverage="0" equalAverage="0" bottom="0" percent="0" rank="0" text="" dxfId="10">
      <formula>AND(COUNTIF($K$26:$K$65536,K26)&gt;1,NOT(ISBLANK(K26)))</formula>
    </cfRule>
  </conditionalFormatting>
  <conditionalFormatting sqref="K26:K65536">
    <cfRule type="expression" priority="13" aboveAverage="0" equalAverage="0" bottom="0" percent="0" rank="0" text="" dxfId="11">
      <formula>AND(COUNTIF($K$26:$K$65536,K26)&gt;1,NOT(ISBLANK(K26)))</formula>
    </cfRule>
    <cfRule type="expression" priority="14" aboveAverage="0" equalAverage="0" bottom="0" percent="0" rank="0" text="" dxfId="12">
      <formula>AND(COUNTIF($K$26:$K$65536,K26)&gt;1,NOT(ISBLANK(K26)))</formula>
    </cfRule>
    <cfRule type="expression" priority="15" aboveAverage="0" equalAverage="0" bottom="0" percent="0" rank="0" text="" dxfId="13">
      <formula>AND(COUNTIF($K$26:$K$65536,K26)&gt;1,NOT(ISBLANK(K26)))</formula>
    </cfRule>
  </conditionalFormatting>
  <conditionalFormatting sqref="C1:C65536">
    <cfRule type="expression" priority="16" aboveAverage="0" equalAverage="0" bottom="0" percent="0" rank="0" text="" dxfId="14">
      <formula>AND(COUNTIF($C:$C,C1)&gt;1,NOT(ISBLANK(C1)))</formula>
    </cfRule>
  </conditionalFormatting>
  <conditionalFormatting sqref="B20:B25 B2 B8:B13 B5:B6 B16:B18">
    <cfRule type="expression" priority="17" aboveAverage="0" equalAverage="0" bottom="0" percent="0" rank="0" text="" dxfId="15">
      <formula>AND(COUNTIF($B$20:$B$25,B20)+COUNTIF($B$2:$B$2,B20)+COUNTIF($B$8:$B$13,B20)+COUNTIF($B$5:$B$6,B20)+COUNTIF($B$16:$B$18,B20)&gt;1,NOT(ISBLANK(B20)))</formula>
    </cfRule>
  </conditionalFormatting>
  <conditionalFormatting sqref="B14:B15 B19">
    <cfRule type="expression" priority="18" aboveAverage="0" equalAverage="0" bottom="0" percent="0" rank="0" text="" dxfId="16">
      <formula>AND(COUNTIF($B$14:$B$15,B14)+COUNTIF($B$19:$B$19,B14)&gt;1,NOT(ISBLANK(B14)))</formula>
    </cfRule>
  </conditionalFormatting>
  <conditionalFormatting sqref="B2 B5:B6 B8:B25">
    <cfRule type="expression" priority="19" aboveAverage="0" equalAverage="0" bottom="0" percent="0" rank="0" text="" dxfId="17">
      <formula>AND(COUNTIF($B$2:$B$2,B2)+COUNTIF($B$5:$B$6,B2)+COUNTIF($B$8:$B$2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3" width="6.99"/>
    <col collapsed="false" customWidth="true" hidden="false" outlineLevel="0" max="4" min="4" style="4" width="7.85"/>
    <col collapsed="false" customWidth="true" hidden="false" outlineLevel="0" max="5" min="5" style="4" width="5.56"/>
    <col collapsed="false" customWidth="true" hidden="false" outlineLevel="0" max="6" min="6" style="5" width="4.56"/>
    <col collapsed="false" customWidth="true" hidden="false" outlineLevel="0" max="7" min="7" style="5" width="7.56"/>
    <col collapsed="false" customWidth="true" hidden="false" outlineLevel="0" max="8" min="8" style="5" width="4.56"/>
    <col collapsed="false" customWidth="true" hidden="false" outlineLevel="0" max="9" min="9" style="5" width="7.56"/>
    <col collapsed="false" customWidth="true" hidden="false" outlineLevel="0" max="10" min="10" style="5" width="4.56"/>
    <col collapsed="false" customWidth="true" hidden="false" outlineLevel="0" max="11" min="11" style="5" width="7.56"/>
    <col collapsed="false" customWidth="true" hidden="false" outlineLevel="0" max="12" min="12" style="6" width="3.56"/>
    <col collapsed="false" customWidth="true" hidden="false" outlineLevel="0" max="13" min="13" style="7" width="7.56"/>
    <col collapsed="false" customWidth="true" hidden="false" outlineLevel="0" max="14" min="14" style="8" width="7.56"/>
    <col collapsed="false" customWidth="true" hidden="false" outlineLevel="0" max="15" min="15" style="8" width="5.56"/>
    <col collapsed="false" customWidth="true" hidden="false" outlineLevel="0" max="16" min="16" style="8" width="4.7"/>
    <col collapsed="false" customWidth="false" hidden="false" outlineLevel="0" max="257" min="17" style="8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5.75" hidden="false" customHeight="false" outlineLevel="0" collapsed="false">
      <c r="A2" s="12"/>
      <c r="B2" s="13"/>
      <c r="C2" s="14"/>
      <c r="D2" s="15"/>
      <c r="E2" s="15"/>
      <c r="F2" s="16"/>
      <c r="G2" s="16"/>
      <c r="H2" s="16"/>
      <c r="I2" s="16"/>
      <c r="J2" s="17"/>
      <c r="K2" s="18"/>
      <c r="L2" s="19"/>
      <c r="M2" s="20"/>
      <c r="O2" s="21"/>
    </row>
    <row r="3" s="11" customFormat="true" ht="15.75" hidden="false" customHeight="fals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11" customFormat="true" ht="15.75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6.5" hidden="false" customHeight="false" outlineLevel="0" collapsed="false">
      <c r="A5" s="24"/>
      <c r="B5" s="24"/>
      <c r="C5" s="25"/>
      <c r="D5" s="26"/>
      <c r="E5" s="26"/>
      <c r="F5" s="27"/>
      <c r="G5" s="27"/>
      <c r="H5" s="27"/>
      <c r="I5" s="27"/>
      <c r="J5" s="27"/>
      <c r="K5" s="24"/>
      <c r="L5" s="28"/>
      <c r="M5" s="28"/>
      <c r="O5" s="9"/>
    </row>
    <row r="6" s="5" customFormat="true" ht="45" hidden="false" customHeight="true" outlineLevel="0" collapsed="false">
      <c r="A6" s="24"/>
      <c r="B6" s="24"/>
      <c r="C6" s="25"/>
      <c r="D6" s="26"/>
      <c r="E6" s="26"/>
      <c r="F6" s="29" t="s">
        <v>3</v>
      </c>
      <c r="G6" s="29"/>
      <c r="H6" s="30" t="s">
        <v>4</v>
      </c>
      <c r="I6" s="30"/>
      <c r="J6" s="31" t="s">
        <v>5</v>
      </c>
      <c r="K6" s="31"/>
      <c r="L6" s="32" t="s">
        <v>6</v>
      </c>
      <c r="M6" s="32"/>
      <c r="N6" s="28"/>
      <c r="O6" s="26"/>
      <c r="P6" s="28"/>
    </row>
    <row r="7" s="5" customFormat="true" ht="27" hidden="false" customHeight="true" outlineLevel="0" collapsed="false">
      <c r="A7" s="24"/>
      <c r="B7" s="24"/>
      <c r="C7" s="25"/>
      <c r="D7" s="26"/>
      <c r="E7" s="26"/>
      <c r="F7" s="33" t="s">
        <v>7</v>
      </c>
      <c r="G7" s="33"/>
      <c r="H7" s="34" t="s">
        <v>8</v>
      </c>
      <c r="I7" s="34"/>
      <c r="J7" s="35" t="s">
        <v>9</v>
      </c>
      <c r="K7" s="35"/>
      <c r="L7" s="36" t="s">
        <v>10</v>
      </c>
      <c r="M7" s="36"/>
      <c r="N7" s="28"/>
      <c r="O7" s="26"/>
      <c r="P7" s="28"/>
    </row>
    <row r="8" s="50" customFormat="true" ht="15.75" hidden="false" customHeight="false" outlineLevel="0" collapsed="false">
      <c r="A8" s="37"/>
      <c r="B8" s="37"/>
      <c r="C8" s="38"/>
      <c r="D8" s="39"/>
      <c r="E8" s="39"/>
      <c r="F8" s="131" t="n">
        <v>1</v>
      </c>
      <c r="G8" s="132"/>
      <c r="H8" s="133" t="n">
        <v>1</v>
      </c>
      <c r="I8" s="134"/>
      <c r="J8" s="135" t="n">
        <v>1</v>
      </c>
      <c r="K8" s="134"/>
      <c r="L8" s="136" t="n">
        <v>1.5</v>
      </c>
      <c r="M8" s="137"/>
      <c r="N8" s="47"/>
      <c r="O8" s="48"/>
      <c r="P8" s="49"/>
    </row>
    <row r="9" s="5" customFormat="true" ht="39.75" hidden="false" customHeight="false" outlineLevel="0" collapsed="false">
      <c r="A9" s="51" t="s">
        <v>11</v>
      </c>
      <c r="B9" s="52" t="s">
        <v>12</v>
      </c>
      <c r="C9" s="53" t="s">
        <v>13</v>
      </c>
      <c r="D9" s="52" t="s">
        <v>14</v>
      </c>
      <c r="E9" s="54" t="s">
        <v>15</v>
      </c>
      <c r="F9" s="55"/>
      <c r="G9" s="56"/>
      <c r="H9" s="57"/>
      <c r="I9" s="58"/>
      <c r="J9" s="59"/>
      <c r="K9" s="58"/>
      <c r="L9" s="60"/>
      <c r="M9" s="61"/>
      <c r="N9" s="63" t="s">
        <v>16</v>
      </c>
      <c r="O9" s="138" t="s">
        <v>17</v>
      </c>
      <c r="P9" s="64" t="s">
        <v>18</v>
      </c>
    </row>
    <row r="10" customFormat="false" ht="15" hidden="false" customHeight="false" outlineLevel="0" collapsed="false">
      <c r="A10" s="65" t="n">
        <v>1</v>
      </c>
      <c r="B10" s="66" t="s">
        <v>51</v>
      </c>
      <c r="C10" s="67" t="n">
        <v>654369</v>
      </c>
      <c r="D10" s="68" t="s">
        <v>20</v>
      </c>
      <c r="E10" s="69" t="n">
        <v>73</v>
      </c>
      <c r="F10" s="70" t="n">
        <v>3</v>
      </c>
      <c r="G10" s="71" t="n">
        <v>86.1</v>
      </c>
      <c r="H10" s="72" t="n">
        <v>6</v>
      </c>
      <c r="I10" s="73" t="n">
        <v>64.753</v>
      </c>
      <c r="J10" s="74" t="n">
        <v>2</v>
      </c>
      <c r="K10" s="73" t="n">
        <v>101.6</v>
      </c>
      <c r="L10" s="75" t="n">
        <v>1</v>
      </c>
      <c r="M10" s="76" t="n">
        <v>201.75</v>
      </c>
      <c r="N10" s="139" t="n">
        <v>389.45</v>
      </c>
      <c r="O10" s="140" t="n">
        <v>1</v>
      </c>
      <c r="P10" s="79" t="n">
        <v>0</v>
      </c>
      <c r="S10" s="141"/>
      <c r="T10" s="142"/>
      <c r="U10" s="141"/>
      <c r="V10" s="141"/>
      <c r="W10" s="143"/>
    </row>
    <row r="11" customFormat="false" ht="14.25" hidden="false" customHeight="false" outlineLevel="0" collapsed="false">
      <c r="A11" s="80" t="n">
        <v>2</v>
      </c>
      <c r="B11" s="81" t="s">
        <v>52</v>
      </c>
      <c r="C11" s="82" t="n">
        <v>672279</v>
      </c>
      <c r="D11" s="83" t="s">
        <v>38</v>
      </c>
      <c r="E11" s="84" t="n">
        <v>66</v>
      </c>
      <c r="F11" s="85" t="n">
        <v>2</v>
      </c>
      <c r="G11" s="71" t="n">
        <v>98.4</v>
      </c>
      <c r="H11" s="87" t="n">
        <v>10</v>
      </c>
      <c r="I11" s="73" t="n">
        <v>51.807</v>
      </c>
      <c r="J11" s="89" t="n">
        <v>3</v>
      </c>
      <c r="K11" s="96" t="n">
        <v>82.55</v>
      </c>
      <c r="L11" s="90" t="n">
        <v>3</v>
      </c>
      <c r="M11" s="76" t="n">
        <v>131.138</v>
      </c>
      <c r="N11" s="144" t="n">
        <v>312.088</v>
      </c>
      <c r="O11" s="145" t="n">
        <v>2</v>
      </c>
      <c r="P11" s="94" t="n">
        <v>0</v>
      </c>
      <c r="S11" s="141"/>
      <c r="T11" s="142"/>
      <c r="U11" s="141"/>
      <c r="V11" s="141"/>
      <c r="W11" s="143"/>
    </row>
    <row r="12" customFormat="false" ht="14.25" hidden="false" customHeight="false" outlineLevel="0" collapsed="false">
      <c r="A12" s="80" t="n">
        <v>3</v>
      </c>
      <c r="B12" s="81" t="s">
        <v>53</v>
      </c>
      <c r="C12" s="82" t="n">
        <v>723263</v>
      </c>
      <c r="D12" s="83" t="s">
        <v>29</v>
      </c>
      <c r="E12" s="84" t="s">
        <v>54</v>
      </c>
      <c r="F12" s="85"/>
      <c r="G12" s="95" t="n">
        <v>0</v>
      </c>
      <c r="H12" s="87" t="n">
        <v>2</v>
      </c>
      <c r="I12" s="88" t="n">
        <v>103.6</v>
      </c>
      <c r="J12" s="89" t="n">
        <v>11</v>
      </c>
      <c r="K12" s="88" t="n">
        <v>40.646</v>
      </c>
      <c r="L12" s="90" t="n">
        <v>2</v>
      </c>
      <c r="M12" s="76" t="n">
        <v>161.4</v>
      </c>
      <c r="N12" s="144" t="n">
        <v>305.646</v>
      </c>
      <c r="O12" s="145" t="n">
        <v>5</v>
      </c>
      <c r="P12" s="94" t="n">
        <v>2</v>
      </c>
      <c r="S12" s="141"/>
      <c r="T12" s="142"/>
      <c r="U12" s="141"/>
      <c r="V12" s="141"/>
      <c r="W12" s="143"/>
    </row>
    <row r="13" customFormat="false" ht="14.25" hidden="false" customHeight="false" outlineLevel="0" collapsed="false">
      <c r="A13" s="80" t="n">
        <v>4</v>
      </c>
      <c r="B13" s="81" t="s">
        <v>55</v>
      </c>
      <c r="C13" s="82" t="n">
        <v>667750</v>
      </c>
      <c r="D13" s="83" t="s">
        <v>38</v>
      </c>
      <c r="E13" s="84" t="s">
        <v>56</v>
      </c>
      <c r="F13" s="85" t="n">
        <v>5</v>
      </c>
      <c r="G13" s="71" t="n">
        <v>61.504</v>
      </c>
      <c r="H13" s="87" t="n">
        <v>3</v>
      </c>
      <c r="I13" s="146" t="n">
        <v>90.65</v>
      </c>
      <c r="J13" s="89" t="n">
        <v>6</v>
      </c>
      <c r="K13" s="96" t="n">
        <v>63.503</v>
      </c>
      <c r="L13" s="98" t="n">
        <v>3</v>
      </c>
      <c r="M13" s="76" t="n">
        <v>131.138</v>
      </c>
      <c r="N13" s="144" t="n">
        <v>285.291</v>
      </c>
      <c r="O13" s="145" t="n">
        <v>3</v>
      </c>
      <c r="P13" s="94" t="n">
        <v>-1</v>
      </c>
      <c r="S13" s="141"/>
      <c r="T13" s="142"/>
      <c r="U13" s="141"/>
      <c r="V13" s="141"/>
      <c r="W13" s="143"/>
    </row>
    <row r="14" customFormat="false" ht="14.25" hidden="false" customHeight="false" outlineLevel="0" collapsed="false">
      <c r="A14" s="80" t="n">
        <v>5</v>
      </c>
      <c r="B14" s="81" t="s">
        <v>57</v>
      </c>
      <c r="C14" s="82" t="n">
        <v>673842</v>
      </c>
      <c r="D14" s="83" t="s">
        <v>24</v>
      </c>
      <c r="E14" s="84" t="s">
        <v>58</v>
      </c>
      <c r="F14" s="85"/>
      <c r="G14" s="95" t="n">
        <v>0</v>
      </c>
      <c r="H14" s="87" t="n">
        <v>7</v>
      </c>
      <c r="I14" s="99" t="n">
        <v>64.752</v>
      </c>
      <c r="J14" s="89" t="n">
        <v>1</v>
      </c>
      <c r="K14" s="88" t="n">
        <v>127</v>
      </c>
      <c r="L14" s="90" t="n">
        <v>11</v>
      </c>
      <c r="M14" s="76" t="n">
        <v>64.566</v>
      </c>
      <c r="N14" s="144" t="n">
        <v>256.318</v>
      </c>
      <c r="O14" s="145" t="n">
        <v>4</v>
      </c>
      <c r="P14" s="94" t="n">
        <v>-1</v>
      </c>
      <c r="S14" s="141"/>
      <c r="T14" s="142"/>
      <c r="U14" s="141"/>
      <c r="V14" s="141"/>
      <c r="W14" s="143"/>
    </row>
    <row r="15" customFormat="false" ht="12.75" hidden="false" customHeight="false" outlineLevel="0" collapsed="false">
      <c r="A15" s="80" t="n">
        <v>6</v>
      </c>
      <c r="B15" s="81" t="s">
        <v>59</v>
      </c>
      <c r="C15" s="82" t="n">
        <v>685759</v>
      </c>
      <c r="D15" s="83" t="s">
        <v>60</v>
      </c>
      <c r="E15" s="84" t="n">
        <v>84</v>
      </c>
      <c r="F15" s="85" t="n">
        <v>1</v>
      </c>
      <c r="G15" s="71" t="n">
        <v>123</v>
      </c>
      <c r="H15" s="87"/>
      <c r="I15" s="97" t="n">
        <v>0</v>
      </c>
      <c r="J15" s="89"/>
      <c r="K15" s="95" t="n">
        <v>0</v>
      </c>
      <c r="L15" s="90" t="n">
        <v>5</v>
      </c>
      <c r="M15" s="76" t="n">
        <v>100.879</v>
      </c>
      <c r="N15" s="144" t="n">
        <v>223.879</v>
      </c>
      <c r="O15" s="145" t="n">
        <v>7</v>
      </c>
      <c r="P15" s="94" t="n">
        <v>1</v>
      </c>
      <c r="S15" s="147"/>
      <c r="T15" s="148"/>
      <c r="U15" s="148"/>
      <c r="V15" s="148"/>
      <c r="W15" s="149"/>
      <c r="X15" s="150"/>
    </row>
    <row r="16" customFormat="false" ht="14.25" hidden="false" customHeight="false" outlineLevel="0" collapsed="false">
      <c r="A16" s="80" t="n">
        <v>7</v>
      </c>
      <c r="B16" s="81" t="s">
        <v>61</v>
      </c>
      <c r="C16" s="82" t="n">
        <v>653333</v>
      </c>
      <c r="D16" s="83" t="s">
        <v>20</v>
      </c>
      <c r="E16" s="84" t="n">
        <v>65</v>
      </c>
      <c r="F16" s="85" t="n">
        <v>6</v>
      </c>
      <c r="G16" s="71" t="n">
        <v>61.503</v>
      </c>
      <c r="H16" s="87" t="n">
        <v>3</v>
      </c>
      <c r="I16" s="88" t="n">
        <v>90.65</v>
      </c>
      <c r="J16" s="89" t="n">
        <v>7</v>
      </c>
      <c r="K16" s="88" t="n">
        <v>63.502</v>
      </c>
      <c r="L16" s="98" t="n">
        <v>15</v>
      </c>
      <c r="M16" s="76" t="n">
        <v>64.562</v>
      </c>
      <c r="N16" s="144" t="n">
        <v>218.714</v>
      </c>
      <c r="O16" s="145" t="n">
        <v>11</v>
      </c>
      <c r="P16" s="94" t="n">
        <v>4</v>
      </c>
      <c r="S16" s="141"/>
      <c r="T16" s="142"/>
      <c r="U16" s="141"/>
      <c r="V16" s="141"/>
      <c r="W16" s="143"/>
    </row>
    <row r="17" customFormat="false" ht="14.25" hidden="false" customHeight="false" outlineLevel="0" collapsed="false">
      <c r="A17" s="80" t="n">
        <v>8</v>
      </c>
      <c r="B17" s="81" t="s">
        <v>62</v>
      </c>
      <c r="C17" s="82" t="n">
        <v>718486</v>
      </c>
      <c r="D17" s="83" t="s">
        <v>63</v>
      </c>
      <c r="E17" s="84" t="n">
        <v>73</v>
      </c>
      <c r="F17" s="85" t="n">
        <v>10</v>
      </c>
      <c r="G17" s="71" t="n">
        <v>49.207</v>
      </c>
      <c r="H17" s="87" t="n">
        <v>5</v>
      </c>
      <c r="I17" s="88" t="n">
        <v>64.754</v>
      </c>
      <c r="J17" s="89" t="n">
        <v>9</v>
      </c>
      <c r="K17" s="96" t="n">
        <v>40.648</v>
      </c>
      <c r="L17" s="90" t="n">
        <v>8</v>
      </c>
      <c r="M17" s="76" t="n">
        <v>100.876</v>
      </c>
      <c r="N17" s="144" t="n">
        <v>214.837</v>
      </c>
      <c r="O17" s="145" t="n">
        <v>10</v>
      </c>
      <c r="P17" s="94" t="n">
        <v>2</v>
      </c>
      <c r="S17" s="141"/>
      <c r="T17" s="142"/>
      <c r="U17" s="141"/>
      <c r="V17" s="141"/>
      <c r="W17" s="143"/>
    </row>
    <row r="18" customFormat="false" ht="14.25" hidden="false" customHeight="false" outlineLevel="0" collapsed="false">
      <c r="A18" s="80" t="n">
        <v>9</v>
      </c>
      <c r="B18" s="81" t="s">
        <v>64</v>
      </c>
      <c r="C18" s="82" t="n">
        <v>657467</v>
      </c>
      <c r="D18" s="83" t="s">
        <v>29</v>
      </c>
      <c r="E18" s="84" t="n">
        <v>85</v>
      </c>
      <c r="F18" s="85" t="n">
        <v>8</v>
      </c>
      <c r="G18" s="71" t="n">
        <v>61.501</v>
      </c>
      <c r="H18" s="87" t="n">
        <v>12</v>
      </c>
      <c r="I18" s="88" t="n">
        <v>51.805</v>
      </c>
      <c r="J18" s="89"/>
      <c r="K18" s="97" t="n">
        <v>0</v>
      </c>
      <c r="L18" s="90" t="n">
        <v>7</v>
      </c>
      <c r="M18" s="76" t="n">
        <v>100.877</v>
      </c>
      <c r="N18" s="144" t="n">
        <v>214.183</v>
      </c>
      <c r="O18" s="145" t="n">
        <v>13</v>
      </c>
      <c r="P18" s="94" t="n">
        <v>4</v>
      </c>
      <c r="S18" s="141"/>
      <c r="T18" s="142"/>
      <c r="U18" s="141"/>
      <c r="V18" s="141"/>
      <c r="W18" s="143"/>
    </row>
    <row r="19" customFormat="false" ht="12.75" hidden="false" customHeight="false" outlineLevel="0" collapsed="false">
      <c r="A19" s="80" t="n">
        <v>10</v>
      </c>
      <c r="B19" s="81" t="s">
        <v>65</v>
      </c>
      <c r="C19" s="82" t="n">
        <v>714098</v>
      </c>
      <c r="D19" s="83" t="s">
        <v>49</v>
      </c>
      <c r="E19" s="84" t="n">
        <v>67</v>
      </c>
      <c r="F19" s="85" t="n">
        <v>3</v>
      </c>
      <c r="G19" s="71" t="n">
        <v>86.1</v>
      </c>
      <c r="H19" s="87"/>
      <c r="I19" s="97" t="n">
        <v>0</v>
      </c>
      <c r="J19" s="89" t="n">
        <v>5</v>
      </c>
      <c r="K19" s="96" t="n">
        <v>63.504</v>
      </c>
      <c r="L19" s="90" t="n">
        <v>10</v>
      </c>
      <c r="M19" s="76" t="n">
        <v>64.567</v>
      </c>
      <c r="N19" s="144" t="n">
        <v>214.171</v>
      </c>
      <c r="O19" s="145" t="n">
        <v>8</v>
      </c>
      <c r="P19" s="94" t="n">
        <v>-2</v>
      </c>
      <c r="S19" s="147"/>
      <c r="T19" s="148"/>
      <c r="U19" s="148"/>
      <c r="V19" s="148"/>
      <c r="W19" s="149"/>
      <c r="X19" s="150"/>
    </row>
    <row r="20" customFormat="false" ht="14.25" hidden="false" customHeight="false" outlineLevel="0" collapsed="false">
      <c r="A20" s="80" t="n">
        <v>11</v>
      </c>
      <c r="B20" s="81" t="s">
        <v>66</v>
      </c>
      <c r="C20" s="82" t="n">
        <v>718841</v>
      </c>
      <c r="D20" s="83" t="s">
        <v>67</v>
      </c>
      <c r="E20" s="84" t="s">
        <v>68</v>
      </c>
      <c r="F20" s="85" t="n">
        <v>7</v>
      </c>
      <c r="G20" s="71" t="n">
        <v>61.502</v>
      </c>
      <c r="H20" s="87" t="n">
        <v>8</v>
      </c>
      <c r="I20" s="88" t="n">
        <v>64.751</v>
      </c>
      <c r="J20" s="89" t="n">
        <v>3</v>
      </c>
      <c r="K20" s="88" t="n">
        <v>82.55</v>
      </c>
      <c r="L20" s="98" t="n">
        <v>9</v>
      </c>
      <c r="M20" s="76" t="n">
        <v>64.568</v>
      </c>
      <c r="N20" s="144" t="n">
        <v>211.869</v>
      </c>
      <c r="O20" s="145" t="n">
        <v>9</v>
      </c>
      <c r="P20" s="94" t="n">
        <v>-2</v>
      </c>
      <c r="S20" s="141"/>
      <c r="T20" s="142"/>
      <c r="U20" s="141"/>
      <c r="V20" s="141"/>
      <c r="W20" s="143"/>
    </row>
    <row r="21" customFormat="false" ht="14.25" hidden="false" customHeight="false" outlineLevel="0" collapsed="false">
      <c r="A21" s="80" t="n">
        <v>12</v>
      </c>
      <c r="B21" s="81" t="s">
        <v>69</v>
      </c>
      <c r="C21" s="82" t="n">
        <v>718251</v>
      </c>
      <c r="D21" s="83" t="s">
        <v>29</v>
      </c>
      <c r="E21" s="84" t="s">
        <v>70</v>
      </c>
      <c r="F21" s="85"/>
      <c r="G21" s="95" t="n">
        <v>0</v>
      </c>
      <c r="H21" s="87" t="n">
        <v>15</v>
      </c>
      <c r="I21" s="88" t="n">
        <v>51.802</v>
      </c>
      <c r="J21" s="89" t="n">
        <v>13</v>
      </c>
      <c r="K21" s="96" t="n">
        <v>40.644</v>
      </c>
      <c r="L21" s="90" t="n">
        <v>6</v>
      </c>
      <c r="M21" s="76" t="n">
        <v>100.878</v>
      </c>
      <c r="N21" s="144" t="n">
        <v>193.324</v>
      </c>
      <c r="O21" s="145" t="n">
        <v>12</v>
      </c>
      <c r="P21" s="94" t="n">
        <v>0</v>
      </c>
      <c r="S21" s="141"/>
      <c r="T21" s="142"/>
      <c r="U21" s="141"/>
      <c r="V21" s="141"/>
      <c r="W21" s="143"/>
    </row>
    <row r="22" customFormat="false" ht="14.25" hidden="false" customHeight="false" outlineLevel="0" collapsed="false">
      <c r="A22" s="80" t="n">
        <v>13</v>
      </c>
      <c r="B22" s="81" t="s">
        <v>71</v>
      </c>
      <c r="C22" s="82" t="n">
        <v>698423</v>
      </c>
      <c r="D22" s="83" t="s">
        <v>72</v>
      </c>
      <c r="E22" s="84" t="n">
        <v>60</v>
      </c>
      <c r="F22" s="85" t="n">
        <v>9</v>
      </c>
      <c r="G22" s="71" t="n">
        <v>49.208</v>
      </c>
      <c r="H22" s="87" t="n">
        <v>14</v>
      </c>
      <c r="I22" s="88" t="n">
        <v>51.803</v>
      </c>
      <c r="J22" s="89" t="n">
        <v>8</v>
      </c>
      <c r="K22" s="88" t="n">
        <v>63.501</v>
      </c>
      <c r="L22" s="98" t="n">
        <v>13</v>
      </c>
      <c r="M22" s="76" t="n">
        <v>64.564</v>
      </c>
      <c r="N22" s="144" t="n">
        <v>179.868</v>
      </c>
      <c r="O22" s="145" t="n">
        <v>6</v>
      </c>
      <c r="P22" s="94" t="n">
        <v>-7</v>
      </c>
      <c r="S22" s="141"/>
      <c r="T22" s="142"/>
      <c r="U22" s="141"/>
      <c r="V22" s="141"/>
      <c r="W22" s="143"/>
    </row>
    <row r="23" customFormat="false" ht="12.75" hidden="false" customHeight="false" outlineLevel="0" collapsed="false">
      <c r="A23" s="80" t="n">
        <v>14</v>
      </c>
      <c r="B23" s="81" t="s">
        <v>73</v>
      </c>
      <c r="C23" s="82" t="n">
        <v>716903</v>
      </c>
      <c r="D23" s="83" t="s">
        <v>74</v>
      </c>
      <c r="E23" s="84" t="n">
        <v>95</v>
      </c>
      <c r="F23" s="85" t="n">
        <v>15</v>
      </c>
      <c r="G23" s="71" t="n">
        <v>49.202</v>
      </c>
      <c r="H23" s="87"/>
      <c r="I23" s="97" t="n">
        <v>0</v>
      </c>
      <c r="J23" s="89" t="n">
        <v>21</v>
      </c>
      <c r="K23" s="96" t="n">
        <v>20.332</v>
      </c>
      <c r="L23" s="90" t="n">
        <v>14</v>
      </c>
      <c r="M23" s="76" t="n">
        <v>64.563</v>
      </c>
      <c r="N23" s="144" t="n">
        <v>134.097</v>
      </c>
      <c r="O23" s="145" t="n">
        <v>15</v>
      </c>
      <c r="P23" s="94" t="n">
        <v>1</v>
      </c>
      <c r="S23" s="147"/>
      <c r="T23" s="148"/>
      <c r="U23" s="148"/>
      <c r="V23" s="148"/>
      <c r="W23" s="149"/>
      <c r="X23" s="150"/>
    </row>
    <row r="24" customFormat="false" ht="14.25" hidden="false" customHeight="false" outlineLevel="0" collapsed="false">
      <c r="A24" s="80" t="n">
        <v>15</v>
      </c>
      <c r="B24" s="81" t="s">
        <v>75</v>
      </c>
      <c r="C24" s="82" t="n">
        <v>700259</v>
      </c>
      <c r="D24" s="83" t="s">
        <v>40</v>
      </c>
      <c r="E24" s="84" t="s">
        <v>70</v>
      </c>
      <c r="F24" s="85"/>
      <c r="G24" s="95" t="n">
        <v>0</v>
      </c>
      <c r="H24" s="87" t="n">
        <v>1</v>
      </c>
      <c r="I24" s="88" t="n">
        <v>129.5</v>
      </c>
      <c r="J24" s="89"/>
      <c r="K24" s="97" t="n">
        <v>0</v>
      </c>
      <c r="L24" s="90"/>
      <c r="M24" s="151" t="n">
        <v>0</v>
      </c>
      <c r="N24" s="144" t="n">
        <v>129.5</v>
      </c>
      <c r="O24" s="152" t="n">
        <v>0</v>
      </c>
      <c r="P24" s="105" t="s">
        <v>41</v>
      </c>
      <c r="S24" s="141"/>
      <c r="T24" s="142"/>
      <c r="U24" s="141"/>
      <c r="V24" s="141"/>
      <c r="W24" s="143"/>
    </row>
    <row r="25" customFormat="false" ht="14.25" hidden="false" customHeight="false" outlineLevel="0" collapsed="false">
      <c r="A25" s="80" t="n">
        <v>16</v>
      </c>
      <c r="B25" s="81" t="s">
        <v>76</v>
      </c>
      <c r="C25" s="82" t="n">
        <v>686173</v>
      </c>
      <c r="D25" s="83" t="s">
        <v>34</v>
      </c>
      <c r="E25" s="84" t="n">
        <v>53</v>
      </c>
      <c r="F25" s="85"/>
      <c r="G25" s="95" t="n">
        <v>0</v>
      </c>
      <c r="H25" s="87" t="n">
        <v>11</v>
      </c>
      <c r="I25" s="88" t="n">
        <v>51.806</v>
      </c>
      <c r="J25" s="89" t="n">
        <v>12</v>
      </c>
      <c r="K25" s="96" t="n">
        <v>40.645</v>
      </c>
      <c r="L25" s="90" t="n">
        <v>19</v>
      </c>
      <c r="M25" s="76" t="n">
        <v>32.294</v>
      </c>
      <c r="N25" s="144" t="n">
        <v>124.745</v>
      </c>
      <c r="O25" s="145" t="n">
        <v>14</v>
      </c>
      <c r="P25" s="94" t="n">
        <v>-2</v>
      </c>
      <c r="S25" s="141"/>
      <c r="T25" s="142"/>
      <c r="U25" s="141"/>
      <c r="V25" s="141"/>
      <c r="W25" s="143"/>
    </row>
    <row r="26" customFormat="false" ht="14.25" hidden="false" customHeight="false" outlineLevel="0" collapsed="false">
      <c r="A26" s="80" t="n">
        <v>17</v>
      </c>
      <c r="B26" s="81" t="s">
        <v>77</v>
      </c>
      <c r="C26" s="82" t="n">
        <v>714506</v>
      </c>
      <c r="D26" s="83" t="s">
        <v>36</v>
      </c>
      <c r="E26" s="84" t="s">
        <v>70</v>
      </c>
      <c r="F26" s="85"/>
      <c r="G26" s="95" t="n">
        <v>0</v>
      </c>
      <c r="H26" s="87" t="n">
        <v>9</v>
      </c>
      <c r="I26" s="88" t="n">
        <v>51.808</v>
      </c>
      <c r="J26" s="89" t="n">
        <v>15</v>
      </c>
      <c r="K26" s="88" t="n">
        <v>40.642</v>
      </c>
      <c r="L26" s="90" t="n">
        <v>21</v>
      </c>
      <c r="M26" s="76" t="n">
        <v>32.292</v>
      </c>
      <c r="N26" s="144" t="n">
        <v>124.742</v>
      </c>
      <c r="O26" s="145" t="n">
        <v>21</v>
      </c>
      <c r="P26" s="94" t="n">
        <v>4</v>
      </c>
      <c r="S26" s="141"/>
      <c r="T26" s="142"/>
      <c r="U26" s="141"/>
      <c r="V26" s="141"/>
      <c r="W26" s="143"/>
    </row>
    <row r="27" customFormat="false" ht="14.25" hidden="false" customHeight="false" outlineLevel="0" collapsed="false">
      <c r="A27" s="80" t="n">
        <v>18</v>
      </c>
      <c r="B27" s="81" t="s">
        <v>78</v>
      </c>
      <c r="C27" s="82" t="n">
        <v>649389</v>
      </c>
      <c r="D27" s="83" t="s">
        <v>60</v>
      </c>
      <c r="E27" s="84" t="n">
        <v>81</v>
      </c>
      <c r="F27" s="85"/>
      <c r="G27" s="95" t="n">
        <v>0</v>
      </c>
      <c r="H27" s="87" t="n">
        <v>13</v>
      </c>
      <c r="I27" s="88" t="n">
        <v>51.804</v>
      </c>
      <c r="J27" s="89"/>
      <c r="K27" s="95" t="n">
        <v>0</v>
      </c>
      <c r="L27" s="90" t="n">
        <v>12</v>
      </c>
      <c r="M27" s="91" t="n">
        <v>64.565</v>
      </c>
      <c r="N27" s="144" t="n">
        <v>116.369</v>
      </c>
      <c r="O27" s="145" t="n">
        <v>24</v>
      </c>
      <c r="P27" s="94" t="n">
        <v>6</v>
      </c>
      <c r="S27" s="141"/>
      <c r="T27" s="142"/>
      <c r="U27" s="141"/>
      <c r="V27" s="141"/>
      <c r="W27" s="143"/>
    </row>
    <row r="28" customFormat="false" ht="12.75" hidden="false" customHeight="false" outlineLevel="0" collapsed="false">
      <c r="A28" s="80" t="n">
        <v>19</v>
      </c>
      <c r="B28" s="81" t="s">
        <v>79</v>
      </c>
      <c r="C28" s="82" t="n">
        <v>713943</v>
      </c>
      <c r="D28" s="83" t="s">
        <v>49</v>
      </c>
      <c r="E28" s="84" t="n">
        <v>83</v>
      </c>
      <c r="F28" s="85" t="n">
        <v>13</v>
      </c>
      <c r="G28" s="71" t="n">
        <v>49.204</v>
      </c>
      <c r="H28" s="87"/>
      <c r="I28" s="97" t="n">
        <v>0</v>
      </c>
      <c r="J28" s="89" t="n">
        <v>20</v>
      </c>
      <c r="K28" s="88" t="n">
        <v>20.333</v>
      </c>
      <c r="L28" s="90" t="n">
        <v>18</v>
      </c>
      <c r="M28" s="153" t="n">
        <v>32.295</v>
      </c>
      <c r="N28" s="144" t="n">
        <v>101.832</v>
      </c>
      <c r="O28" s="145" t="n">
        <v>17</v>
      </c>
      <c r="P28" s="94" t="n">
        <v>-2</v>
      </c>
      <c r="S28" s="147"/>
      <c r="T28" s="148"/>
      <c r="U28" s="148"/>
      <c r="V28" s="148"/>
      <c r="W28" s="149"/>
      <c r="X28" s="150"/>
    </row>
    <row r="29" customFormat="false" ht="14.25" hidden="false" customHeight="false" outlineLevel="0" collapsed="false">
      <c r="A29" s="80" t="n">
        <v>20</v>
      </c>
      <c r="B29" s="81" t="s">
        <v>80</v>
      </c>
      <c r="C29" s="82" t="n">
        <v>723527</v>
      </c>
      <c r="D29" s="83" t="s">
        <v>81</v>
      </c>
      <c r="E29" s="84" t="n">
        <v>86</v>
      </c>
      <c r="F29" s="85" t="n">
        <v>14</v>
      </c>
      <c r="G29" s="71" t="n">
        <v>49.203</v>
      </c>
      <c r="H29" s="87" t="n">
        <v>16</v>
      </c>
      <c r="I29" s="88" t="n">
        <v>51.801</v>
      </c>
      <c r="J29" s="89"/>
      <c r="K29" s="95" t="n">
        <v>0</v>
      </c>
      <c r="L29" s="90"/>
      <c r="M29" s="104" t="n">
        <v>0</v>
      </c>
      <c r="N29" s="144" t="n">
        <v>101.004</v>
      </c>
      <c r="O29" s="154" t="n">
        <v>28</v>
      </c>
      <c r="P29" s="94" t="n">
        <v>8</v>
      </c>
      <c r="S29" s="141"/>
      <c r="T29" s="142"/>
      <c r="U29" s="141"/>
      <c r="V29" s="141"/>
      <c r="W29" s="143"/>
    </row>
    <row r="30" customFormat="false" ht="14.25" hidden="false" customHeight="false" outlineLevel="0" collapsed="false">
      <c r="A30" s="80" t="n">
        <v>21</v>
      </c>
      <c r="B30" s="81" t="s">
        <v>82</v>
      </c>
      <c r="C30" s="82" t="n">
        <v>720524</v>
      </c>
      <c r="D30" s="83" t="s">
        <v>34</v>
      </c>
      <c r="E30" s="84" t="n">
        <v>60</v>
      </c>
      <c r="F30" s="85"/>
      <c r="G30" s="95" t="n">
        <v>0</v>
      </c>
      <c r="H30" s="87" t="n">
        <v>18</v>
      </c>
      <c r="I30" s="88" t="n">
        <v>38.865</v>
      </c>
      <c r="J30" s="89" t="n">
        <v>18</v>
      </c>
      <c r="K30" s="88" t="n">
        <v>20.335</v>
      </c>
      <c r="L30" s="90" t="n">
        <v>23</v>
      </c>
      <c r="M30" s="153" t="n">
        <v>32.29</v>
      </c>
      <c r="N30" s="144" t="n">
        <v>91.49</v>
      </c>
      <c r="O30" s="154" t="n">
        <v>22</v>
      </c>
      <c r="P30" s="94" t="n">
        <v>1</v>
      </c>
      <c r="S30" s="141"/>
      <c r="T30" s="142"/>
      <c r="U30" s="141"/>
      <c r="V30" s="141"/>
      <c r="W30" s="143"/>
    </row>
    <row r="31" customFormat="false" ht="12.75" hidden="false" customHeight="false" outlineLevel="0" collapsed="false">
      <c r="A31" s="80" t="n">
        <v>22</v>
      </c>
      <c r="B31" s="81" t="s">
        <v>83</v>
      </c>
      <c r="C31" s="82" t="n">
        <v>658413</v>
      </c>
      <c r="D31" s="83" t="s">
        <v>60</v>
      </c>
      <c r="E31" s="84" t="n">
        <v>69</v>
      </c>
      <c r="F31" s="85" t="n">
        <v>11</v>
      </c>
      <c r="G31" s="71" t="n">
        <v>49.206</v>
      </c>
      <c r="H31" s="87"/>
      <c r="I31" s="97" t="n">
        <v>0</v>
      </c>
      <c r="J31" s="89" t="n">
        <v>10</v>
      </c>
      <c r="K31" s="96" t="n">
        <v>40.647</v>
      </c>
      <c r="L31" s="90"/>
      <c r="M31" s="104" t="n">
        <v>0</v>
      </c>
      <c r="N31" s="144" t="n">
        <v>89.853</v>
      </c>
      <c r="O31" s="145" t="n">
        <v>18</v>
      </c>
      <c r="P31" s="94" t="n">
        <v>-4</v>
      </c>
      <c r="S31" s="147"/>
      <c r="T31" s="148"/>
      <c r="U31" s="148"/>
      <c r="V31" s="148"/>
      <c r="W31" s="149"/>
      <c r="X31" s="150"/>
    </row>
    <row r="32" customFormat="false" ht="14.25" hidden="false" customHeight="false" outlineLevel="0" collapsed="false">
      <c r="A32" s="80" t="n">
        <v>23</v>
      </c>
      <c r="B32" s="81" t="s">
        <v>84</v>
      </c>
      <c r="C32" s="82" t="n">
        <v>666986</v>
      </c>
      <c r="D32" s="83" t="s">
        <v>36</v>
      </c>
      <c r="E32" s="84" t="n">
        <v>90</v>
      </c>
      <c r="F32" s="85"/>
      <c r="G32" s="95" t="n">
        <v>0</v>
      </c>
      <c r="H32" s="87" t="n">
        <v>17</v>
      </c>
      <c r="I32" s="88" t="n">
        <v>38.866</v>
      </c>
      <c r="J32" s="89" t="n">
        <v>16</v>
      </c>
      <c r="K32" s="88" t="n">
        <v>40.641</v>
      </c>
      <c r="L32" s="90"/>
      <c r="M32" s="155" t="n">
        <v>0</v>
      </c>
      <c r="N32" s="144" t="n">
        <v>79.507</v>
      </c>
      <c r="O32" s="145" t="n">
        <v>30</v>
      </c>
      <c r="P32" s="94" t="n">
        <v>7</v>
      </c>
      <c r="S32" s="141"/>
      <c r="T32" s="142"/>
      <c r="U32" s="141"/>
      <c r="V32" s="141"/>
      <c r="W32" s="143"/>
    </row>
    <row r="33" customFormat="false" ht="12.75" hidden="false" customHeight="false" outlineLevel="0" collapsed="false">
      <c r="A33" s="80" t="n">
        <v>24</v>
      </c>
      <c r="B33" s="81" t="s">
        <v>85</v>
      </c>
      <c r="C33" s="82" t="n">
        <v>724723</v>
      </c>
      <c r="D33" s="83" t="s">
        <v>86</v>
      </c>
      <c r="E33" s="84" t="n">
        <v>73</v>
      </c>
      <c r="F33" s="85"/>
      <c r="G33" s="95" t="n">
        <v>0</v>
      </c>
      <c r="H33" s="87"/>
      <c r="I33" s="97" t="n">
        <v>0</v>
      </c>
      <c r="J33" s="89" t="n">
        <v>14</v>
      </c>
      <c r="K33" s="96" t="n">
        <v>40.643</v>
      </c>
      <c r="L33" s="90" t="n">
        <v>20</v>
      </c>
      <c r="M33" s="91" t="n">
        <v>32.293</v>
      </c>
      <c r="N33" s="144" t="n">
        <v>72.936</v>
      </c>
      <c r="O33" s="145" t="n">
        <v>20</v>
      </c>
      <c r="P33" s="94" t="n">
        <v>-4</v>
      </c>
    </row>
    <row r="34" customFormat="false" ht="14.25" hidden="false" customHeight="false" outlineLevel="0" collapsed="false">
      <c r="A34" s="80" t="n">
        <v>25</v>
      </c>
      <c r="B34" s="81" t="s">
        <v>87</v>
      </c>
      <c r="C34" s="82" t="n">
        <v>685437</v>
      </c>
      <c r="D34" s="83" t="s">
        <v>88</v>
      </c>
      <c r="E34" s="84" t="s">
        <v>56</v>
      </c>
      <c r="F34" s="85"/>
      <c r="G34" s="95" t="n">
        <v>0</v>
      </c>
      <c r="H34" s="87" t="n">
        <v>21</v>
      </c>
      <c r="I34" s="88" t="n">
        <v>38.862</v>
      </c>
      <c r="J34" s="89"/>
      <c r="K34" s="97" t="n">
        <v>0</v>
      </c>
      <c r="L34" s="90" t="n">
        <v>17</v>
      </c>
      <c r="M34" s="153" t="n">
        <v>32.296</v>
      </c>
      <c r="N34" s="144" t="n">
        <v>71.158</v>
      </c>
      <c r="O34" s="145" t="n">
        <v>27</v>
      </c>
      <c r="P34" s="94" t="n">
        <v>2</v>
      </c>
      <c r="T34" s="142"/>
      <c r="U34" s="141"/>
      <c r="V34" s="141"/>
      <c r="W34" s="143"/>
      <c r="X34" s="0"/>
    </row>
    <row r="35" customFormat="false" ht="12.75" hidden="false" customHeight="false" outlineLevel="0" collapsed="false">
      <c r="A35" s="80" t="n">
        <v>26</v>
      </c>
      <c r="B35" s="81" t="s">
        <v>89</v>
      </c>
      <c r="C35" s="82" t="n">
        <v>649247</v>
      </c>
      <c r="D35" s="83" t="s">
        <v>63</v>
      </c>
      <c r="E35" s="84" t="n">
        <v>56</v>
      </c>
      <c r="F35" s="85"/>
      <c r="G35" s="95" t="n">
        <v>0</v>
      </c>
      <c r="H35" s="87"/>
      <c r="I35" s="97" t="n">
        <v>0</v>
      </c>
      <c r="J35" s="89"/>
      <c r="K35" s="97" t="n">
        <v>0</v>
      </c>
      <c r="L35" s="90" t="n">
        <v>16</v>
      </c>
      <c r="M35" s="91" t="n">
        <v>64.561</v>
      </c>
      <c r="N35" s="144" t="n">
        <v>64.561</v>
      </c>
      <c r="O35" s="145" t="n">
        <v>16</v>
      </c>
      <c r="P35" s="94" t="n">
        <v>-10</v>
      </c>
    </row>
    <row r="36" customFormat="false" ht="12.75" hidden="false" customHeight="false" outlineLevel="0" collapsed="false">
      <c r="A36" s="80" t="n">
        <v>27</v>
      </c>
      <c r="B36" s="81" t="s">
        <v>90</v>
      </c>
      <c r="C36" s="82" t="n">
        <v>649245</v>
      </c>
      <c r="D36" s="83" t="s">
        <v>86</v>
      </c>
      <c r="E36" s="84" t="n">
        <v>56</v>
      </c>
      <c r="F36" s="85"/>
      <c r="G36" s="95" t="n">
        <v>0</v>
      </c>
      <c r="H36" s="87"/>
      <c r="I36" s="97" t="n">
        <v>0</v>
      </c>
      <c r="J36" s="89" t="n">
        <v>19</v>
      </c>
      <c r="K36" s="88" t="n">
        <v>20.334</v>
      </c>
      <c r="L36" s="90" t="n">
        <v>25</v>
      </c>
      <c r="M36" s="153" t="n">
        <v>32.288</v>
      </c>
      <c r="N36" s="144" t="n">
        <v>52.622</v>
      </c>
      <c r="O36" s="145" t="n">
        <v>25</v>
      </c>
      <c r="P36" s="94" t="n">
        <v>-2</v>
      </c>
    </row>
    <row r="37" customFormat="false" ht="12.75" hidden="false" customHeight="false" outlineLevel="0" collapsed="false">
      <c r="A37" s="80" t="n">
        <v>28</v>
      </c>
      <c r="B37" s="81" t="s">
        <v>91</v>
      </c>
      <c r="C37" s="82" t="n">
        <v>723073</v>
      </c>
      <c r="D37" s="83" t="s">
        <v>92</v>
      </c>
      <c r="E37" s="84" t="n">
        <v>98</v>
      </c>
      <c r="F37" s="85"/>
      <c r="G37" s="95" t="n">
        <v>0</v>
      </c>
      <c r="H37" s="87"/>
      <c r="I37" s="97" t="n">
        <v>0</v>
      </c>
      <c r="J37" s="89" t="n">
        <v>22</v>
      </c>
      <c r="K37" s="88" t="n">
        <v>20.331</v>
      </c>
      <c r="L37" s="90" t="n">
        <v>24</v>
      </c>
      <c r="M37" s="91" t="n">
        <v>32.289</v>
      </c>
      <c r="N37" s="144" t="n">
        <v>52.62</v>
      </c>
      <c r="O37" s="145" t="n">
        <v>26</v>
      </c>
      <c r="P37" s="94" t="n">
        <v>-2</v>
      </c>
    </row>
    <row r="38" customFormat="false" ht="12.75" hidden="false" customHeight="false" outlineLevel="0" collapsed="false">
      <c r="A38" s="80" t="n">
        <v>29</v>
      </c>
      <c r="B38" s="81" t="s">
        <v>93</v>
      </c>
      <c r="C38" s="82" t="n">
        <v>674504</v>
      </c>
      <c r="D38" s="83" t="s">
        <v>38</v>
      </c>
      <c r="E38" s="84" t="s">
        <v>94</v>
      </c>
      <c r="F38" s="85" t="n">
        <v>12</v>
      </c>
      <c r="G38" s="71" t="n">
        <v>49.205</v>
      </c>
      <c r="H38" s="87"/>
      <c r="I38" s="97" t="n">
        <v>0</v>
      </c>
      <c r="J38" s="89"/>
      <c r="K38" s="104" t="n">
        <v>0</v>
      </c>
      <c r="L38" s="90"/>
      <c r="M38" s="151" t="n">
        <v>0</v>
      </c>
      <c r="N38" s="144" t="n">
        <v>49.205</v>
      </c>
      <c r="O38" s="145" t="n">
        <v>19</v>
      </c>
      <c r="P38" s="94" t="n">
        <v>-10</v>
      </c>
      <c r="S38" s="147"/>
      <c r="T38" s="148"/>
      <c r="U38" s="148"/>
      <c r="V38" s="148"/>
      <c r="W38" s="149"/>
      <c r="X38" s="150"/>
    </row>
    <row r="39" customFormat="false" ht="12.75" hidden="false" customHeight="false" outlineLevel="0" collapsed="false">
      <c r="A39" s="80" t="n">
        <v>30</v>
      </c>
      <c r="B39" s="81" t="s">
        <v>95</v>
      </c>
      <c r="C39" s="82" t="n">
        <v>720815</v>
      </c>
      <c r="D39" s="83" t="s">
        <v>96</v>
      </c>
      <c r="E39" s="84" t="n">
        <v>75</v>
      </c>
      <c r="F39" s="85" t="n">
        <v>16</v>
      </c>
      <c r="G39" s="71" t="n">
        <v>49.201</v>
      </c>
      <c r="H39" s="87"/>
      <c r="I39" s="97" t="n">
        <v>0</v>
      </c>
      <c r="J39" s="89"/>
      <c r="K39" s="104" t="n">
        <v>0</v>
      </c>
      <c r="L39" s="90"/>
      <c r="M39" s="104" t="n">
        <v>0</v>
      </c>
      <c r="N39" s="144" t="n">
        <v>49.201</v>
      </c>
      <c r="O39" s="145" t="n">
        <v>29</v>
      </c>
      <c r="P39" s="94" t="n">
        <v>-1</v>
      </c>
      <c r="S39" s="147"/>
      <c r="T39" s="148"/>
      <c r="U39" s="148"/>
      <c r="V39" s="148"/>
      <c r="W39" s="149"/>
      <c r="X39" s="150"/>
    </row>
    <row r="40" customFormat="false" ht="14.25" hidden="false" customHeight="false" outlineLevel="0" collapsed="false">
      <c r="A40" s="80" t="n">
        <v>31</v>
      </c>
      <c r="B40" s="156" t="s">
        <v>97</v>
      </c>
      <c r="C40" s="157" t="n">
        <v>722942</v>
      </c>
      <c r="D40" s="158" t="s">
        <v>98</v>
      </c>
      <c r="E40" s="159" t="s">
        <v>58</v>
      </c>
      <c r="F40" s="160"/>
      <c r="G40" s="95" t="n">
        <v>0</v>
      </c>
      <c r="H40" s="161" t="n">
        <v>19</v>
      </c>
      <c r="I40" s="88" t="n">
        <v>38.864</v>
      </c>
      <c r="J40" s="162"/>
      <c r="K40" s="163" t="n">
        <v>0</v>
      </c>
      <c r="L40" s="98"/>
      <c r="M40" s="163" t="n">
        <v>0</v>
      </c>
      <c r="N40" s="164" t="n">
        <v>38.864</v>
      </c>
      <c r="O40" s="152" t="n">
        <v>0</v>
      </c>
      <c r="P40" s="105" t="s">
        <v>41</v>
      </c>
      <c r="S40" s="141"/>
      <c r="T40" s="142"/>
      <c r="U40" s="141"/>
      <c r="V40" s="141"/>
      <c r="W40" s="143"/>
    </row>
    <row r="41" customFormat="false" ht="14.25" hidden="false" customHeight="false" outlineLevel="0" collapsed="false">
      <c r="A41" s="80" t="n">
        <v>32</v>
      </c>
      <c r="B41" s="81" t="s">
        <v>99</v>
      </c>
      <c r="C41" s="82" t="n">
        <v>686166</v>
      </c>
      <c r="D41" s="83" t="s">
        <v>34</v>
      </c>
      <c r="E41" s="84" t="n">
        <v>92</v>
      </c>
      <c r="F41" s="85"/>
      <c r="G41" s="95" t="n">
        <v>0</v>
      </c>
      <c r="H41" s="87" t="n">
        <v>20</v>
      </c>
      <c r="I41" s="88" t="n">
        <v>38.863</v>
      </c>
      <c r="J41" s="89"/>
      <c r="K41" s="97" t="n">
        <v>0</v>
      </c>
      <c r="L41" s="90"/>
      <c r="M41" s="104" t="n">
        <v>0</v>
      </c>
      <c r="N41" s="144" t="n">
        <v>38.863</v>
      </c>
      <c r="O41" s="145" t="n">
        <v>31</v>
      </c>
      <c r="P41" s="94" t="n">
        <v>-1</v>
      </c>
      <c r="S41" s="141"/>
      <c r="T41" s="142"/>
      <c r="U41" s="141"/>
      <c r="V41" s="141"/>
      <c r="W41" s="143"/>
    </row>
    <row r="42" customFormat="false" ht="12.75" hidden="false" customHeight="false" outlineLevel="0" collapsed="false">
      <c r="A42" s="80" t="n">
        <v>33</v>
      </c>
      <c r="B42" s="156" t="s">
        <v>100</v>
      </c>
      <c r="C42" s="157" t="n">
        <v>671087</v>
      </c>
      <c r="D42" s="158" t="s">
        <v>27</v>
      </c>
      <c r="E42" s="159" t="n">
        <v>60</v>
      </c>
      <c r="F42" s="160"/>
      <c r="G42" s="95" t="n">
        <v>0</v>
      </c>
      <c r="H42" s="161"/>
      <c r="I42" s="97" t="n">
        <v>0</v>
      </c>
      <c r="J42" s="162"/>
      <c r="K42" s="163" t="n">
        <v>0</v>
      </c>
      <c r="L42" s="98" t="n">
        <v>22</v>
      </c>
      <c r="M42" s="165" t="n">
        <v>32.291</v>
      </c>
      <c r="N42" s="164" t="n">
        <v>32.291</v>
      </c>
      <c r="O42" s="145" t="n">
        <v>23</v>
      </c>
      <c r="P42" s="94" t="n">
        <v>-10</v>
      </c>
    </row>
    <row r="43" customFormat="false" ht="13.5" hidden="false" customHeight="false" outlineLevel="0" collapsed="false">
      <c r="A43" s="106" t="n">
        <v>34</v>
      </c>
      <c r="B43" s="107" t="s">
        <v>101</v>
      </c>
      <c r="C43" s="108" t="n">
        <v>709024</v>
      </c>
      <c r="D43" s="109" t="s">
        <v>74</v>
      </c>
      <c r="E43" s="110" t="n">
        <v>80</v>
      </c>
      <c r="F43" s="111"/>
      <c r="G43" s="166" t="n">
        <v>0</v>
      </c>
      <c r="H43" s="113"/>
      <c r="I43" s="114" t="n">
        <v>0</v>
      </c>
      <c r="J43" s="115" t="n">
        <v>17</v>
      </c>
      <c r="K43" s="167" t="n">
        <v>20.336</v>
      </c>
      <c r="L43" s="117"/>
      <c r="M43" s="118" t="n">
        <v>0</v>
      </c>
      <c r="N43" s="168" t="n">
        <v>20.336</v>
      </c>
      <c r="O43" s="169" t="n">
        <v>32</v>
      </c>
      <c r="P43" s="121" t="n">
        <v>-2</v>
      </c>
    </row>
    <row r="44" customFormat="false" ht="13.5" hidden="false" customHeight="false" outlineLevel="0" collapsed="false"/>
  </sheetData>
  <mergeCells count="11">
    <mergeCell ref="A1:P1"/>
    <mergeCell ref="A3:P3"/>
    <mergeCell ref="A4:P4"/>
    <mergeCell ref="F6:G6"/>
    <mergeCell ref="H6:I6"/>
    <mergeCell ref="J6:K6"/>
    <mergeCell ref="L6:M6"/>
    <mergeCell ref="F7:G7"/>
    <mergeCell ref="H7:I7"/>
    <mergeCell ref="J7:K7"/>
    <mergeCell ref="L7:M7"/>
  </mergeCells>
  <conditionalFormatting sqref="M44:M65536">
    <cfRule type="expression" priority="2" aboveAverage="0" equalAverage="0" bottom="0" percent="0" rank="0" text="" dxfId="18">
      <formula>AND(COUNTIF($M$44:$M$65536,M44)&gt;1,NOT(ISBLANK(M44)))</formula>
    </cfRule>
  </conditionalFormatting>
  <conditionalFormatting sqref="L44:L65536">
    <cfRule type="expression" priority="3" aboveAverage="0" equalAverage="0" bottom="0" percent="0" rank="0" text="" dxfId="19">
      <formula>AND(COUNTIF($L$44:$L$65536,L44)&gt;1,NOT(ISBLANK(L44)))</formula>
    </cfRule>
  </conditionalFormatting>
  <conditionalFormatting sqref="K44:K65536">
    <cfRule type="expression" priority="4" aboveAverage="0" equalAverage="0" bottom="0" percent="0" rank="0" text="" dxfId="20">
      <formula>AND(COUNTIF($K$44:$K$65536,K44)&gt;1,NOT(ISBLANK(K44)))</formula>
    </cfRule>
  </conditionalFormatting>
  <conditionalFormatting sqref="B44:B65536">
    <cfRule type="expression" priority="5" aboveAverage="0" equalAverage="0" bottom="0" percent="0" rank="0" text="" dxfId="21">
      <formula>AND(COUNTIF($B$44:$B$65536,B44)&gt;1,NOT(ISBLANK(B44)))</formula>
    </cfRule>
  </conditionalFormatting>
  <conditionalFormatting sqref="K44:K65536">
    <cfRule type="expression" priority="6" aboveAverage="0" equalAverage="0" bottom="0" percent="0" rank="0" text="" dxfId="22">
      <formula>AND(COUNTIF($K$44:$K$65536,K44)&gt;1,NOT(ISBLANK(K44)))</formula>
    </cfRule>
    <cfRule type="expression" priority="7" aboveAverage="0" equalAverage="0" bottom="0" percent="0" rank="0" text="" dxfId="23">
      <formula>AND(COUNTIF($K$44:$K$65536,K44)&gt;1,NOT(ISBLANK(K44)))</formula>
    </cfRule>
  </conditionalFormatting>
  <conditionalFormatting sqref="K44:K65536">
    <cfRule type="expression" priority="8" aboveAverage="0" equalAverage="0" bottom="0" percent="0" rank="0" text="" dxfId="24">
      <formula>AND(COUNTIF($K$44:$K$65536,K44)&gt;1,NOT(ISBLANK(K44)))</formula>
    </cfRule>
    <cfRule type="expression" priority="9" aboveAverage="0" equalAverage="0" bottom="0" percent="0" rank="0" text="" dxfId="25">
      <formula>AND(COUNTIF($K$44:$K$65536,K44)&gt;1,NOT(ISBLANK(K44)))</formula>
    </cfRule>
    <cfRule type="expression" priority="10" aboveAverage="0" equalAverage="0" bottom="0" percent="0" rank="0" text="" dxfId="26">
      <formula>AND(COUNTIF($K$44:$K$65536,K44)&gt;1,NOT(ISBLANK(K44)))</formula>
    </cfRule>
  </conditionalFormatting>
  <conditionalFormatting sqref="B14:B16">
    <cfRule type="expression" priority="11" aboveAverage="0" equalAverage="0" bottom="0" percent="0" rank="0" text="" dxfId="27">
      <formula>AND(COUNTIF($B$14:$B$16,B14)&gt;1,NOT(ISBLANK(B14)))</formula>
    </cfRule>
  </conditionalFormatting>
  <conditionalFormatting sqref="B2 B8:B9 B5:B6">
    <cfRule type="expression" priority="12" aboveAverage="0" equalAverage="0" bottom="0" percent="0" rank="0" text="" dxfId="28">
      <formula>AND(COUNTIF($B$2:$B$2,B2)+COUNTIF($B$8:$B$9,B2)+COUNTIF($B$5:$B$6,B2)&gt;1,NOT(ISBLANK(B2)))</formula>
    </cfRule>
  </conditionalFormatting>
  <conditionalFormatting sqref="K2 K5">
    <cfRule type="expression" priority="13" aboveAverage="0" equalAverage="0" bottom="0" percent="0" rank="0" text="" dxfId="29">
      <formula>AND(COUNTIF($K$2:$K$2,K2)+COUNTIF($K$5:$K$5,K2)&gt;1,NOT(ISBLANK(K2)))</formula>
    </cfRule>
    <cfRule type="expression" priority="14" aboveAverage="0" equalAverage="0" bottom="0" percent="0" rank="0" text="" dxfId="30">
      <formula>AND(COUNTIF($K$2:$K$2,K2)+COUNTIF($K$5:$K$5,K2)&gt;1,NOT(ISBLANK(K2)))</formula>
    </cfRule>
  </conditionalFormatting>
  <conditionalFormatting sqref="K2 K5">
    <cfRule type="expression" priority="15" aboveAverage="0" equalAverage="0" bottom="0" percent="0" rank="0" text="" dxfId="31">
      <formula>AND(COUNTIF($K$2:$K$2,K2)+COUNTIF($K$5:$K$5,K2)&gt;1,NOT(ISBLANK(K2)))</formula>
    </cfRule>
    <cfRule type="expression" priority="16" aboveAverage="0" equalAverage="0" bottom="0" percent="0" rank="0" text="" dxfId="32">
      <formula>AND(COUNTIF($K$2:$K$2,K2)+COUNTIF($K$5:$K$5,K2)&gt;1,NOT(ISBLANK(K2)))</formula>
    </cfRule>
    <cfRule type="expression" priority="17" aboveAverage="0" equalAverage="0" bottom="0" percent="0" rank="0" text="" dxfId="33">
      <formula>AND(COUNTIF($K$2:$K$2,K2)+COUNTIF($K$5:$K$5,K2)&gt;1,NOT(ISBLANK(K2)))</formula>
    </cfRule>
  </conditionalFormatting>
  <conditionalFormatting sqref="K2 K5">
    <cfRule type="expression" priority="18" aboveAverage="0" equalAverage="0" bottom="0" percent="0" rank="0" text="" dxfId="34">
      <formula>AND(COUNTIF($K$2:$K$2,K2)+COUNTIF($K$5:$K$5,K2)&gt;1,NOT(ISBLANK(K2)))</formula>
    </cfRule>
  </conditionalFormatting>
  <conditionalFormatting sqref="B21:B22">
    <cfRule type="expression" priority="19" aboveAverage="0" equalAverage="0" bottom="0" percent="0" rank="0" text="" dxfId="35">
      <formula>AND(COUNTIF($B$21:$B$22,B21)&gt;1,NOT(ISBLANK(B21)))</formula>
    </cfRule>
  </conditionalFormatting>
  <conditionalFormatting sqref="N1:N3 N5:N65536">
    <cfRule type="expression" priority="20" aboveAverage="0" equalAverage="0" bottom="0" percent="0" rank="0" text="" dxfId="36">
      <formula>AND(COUNTIF($N$1:$N$3,N1)+COUNTIF($N$5:$N$65536,N1)&gt;1,NOT(ISBLANK(N1)))</formula>
    </cfRule>
  </conditionalFormatting>
  <conditionalFormatting sqref="C1:C3 C5:C65536">
    <cfRule type="expression" priority="21" aboveAverage="0" equalAverage="0" bottom="0" percent="0" rank="0" text="" dxfId="37">
      <formula>AND(COUNTIF($C$1:$C$3,C1)+COUNTIF($C$5:$C$65536,C1)&gt;1,NOT(ISBLANK(C1)))</formula>
    </cfRule>
  </conditionalFormatting>
  <conditionalFormatting sqref="N4">
    <cfRule type="expression" priority="22" aboveAverage="0" equalAverage="0" bottom="0" percent="0" rank="0" text="" dxfId="38">
      <formula>AND(COUNTIF($N$4:$N$4,N4)&gt;1,NOT(ISBLANK(N4)))</formula>
    </cfRule>
  </conditionalFormatting>
  <conditionalFormatting sqref="C4">
    <cfRule type="expression" priority="23" aboveAverage="0" equalAverage="0" bottom="0" percent="0" rank="0" text="" dxfId="39">
      <formula>AND(COUNTIF($C$4:$C$4,C4)&gt;1,NOT(ISBLANK(C4)))</formula>
    </cfRule>
  </conditionalFormatting>
  <conditionalFormatting sqref="B10:B13 B17:B20 B23:B43">
    <cfRule type="expression" priority="24" aboveAverage="0" equalAverage="0" bottom="0" percent="0" rank="0" text="" dxfId="40">
      <formula>AND(COUNTIF($B$10:$B$13,B10)+COUNTIF($B$17:$B$20,B10)+COUNTIF($B$23:$B$43,B10)&gt;1,NOT(ISBLANK(B10)))</formula>
    </cfRule>
  </conditionalFormatting>
  <conditionalFormatting sqref="C10:C43">
    <cfRule type="expression" priority="25" aboveAverage="0" equalAverage="0" bottom="0" percent="0" rank="0" text="" dxfId="41">
      <formula>AND(COUNTIF($C$10:$C$43,C10)&gt;1,NOT(ISBLANK(C10)))</formula>
    </cfRule>
  </conditionalFormatting>
  <conditionalFormatting sqref="B10:B43">
    <cfRule type="expression" priority="26" aboveAverage="0" equalAverage="0" bottom="0" percent="0" rank="0" text="" dxfId="42">
      <formula>AND(COUNTIF($B$10:$B$43,B10)&gt;1,NOT(ISBLANK(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52:54Z</dcterms:created>
  <dc:creator>Crystal Decisions</dc:creator>
  <dc:description>Powered by Crystal</dc:description>
  <dc:language>en-US</dc:language>
  <cp:lastModifiedBy>D'amico Antonio</cp:lastModifiedBy>
  <cp:lastPrinted>2024-02-05T09:11:30Z</cp:lastPrinted>
  <dcterms:modified xsi:type="dcterms:W3CDTF">2025-02-17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536064821C8269758269FCEC04E4166ADDF4497771DA4338ED835C96E416233ECF2DDE31B59A32E7ED0859BF1992AA36DE49C39E6542103F9FBEBB3D6C9BB28C3EEB8839B44DBA82D215CAA0F3880F390030B492A2224CD25BBBC9B3ADD27BD49AC27C31CF6A821E4932349416EDBF0B6DDAD6A72E4A01403A7D007E346E</vt:lpwstr>
  </property>
  <property fmtid="{D5CDD505-2E9C-101B-9397-08002B2CF9AE}" pid="3" name="Business Objects Context Information1">
    <vt:lpwstr>E54C5C22BBC48B6DC4752FCDDD9678C330E7FE5D9065E8FA683DED3A3E2F0ACC7724EBC4F9E2DFB6F454E7683596650BB646B5B6A5E56D90F64E1EEEC9AB6F02F81332A33BE76E47987A495102DCCAB417A1D28DF29B888AFD69EA20B03A441804F60732E58660CF019B506F2B10B14C7CB5EA7B926B4D9A0F8FFC32FAB0334</vt:lpwstr>
  </property>
  <property fmtid="{D5CDD505-2E9C-101B-9397-08002B2CF9AE}" pid="4" name="Business Objects Context Information2">
    <vt:lpwstr>E331ACFBBF78238A0367DB1D49B37E7EF3E628D4E1CC1B406CACC0F01E40A31B7B985D8FDE983641AA5F830C36F2CAA2D2C3317F67600BFC4ADABF14AE03E71332DBD3B50F300AFE929525972B2408B2E7EABC260F7B1658926A696275BEC3AFE8317D9DD9AB3BC459DE5038E8DCDB9F3E287C8B34DED593D6AA643F5AC6884</vt:lpwstr>
  </property>
  <property fmtid="{D5CDD505-2E9C-101B-9397-08002B2CF9AE}" pid="5" name="Business Objects Context Information3">
    <vt:lpwstr>AA4A798CD9B4DA42DA941CFD7B69727ED46DF3D82D21AA5E4D81744AE183B6D401697B139B83DBF20086A3963A71FF023246FDD6D55F00C43E2A6620D49C9A335E84127A9F67D5DBD10E75F5FED769772636C97726F1DF4A581441D0B8E30761D000896F3E6DE0D5929256EDE6BE42C8F2179E761000599DF459B522329EFD2</vt:lpwstr>
  </property>
  <property fmtid="{D5CDD505-2E9C-101B-9397-08002B2CF9AE}" pid="6" name="Business Objects Context Information4">
    <vt:lpwstr>1434636653228D6DA05A253EFD8C95F1D4EA0916A3A934451FB99709292A816207376B7FFA9DD02CA9F82A7920B2453F4A04281FFCDAABCBD4F3F0AAA6C32A108BB1A2EC4C276344A1339A669301D066EAFEE0AEA7CD758363C88B07BF9C8ABAC0D9880FE9F4100D6D5DF11709130ABEF59DBFF6CE41F736A9E5BE3F26F5D13</vt:lpwstr>
  </property>
  <property fmtid="{D5CDD505-2E9C-101B-9397-08002B2CF9AE}" pid="7" name="Business Objects Context Information5">
    <vt:lpwstr>734C80E306484608907925242FC9E3FBE52DFEE328316CAB16C333D7B9F8D9B1194F5D6BC9C20D078EC872C4CEEFE6616D4A970FCBCD66766EC291D296AD2B1331987331513F0654E3296473666A36493B52087CF3189E71BE3274566E22A2F33690153B2A935B56F30AC6F62383C21E307A8E1DA6524E3FA01EBAFE8B9FD84</vt:lpwstr>
  </property>
  <property fmtid="{D5CDD505-2E9C-101B-9397-08002B2CF9AE}" pid="8" name="Business Objects Context Information6">
    <vt:lpwstr>CB1E44D0315E3752FB2C1E01DB492D0E4D236541EDC01D98E3D0B68EDB4CAD5D941BE4AB1C176ED2897BA598C027B803D86D85D9343CFCCB956E13F6FC6287B1C030B1BBAA8B0FA18170ED3DA8A51712C428EB3174142D8C8E9CA931722F1E0EF7E9F95AD7718C7ABACE1560212987A61AB65EA3A42BBE61D7D5329FE6FE76C</vt:lpwstr>
  </property>
  <property fmtid="{D5CDD505-2E9C-101B-9397-08002B2CF9AE}" pid="9" name="Business Objects Context Information7">
    <vt:lpwstr>24CC373479452D25B324F61527BCB512E426F0000</vt:lpwstr>
  </property>
</Properties>
</file>