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8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6:$Z$241</definedName>
    <definedName function="false" hidden="false" localSheetId="15" name="Excel_BuiltIn__FilterDatabase" vbProcedure="false">FM!$A$6:$X$143</definedName>
    <definedName function="false" hidden="false" localSheetId="18" name="Excel_BuiltIn__FilterDatabase" vbProcedure="false">'FM cat. 2'!$A$6:$X$44</definedName>
    <definedName function="false" hidden="false" localSheetId="21" name="Excel_BuiltIn__FilterDatabase" vbProcedure="false">SPM!$A$6:$X$557</definedName>
    <definedName function="false" hidden="false" localSheetId="24" name="Excel_BuiltIn__FilterDatabase" vbProcedure="false">'SPM cat. 2'!$A$6:$X$147</definedName>
    <definedName function="false" hidden="false" localSheetId="27" name="Excel_BuiltIn__FilterDatabase" vbProcedure="false">SCM!$A$6:$X$141</definedName>
    <definedName function="false" hidden="false" localSheetId="28" name="Excel_BuiltIn__FilterDatabase" vbProcedure="false">'SCM cat. 0'!$A$6:$Q$34</definedName>
    <definedName function="false" hidden="false" localSheetId="29" name="Excel_BuiltIn__FilterDatabase" vbProcedure="false">'SCM cat. 1'!$A$6:$X$33</definedName>
    <definedName function="false" hidden="false" localSheetId="30" name="Excel_BuiltIn__FilterDatabase" vbProcedure="false">'SCM cat. 2'!$A$6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8" uniqueCount="1878">
  <si>
    <t xml:space="preserve">FIS - AMIS</t>
  </si>
  <si>
    <t xml:space="preserve">RANKING MASTER 2023-24</t>
  </si>
  <si>
    <t xml:space="preserve">FIORETTO FEMMINILE</t>
  </si>
  <si>
    <t xml:space="preserve">FINALE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1° ris. CE</t>
  </si>
  <si>
    <t xml:space="preserve">2° ris. CE</t>
  </si>
  <si>
    <t xml:space="preserve">3° ris. CE</t>
  </si>
  <si>
    <t xml:space="preserve">4° ris. CE</t>
  </si>
  <si>
    <t xml:space="preserve">5° ris. CE</t>
  </si>
  <si>
    <t xml:space="preserve">6° ris. CE</t>
  </si>
  <si>
    <t xml:space="preserve">7° ris. CE</t>
  </si>
  <si>
    <t xml:space="preserve">8° ris. CE</t>
  </si>
  <si>
    <t xml:space="preserve">9° ris. CE</t>
  </si>
  <si>
    <t xml:space="preserve">Rank iniz.</t>
  </si>
  <si>
    <t xml:space="preserve">+/-</t>
  </si>
  <si>
    <t xml:space="preserve">Cosenza</t>
  </si>
  <si>
    <t xml:space="preserve">Foggia</t>
  </si>
  <si>
    <t xml:space="preserve">Terni</t>
  </si>
  <si>
    <t xml:space="preserve">Albignasego</t>
  </si>
  <si>
    <t xml:space="preserve">Cavatigozzi</t>
  </si>
  <si>
    <t xml:space="preserve">Verona</t>
  </si>
  <si>
    <t xml:space="preserve">Budapest</t>
  </si>
  <si>
    <t xml:space="preserve">Madrid</t>
  </si>
  <si>
    <t xml:space="preserve">Monaco</t>
  </si>
  <si>
    <t xml:space="preserve">Guildford</t>
  </si>
  <si>
    <t xml:space="preserve">Faches</t>
  </si>
  <si>
    <t xml:space="preserve">Stoccolma</t>
  </si>
  <si>
    <t xml:space="preserve">Graz</t>
  </si>
  <si>
    <t xml:space="preserve">30/9-1/10/23</t>
  </si>
  <si>
    <t xml:space="preserve">16-17/12/23</t>
  </si>
  <si>
    <t xml:space="preserve">10-11/2/24</t>
  </si>
  <si>
    <t xml:space="preserve">30/5-2/6/24</t>
  </si>
  <si>
    <t xml:space="preserve">16-17/09/2023</t>
  </si>
  <si>
    <t xml:space="preserve">9-10/12/2023</t>
  </si>
  <si>
    <t xml:space="preserve">6-7/01/2024</t>
  </si>
  <si>
    <t xml:space="preserve">24-25/2/24</t>
  </si>
  <si>
    <t xml:space="preserve">I</t>
  </si>
  <si>
    <t xml:space="preserve">QUADRI</t>
  </si>
  <si>
    <t xml:space="preserve">PAOLA</t>
  </si>
  <si>
    <t xml:space="preserve">BSSEB</t>
  </si>
  <si>
    <t xml:space="preserve">II</t>
  </si>
  <si>
    <t xml:space="preserve">ZURLO</t>
  </si>
  <si>
    <t xml:space="preserve">FRANCESCA</t>
  </si>
  <si>
    <t xml:space="preserve">FGFCD</t>
  </si>
  <si>
    <t xml:space="preserve">BENUCCI</t>
  </si>
  <si>
    <t xml:space="preserve">ELENA</t>
  </si>
  <si>
    <t xml:space="preserve">TRCS</t>
  </si>
  <si>
    <t xml:space="preserve">III</t>
  </si>
  <si>
    <t xml:space="preserve">WEI</t>
  </si>
  <si>
    <t xml:space="preserve">LIQIN</t>
  </si>
  <si>
    <t xml:space="preserve">CRACS</t>
  </si>
  <si>
    <t xml:space="preserve">ATTILI</t>
  </si>
  <si>
    <t xml:space="preserve">MARIANNA</t>
  </si>
  <si>
    <t xml:space="preserve">CIRILLO</t>
  </si>
  <si>
    <t xml:space="preserve">GIANNA</t>
  </si>
  <si>
    <t xml:space="preserve">MIMAN</t>
  </si>
  <si>
    <t xml:space="preserve">O</t>
  </si>
  <si>
    <t xml:space="preserve">AUTUORI</t>
  </si>
  <si>
    <t xml:space="preserve">ROSALBA</t>
  </si>
  <si>
    <t xml:space="preserve">SACS</t>
  </si>
  <si>
    <t xml:space="preserve">RAUNISI</t>
  </si>
  <si>
    <t xml:space="preserve">CECILIA</t>
  </si>
  <si>
    <t xml:space="preserve">RGMOD</t>
  </si>
  <si>
    <t xml:space="preserve">NE</t>
  </si>
  <si>
    <t xml:space="preserve">IV</t>
  </si>
  <si>
    <t xml:space="preserve">GARDINI</t>
  </si>
  <si>
    <t xml:space="preserve">IRIS</t>
  </si>
  <si>
    <t xml:space="preserve">RNARI</t>
  </si>
  <si>
    <t xml:space="preserve">TAMOSIUNAITE</t>
  </si>
  <si>
    <t xml:space="preserve">GRETA</t>
  </si>
  <si>
    <t xml:space="preserve">AQC99</t>
  </si>
  <si>
    <t xml:space="preserve">ALTAMURA</t>
  </si>
  <si>
    <t xml:space="preserve">CLAUDIA</t>
  </si>
  <si>
    <t xml:space="preserve">RMCAP</t>
  </si>
  <si>
    <t xml:space="preserve">SCARASCIA MUGNOZZA</t>
  </si>
  <si>
    <t xml:space="preserve">AGNESE</t>
  </si>
  <si>
    <t xml:space="preserve">ORIZIO</t>
  </si>
  <si>
    <t xml:space="preserve">LOTTI</t>
  </si>
  <si>
    <t xml:space="preserve">LAURA</t>
  </si>
  <si>
    <t xml:space="preserve">BRLAZ</t>
  </si>
  <si>
    <t xml:space="preserve">BUCA</t>
  </si>
  <si>
    <t xml:space="preserve">DOINA STEFANIA</t>
  </si>
  <si>
    <t xml:space="preserve">DELLA CORTE</t>
  </si>
  <si>
    <t xml:space="preserve">CEGIA</t>
  </si>
  <si>
    <t xml:space="preserve">MARTINI</t>
  </si>
  <si>
    <t xml:space="preserve">LAVINIA</t>
  </si>
  <si>
    <t xml:space="preserve">TOGIN</t>
  </si>
  <si>
    <t xml:space="preserve">SARACINO</t>
  </si>
  <si>
    <t xml:space="preserve">MARIA VINCENZA</t>
  </si>
  <si>
    <t xml:space="preserve">TOCH4</t>
  </si>
  <si>
    <t xml:space="preserve">COL</t>
  </si>
  <si>
    <t xml:space="preserve">MARIA FRANCA</t>
  </si>
  <si>
    <t xml:space="preserve">RMFRC</t>
  </si>
  <si>
    <t xml:space="preserve">LUPINETTI</t>
  </si>
  <si>
    <t xml:space="preserve">CATIUSCHA</t>
  </si>
  <si>
    <t xml:space="preserve">PECSH</t>
  </si>
  <si>
    <t xml:space="preserve">FRANCHI</t>
  </si>
  <si>
    <t xml:space="preserve">CATERINA</t>
  </si>
  <si>
    <t xml:space="preserve">REKOA</t>
  </si>
  <si>
    <t xml:space="preserve">ZANCO</t>
  </si>
  <si>
    <t xml:space="preserve">ESTER</t>
  </si>
  <si>
    <t xml:space="preserve">PDCOM</t>
  </si>
  <si>
    <t xml:space="preserve">SOPETTO</t>
  </si>
  <si>
    <t xml:space="preserve">SILVIA</t>
  </si>
  <si>
    <t xml:space="preserve">PAOLI</t>
  </si>
  <si>
    <t xml:space="preserve">ALESSIA</t>
  </si>
  <si>
    <t xml:space="preserve">PTAGL</t>
  </si>
  <si>
    <t xml:space="preserve">AZIN</t>
  </si>
  <si>
    <t xml:space="preserve">ASQUINI</t>
  </si>
  <si>
    <t xml:space="preserve">ALESSANDRA</t>
  </si>
  <si>
    <t xml:space="preserve">UDFDL</t>
  </si>
  <si>
    <t xml:space="preserve">SARZINA</t>
  </si>
  <si>
    <t xml:space="preserve">FULVIA</t>
  </si>
  <si>
    <t xml:space="preserve">GARZINI</t>
  </si>
  <si>
    <t xml:space="preserve">MARINELLA</t>
  </si>
  <si>
    <t xml:space="preserve">BGPOL</t>
  </si>
  <si>
    <t xml:space="preserve">CAMMILLETTI</t>
  </si>
  <si>
    <t xml:space="preserve">MARTA</t>
  </si>
  <si>
    <t xml:space="preserve">VAPPR</t>
  </si>
  <si>
    <t xml:space="preserve">MITREANU</t>
  </si>
  <si>
    <t xml:space="preserve">MIRELLA</t>
  </si>
  <si>
    <t xml:space="preserve">ROMAGNOLI</t>
  </si>
  <si>
    <t xml:space="preserve">ANGELA</t>
  </si>
  <si>
    <t xml:space="preserve">TNRSC</t>
  </si>
  <si>
    <t xml:space="preserve">CZEGLEDY</t>
  </si>
  <si>
    <t xml:space="preserve">EDINA</t>
  </si>
  <si>
    <t xml:space="preserve">EEHUN</t>
  </si>
  <si>
    <t xml:space="preserve">ACACIA</t>
  </si>
  <si>
    <t xml:space="preserve">CARLA</t>
  </si>
  <si>
    <t xml:space="preserve">NURRA</t>
  </si>
  <si>
    <t xml:space="preserve">MARIA BERNADETTA</t>
  </si>
  <si>
    <t xml:space="preserve">SSCS</t>
  </si>
  <si>
    <t xml:space="preserve">BOSCHI</t>
  </si>
  <si>
    <t xml:space="preserve">PISCH</t>
  </si>
  <si>
    <t xml:space="preserve">QUAGLIOZZI</t>
  </si>
  <si>
    <t xml:space="preserve">GIULIA</t>
  </si>
  <si>
    <t xml:space="preserve">VICS</t>
  </si>
  <si>
    <t xml:space="preserve">FERRACUTI</t>
  </si>
  <si>
    <t xml:space="preserve">MOSCHETTA</t>
  </si>
  <si>
    <t xml:space="preserve">ANNA MARIA</t>
  </si>
  <si>
    <t xml:space="preserve">PTSCH</t>
  </si>
  <si>
    <t xml:space="preserve">ARDIGÒ</t>
  </si>
  <si>
    <t xml:space="preserve">CRMIN</t>
  </si>
  <si>
    <t xml:space="preserve">MAI</t>
  </si>
  <si>
    <t xml:space="preserve">DARIA</t>
  </si>
  <si>
    <t xml:space="preserve">LIPIO</t>
  </si>
  <si>
    <t xml:space="preserve">SZEREDY</t>
  </si>
  <si>
    <t xml:space="preserve">JUDIT MARTA</t>
  </si>
  <si>
    <t xml:space="preserve">EEROU</t>
  </si>
  <si>
    <t xml:space="preserve">TANZMEISTER</t>
  </si>
  <si>
    <t xml:space="preserve">DOROTHEA</t>
  </si>
  <si>
    <t xml:space="preserve">EEAUT</t>
  </si>
  <si>
    <t xml:space="preserve">REUMUELLER</t>
  </si>
  <si>
    <t xml:space="preserve">MARTINA</t>
  </si>
  <si>
    <t xml:space="preserve">PANCRAZI</t>
  </si>
  <si>
    <t xml:space="preserve">VALENTINA</t>
  </si>
  <si>
    <t xml:space="preserve">FICSF</t>
  </si>
  <si>
    <t xml:space="preserve">CANTINI</t>
  </si>
  <si>
    <t xml:space="preserve">BENEDETTA</t>
  </si>
  <si>
    <t xml:space="preserve">BERNAT</t>
  </si>
  <si>
    <t xml:space="preserve">ANDREA</t>
  </si>
  <si>
    <t xml:space="preserve">FACIONI</t>
  </si>
  <si>
    <t xml:space="preserve">FRANCESCA MARIA</t>
  </si>
  <si>
    <t xml:space="preserve">ENRIGHT</t>
  </si>
  <si>
    <t xml:space="preserve">IRENE</t>
  </si>
  <si>
    <t xml:space="preserve">EEFIN</t>
  </si>
  <si>
    <t xml:space="preserve">ORLANDO</t>
  </si>
  <si>
    <t xml:space="preserve">HERCZEG</t>
  </si>
  <si>
    <t xml:space="preserve">KRISZTINA</t>
  </si>
  <si>
    <t xml:space="preserve">PARLANTI</t>
  </si>
  <si>
    <t xml:space="preserve">SIMONA</t>
  </si>
  <si>
    <t xml:space="preserve">SIRIANNI</t>
  </si>
  <si>
    <t xml:space="preserve">ELISABETTA</t>
  </si>
  <si>
    <t xml:space="preserve">ROGNINI</t>
  </si>
  <si>
    <t xml:space="preserve">NADIA</t>
  </si>
  <si>
    <t xml:space="preserve">DE LUCA</t>
  </si>
  <si>
    <t xml:space="preserve">CHIARA</t>
  </si>
  <si>
    <t xml:space="preserve">NOTO</t>
  </si>
  <si>
    <t xml:space="preserve">ELOISA</t>
  </si>
  <si>
    <t xml:space="preserve">LATTANZIO</t>
  </si>
  <si>
    <t xml:space="preserve">MARIA GRAZIA</t>
  </si>
  <si>
    <t xml:space="preserve">BACSB</t>
  </si>
  <si>
    <t xml:space="preserve">GANASSIN</t>
  </si>
  <si>
    <t xml:space="preserve">RMGRE</t>
  </si>
  <si>
    <t xml:space="preserve">RIDOLI</t>
  </si>
  <si>
    <t xml:space="preserve">MIADD</t>
  </si>
  <si>
    <t xml:space="preserve">CHALON</t>
  </si>
  <si>
    <t xml:space="preserve">NATALIA</t>
  </si>
  <si>
    <t xml:space="preserve">EESUI</t>
  </si>
  <si>
    <t xml:space="preserve">SANTACROCE</t>
  </si>
  <si>
    <t xml:space="preserve">VICTORIA MARIA</t>
  </si>
  <si>
    <t xml:space="preserve">ROUSSELOT</t>
  </si>
  <si>
    <t xml:space="preserve">BELLA</t>
  </si>
  <si>
    <t xml:space="preserve">EEFRA</t>
  </si>
  <si>
    <t xml:space="preserve">LAZAR</t>
  </si>
  <si>
    <t xml:space="preserve">FLAVIA BOGDANA</t>
  </si>
  <si>
    <t xml:space="preserve">MIACC</t>
  </si>
  <si>
    <t xml:space="preserve">BARRIA</t>
  </si>
  <si>
    <t xml:space="preserve">MARIA RITA LUCIA</t>
  </si>
  <si>
    <t xml:space="preserve">PLATOV</t>
  </si>
  <si>
    <t xml:space="preserve">AUDRA</t>
  </si>
  <si>
    <t xml:space="preserve">RUSSO</t>
  </si>
  <si>
    <t xml:space="preserve">RMVER</t>
  </si>
  <si>
    <t xml:space="preserve">PINGELLI</t>
  </si>
  <si>
    <t xml:space="preserve">CORNA</t>
  </si>
  <si>
    <t xml:space="preserve">LORENA</t>
  </si>
  <si>
    <t xml:space="preserve">BGMIL</t>
  </si>
  <si>
    <t xml:space="preserve">GRILLO</t>
  </si>
  <si>
    <t xml:space="preserve">LOREDANA</t>
  </si>
  <si>
    <t xml:space="preserve">MIAMB</t>
  </si>
  <si>
    <t xml:space="preserve">VALENTINI</t>
  </si>
  <si>
    <t xml:space="preserve">ANNALISA</t>
  </si>
  <si>
    <t xml:space="preserve">ANCS</t>
  </si>
  <si>
    <t xml:space="preserve">DE CICCO</t>
  </si>
  <si>
    <t xml:space="preserve">VERONICA</t>
  </si>
  <si>
    <t xml:space="preserve">PDIMP</t>
  </si>
  <si>
    <t xml:space="preserve">ROSSI</t>
  </si>
  <si>
    <t xml:space="preserve">MARINA</t>
  </si>
  <si>
    <t xml:space="preserve">JENSEN</t>
  </si>
  <si>
    <t xml:space="preserve">LENE</t>
  </si>
  <si>
    <t xml:space="preserve">EEDEN</t>
  </si>
  <si>
    <t xml:space="preserve">CRISEO</t>
  </si>
  <si>
    <t xml:space="preserve">MARIAROSARIA</t>
  </si>
  <si>
    <t xml:space="preserve">BOZIN</t>
  </si>
  <si>
    <t xml:space="preserve">CIMITAN</t>
  </si>
  <si>
    <t xml:space="preserve">ALBERTA</t>
  </si>
  <si>
    <t xml:space="preserve">VRSCH</t>
  </si>
  <si>
    <t xml:space="preserve">SORAVIA</t>
  </si>
  <si>
    <t xml:space="preserve">GIOVANNA</t>
  </si>
  <si>
    <t xml:space="preserve">TVCON</t>
  </si>
  <si>
    <t xml:space="preserve">EROS-SZATMARY</t>
  </si>
  <si>
    <t xml:space="preserve">ADRIENN</t>
  </si>
  <si>
    <t xml:space="preserve">GIANECCHINI</t>
  </si>
  <si>
    <t xml:space="preserve">CORBO</t>
  </si>
  <si>
    <t xml:space="preserve">CRISTIANA</t>
  </si>
  <si>
    <t xml:space="preserve">BRENDLI</t>
  </si>
  <si>
    <t xml:space="preserve">DIANA CLAUDIA</t>
  </si>
  <si>
    <t xml:space="preserve">AIRAGHI</t>
  </si>
  <si>
    <t xml:space="preserve">PAMELA</t>
  </si>
  <si>
    <t xml:space="preserve">TOAUG</t>
  </si>
  <si>
    <t xml:space="preserve">JVANIA</t>
  </si>
  <si>
    <t xml:space="preserve">RUSUDAN</t>
  </si>
  <si>
    <t xml:space="preserve">EEGEO</t>
  </si>
  <si>
    <t xml:space="preserve">CAMERIN</t>
  </si>
  <si>
    <t xml:space="preserve">MARGHERITA</t>
  </si>
  <si>
    <t xml:space="preserve">TVLAM</t>
  </si>
  <si>
    <t xml:space="preserve">GHUNASHVILI</t>
  </si>
  <si>
    <t xml:space="preserve">EKA</t>
  </si>
  <si>
    <t xml:space="preserve">GIRON</t>
  </si>
  <si>
    <t xml:space="preserve">MARIA CECILIA</t>
  </si>
  <si>
    <t xml:space="preserve">MICHIELI</t>
  </si>
  <si>
    <t xml:space="preserve">MARIAGRAZIA</t>
  </si>
  <si>
    <t xml:space="preserve">LUCCHETTI</t>
  </si>
  <si>
    <t xml:space="preserve">LUISA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23-24.</t>
  </si>
  <si>
    <t xml:space="preserve">La classifica del Ranking è calcolata sulla base della media dei tre/quattro migliori punteggi.</t>
  </si>
  <si>
    <t xml:space="preserve">FIORETTO FEMMINILE CATEGORIA 0</t>
  </si>
  <si>
    <t xml:space="preserve">La classifica del Ranking è calcolata sulla base della media dei tre migliori punteggi.</t>
  </si>
  <si>
    <t xml:space="preserve">FIORETTO FEMMINILE CATEGORIA 1</t>
  </si>
  <si>
    <t xml:space="preserve">Gara</t>
  </si>
  <si>
    <t xml:space="preserve">Luogo</t>
  </si>
  <si>
    <t xml:space="preserve">KQ</t>
  </si>
  <si>
    <t xml:space="preserve">6-7/1/1024</t>
  </si>
  <si>
    <t xml:space="preserve">CE1</t>
  </si>
  <si>
    <t xml:space="preserve">CE2</t>
  </si>
  <si>
    <t xml:space="preserve">CE3</t>
  </si>
  <si>
    <t xml:space="preserve">CE4</t>
  </si>
  <si>
    <t xml:space="preserve">CE5</t>
  </si>
  <si>
    <t xml:space="preserve">CE6</t>
  </si>
  <si>
    <t xml:space="preserve">CE7</t>
  </si>
  <si>
    <t xml:space="preserve">La classifica del Ranking è calcolata sulla base della media dei quattro migliori punteggi.</t>
  </si>
  <si>
    <t xml:space="preserve">FIORETTO FEMMINILE CATEGORIA 2</t>
  </si>
  <si>
    <t xml:space="preserve">FIORETTO FEMMINILE CATEGORIA 3+4</t>
  </si>
  <si>
    <t xml:space="preserve">1,02125 (3)</t>
  </si>
  <si>
    <t xml:space="preserve">SPADA FEMMINILE</t>
  </si>
  <si>
    <t xml:space="preserve">Montecatini</t>
  </si>
  <si>
    <t xml:space="preserve">Busto</t>
  </si>
  <si>
    <t xml:space="preserve">Danzica</t>
  </si>
  <si>
    <t xml:space="preserve">Atene</t>
  </si>
  <si>
    <t xml:space="preserve">4-5/11/23</t>
  </si>
  <si>
    <t xml:space="preserve">9-10/3/24</t>
  </si>
  <si>
    <t xml:space="preserve">CIMINI</t>
  </si>
  <si>
    <t xml:space="preserve">PICIO</t>
  </si>
  <si>
    <t xml:space="preserve">FIZZOTTI</t>
  </si>
  <si>
    <t xml:space="preserve">FEDERICA</t>
  </si>
  <si>
    <t xml:space="preserve">NOPRO</t>
  </si>
  <si>
    <t xml:space="preserve">MANCINELLI</t>
  </si>
  <si>
    <t xml:space="preserve">MELINDA</t>
  </si>
  <si>
    <t xml:space="preserve">RACS</t>
  </si>
  <si>
    <t xml:space="preserve">LANFRANCO</t>
  </si>
  <si>
    <t xml:space="preserve">MANUELA</t>
  </si>
  <si>
    <t xml:space="preserve">TOMAR</t>
  </si>
  <si>
    <t xml:space="preserve">MARIANO REFUGIO</t>
  </si>
  <si>
    <t xml:space="preserve">KRISTIAN ANGELI</t>
  </si>
  <si>
    <t xml:space="preserve">BOICS</t>
  </si>
  <si>
    <t xml:space="preserve">LAMBERTINI</t>
  </si>
  <si>
    <t xml:space="preserve">ALICE</t>
  </si>
  <si>
    <t xml:space="preserve">LANDI</t>
  </si>
  <si>
    <t xml:space="preserve">MARIA LAURA</t>
  </si>
  <si>
    <t xml:space="preserve">GABELLA</t>
  </si>
  <si>
    <t xml:space="preserve">BARBARA</t>
  </si>
  <si>
    <t xml:space="preserve">MIBRI</t>
  </si>
  <si>
    <t xml:space="preserve">ARIAUDO</t>
  </si>
  <si>
    <t xml:space="preserve">VCPRO</t>
  </si>
  <si>
    <t xml:space="preserve">BUSNELLI</t>
  </si>
  <si>
    <t xml:space="preserve">MATILDE</t>
  </si>
  <si>
    <t xml:space="preserve">MIBRE</t>
  </si>
  <si>
    <t xml:space="preserve">CONTI</t>
  </si>
  <si>
    <t xml:space="preserve">VANESSA</t>
  </si>
  <si>
    <t xml:space="preserve">RMFFO</t>
  </si>
  <si>
    <t xml:space="preserve">AVANCINI</t>
  </si>
  <si>
    <t xml:space="preserve">DE ALTI</t>
  </si>
  <si>
    <t xml:space="preserve">SARA</t>
  </si>
  <si>
    <t xml:space="preserve">GEPOM</t>
  </si>
  <si>
    <t xml:space="preserve">BOROWA</t>
  </si>
  <si>
    <t xml:space="preserve">EWA</t>
  </si>
  <si>
    <t xml:space="preserve">CUSCINI</t>
  </si>
  <si>
    <t xml:space="preserve">ELISA</t>
  </si>
  <si>
    <t xml:space="preserve">ALESSANDRINI</t>
  </si>
  <si>
    <t xml:space="preserve">FABRIZIA</t>
  </si>
  <si>
    <t xml:space="preserve">PIEROPAN</t>
  </si>
  <si>
    <t xml:space="preserve">BEATRICE</t>
  </si>
  <si>
    <t xml:space="preserve">MARINI</t>
  </si>
  <si>
    <t xml:space="preserve">MARIA ADELAIDE</t>
  </si>
  <si>
    <t xml:space="preserve">RMCS</t>
  </si>
  <si>
    <t xml:space="preserve">BONATO</t>
  </si>
  <si>
    <t xml:space="preserve">ILIANA DIANA</t>
  </si>
  <si>
    <t xml:space="preserve">VIOLATI</t>
  </si>
  <si>
    <t xml:space="preserve">FLAMINIA</t>
  </si>
  <si>
    <t xml:space="preserve">PURICELLI</t>
  </si>
  <si>
    <t xml:space="preserve">BILLI</t>
  </si>
  <si>
    <t xml:space="preserve">BOCUS</t>
  </si>
  <si>
    <t xml:space="preserve">SUDANO</t>
  </si>
  <si>
    <t xml:space="preserve">OSLAND</t>
  </si>
  <si>
    <t xml:space="preserve">TERESA</t>
  </si>
  <si>
    <t xml:space="preserve">TERZANI</t>
  </si>
  <si>
    <t xml:space="preserve">TSPEN</t>
  </si>
  <si>
    <t xml:space="preserve">BENETTON</t>
  </si>
  <si>
    <t xml:space="preserve">ELENA ANNA MARIA</t>
  </si>
  <si>
    <t xml:space="preserve">CAFFINO</t>
  </si>
  <si>
    <t xml:space="preserve">CARUSI</t>
  </si>
  <si>
    <t xml:space="preserve">PVSPS</t>
  </si>
  <si>
    <t xml:space="preserve">GERVASINI</t>
  </si>
  <si>
    <t xml:space="preserve">ANTONELLA</t>
  </si>
  <si>
    <t xml:space="preserve">SABATINI</t>
  </si>
  <si>
    <t xml:space="preserve">RMKIP</t>
  </si>
  <si>
    <t xml:space="preserve">SONZOGNO</t>
  </si>
  <si>
    <t xml:space="preserve">ENRICA</t>
  </si>
  <si>
    <t xml:space="preserve">SODDU</t>
  </si>
  <si>
    <t xml:space="preserve">CACUS</t>
  </si>
  <si>
    <t xml:space="preserve">ALBINI</t>
  </si>
  <si>
    <t xml:space="preserve">ADRIANA</t>
  </si>
  <si>
    <t xml:space="preserve">CORSINI</t>
  </si>
  <si>
    <t xml:space="preserve">ROBERTA</t>
  </si>
  <si>
    <t xml:space="preserve">RMLAM</t>
  </si>
  <si>
    <t xml:space="preserve">RAVASI</t>
  </si>
  <si>
    <t xml:space="preserve">PVMAL</t>
  </si>
  <si>
    <t xml:space="preserve">TASSISTO</t>
  </si>
  <si>
    <t xml:space="preserve">GEOLC</t>
  </si>
  <si>
    <t xml:space="preserve">FUCCARO</t>
  </si>
  <si>
    <t xml:space="preserve">ISABELLA</t>
  </si>
  <si>
    <t xml:space="preserve">CAATH</t>
  </si>
  <si>
    <t xml:space="preserve">CAVALLINI</t>
  </si>
  <si>
    <t xml:space="preserve">GIUGNI</t>
  </si>
  <si>
    <t xml:space="preserve">CARLOTTA</t>
  </si>
  <si>
    <t xml:space="preserve">BELLI</t>
  </si>
  <si>
    <t xml:space="preserve">DE BONI</t>
  </si>
  <si>
    <t xml:space="preserve">APPAVOUPOULLE</t>
  </si>
  <si>
    <t xml:space="preserve">PASCALE</t>
  </si>
  <si>
    <t xml:space="preserve">CAPITANI</t>
  </si>
  <si>
    <t xml:space="preserve">MARIA FEDERICA</t>
  </si>
  <si>
    <t xml:space="preserve">MIPIT</t>
  </si>
  <si>
    <t xml:space="preserve">TOSI</t>
  </si>
  <si>
    <t xml:space="preserve">PISONI</t>
  </si>
  <si>
    <t xml:space="preserve">GELIG</t>
  </si>
  <si>
    <t xml:space="preserve">DI GUIDA</t>
  </si>
  <si>
    <t xml:space="preserve">SIBILLA</t>
  </si>
  <si>
    <t xml:space="preserve">ALLARA</t>
  </si>
  <si>
    <t xml:space="preserve">ALCAS</t>
  </si>
  <si>
    <t xml:space="preserve">VALORZI</t>
  </si>
  <si>
    <t xml:space="preserve">DANIELA</t>
  </si>
  <si>
    <t xml:space="preserve">CNASA</t>
  </si>
  <si>
    <t xml:space="preserve">LANZA</t>
  </si>
  <si>
    <t xml:space="preserve">FRASSON</t>
  </si>
  <si>
    <t xml:space="preserve">ROBERTI</t>
  </si>
  <si>
    <t xml:space="preserve">VISCH</t>
  </si>
  <si>
    <t xml:space="preserve">VERRI</t>
  </si>
  <si>
    <t xml:space="preserve">ERICA</t>
  </si>
  <si>
    <t xml:space="preserve">VCCUS</t>
  </si>
  <si>
    <t xml:space="preserve">KRAMP</t>
  </si>
  <si>
    <t xml:space="preserve">MAJELLO</t>
  </si>
  <si>
    <t xml:space="preserve">BNBEN</t>
  </si>
  <si>
    <t xml:space="preserve">VILLA</t>
  </si>
  <si>
    <t xml:space="preserve">ALESSANDRA MARIA CRI</t>
  </si>
  <si>
    <t xml:space="preserve">MARTEWICZ</t>
  </si>
  <si>
    <t xml:space="preserve">KALINA MAGDALENA</t>
  </si>
  <si>
    <t xml:space="preserve">HERENDA-CHAILLON</t>
  </si>
  <si>
    <t xml:space="preserve">KRISTINA</t>
  </si>
  <si>
    <t xml:space="preserve">FIORENZA</t>
  </si>
  <si>
    <t xml:space="preserve">DEBORAH</t>
  </si>
  <si>
    <t xml:space="preserve">BZCS</t>
  </si>
  <si>
    <t xml:space="preserve">BOTTEON</t>
  </si>
  <si>
    <t xml:space="preserve">BUNTINA</t>
  </si>
  <si>
    <t xml:space="preserve">IRINA</t>
  </si>
  <si>
    <t xml:space="preserve">NAVAZZOTTI</t>
  </si>
  <si>
    <t xml:space="preserve">SALVIOLI</t>
  </si>
  <si>
    <t xml:space="preserve">MIKOLIC</t>
  </si>
  <si>
    <t xml:space="preserve">IVANA</t>
  </si>
  <si>
    <t xml:space="preserve">SPCS</t>
  </si>
  <si>
    <t xml:space="preserve">LEPORI</t>
  </si>
  <si>
    <t xml:space="preserve">RMANZ</t>
  </si>
  <si>
    <t xml:space="preserve">LO BUE</t>
  </si>
  <si>
    <t xml:space="preserve">PNSCP</t>
  </si>
  <si>
    <t xml:space="preserve">CAMPAGNA</t>
  </si>
  <si>
    <t xml:space="preserve">SZINI</t>
  </si>
  <si>
    <t xml:space="preserve">ANDREA KATALIN</t>
  </si>
  <si>
    <t xml:space="preserve">PROVOLO</t>
  </si>
  <si>
    <t xml:space="preserve">MBMOZ</t>
  </si>
  <si>
    <t xml:space="preserve">DOGLIOTTI</t>
  </si>
  <si>
    <t xml:space="preserve">GANSZCZYK</t>
  </si>
  <si>
    <t xml:space="preserve">ANNA</t>
  </si>
  <si>
    <t xml:space="preserve">EEPOL</t>
  </si>
  <si>
    <t xml:space="preserve">KAMINSKA</t>
  </si>
  <si>
    <t xml:space="preserve">GRABRIELA</t>
  </si>
  <si>
    <t xml:space="preserve">COZZI</t>
  </si>
  <si>
    <t xml:space="preserve">CORSO</t>
  </si>
  <si>
    <t xml:space="preserve">FAVA</t>
  </si>
  <si>
    <t xml:space="preserve">SABINA</t>
  </si>
  <si>
    <t xml:space="preserve">TVCS</t>
  </si>
  <si>
    <t xml:space="preserve">NISTRI</t>
  </si>
  <si>
    <t xml:space="preserve">BORTOLUSSI</t>
  </si>
  <si>
    <t xml:space="preserve">GAIA</t>
  </si>
  <si>
    <t xml:space="preserve">UDFRI</t>
  </si>
  <si>
    <t xml:space="preserve">BIUNDO</t>
  </si>
  <si>
    <t xml:space="preserve">MISES</t>
  </si>
  <si>
    <t xml:space="preserve">DOZIO</t>
  </si>
  <si>
    <t xml:space="preserve">GIORGIA</t>
  </si>
  <si>
    <t xml:space="preserve">CAVO</t>
  </si>
  <si>
    <t xml:space="preserve">DONATELLA</t>
  </si>
  <si>
    <t xml:space="preserve">HABLUTZEL-BURKI</t>
  </si>
  <si>
    <t xml:space="preserve">BOSCARELLI</t>
  </si>
  <si>
    <t xml:space="preserve">RMCSE</t>
  </si>
  <si>
    <t xml:space="preserve">EGYUD</t>
  </si>
  <si>
    <t xml:space="preserve">REKA</t>
  </si>
  <si>
    <t xml:space="preserve">VITALYOS</t>
  </si>
  <si>
    <t xml:space="preserve">ESZTER ZSUZSANNA</t>
  </si>
  <si>
    <t xml:space="preserve">CASTAGNA</t>
  </si>
  <si>
    <t xml:space="preserve">MNMAN</t>
  </si>
  <si>
    <t xml:space="preserve">NICOLI</t>
  </si>
  <si>
    <t xml:space="preserve">MARIA</t>
  </si>
  <si>
    <t xml:space="preserve">BSSCA</t>
  </si>
  <si>
    <t xml:space="preserve">MOSCA</t>
  </si>
  <si>
    <t xml:space="preserve">18/05/1974</t>
  </si>
  <si>
    <t xml:space="preserve">TOCOL</t>
  </si>
  <si>
    <t xml:space="preserve">TUMMINELLO</t>
  </si>
  <si>
    <t xml:space="preserve">VALENTINA FRANCESCA</t>
  </si>
  <si>
    <t xml:space="preserve">TROJANI</t>
  </si>
  <si>
    <t xml:space="preserve">PASSASEO</t>
  </si>
  <si>
    <t xml:space="preserve">MASON</t>
  </si>
  <si>
    <t xml:space="preserve">MARIETTE</t>
  </si>
  <si>
    <t xml:space="preserve">EEGBR</t>
  </si>
  <si>
    <t xml:space="preserve">ENGEL</t>
  </si>
  <si>
    <t xml:space="preserve">RENATE</t>
  </si>
  <si>
    <t xml:space="preserve">LUCSV</t>
  </si>
  <si>
    <t xml:space="preserve">BARBISOTTI</t>
  </si>
  <si>
    <t xml:space="preserve">MAURA MARIA</t>
  </si>
  <si>
    <t xml:space="preserve">CASULA</t>
  </si>
  <si>
    <t xml:space="preserve">ROSA MARIA</t>
  </si>
  <si>
    <t xml:space="preserve">COMETTI</t>
  </si>
  <si>
    <t xml:space="preserve">SCIARRA</t>
  </si>
  <si>
    <t xml:space="preserve">DALILA</t>
  </si>
  <si>
    <t xml:space="preserve">RMCSA</t>
  </si>
  <si>
    <t xml:space="preserve">GAROZZO</t>
  </si>
  <si>
    <t xml:space="preserve">BONJEAN</t>
  </si>
  <si>
    <t xml:space="preserve">CINDY</t>
  </si>
  <si>
    <t xml:space="preserve">GIOVANNETTI</t>
  </si>
  <si>
    <t xml:space="preserve">APACC</t>
  </si>
  <si>
    <t xml:space="preserve">ZILLI</t>
  </si>
  <si>
    <t xml:space="preserve">CRISTINA</t>
  </si>
  <si>
    <t xml:space="preserve">BLDOL</t>
  </si>
  <si>
    <t xml:space="preserve">GALLI</t>
  </si>
  <si>
    <t xml:space="preserve">LCCS</t>
  </si>
  <si>
    <t xml:space="preserve">BON</t>
  </si>
  <si>
    <t xml:space="preserve">PVMOL</t>
  </si>
  <si>
    <t xml:space="preserve">TAVERNA</t>
  </si>
  <si>
    <t xml:space="preserve">FRANCESCONI</t>
  </si>
  <si>
    <t xml:space="preserve">RAPLA</t>
  </si>
  <si>
    <t xml:space="preserve">CIUFFETTI</t>
  </si>
  <si>
    <t xml:space="preserve">ANDREA VITTORIA</t>
  </si>
  <si>
    <t xml:space="preserve">MILANOLI</t>
  </si>
  <si>
    <t xml:space="preserve">PLICANTI</t>
  </si>
  <si>
    <t xml:space="preserve">ERIKA</t>
  </si>
  <si>
    <t xml:space="preserve">CABRAS</t>
  </si>
  <si>
    <t xml:space="preserve">STEFANIA</t>
  </si>
  <si>
    <t xml:space="preserve">PASQUINI</t>
  </si>
  <si>
    <t xml:space="preserve">MADINI</t>
  </si>
  <si>
    <t xml:space="preserve">SONIA</t>
  </si>
  <si>
    <t xml:space="preserve">MARMIROLI</t>
  </si>
  <si>
    <t xml:space="preserve">CINZIA</t>
  </si>
  <si>
    <t xml:space="preserve">ONIYE</t>
  </si>
  <si>
    <t xml:space="preserve">MARGARETTE</t>
  </si>
  <si>
    <t xml:space="preserve">KAISER</t>
  </si>
  <si>
    <t xml:space="preserve">LINDA</t>
  </si>
  <si>
    <t xml:space="preserve">GESCH</t>
  </si>
  <si>
    <t xml:space="preserve">PICCININO</t>
  </si>
  <si>
    <t xml:space="preserve">JOELLE ROSANNA LIDIA</t>
  </si>
  <si>
    <t xml:space="preserve">BRUCKER-KLEY</t>
  </si>
  <si>
    <t xml:space="preserve">ELKE</t>
  </si>
  <si>
    <t xml:space="preserve">TORNELLI</t>
  </si>
  <si>
    <t xml:space="preserve">MORELLI</t>
  </si>
  <si>
    <t xml:space="preserve">MICSM</t>
  </si>
  <si>
    <t xml:space="preserve">ANTONIETTI</t>
  </si>
  <si>
    <t xml:space="preserve">SABRINA EUGENIA</t>
  </si>
  <si>
    <t xml:space="preserve">BIGOTTO</t>
  </si>
  <si>
    <t xml:space="preserve">MIPRO</t>
  </si>
  <si>
    <t xml:space="preserve">MASINI</t>
  </si>
  <si>
    <t xml:space="preserve">ARIANNA</t>
  </si>
  <si>
    <t xml:space="preserve">PESCATORI</t>
  </si>
  <si>
    <t xml:space="preserve">DE VITO</t>
  </si>
  <si>
    <t xml:space="preserve">PARPINEL</t>
  </si>
  <si>
    <t xml:space="preserve">PDCUS</t>
  </si>
  <si>
    <t xml:space="preserve">COSTANTINI</t>
  </si>
  <si>
    <t xml:space="preserve">VITTIMBERGA</t>
  </si>
  <si>
    <t xml:space="preserve">TOIVR</t>
  </si>
  <si>
    <t xml:space="preserve">ZIGNONE</t>
  </si>
  <si>
    <t xml:space="preserve">MICHELA</t>
  </si>
  <si>
    <t xml:space="preserve">GRANDI</t>
  </si>
  <si>
    <t xml:space="preserve">CARTA</t>
  </si>
  <si>
    <t xml:space="preserve">MARIA CARMEN</t>
  </si>
  <si>
    <t xml:space="preserve">COLLA</t>
  </si>
  <si>
    <t xml:space="preserve">BARBARA DEBORA</t>
  </si>
  <si>
    <t xml:space="preserve">MBORO</t>
  </si>
  <si>
    <t xml:space="preserve">DAL RE</t>
  </si>
  <si>
    <t xml:space="preserve">TATIANA</t>
  </si>
  <si>
    <t xml:space="preserve">STELLA</t>
  </si>
  <si>
    <t xml:space="preserve">DOMENICHINI</t>
  </si>
  <si>
    <t xml:space="preserve">LIA</t>
  </si>
  <si>
    <t xml:space="preserve">VRBAK</t>
  </si>
  <si>
    <t xml:space="preserve">ALLEGRETTI</t>
  </si>
  <si>
    <t xml:space="preserve">CANTONI</t>
  </si>
  <si>
    <t xml:space="preserve">LUCIA</t>
  </si>
  <si>
    <t xml:space="preserve">UDLAM</t>
  </si>
  <si>
    <t xml:space="preserve">DORNACHER SAPIN</t>
  </si>
  <si>
    <t xml:space="preserve">COLETTI</t>
  </si>
  <si>
    <t xml:space="preserve">ANNAMARIA</t>
  </si>
  <si>
    <t xml:space="preserve">TVVIT</t>
  </si>
  <si>
    <t xml:space="preserve">ROBBIATI</t>
  </si>
  <si>
    <t xml:space="preserve">PRETI</t>
  </si>
  <si>
    <t xml:space="preserve">BIGNOTTI</t>
  </si>
  <si>
    <t xml:space="preserve">CAMILLA</t>
  </si>
  <si>
    <t xml:space="preserve">PANATTONI</t>
  </si>
  <si>
    <t xml:space="preserve">BOMMARITO</t>
  </si>
  <si>
    <t xml:space="preserve">VIRGINIA</t>
  </si>
  <si>
    <t xml:space="preserve">VEMES</t>
  </si>
  <si>
    <t xml:space="preserve">UGHI</t>
  </si>
  <si>
    <t xml:space="preserve">ESMERALDA</t>
  </si>
  <si>
    <t xml:space="preserve">SCARAMUZZA</t>
  </si>
  <si>
    <t xml:space="preserve">AMELIA</t>
  </si>
  <si>
    <t xml:space="preserve">RE</t>
  </si>
  <si>
    <t xml:space="preserve">FONTANELLA</t>
  </si>
  <si>
    <t xml:space="preserve">NAPOS</t>
  </si>
  <si>
    <t xml:space="preserve">CALLARI</t>
  </si>
  <si>
    <t xml:space="preserve">HORI</t>
  </si>
  <si>
    <t xml:space="preserve">CATHERINE</t>
  </si>
  <si>
    <t xml:space="preserve">GHIDELLA</t>
  </si>
  <si>
    <t xml:space="preserve">FAVARETTO</t>
  </si>
  <si>
    <t xml:space="preserve">DIMITRI</t>
  </si>
  <si>
    <t xml:space="preserve">GIOVANNA MARIA</t>
  </si>
  <si>
    <t xml:space="preserve">SIMEN</t>
  </si>
  <si>
    <t xml:space="preserve">MAGAGNA</t>
  </si>
  <si>
    <t xml:space="preserve">FLAIM</t>
  </si>
  <si>
    <t xml:space="preserve">GRAZIA</t>
  </si>
  <si>
    <t xml:space="preserve">PENNA</t>
  </si>
  <si>
    <t xml:space="preserve">ATCSA</t>
  </si>
  <si>
    <t xml:space="preserve">MALAVASI</t>
  </si>
  <si>
    <t xml:space="preserve">TRCSN</t>
  </si>
  <si>
    <t xml:space="preserve">TRAPANESE</t>
  </si>
  <si>
    <t xml:space="preserve">VALERIA</t>
  </si>
  <si>
    <t xml:space="preserve">PAU</t>
  </si>
  <si>
    <t xml:space="preserve">GILARDI</t>
  </si>
  <si>
    <t xml:space="preserve">AGOSTINI</t>
  </si>
  <si>
    <t xml:space="preserve">FLEURY</t>
  </si>
  <si>
    <t xml:space="preserve">CORINNE</t>
  </si>
  <si>
    <t xml:space="preserve">BORGIA</t>
  </si>
  <si>
    <t xml:space="preserve">NAKO</t>
  </si>
  <si>
    <t xml:space="preserve">ARRIGONI</t>
  </si>
  <si>
    <t xml:space="preserve">LIEFERT</t>
  </si>
  <si>
    <t xml:space="preserve">DENISE</t>
  </si>
  <si>
    <t xml:space="preserve">VOLK-AUGE</t>
  </si>
  <si>
    <t xml:space="preserve">MARIE-PIERRE</t>
  </si>
  <si>
    <t xml:space="preserve">BATTOCCHIO</t>
  </si>
  <si>
    <t xml:space="preserve">VIPJO</t>
  </si>
  <si>
    <t xml:space="preserve">SPREGHINI</t>
  </si>
  <si>
    <t xml:space="preserve">ILARIA</t>
  </si>
  <si>
    <t xml:space="preserve">GASPAROTTI</t>
  </si>
  <si>
    <t xml:space="preserve">GUGLIELMINO</t>
  </si>
  <si>
    <t xml:space="preserve">PNSQU</t>
  </si>
  <si>
    <t xml:space="preserve">FORMENTINI</t>
  </si>
  <si>
    <t xml:space="preserve">AGNESE VERONICA</t>
  </si>
  <si>
    <t xml:space="preserve">GATTI</t>
  </si>
  <si>
    <t xml:space="preserve">BOCCINO</t>
  </si>
  <si>
    <t xml:space="preserve">LUCIA DEBORAH</t>
  </si>
  <si>
    <t xml:space="preserve">PERNA</t>
  </si>
  <si>
    <t xml:space="preserve">PCPT</t>
  </si>
  <si>
    <t xml:space="preserve">ALECCI</t>
  </si>
  <si>
    <t xml:space="preserve">ROSAMARIA</t>
  </si>
  <si>
    <t xml:space="preserve">ALBONICO</t>
  </si>
  <si>
    <t xml:space="preserve">D'ERRICO</t>
  </si>
  <si>
    <t xml:space="preserve">MILIV</t>
  </si>
  <si>
    <t xml:space="preserve">FONTANA</t>
  </si>
  <si>
    <t xml:space="preserve">MALLARDI</t>
  </si>
  <si>
    <t xml:space="preserve">BULLITA</t>
  </si>
  <si>
    <t xml:space="preserve">TAGLIAFERRO</t>
  </si>
  <si>
    <t xml:space="preserve">SOFIA</t>
  </si>
  <si>
    <t xml:space="preserve">BUSI</t>
  </si>
  <si>
    <t xml:space="preserve">MARIANGELA</t>
  </si>
  <si>
    <t xml:space="preserve">RUCO</t>
  </si>
  <si>
    <t xml:space="preserve">MARIA GIULIA</t>
  </si>
  <si>
    <t xml:space="preserve">IOVACCHINI</t>
  </si>
  <si>
    <t xml:space="preserve">FLAVIA</t>
  </si>
  <si>
    <t xml:space="preserve">MUELLER</t>
  </si>
  <si>
    <t xml:space="preserve">REGULA</t>
  </si>
  <si>
    <t xml:space="preserve">PELA'</t>
  </si>
  <si>
    <t xml:space="preserve">MARZIA</t>
  </si>
  <si>
    <t xml:space="preserve">SFORZA</t>
  </si>
  <si>
    <t xml:space="preserve">FEBER</t>
  </si>
  <si>
    <t xml:space="preserve">PARPAIOLA</t>
  </si>
  <si>
    <t xml:space="preserve">MODENA</t>
  </si>
  <si>
    <t xml:space="preserve">NICOLETTA</t>
  </si>
  <si>
    <t xml:space="preserve">KARMAN</t>
  </si>
  <si>
    <t xml:space="preserve">IREN</t>
  </si>
  <si>
    <t xml:space="preserve">FRIGNOLI</t>
  </si>
  <si>
    <t xml:space="preserve">PANZERA</t>
  </si>
  <si>
    <t xml:space="preserve">MSAPU</t>
  </si>
  <si>
    <t xml:space="preserve">GRAMIGNI</t>
  </si>
  <si>
    <t xml:space="preserve">MARIA DILETTA</t>
  </si>
  <si>
    <t xml:space="preserve">BARATELLI</t>
  </si>
  <si>
    <t xml:space="preserve">TAGLIABÒ</t>
  </si>
  <si>
    <t xml:space="preserve">PERSONENI</t>
  </si>
  <si>
    <t xml:space="preserve">KUHN</t>
  </si>
  <si>
    <t xml:space="preserve">ANITA</t>
  </si>
  <si>
    <t xml:space="preserve">BURKI</t>
  </si>
  <si>
    <t xml:space="preserve">GRAZIELLA</t>
  </si>
  <si>
    <t xml:space="preserve">LANZILLO</t>
  </si>
  <si>
    <t xml:space="preserve">FABIANA</t>
  </si>
  <si>
    <t xml:space="preserve">STECCANELLA</t>
  </si>
  <si>
    <t xml:space="preserve">CORTESE</t>
  </si>
  <si>
    <t xml:space="preserve">HIRSCH</t>
  </si>
  <si>
    <t xml:space="preserve">DEBORA</t>
  </si>
  <si>
    <t xml:space="preserve">FIORINI</t>
  </si>
  <si>
    <t xml:space="preserve">ZANOTTI</t>
  </si>
  <si>
    <t xml:space="preserve">ROTTOLI</t>
  </si>
  <si>
    <t xml:space="preserve">GIUSEPPINA</t>
  </si>
  <si>
    <t xml:space="preserve">LO GIUDICE</t>
  </si>
  <si>
    <t xml:space="preserve">PACSP</t>
  </si>
  <si>
    <t xml:space="preserve">BINGELI</t>
  </si>
  <si>
    <t xml:space="preserve">SIMGE</t>
  </si>
  <si>
    <t xml:space="preserve">AVIANO</t>
  </si>
  <si>
    <t xml:space="preserve">HOGG</t>
  </si>
  <si>
    <t xml:space="preserve">EEBUL</t>
  </si>
  <si>
    <t xml:space="preserve">ALDEGHERI</t>
  </si>
  <si>
    <t xml:space="preserve">MORDINI</t>
  </si>
  <si>
    <t xml:space="preserve">RACITI</t>
  </si>
  <si>
    <t xml:space="preserve">MARIA CRISTINA</t>
  </si>
  <si>
    <t xml:space="preserve">POLO</t>
  </si>
  <si>
    <t xml:space="preserve">MANCA</t>
  </si>
  <si>
    <t xml:space="preserve">FLORIANA MARIA</t>
  </si>
  <si>
    <t xml:space="preserve">RMAXA</t>
  </si>
  <si>
    <t xml:space="preserve">GRECO</t>
  </si>
  <si>
    <t xml:space="preserve">PVCUS</t>
  </si>
  <si>
    <t xml:space="preserve">VIGNATI</t>
  </si>
  <si>
    <t xml:space="preserve">SARAH ELISA</t>
  </si>
  <si>
    <t xml:space="preserve">SANTOSTEFANO</t>
  </si>
  <si>
    <t xml:space="preserve">ROVATI</t>
  </si>
  <si>
    <t xml:space="preserve">FELICANI</t>
  </si>
  <si>
    <t xml:space="preserve">TUCCELLA</t>
  </si>
  <si>
    <t xml:space="preserve">BONGIORNO</t>
  </si>
  <si>
    <t xml:space="preserve">MICHELA SARA</t>
  </si>
  <si>
    <t xml:space="preserve">DI BELLA</t>
  </si>
  <si>
    <t xml:space="preserve">VON MURALT</t>
  </si>
  <si>
    <t xml:space="preserve">DORIS</t>
  </si>
  <si>
    <t xml:space="preserve">SPADA FEMMINILE CATEGORIA 0</t>
  </si>
  <si>
    <t xml:space="preserve">Il punteggio per tutte le gare considerate è assegnato a ciascuna atleta in base al Regolamento per la compilazione del Ranking Master 2020-21.</t>
  </si>
  <si>
    <t xml:space="preserve">La classifica del Ranking è calcolata sulla base della media dei due migliori punteggi.</t>
  </si>
  <si>
    <t xml:space="preserve">SPADA FEMMINILE CATEGORIA 1</t>
  </si>
  <si>
    <t xml:space="preserve">SPADA FEMMINILE CATEGORIA 2</t>
  </si>
  <si>
    <t xml:space="preserve">SPADA FEMMINILE CATEGORIA 3+4</t>
  </si>
  <si>
    <t xml:space="preserve">6-7/1/2024</t>
  </si>
  <si>
    <t xml:space="preserve">SCIABOLA FEMMINILE </t>
  </si>
  <si>
    <t xml:space="preserve">Liegi</t>
  </si>
  <si>
    <t xml:space="preserve">COLAIACOMO</t>
  </si>
  <si>
    <t xml:space="preserve">SAVONA</t>
  </si>
  <si>
    <t xml:space="preserve">AGSCI</t>
  </si>
  <si>
    <t xml:space="preserve">DRIGO</t>
  </si>
  <si>
    <t xml:space="preserve">COSTANZA</t>
  </si>
  <si>
    <t xml:space="preserve">RMCAM</t>
  </si>
  <si>
    <t xml:space="preserve">LO MUZIO</t>
  </si>
  <si>
    <t xml:space="preserve">GABRIELLA</t>
  </si>
  <si>
    <t xml:space="preserve">FGDAU</t>
  </si>
  <si>
    <t xml:space="preserve">CONCONI</t>
  </si>
  <si>
    <t xml:space="preserve">MARIA TERESA</t>
  </si>
  <si>
    <t xml:space="preserve">MARZIALI</t>
  </si>
  <si>
    <t xml:space="preserve">ANGELICA</t>
  </si>
  <si>
    <t xml:space="preserve">SIRACUSANO</t>
  </si>
  <si>
    <t xml:space="preserve">POZZI</t>
  </si>
  <si>
    <t xml:space="preserve">MIGIR</t>
  </si>
  <si>
    <t xml:space="preserve">DEROSE</t>
  </si>
  <si>
    <t xml:space="preserve">MYAKO</t>
  </si>
  <si>
    <t xml:space="preserve">LICS</t>
  </si>
  <si>
    <t xml:space="preserve">JAHIER</t>
  </si>
  <si>
    <t xml:space="preserve">LETIZIA</t>
  </si>
  <si>
    <t xml:space="preserve">TOPIN</t>
  </si>
  <si>
    <t xml:space="preserve">BANDIERI</t>
  </si>
  <si>
    <t xml:space="preserve">VEOFF</t>
  </si>
  <si>
    <t xml:space="preserve">PESANDO</t>
  </si>
  <si>
    <t xml:space="preserve">TANIA</t>
  </si>
  <si>
    <t xml:space="preserve">TOPATIGH</t>
  </si>
  <si>
    <t xml:space="preserve">ROSANGELA</t>
  </si>
  <si>
    <t xml:space="preserve">RAMELLA PAIRIN</t>
  </si>
  <si>
    <t xml:space="preserve">VINCI</t>
  </si>
  <si>
    <t xml:space="preserve">ELEONORA</t>
  </si>
  <si>
    <t xml:space="preserve">DI CHIO</t>
  </si>
  <si>
    <t xml:space="preserve">PDSCH</t>
  </si>
  <si>
    <t xml:space="preserve">MINTO</t>
  </si>
  <si>
    <t xml:space="preserve">NELLINA</t>
  </si>
  <si>
    <t xml:space="preserve">CAPURRO</t>
  </si>
  <si>
    <t xml:space="preserve">TSGIU</t>
  </si>
  <si>
    <t xml:space="preserve">ZAGARESE</t>
  </si>
  <si>
    <t xml:space="preserve">SAMANTHA</t>
  </si>
  <si>
    <t xml:space="preserve">LOFFREDO</t>
  </si>
  <si>
    <t xml:space="preserve">RMTRI</t>
  </si>
  <si>
    <t xml:space="preserve">ANNICCHIARICO</t>
  </si>
  <si>
    <t xml:space="preserve">BARBONI</t>
  </si>
  <si>
    <t xml:space="preserve">GINEVRA</t>
  </si>
  <si>
    <t xml:space="preserve">MICHELI</t>
  </si>
  <si>
    <t xml:space="preserve">CLAIRE</t>
  </si>
  <si>
    <t xml:space="preserve">GIRODO</t>
  </si>
  <si>
    <t xml:space="preserve">GREEN</t>
  </si>
  <si>
    <t xml:space="preserve">GIORDANO</t>
  </si>
  <si>
    <t xml:space="preserve">MARIA TERESA NISIDE</t>
  </si>
  <si>
    <t xml:space="preserve">PACCAGNELLA</t>
  </si>
  <si>
    <t xml:space="preserve">ZINI</t>
  </si>
  <si>
    <t xml:space="preserve">SYLVIE</t>
  </si>
  <si>
    <t xml:space="preserve">TERLIZZI</t>
  </si>
  <si>
    <t xml:space="preserve">FGOPE</t>
  </si>
  <si>
    <t xml:space="preserve">MATTIELLO</t>
  </si>
  <si>
    <t xml:space="preserve">MIARC</t>
  </si>
  <si>
    <t xml:space="preserve">MARTINELLI</t>
  </si>
  <si>
    <t xml:space="preserve">LUPUL</t>
  </si>
  <si>
    <t xml:space="preserve">MACCHI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SCIABOLA FEMMINILE CATEGORIA 3+4</t>
  </si>
  <si>
    <t xml:space="preserve">FIORETTO MASCHILE</t>
  </si>
  <si>
    <t xml:space="preserve">PERSICHETTI</t>
  </si>
  <si>
    <t xml:space="preserve">LORENZO</t>
  </si>
  <si>
    <t xml:space="preserve">BOSIO</t>
  </si>
  <si>
    <t xml:space="preserve">MARCO</t>
  </si>
  <si>
    <t xml:space="preserve">D'ATTELLIS</t>
  </si>
  <si>
    <t xml:space="preserve">PIETRO</t>
  </si>
  <si>
    <t xml:space="preserve">PESCE</t>
  </si>
  <si>
    <t xml:space="preserve">FILIPPO</t>
  </si>
  <si>
    <t xml:space="preserve">UDASU</t>
  </si>
  <si>
    <t xml:space="preserve">BONCIARELLI</t>
  </si>
  <si>
    <t xml:space="preserve">PENNAZZI</t>
  </si>
  <si>
    <t xml:space="preserve">GIOVANNI</t>
  </si>
  <si>
    <t xml:space="preserve">ERMAN</t>
  </si>
  <si>
    <t xml:space="preserve">VINCENZO</t>
  </si>
  <si>
    <t xml:space="preserve">ANSEN</t>
  </si>
  <si>
    <t xml:space="preserve">CAPELLINI</t>
  </si>
  <si>
    <t xml:space="preserve">FABRIZIO</t>
  </si>
  <si>
    <t xml:space="preserve">RICHIARDI</t>
  </si>
  <si>
    <t xml:space="preserve">GALVAN</t>
  </si>
  <si>
    <t xml:space="preserve">MAURIZIO</t>
  </si>
  <si>
    <t xml:space="preserve">CHIAPPELLI</t>
  </si>
  <si>
    <t xml:space="preserve">TOMMASO</t>
  </si>
  <si>
    <t xml:space="preserve">MIRALDI</t>
  </si>
  <si>
    <t xml:space="preserve">FABIO</t>
  </si>
  <si>
    <t xml:space="preserve">SICUS</t>
  </si>
  <si>
    <t xml:space="preserve">PIETROMARCHI</t>
  </si>
  <si>
    <t xml:space="preserve">GHITTI</t>
  </si>
  <si>
    <t xml:space="preserve">MICHELE</t>
  </si>
  <si>
    <t xml:space="preserve">PAROLI</t>
  </si>
  <si>
    <t xml:space="preserve">GIULIO</t>
  </si>
  <si>
    <t xml:space="preserve">CAGGIANI</t>
  </si>
  <si>
    <t xml:space="preserve">BORTOLOTTO</t>
  </si>
  <si>
    <t xml:space="preserve">MATTIA</t>
  </si>
  <si>
    <t xml:space="preserve">PULEGA</t>
  </si>
  <si>
    <t xml:space="preserve">ROBERTO ANDREA ENZO</t>
  </si>
  <si>
    <t xml:space="preserve">TIBERI</t>
  </si>
  <si>
    <t xml:space="preserve">FRANCESCO</t>
  </si>
  <si>
    <t xml:space="preserve">PARISI</t>
  </si>
  <si>
    <t xml:space="preserve">PASQUALE</t>
  </si>
  <si>
    <t xml:space="preserve">DE SANTIS</t>
  </si>
  <si>
    <t xml:space="preserve">DI RUSSO</t>
  </si>
  <si>
    <t xml:space="preserve">INVERARDI</t>
  </si>
  <si>
    <t xml:space="preserve">JACOPO</t>
  </si>
  <si>
    <t xml:space="preserve">OSTINO</t>
  </si>
  <si>
    <t xml:space="preserve">CARLO</t>
  </si>
  <si>
    <t xml:space="preserve">GIANNINI</t>
  </si>
  <si>
    <t xml:space="preserve">GIACCHETTA</t>
  </si>
  <si>
    <t xml:space="preserve">BUGARI</t>
  </si>
  <si>
    <t xml:space="preserve">MATTEO</t>
  </si>
  <si>
    <t xml:space="preserve">PSUNU</t>
  </si>
  <si>
    <t xml:space="preserve">GAMBITTA</t>
  </si>
  <si>
    <t xml:space="preserve">BORDONE</t>
  </si>
  <si>
    <t xml:space="preserve">ACCORSI</t>
  </si>
  <si>
    <t xml:space="preserve">MASSIMO</t>
  </si>
  <si>
    <t xml:space="preserve">BALESTRIERI</t>
  </si>
  <si>
    <t xml:space="preserve">UGO</t>
  </si>
  <si>
    <t xml:space="preserve">VANNUCCI</t>
  </si>
  <si>
    <t xml:space="preserve">DINO</t>
  </si>
  <si>
    <t xml:space="preserve">ANJES</t>
  </si>
  <si>
    <t xml:space="preserve">CUOMO</t>
  </si>
  <si>
    <t xml:space="preserve">BRUNO</t>
  </si>
  <si>
    <t xml:space="preserve">NAPAO</t>
  </si>
  <si>
    <t xml:space="preserve">BERTASI</t>
  </si>
  <si>
    <t xml:space="preserve">LOIOTILE</t>
  </si>
  <si>
    <t xml:space="preserve">ALESSANDRO</t>
  </si>
  <si>
    <t xml:space="preserve">SPEZZAFERRO</t>
  </si>
  <si>
    <t xml:space="preserve">ALBERTO MARIA</t>
  </si>
  <si>
    <t xml:space="preserve">NAMEG</t>
  </si>
  <si>
    <t xml:space="preserve">MASCIARI</t>
  </si>
  <si>
    <t xml:space="preserve">BRIGHENTI</t>
  </si>
  <si>
    <t xml:space="preserve">GIANFRANCO</t>
  </si>
  <si>
    <t xml:space="preserve">ZULIANI</t>
  </si>
  <si>
    <t xml:space="preserve">TOCHI</t>
  </si>
  <si>
    <t xml:space="preserve">GINZERY</t>
  </si>
  <si>
    <t xml:space="preserve">TOMAS</t>
  </si>
  <si>
    <t xml:space="preserve">EESVK</t>
  </si>
  <si>
    <t xml:space="preserve">ROSANO</t>
  </si>
  <si>
    <t xml:space="preserve">CAMILLO</t>
  </si>
  <si>
    <t xml:space="preserve">MAZZONI</t>
  </si>
  <si>
    <t xml:space="preserve">GIACOMO</t>
  </si>
  <si>
    <t xml:space="preserve">MILANESE</t>
  </si>
  <si>
    <t xml:space="preserve">RICCARDO</t>
  </si>
  <si>
    <t xml:space="preserve">TVMOG</t>
  </si>
  <si>
    <t xml:space="preserve">DANIELE</t>
  </si>
  <si>
    <t xml:space="preserve">WENCEL</t>
  </si>
  <si>
    <t xml:space="preserve">ANTOINE</t>
  </si>
  <si>
    <t xml:space="preserve">GANGI</t>
  </si>
  <si>
    <t xml:space="preserve">CESARE ANTONIO</t>
  </si>
  <si>
    <t xml:space="preserve">QUAGLIA</t>
  </si>
  <si>
    <t xml:space="preserve">ROTONDO</t>
  </si>
  <si>
    <t xml:space="preserve">ANTONIO</t>
  </si>
  <si>
    <t xml:space="preserve">LANARI</t>
  </si>
  <si>
    <t xml:space="preserve">ILDO</t>
  </si>
  <si>
    <t xml:space="preserve">OSSOLA</t>
  </si>
  <si>
    <t xml:space="preserve">GREGORIO</t>
  </si>
  <si>
    <t xml:space="preserve">CALLEGARINI</t>
  </si>
  <si>
    <t xml:space="preserve">PIERANTONIO</t>
  </si>
  <si>
    <t xml:space="preserve">PARADISI</t>
  </si>
  <si>
    <t xml:space="preserve">EDOARDO</t>
  </si>
  <si>
    <t xml:space="preserve">ZACCHERO</t>
  </si>
  <si>
    <t xml:space="preserve">ANDREA LORENZO</t>
  </si>
  <si>
    <t xml:space="preserve">COSTANZO</t>
  </si>
  <si>
    <t xml:space="preserve">MAURO</t>
  </si>
  <si>
    <t xml:space="preserve">PANZANI</t>
  </si>
  <si>
    <t xml:space="preserve">CUBEDDU</t>
  </si>
  <si>
    <t xml:space="preserve">RAGG</t>
  </si>
  <si>
    <t xml:space="preserve">GIANLUCA</t>
  </si>
  <si>
    <t xml:space="preserve">LUCREZI</t>
  </si>
  <si>
    <t xml:space="preserve">GINO</t>
  </si>
  <si>
    <t xml:space="preserve">MINARINI</t>
  </si>
  <si>
    <t xml:space="preserve">KORONA-TRZEBSKI</t>
  </si>
  <si>
    <t xml:space="preserve">PRZEMYSLAW</t>
  </si>
  <si>
    <t xml:space="preserve">LEDERMANN</t>
  </si>
  <si>
    <t xml:space="preserve">OLIVER</t>
  </si>
  <si>
    <t xml:space="preserve">DOUSSE</t>
  </si>
  <si>
    <t xml:space="preserve">CHRISTIAN</t>
  </si>
  <si>
    <t xml:space="preserve">PAVANELLO</t>
  </si>
  <si>
    <t xml:space="preserve">CLAUDIO</t>
  </si>
  <si>
    <t xml:space="preserve">LEOTTA</t>
  </si>
  <si>
    <t xml:space="preserve">XELLA</t>
  </si>
  <si>
    <t xml:space="preserve">BOCCONI</t>
  </si>
  <si>
    <t xml:space="preserve">LEONARDO</t>
  </si>
  <si>
    <t xml:space="preserve">GOMIRATO</t>
  </si>
  <si>
    <t xml:space="preserve">GASPAROTTO</t>
  </si>
  <si>
    <t xml:space="preserve">GIUSEPPE</t>
  </si>
  <si>
    <t xml:space="preserve">SONCINI</t>
  </si>
  <si>
    <t xml:space="preserve">GAETANO</t>
  </si>
  <si>
    <t xml:space="preserve">CAVARRA</t>
  </si>
  <si>
    <t xml:space="preserve">PICCINI</t>
  </si>
  <si>
    <t xml:space="preserve">SIMONE</t>
  </si>
  <si>
    <t xml:space="preserve">CSAK</t>
  </si>
  <si>
    <t xml:space="preserve">ATTILA</t>
  </si>
  <si>
    <t xml:space="preserve">GUARNERA</t>
  </si>
  <si>
    <t xml:space="preserve">29/06/1962</t>
  </si>
  <si>
    <t xml:space="preserve">SZABO</t>
  </si>
  <si>
    <t xml:space="preserve">ANDRAS LASZLO</t>
  </si>
  <si>
    <t xml:space="preserve">FOGOLIN</t>
  </si>
  <si>
    <t xml:space="preserve">NICOLA</t>
  </si>
  <si>
    <t xml:space="preserve">MAZZOTTA</t>
  </si>
  <si>
    <t xml:space="preserve">COCOM</t>
  </si>
  <si>
    <t xml:space="preserve">ROBERTO</t>
  </si>
  <si>
    <t xml:space="preserve">BRAGA</t>
  </si>
  <si>
    <t xml:space="preserve">GERZANICS</t>
  </si>
  <si>
    <t xml:space="preserve">MARK</t>
  </si>
  <si>
    <t xml:space="preserve">NANI</t>
  </si>
  <si>
    <t xml:space="preserve">CASTELLI</t>
  </si>
  <si>
    <t xml:space="preserve">MELANI</t>
  </si>
  <si>
    <t xml:space="preserve">BRUSCHI</t>
  </si>
  <si>
    <t xml:space="preserve">DAVIDE</t>
  </si>
  <si>
    <t xml:space="preserve">FLORINI</t>
  </si>
  <si>
    <t xml:space="preserve">FILIBERTO</t>
  </si>
  <si>
    <t xml:space="preserve">SIMEONI</t>
  </si>
  <si>
    <t xml:space="preserve">MARIO</t>
  </si>
  <si>
    <t xml:space="preserve">TAZZIOLI</t>
  </si>
  <si>
    <t xml:space="preserve">PAOLO</t>
  </si>
  <si>
    <t xml:space="preserve">MOPEN</t>
  </si>
  <si>
    <t xml:space="preserve">WOLNY</t>
  </si>
  <si>
    <t xml:space="preserve">PRZEMYSLAW SZYMON</t>
  </si>
  <si>
    <t xml:space="preserve">DOSSENA</t>
  </si>
  <si>
    <t xml:space="preserve">PIERAMATI</t>
  </si>
  <si>
    <t xml:space="preserve">FLAVIO</t>
  </si>
  <si>
    <t xml:space="preserve">MUSOLINO</t>
  </si>
  <si>
    <t xml:space="preserve">SANVITTI</t>
  </si>
  <si>
    <t xml:space="preserve">ARDESI</t>
  </si>
  <si>
    <t xml:space="preserve">FEDERICO</t>
  </si>
  <si>
    <t xml:space="preserve">PISCITELLI</t>
  </si>
  <si>
    <t xml:space="preserve">ANTONGIULIO</t>
  </si>
  <si>
    <t xml:space="preserve">ROVERE</t>
  </si>
  <si>
    <t xml:space="preserve">ENRICO</t>
  </si>
  <si>
    <t xml:space="preserve">ORAZI</t>
  </si>
  <si>
    <t xml:space="preserve">BAILLACHE</t>
  </si>
  <si>
    <t xml:space="preserve">PAUL MAXIME</t>
  </si>
  <si>
    <t xml:space="preserve">MALICS</t>
  </si>
  <si>
    <t xml:space="preserve">ROBERT</t>
  </si>
  <si>
    <t xml:space="preserve">LUZZO</t>
  </si>
  <si>
    <t xml:space="preserve">CZLMT</t>
  </si>
  <si>
    <t xml:space="preserve">SARDI</t>
  </si>
  <si>
    <t xml:space="preserve">TAMAS</t>
  </si>
  <si>
    <t xml:space="preserve">MANCINI</t>
  </si>
  <si>
    <t xml:space="preserve">CRISTIAN</t>
  </si>
  <si>
    <t xml:space="preserve">MESZAROS</t>
  </si>
  <si>
    <t xml:space="preserve">ANDRAS</t>
  </si>
  <si>
    <t xml:space="preserve">BALDON</t>
  </si>
  <si>
    <t xml:space="preserve">SANDRO</t>
  </si>
  <si>
    <t xml:space="preserve">SILVESTRI</t>
  </si>
  <si>
    <t xml:space="preserve">BENEDETTO</t>
  </si>
  <si>
    <t xml:space="preserve">ROTELLA</t>
  </si>
  <si>
    <t xml:space="preserve">GIOVAN BATTISTA</t>
  </si>
  <si>
    <t xml:space="preserve">CICOIRA</t>
  </si>
  <si>
    <t xml:space="preserve">ZUCCA</t>
  </si>
  <si>
    <t xml:space="preserve">VARONE</t>
  </si>
  <si>
    <t xml:space="preserve">CESARO</t>
  </si>
  <si>
    <t xml:space="preserve">FERRAZZANO</t>
  </si>
  <si>
    <t xml:space="preserve">POLLICE</t>
  </si>
  <si>
    <t xml:space="preserve">UGO MARZO LUCA MARIA</t>
  </si>
  <si>
    <t xml:space="preserve">APTSIAURI</t>
  </si>
  <si>
    <t xml:space="preserve">ZURAB</t>
  </si>
  <si>
    <t xml:space="preserve">BOCCACCI</t>
  </si>
  <si>
    <t xml:space="preserve">SARETTA</t>
  </si>
  <si>
    <t xml:space="preserve">FIORITO</t>
  </si>
  <si>
    <t xml:space="preserve">BOZZOLA</t>
  </si>
  <si>
    <t xml:space="preserve">HEGEDUS</t>
  </si>
  <si>
    <t xml:space="preserve">SANDOR</t>
  </si>
  <si>
    <t xml:space="preserve">RUSZKAI</t>
  </si>
  <si>
    <t xml:space="preserve">FRANK</t>
  </si>
  <si>
    <t xml:space="preserve">DENUNZIO</t>
  </si>
  <si>
    <t xml:space="preserve">PENTEK</t>
  </si>
  <si>
    <t xml:space="preserve">CARCIONE</t>
  </si>
  <si>
    <t xml:space="preserve">ANTONINO</t>
  </si>
  <si>
    <t xml:space="preserve">CARMINA</t>
  </si>
  <si>
    <t xml:space="preserve">LUALDI</t>
  </si>
  <si>
    <t xml:space="preserve">FRANCO</t>
  </si>
  <si>
    <t xml:space="preserve">NICCOLINI SERRAGLI</t>
  </si>
  <si>
    <t xml:space="preserve">PIERO</t>
  </si>
  <si>
    <t xml:space="preserve">DEI</t>
  </si>
  <si>
    <t xml:space="preserve">BRINDISI</t>
  </si>
  <si>
    <t xml:space="preserve">LEOPOLDO FRANCESCO</t>
  </si>
  <si>
    <t xml:space="preserve">SAAGN</t>
  </si>
  <si>
    <t xml:space="preserve">FORMENTI</t>
  </si>
  <si>
    <t xml:space="preserve">STEFANO</t>
  </si>
  <si>
    <t xml:space="preserve">FURCHI'</t>
  </si>
  <si>
    <t xml:space="preserve">RESEGOTTI</t>
  </si>
  <si>
    <t xml:space="preserve">SERGIO</t>
  </si>
  <si>
    <t xml:space="preserve">VRBEN</t>
  </si>
  <si>
    <t xml:space="preserve">BABOS</t>
  </si>
  <si>
    <t xml:space="preserve">CSABA</t>
  </si>
  <si>
    <t xml:space="preserve">FIORETTO MASCHILE CATEGORIA 0</t>
  </si>
  <si>
    <t xml:space="preserve">FIORETTO MASCHILE CATEGORIA 1</t>
  </si>
  <si>
    <t xml:space="preserve">FIORETTO MASCHILE CATEGORIA 2</t>
  </si>
  <si>
    <t xml:space="preserve">FIORETTO MASCHILE CATEGORIA 3</t>
  </si>
  <si>
    <t xml:space="preserve">CE9</t>
  </si>
  <si>
    <t xml:space="preserve">Thionville</t>
  </si>
  <si>
    <t xml:space="preserve">FIORETTO MASCHILE CATEGORIA 4</t>
  </si>
  <si>
    <t xml:space="preserve">SPADA MASCHILE</t>
  </si>
  <si>
    <t xml:space="preserve">Cagliari</t>
  </si>
  <si>
    <t xml:space="preserve">Budapest/turku</t>
  </si>
  <si>
    <t xml:space="preserve">4-7/5/23</t>
  </si>
  <si>
    <t xml:space="preserve">VINCENZI</t>
  </si>
  <si>
    <t xml:space="preserve">GABRIELE</t>
  </si>
  <si>
    <t xml:space="preserve">BOLLATI</t>
  </si>
  <si>
    <t xml:space="preserve">FERRARI</t>
  </si>
  <si>
    <t xml:space="preserve">FERRO</t>
  </si>
  <si>
    <t xml:space="preserve">COSIMO ANTONIO FABRIZIO</t>
  </si>
  <si>
    <t xml:space="preserve">CTCUS</t>
  </si>
  <si>
    <t xml:space="preserve">PEDONE</t>
  </si>
  <si>
    <t xml:space="preserve">SCARSI</t>
  </si>
  <si>
    <t xml:space="preserve">LOIACONO</t>
  </si>
  <si>
    <t xml:space="preserve">FABIO GIOVANNI</t>
  </si>
  <si>
    <t xml:space="preserve">PIRANI</t>
  </si>
  <si>
    <t xml:space="preserve">VICHI</t>
  </si>
  <si>
    <t xml:space="preserve">BUZZI</t>
  </si>
  <si>
    <t xml:space="preserve">GIOVANNI BATTISTA</t>
  </si>
  <si>
    <t xml:space="preserve">FALUOMI</t>
  </si>
  <si>
    <t xml:space="preserve">MSMAL</t>
  </si>
  <si>
    <t xml:space="preserve">FENZI</t>
  </si>
  <si>
    <t xml:space="preserve">MUNZONE</t>
  </si>
  <si>
    <t xml:space="preserve">VENZA</t>
  </si>
  <si>
    <t xml:space="preserve">WILLIAM</t>
  </si>
  <si>
    <t xml:space="preserve">TACS</t>
  </si>
  <si>
    <t xml:space="preserve">STRANO</t>
  </si>
  <si>
    <t xml:space="preserve">CARACCIOLO</t>
  </si>
  <si>
    <t xml:space="preserve">STEFANO ANTONIO</t>
  </si>
  <si>
    <t xml:space="preserve">SCHIAVINA</t>
  </si>
  <si>
    <t xml:space="preserve">POSS</t>
  </si>
  <si>
    <t xml:space="preserve">FALERNO</t>
  </si>
  <si>
    <t xml:space="preserve">PIANCA</t>
  </si>
  <si>
    <t xml:space="preserve">GIULIANO</t>
  </si>
  <si>
    <t xml:space="preserve">COSIMO</t>
  </si>
  <si>
    <t xml:space="preserve">ALIPPI</t>
  </si>
  <si>
    <t xml:space="preserve">STEFANO CARLO CESARE</t>
  </si>
  <si>
    <t xml:space="preserve">PAROLA</t>
  </si>
  <si>
    <t xml:space="preserve">ATVIR</t>
  </si>
  <si>
    <t xml:space="preserve">VACANTE</t>
  </si>
  <si>
    <t xml:space="preserve">GUERRA</t>
  </si>
  <si>
    <t xml:space="preserve">MARINO</t>
  </si>
  <si>
    <t xml:space="preserve">GIUSEPPE AMEDEO</t>
  </si>
  <si>
    <t xml:space="preserve">MONZIO COMPAGNONI</t>
  </si>
  <si>
    <t xml:space="preserve">FRANCESCO MATYAS</t>
  </si>
  <si>
    <t xml:space="preserve">VAIRA</t>
  </si>
  <si>
    <t xml:space="preserve">LESNE</t>
  </si>
  <si>
    <t xml:space="preserve">LUDOVIC</t>
  </si>
  <si>
    <t xml:space="preserve">BERTACCINI</t>
  </si>
  <si>
    <t xml:space="preserve">ROMANELLI</t>
  </si>
  <si>
    <t xml:space="preserve">SPANÒ</t>
  </si>
  <si>
    <t xml:space="preserve">UMBERTO</t>
  </si>
  <si>
    <t xml:space="preserve">PERUCHETTI</t>
  </si>
  <si>
    <t xml:space="preserve">BOMBRINI</t>
  </si>
  <si>
    <t xml:space="preserve">ZICARI</t>
  </si>
  <si>
    <t xml:space="preserve">ALBERTO</t>
  </si>
  <si>
    <t xml:space="preserve">AMENDOLA</t>
  </si>
  <si>
    <t xml:space="preserve">VITTORIO</t>
  </si>
  <si>
    <t xml:space="preserve">OSSOWSKI</t>
  </si>
  <si>
    <t xml:space="preserve">RADOSLAW</t>
  </si>
  <si>
    <t xml:space="preserve">OGGIONNI</t>
  </si>
  <si>
    <t xml:space="preserve">LUPANO</t>
  </si>
  <si>
    <t xml:space="preserve">CAMILLERI</t>
  </si>
  <si>
    <t xml:space="preserve">MATTHIEU</t>
  </si>
  <si>
    <t xml:space="preserve">DE STASIO</t>
  </si>
  <si>
    <t xml:space="preserve">SALAMANDRA</t>
  </si>
  <si>
    <t xml:space="preserve">BATTIGALLI</t>
  </si>
  <si>
    <t xml:space="preserve">PIERPAOLO LORENZO AURELIO</t>
  </si>
  <si>
    <t xml:space="preserve">UFFICIALI</t>
  </si>
  <si>
    <t xml:space="preserve">FABIANO</t>
  </si>
  <si>
    <t xml:space="preserve">VOLPI</t>
  </si>
  <si>
    <t xml:space="preserve">JHONATHAN</t>
  </si>
  <si>
    <t xml:space="preserve">PGFOL</t>
  </si>
  <si>
    <t xml:space="preserve">TIRALONGO</t>
  </si>
  <si>
    <t xml:space="preserve">SALVATORE</t>
  </si>
  <si>
    <t xml:space="preserve">ROTA</t>
  </si>
  <si>
    <t xml:space="preserve">BGTEN</t>
  </si>
  <si>
    <t xml:space="preserve">CHIARAMONTE</t>
  </si>
  <si>
    <t xml:space="preserve">PUCCINELLI</t>
  </si>
  <si>
    <t xml:space="preserve">CRISTIANO</t>
  </si>
  <si>
    <t xml:space="preserve">D'ARCANGELO</t>
  </si>
  <si>
    <t xml:space="preserve">ALBERTARELLI</t>
  </si>
  <si>
    <t xml:space="preserve">LUPO MARIA</t>
  </si>
  <si>
    <t xml:space="preserve">VASOR</t>
  </si>
  <si>
    <t xml:space="preserve">WAELLE</t>
  </si>
  <si>
    <t xml:space="preserve">PHILIPPE</t>
  </si>
  <si>
    <t xml:space="preserve">PAPALIA</t>
  </si>
  <si>
    <t xml:space="preserve">DOMENICO</t>
  </si>
  <si>
    <t xml:space="preserve">MANDRIOLI</t>
  </si>
  <si>
    <t xml:space="preserve">CELLI</t>
  </si>
  <si>
    <t xml:space="preserve">EMILIANO MARIO ALFREDO</t>
  </si>
  <si>
    <t xml:space="preserve">DI MATTEO</t>
  </si>
  <si>
    <t xml:space="preserve">PGALT</t>
  </si>
  <si>
    <t xml:space="preserve">BONAGURA</t>
  </si>
  <si>
    <t xml:space="preserve">NAPAR</t>
  </si>
  <si>
    <t xml:space="preserve">ROVIGLIONE</t>
  </si>
  <si>
    <t xml:space="preserve">FERRANTE</t>
  </si>
  <si>
    <t xml:space="preserve">FILIPPO MARIA</t>
  </si>
  <si>
    <t xml:space="preserve">TRICARICO</t>
  </si>
  <si>
    <t xml:space="preserve">PAIANO</t>
  </si>
  <si>
    <t xml:space="preserve">EUGENIO ATTILIO</t>
  </si>
  <si>
    <t xml:space="preserve">PARTICS</t>
  </si>
  <si>
    <t xml:space="preserve">PETER</t>
  </si>
  <si>
    <t xml:space="preserve">MELNIKOV</t>
  </si>
  <si>
    <t xml:space="preserve">SERGEI</t>
  </si>
  <si>
    <t xml:space="preserve">EEEST</t>
  </si>
  <si>
    <t xml:space="preserve">GOETZ</t>
  </si>
  <si>
    <t xml:space="preserve">GREGORY</t>
  </si>
  <si>
    <t xml:space="preserve">DI BERNARDO</t>
  </si>
  <si>
    <t xml:space="preserve">KRZEMINSKI</t>
  </si>
  <si>
    <t xml:space="preserve">MARIUSZ</t>
  </si>
  <si>
    <t xml:space="preserve">PATTI</t>
  </si>
  <si>
    <t xml:space="preserve">LEONARDO DONATO</t>
  </si>
  <si>
    <t xml:space="preserve">TULLIANI</t>
  </si>
  <si>
    <t xml:space="preserve">MAGNI</t>
  </si>
  <si>
    <t xml:space="preserve">LUCA</t>
  </si>
  <si>
    <t xml:space="preserve">BEN AMARA</t>
  </si>
  <si>
    <t xml:space="preserve">TAHAR</t>
  </si>
  <si>
    <t xml:space="preserve">POSSI</t>
  </si>
  <si>
    <t xml:space="preserve">SILVIO</t>
  </si>
  <si>
    <t xml:space="preserve">FALCK-YTTER</t>
  </si>
  <si>
    <t xml:space="preserve">JAN</t>
  </si>
  <si>
    <t xml:space="preserve">EENOR</t>
  </si>
  <si>
    <t xml:space="preserve">CANNAS</t>
  </si>
  <si>
    <t xml:space="preserve">RMFEN</t>
  </si>
  <si>
    <t xml:space="preserve">GRAND D'HAUTEVILLE</t>
  </si>
  <si>
    <t xml:space="preserve">ERIC</t>
  </si>
  <si>
    <t xml:space="preserve">BURATTI</t>
  </si>
  <si>
    <t xml:space="preserve">FAUSTO</t>
  </si>
  <si>
    <t xml:space="preserve">LAMOTHE</t>
  </si>
  <si>
    <t xml:space="preserve">OLIVIER</t>
  </si>
  <si>
    <t xml:space="preserve">SERANGELI</t>
  </si>
  <si>
    <t xml:space="preserve">SPADARO</t>
  </si>
  <si>
    <t xml:space="preserve">VLADIMIRO</t>
  </si>
  <si>
    <t xml:space="preserve">BOTTACIN</t>
  </si>
  <si>
    <t xml:space="preserve">TVCAS</t>
  </si>
  <si>
    <t xml:space="preserve">MOCCI</t>
  </si>
  <si>
    <t xml:space="preserve">VINICIO</t>
  </si>
  <si>
    <t xml:space="preserve">PORA</t>
  </si>
  <si>
    <t xml:space="preserve">VALENTIN</t>
  </si>
  <si>
    <t xml:space="preserve">CALLERI</t>
  </si>
  <si>
    <t xml:space="preserve">DIDASKALOU</t>
  </si>
  <si>
    <t xml:space="preserve">ILIAS</t>
  </si>
  <si>
    <t xml:space="preserve">EEGRE</t>
  </si>
  <si>
    <t xml:space="preserve">PLAZZERIANO</t>
  </si>
  <si>
    <t xml:space="preserve">GABOR</t>
  </si>
  <si>
    <t xml:space="preserve">MANLIO</t>
  </si>
  <si>
    <t xml:space="preserve">LENARDUZZI</t>
  </si>
  <si>
    <t xml:space="preserve">LUIGI</t>
  </si>
  <si>
    <t xml:space="preserve">MASSONE</t>
  </si>
  <si>
    <t xml:space="preserve">DRAHUSAK</t>
  </si>
  <si>
    <t xml:space="preserve">BORIS</t>
  </si>
  <si>
    <t xml:space="preserve">ALLIEVI</t>
  </si>
  <si>
    <t xml:space="preserve">TRIBUZIO</t>
  </si>
  <si>
    <t xml:space="preserve">KOSTRZEWA</t>
  </si>
  <si>
    <t xml:space="preserve">IRENEUSZ JAN</t>
  </si>
  <si>
    <t xml:space="preserve">TULUMELLO</t>
  </si>
  <si>
    <t xml:space="preserve">SQUEO</t>
  </si>
  <si>
    <t xml:space="preserve">SCHMITT</t>
  </si>
  <si>
    <t xml:space="preserve">JEAN NICOLAS</t>
  </si>
  <si>
    <t xml:space="preserve">ROBECCHI MAJNARDI</t>
  </si>
  <si>
    <t xml:space="preserve">CORRADO</t>
  </si>
  <si>
    <t xml:space="preserve">PERRI</t>
  </si>
  <si>
    <t xml:space="preserve">RAFFAELE</t>
  </si>
  <si>
    <t xml:space="preserve">CZPLA</t>
  </si>
  <si>
    <t xml:space="preserve">PREZIOSI</t>
  </si>
  <si>
    <t xml:space="preserve">ALESSIO</t>
  </si>
  <si>
    <t xml:space="preserve">CAFIERO</t>
  </si>
  <si>
    <t xml:space="preserve">CASARO</t>
  </si>
  <si>
    <t xml:space="preserve">FLOREANI</t>
  </si>
  <si>
    <t xml:space="preserve">BAROGLIO</t>
  </si>
  <si>
    <t xml:space="preserve">SALVETTI</t>
  </si>
  <si>
    <t xml:space="preserve">RNRUB</t>
  </si>
  <si>
    <t xml:space="preserve">ZIELINSKI</t>
  </si>
  <si>
    <t xml:space="preserve">DARIUSZ</t>
  </si>
  <si>
    <t xml:space="preserve">LORENZETTI</t>
  </si>
  <si>
    <t xml:space="preserve">GIAMMARIO</t>
  </si>
  <si>
    <t xml:space="preserve">ANICHINI</t>
  </si>
  <si>
    <t xml:space="preserve">PIERLUIGI</t>
  </si>
  <si>
    <t xml:space="preserve">GIACHETTI</t>
  </si>
  <si>
    <t xml:space="preserve">SEVERI</t>
  </si>
  <si>
    <t xml:space="preserve">CESARE</t>
  </si>
  <si>
    <t xml:space="preserve">GIAN LUCA</t>
  </si>
  <si>
    <t xml:space="preserve">FARCI</t>
  </si>
  <si>
    <t xml:space="preserve">GECHI</t>
  </si>
  <si>
    <t xml:space="preserve">FASCÌ</t>
  </si>
  <si>
    <t xml:space="preserve">ANTONIO MAURO</t>
  </si>
  <si>
    <t xml:space="preserve">ZONNO</t>
  </si>
  <si>
    <t xml:space="preserve">COMOLETTI</t>
  </si>
  <si>
    <t xml:space="preserve">GUGLIELMO</t>
  </si>
  <si>
    <t xml:space="preserve">PIETROPINTO</t>
  </si>
  <si>
    <t xml:space="preserve">PTASHNIK</t>
  </si>
  <si>
    <t xml:space="preserve">ALEKSI</t>
  </si>
  <si>
    <t xml:space="preserve">MARTIGNONI</t>
  </si>
  <si>
    <t xml:space="preserve">SALATINO</t>
  </si>
  <si>
    <t xml:space="preserve">VERPONZIANI</t>
  </si>
  <si>
    <t xml:space="preserve">WALTER</t>
  </si>
  <si>
    <t xml:space="preserve">SIELS</t>
  </si>
  <si>
    <t xml:space="preserve">MASSIMINO</t>
  </si>
  <si>
    <t xml:space="preserve">DIONISIO</t>
  </si>
  <si>
    <t xml:space="preserve">GIORGIO</t>
  </si>
  <si>
    <t xml:space="preserve">NACUL</t>
  </si>
  <si>
    <t xml:space="preserve">BOTTINO</t>
  </si>
  <si>
    <t xml:space="preserve">CALZA</t>
  </si>
  <si>
    <t xml:space="preserve">MAZZONE</t>
  </si>
  <si>
    <t xml:space="preserve">CARUGO</t>
  </si>
  <si>
    <t xml:space="preserve">RIVER</t>
  </si>
  <si>
    <t xml:space="preserve">BOVIS</t>
  </si>
  <si>
    <t xml:space="preserve">MARIO RICCARDO</t>
  </si>
  <si>
    <t xml:space="preserve">MILEG</t>
  </si>
  <si>
    <t xml:space="preserve">LEAHEY</t>
  </si>
  <si>
    <t xml:space="preserve">JOHN</t>
  </si>
  <si>
    <t xml:space="preserve">FALCONI</t>
  </si>
  <si>
    <t xml:space="preserve">RENINO</t>
  </si>
  <si>
    <t xml:space="preserve">CIRO</t>
  </si>
  <si>
    <t xml:space="preserve">PASCARIU</t>
  </si>
  <si>
    <t xml:space="preserve">OVIDIU IULIAN</t>
  </si>
  <si>
    <t xml:space="preserve">DE BERNARDI</t>
  </si>
  <si>
    <t xml:space="preserve">GIOVANNI ANTONIO</t>
  </si>
  <si>
    <t xml:space="preserve">BELLOMO</t>
  </si>
  <si>
    <t xml:space="preserve">TUBEROSO</t>
  </si>
  <si>
    <t xml:space="preserve">CORDUA</t>
  </si>
  <si>
    <t xml:space="preserve">SODI</t>
  </si>
  <si>
    <t xml:space="preserve">PIVAL</t>
  </si>
  <si>
    <t xml:space="preserve">TOZZI</t>
  </si>
  <si>
    <t xml:space="preserve">MANDARINI</t>
  </si>
  <si>
    <t xml:space="preserve">OCCLEPPO</t>
  </si>
  <si>
    <t xml:space="preserve">ANDREA SERAFINO</t>
  </si>
  <si>
    <t xml:space="preserve">MULLER</t>
  </si>
  <si>
    <t xml:space="preserve">PAUL EDWIN</t>
  </si>
  <si>
    <t xml:space="preserve">FLOCCO</t>
  </si>
  <si>
    <t xml:space="preserve">MENICUCCI</t>
  </si>
  <si>
    <t xml:space="preserve">VALERIO</t>
  </si>
  <si>
    <t xml:space="preserve">BELLUCCI</t>
  </si>
  <si>
    <t xml:space="preserve">MANUEL</t>
  </si>
  <si>
    <t xml:space="preserve">GIANCARLO</t>
  </si>
  <si>
    <t xml:space="preserve">ROMANO</t>
  </si>
  <si>
    <t xml:space="preserve">ORSO MARIA</t>
  </si>
  <si>
    <t xml:space="preserve">LEAL</t>
  </si>
  <si>
    <t xml:space="preserve">CARLOS MARTIN</t>
  </si>
  <si>
    <t xml:space="preserve">MUCCIARELLA</t>
  </si>
  <si>
    <t xml:space="preserve">DORIA</t>
  </si>
  <si>
    <t xml:space="preserve">PIERINI</t>
  </si>
  <si>
    <t xml:space="preserve">BRUSINI</t>
  </si>
  <si>
    <t xml:space="preserve">EMANUELE</t>
  </si>
  <si>
    <t xml:space="preserve">DAMIANI</t>
  </si>
  <si>
    <t xml:space="preserve">BERNARDO</t>
  </si>
  <si>
    <t xml:space="preserve">ZOVATO</t>
  </si>
  <si>
    <t xml:space="preserve">PIERGIORGIO</t>
  </si>
  <si>
    <t xml:space="preserve">ANTONINI</t>
  </si>
  <si>
    <t xml:space="preserve">MARCELLO</t>
  </si>
  <si>
    <t xml:space="preserve">GUY</t>
  </si>
  <si>
    <t xml:space="preserve">HUBERT</t>
  </si>
  <si>
    <t xml:space="preserve">VOLPE</t>
  </si>
  <si>
    <t xml:space="preserve">NAPOR</t>
  </si>
  <si>
    <t xml:space="preserve">SCHÜLER</t>
  </si>
  <si>
    <t xml:space="preserve">THOMAS</t>
  </si>
  <si>
    <t xml:space="preserve">MELIS</t>
  </si>
  <si>
    <t xml:space="preserve">VENTURA</t>
  </si>
  <si>
    <t xml:space="preserve">FANTONI</t>
  </si>
  <si>
    <t xml:space="preserve">MARCUCCIO</t>
  </si>
  <si>
    <t xml:space="preserve">AUGUSTO</t>
  </si>
  <si>
    <t xml:space="preserve">LILLO</t>
  </si>
  <si>
    <t xml:space="preserve">CARMELO</t>
  </si>
  <si>
    <t xml:space="preserve">FOCI</t>
  </si>
  <si>
    <t xml:space="preserve">RUBINO</t>
  </si>
  <si>
    <t xml:space="preserve">BACCHILEGA</t>
  </si>
  <si>
    <t xml:space="preserve">FRANCESCHI</t>
  </si>
  <si>
    <t xml:space="preserve">PARIS</t>
  </si>
  <si>
    <t xml:space="preserve">MASSA</t>
  </si>
  <si>
    <t xml:space="preserve">LANA</t>
  </si>
  <si>
    <t xml:space="preserve">BIENTINESI</t>
  </si>
  <si>
    <t xml:space="preserve">LANFABIO</t>
  </si>
  <si>
    <t xml:space="preserve">ANASTASIA</t>
  </si>
  <si>
    <t xml:space="preserve">KOEMETS</t>
  </si>
  <si>
    <t xml:space="preserve">SVEN</t>
  </si>
  <si>
    <t xml:space="preserve">ZENUCCHI</t>
  </si>
  <si>
    <t xml:space="preserve">MONTI</t>
  </si>
  <si>
    <t xml:space="preserve">GABRIELE STEFANO</t>
  </si>
  <si>
    <t xml:space="preserve">SCARFÌ</t>
  </si>
  <si>
    <t xml:space="preserve">RENATO</t>
  </si>
  <si>
    <t xml:space="preserve">CAVALIERE</t>
  </si>
  <si>
    <t xml:space="preserve">BOCCA</t>
  </si>
  <si>
    <t xml:space="preserve">DARIO</t>
  </si>
  <si>
    <t xml:space="preserve">CATTANEO</t>
  </si>
  <si>
    <t xml:space="preserve">VADOC</t>
  </si>
  <si>
    <t xml:space="preserve">MANGIAROTTI</t>
  </si>
  <si>
    <t xml:space="preserve">MONTEFORTE</t>
  </si>
  <si>
    <t xml:space="preserve">CSCS</t>
  </si>
  <si>
    <t xml:space="preserve">BORLENGO</t>
  </si>
  <si>
    <t xml:space="preserve">LA REGINA</t>
  </si>
  <si>
    <t xml:space="preserve">LOOS</t>
  </si>
  <si>
    <t xml:space="preserve">MATTHIAS</t>
  </si>
  <si>
    <t xml:space="preserve">ATZORI</t>
  </si>
  <si>
    <t xml:space="preserve">RODARY</t>
  </si>
  <si>
    <t xml:space="preserve">EMMANUEL</t>
  </si>
  <si>
    <t xml:space="preserve">DUFAU</t>
  </si>
  <si>
    <t xml:space="preserve">BERNARD</t>
  </si>
  <si>
    <t xml:space="preserve">MICHAUD</t>
  </si>
  <si>
    <t xml:space="preserve">CHRISTOPHE</t>
  </si>
  <si>
    <t xml:space="preserve">VINCENTELLI</t>
  </si>
  <si>
    <t xml:space="preserve">LOMBARDO</t>
  </si>
  <si>
    <t xml:space="preserve">GABRIEL</t>
  </si>
  <si>
    <t xml:space="preserve">RMOST</t>
  </si>
  <si>
    <t xml:space="preserve">IPPOLITO</t>
  </si>
  <si>
    <t xml:space="preserve">SALIN</t>
  </si>
  <si>
    <t xml:space="preserve">LUSSO</t>
  </si>
  <si>
    <t xml:space="preserve">VITALE</t>
  </si>
  <si>
    <t xml:space="preserve">GENNARO</t>
  </si>
  <si>
    <t xml:space="preserve">MERKY</t>
  </si>
  <si>
    <t xml:space="preserve">PATRITO</t>
  </si>
  <si>
    <t xml:space="preserve">GUGLIELMO FEDERICO</t>
  </si>
  <si>
    <t xml:space="preserve">FERRARIO</t>
  </si>
  <si>
    <t xml:space="preserve">MAGLIOZZI</t>
  </si>
  <si>
    <t xml:space="preserve">SEBASTIANO</t>
  </si>
  <si>
    <t xml:space="preserve">MALINVERNO</t>
  </si>
  <si>
    <t xml:space="preserve">FALCONE</t>
  </si>
  <si>
    <t xml:space="preserve">PIREDDA</t>
  </si>
  <si>
    <t xml:space="preserve">BRUZZONE</t>
  </si>
  <si>
    <t xml:space="preserve">VOTO</t>
  </si>
  <si>
    <t xml:space="preserve">MACCARONI</t>
  </si>
  <si>
    <t xml:space="preserve">ANGELO</t>
  </si>
  <si>
    <t xml:space="preserve">PISMATARO</t>
  </si>
  <si>
    <t xml:space="preserve">LUDOVICO</t>
  </si>
  <si>
    <t xml:space="preserve">MOSCHIONI</t>
  </si>
  <si>
    <t xml:space="preserve">STEINER</t>
  </si>
  <si>
    <t xml:space="preserve">BARCELLA</t>
  </si>
  <si>
    <t xml:space="preserve">PINOTTI</t>
  </si>
  <si>
    <t xml:space="preserve">RANGONE</t>
  </si>
  <si>
    <t xml:space="preserve">ADALBERTO</t>
  </si>
  <si>
    <t xml:space="preserve">PELLEGRINI</t>
  </si>
  <si>
    <t xml:space="preserve">CATANIA</t>
  </si>
  <si>
    <t xml:space="preserve">RODOLFO</t>
  </si>
  <si>
    <t xml:space="preserve">GALEAZZI</t>
  </si>
  <si>
    <t xml:space="preserve">PIRA</t>
  </si>
  <si>
    <t xml:space="preserve">ANDREAS</t>
  </si>
  <si>
    <t xml:space="preserve">ZERBINI</t>
  </si>
  <si>
    <t xml:space="preserve">DIEGO</t>
  </si>
  <si>
    <t xml:space="preserve">FIACC</t>
  </si>
  <si>
    <t xml:space="preserve">BRILLO</t>
  </si>
  <si>
    <t xml:space="preserve">DI NUCCI</t>
  </si>
  <si>
    <t xml:space="preserve">GIANFILIPPO</t>
  </si>
  <si>
    <t xml:space="preserve">LTFOR</t>
  </si>
  <si>
    <t xml:space="preserve">BENEDETTI</t>
  </si>
  <si>
    <t xml:space="preserve">RUTOLI</t>
  </si>
  <si>
    <t xml:space="preserve">PANTALONE</t>
  </si>
  <si>
    <t xml:space="preserve">IONNA</t>
  </si>
  <si>
    <t xml:space="preserve">JOSHUA</t>
  </si>
  <si>
    <t xml:space="preserve">FIRAG</t>
  </si>
  <si>
    <t xml:space="preserve">FARET</t>
  </si>
  <si>
    <t xml:space="preserve">NICOLAS LAURENT CYRILLE</t>
  </si>
  <si>
    <t xml:space="preserve">QUEIROLI</t>
  </si>
  <si>
    <t xml:space="preserve">DORIGOTTI</t>
  </si>
  <si>
    <t xml:space="preserve">LA SCALA</t>
  </si>
  <si>
    <t xml:space="preserve">EMMENEGGER</t>
  </si>
  <si>
    <t xml:space="preserve">JURGEN GERHARD</t>
  </si>
  <si>
    <t xml:space="preserve">BORRIONE</t>
  </si>
  <si>
    <t xml:space="preserve">CRIPPA</t>
  </si>
  <si>
    <t xml:space="preserve">GIUNTA</t>
  </si>
  <si>
    <t xml:space="preserve">CAMPANILE</t>
  </si>
  <si>
    <t xml:space="preserve">SVLEO</t>
  </si>
  <si>
    <t xml:space="preserve">BERTOLLA</t>
  </si>
  <si>
    <t xml:space="preserve">ANTONELLO</t>
  </si>
  <si>
    <t xml:space="preserve">GUARDIA</t>
  </si>
  <si>
    <t xml:space="preserve">FERRETTI</t>
  </si>
  <si>
    <t xml:space="preserve">CALITERNA</t>
  </si>
  <si>
    <t xml:space="preserve">DE LEPORINI</t>
  </si>
  <si>
    <t xml:space="preserve">LIVIO</t>
  </si>
  <si>
    <t xml:space="preserve">POLLIFRONE</t>
  </si>
  <si>
    <t xml:space="preserve">LUCIANO</t>
  </si>
  <si>
    <t xml:space="preserve">VEDLF</t>
  </si>
  <si>
    <t xml:space="preserve">GELLI</t>
  </si>
  <si>
    <t xml:space="preserve">FERNANDO</t>
  </si>
  <si>
    <t xml:space="preserve">GHIGLIANI</t>
  </si>
  <si>
    <t xml:space="preserve">VASTA</t>
  </si>
  <si>
    <t xml:space="preserve">PASQUA</t>
  </si>
  <si>
    <t xml:space="preserve">BREDDO</t>
  </si>
  <si>
    <t xml:space="preserve">MARCHINI</t>
  </si>
  <si>
    <t xml:space="preserve">BERARDO</t>
  </si>
  <si>
    <t xml:space="preserve">BELLONE</t>
  </si>
  <si>
    <t xml:space="preserve">CASAGRANDE</t>
  </si>
  <si>
    <t xml:space="preserve">CUCCHIARA</t>
  </si>
  <si>
    <t xml:space="preserve">AURELIO LUCIO</t>
  </si>
  <si>
    <t xml:space="preserve">DEPASE</t>
  </si>
  <si>
    <t xml:space="preserve">BENEDET</t>
  </si>
  <si>
    <t xml:space="preserve">RAFFAGLIO</t>
  </si>
  <si>
    <t xml:space="preserve">TILOLA</t>
  </si>
  <si>
    <t xml:space="preserve">CASSOLA</t>
  </si>
  <si>
    <t xml:space="preserve">LODI</t>
  </si>
  <si>
    <t xml:space="preserve">RICALDONE</t>
  </si>
  <si>
    <t xml:space="preserve">ARNO'</t>
  </si>
  <si>
    <t xml:space="preserve">RCACC</t>
  </si>
  <si>
    <t xml:space="preserve">LEONCINI BARTOLI</t>
  </si>
  <si>
    <t xml:space="preserve">GRILLONE</t>
  </si>
  <si>
    <t xml:space="preserve">CIBAU</t>
  </si>
  <si>
    <t xml:space="preserve">PERLINI</t>
  </si>
  <si>
    <t xml:space="preserve">FRANCESCO MARIA</t>
  </si>
  <si>
    <t xml:space="preserve">GURRIERI</t>
  </si>
  <si>
    <t xml:space="preserve">VINCENZO ANTONIO</t>
  </si>
  <si>
    <t xml:space="preserve">CARLO GUSTAVO</t>
  </si>
  <si>
    <t xml:space="preserve">COTTARDO</t>
  </si>
  <si>
    <t xml:space="preserve">DRAGO</t>
  </si>
  <si>
    <t xml:space="preserve">GUGLIELMO GIULIANO</t>
  </si>
  <si>
    <t xml:space="preserve">DE CONTI</t>
  </si>
  <si>
    <t xml:space="preserve">UHLIG</t>
  </si>
  <si>
    <t xml:space="preserve">ELFVERSON</t>
  </si>
  <si>
    <t xml:space="preserve">GORAN</t>
  </si>
  <si>
    <t xml:space="preserve">EESWE</t>
  </si>
  <si>
    <t xml:space="preserve">CRIVELLI</t>
  </si>
  <si>
    <t xml:space="preserve">VICOMARIO</t>
  </si>
  <si>
    <t xml:space="preserve">VACCARI</t>
  </si>
  <si>
    <t xml:space="preserve">REVIGLIO</t>
  </si>
  <si>
    <t xml:space="preserve">PASTORINO OLMI</t>
  </si>
  <si>
    <t xml:space="preserve">CAVALIERI</t>
  </si>
  <si>
    <t xml:space="preserve">MUNARO</t>
  </si>
  <si>
    <t xml:space="preserve">PAPI</t>
  </si>
  <si>
    <t xml:space="preserve">PAVONI</t>
  </si>
  <si>
    <t xml:space="preserve">CRISTOFORO</t>
  </si>
  <si>
    <t xml:space="preserve">CTMET</t>
  </si>
  <si>
    <t xml:space="preserve">KELLER</t>
  </si>
  <si>
    <t xml:space="preserve">STEFAN</t>
  </si>
  <si>
    <t xml:space="preserve">SARKISOV</t>
  </si>
  <si>
    <t xml:space="preserve">ARTEM</t>
  </si>
  <si>
    <t xml:space="preserve">RATTI</t>
  </si>
  <si>
    <t xml:space="preserve">CHRISTOPHER</t>
  </si>
  <si>
    <t xml:space="preserve">ZUCCARELLO</t>
  </si>
  <si>
    <t xml:space="preserve">SEBASTIANO MASSIMO</t>
  </si>
  <si>
    <t xml:space="preserve">PORS</t>
  </si>
  <si>
    <t xml:space="preserve">TOMAZ</t>
  </si>
  <si>
    <t xml:space="preserve">EESLO</t>
  </si>
  <si>
    <t xml:space="preserve">FRANCESCHELLI</t>
  </si>
  <si>
    <t xml:space="preserve">VITEZY</t>
  </si>
  <si>
    <t xml:space="preserve">PETER LASZLO</t>
  </si>
  <si>
    <t xml:space="preserve">PASZTOR</t>
  </si>
  <si>
    <t xml:space="preserve">AUTZEN</t>
  </si>
  <si>
    <t xml:space="preserve">OLAF</t>
  </si>
  <si>
    <t xml:space="preserve">EEGER</t>
  </si>
  <si>
    <t xml:space="preserve">WALLISER</t>
  </si>
  <si>
    <t xml:space="preserve">EMILIANO</t>
  </si>
  <si>
    <t xml:space="preserve">MAGRI</t>
  </si>
  <si>
    <t xml:space="preserve">CARNOVALE</t>
  </si>
  <si>
    <t xml:space="preserve">VALERIO VITTORIO ANTONIO</t>
  </si>
  <si>
    <t xml:space="preserve">COSTAPERARIA</t>
  </si>
  <si>
    <t xml:space="preserve">BENETTI</t>
  </si>
  <si>
    <t xml:space="preserve">VOLK</t>
  </si>
  <si>
    <t xml:space="preserve">RAINER</t>
  </si>
  <si>
    <t xml:space="preserve">GENERALI</t>
  </si>
  <si>
    <t xml:space="preserve">MICRI</t>
  </si>
  <si>
    <t xml:space="preserve">BOLIS</t>
  </si>
  <si>
    <t xml:space="preserve">BEDANI</t>
  </si>
  <si>
    <t xml:space="preserve">ATTILIO</t>
  </si>
  <si>
    <t xml:space="preserve">SIMEONE</t>
  </si>
  <si>
    <t xml:space="preserve">SESTITO</t>
  </si>
  <si>
    <t xml:space="preserve">WIERZBICKI</t>
  </si>
  <si>
    <t xml:space="preserve">JACEK</t>
  </si>
  <si>
    <t xml:space="preserve">BRAVI</t>
  </si>
  <si>
    <t xml:space="preserve">BRAMBILLA</t>
  </si>
  <si>
    <t xml:space="preserve">FERRARINI</t>
  </si>
  <si>
    <t xml:space="preserve">MONACÒ</t>
  </si>
  <si>
    <t xml:space="preserve">CASAZZA</t>
  </si>
  <si>
    <t xml:space="preserve">MORRA</t>
  </si>
  <si>
    <t xml:space="preserve">BARRETO ETCHEPARE</t>
  </si>
  <si>
    <t xml:space="preserve">MARTIN SEBASTIAN</t>
  </si>
  <si>
    <t xml:space="preserve">MANAGADZE</t>
  </si>
  <si>
    <t xml:space="preserve">TEIMURAZ</t>
  </si>
  <si>
    <t xml:space="preserve">FRANCAVILLA</t>
  </si>
  <si>
    <t xml:space="preserve">MIDIF</t>
  </si>
  <si>
    <t xml:space="preserve">RAU</t>
  </si>
  <si>
    <t xml:space="preserve">CIPRIAN GEORGE</t>
  </si>
  <si>
    <t xml:space="preserve">AYALA</t>
  </si>
  <si>
    <t xml:space="preserve">RODRIGO</t>
  </si>
  <si>
    <t xml:space="preserve">MASARIN</t>
  </si>
  <si>
    <t xml:space="preserve">ELIGIO</t>
  </si>
  <si>
    <t xml:space="preserve">BETTI</t>
  </si>
  <si>
    <t xml:space="preserve">SARCINELLI</t>
  </si>
  <si>
    <t xml:space="preserve">CODA</t>
  </si>
  <si>
    <t xml:space="preserve">PIERLUCA</t>
  </si>
  <si>
    <t xml:space="preserve">BIMIC</t>
  </si>
  <si>
    <t xml:space="preserve">RUTIGLIANO</t>
  </si>
  <si>
    <t xml:space="preserve">MANZON</t>
  </si>
  <si>
    <t xml:space="preserve">VINALES IZNAGA</t>
  </si>
  <si>
    <t xml:space="preserve">YOSNIEL</t>
  </si>
  <si>
    <t xml:space="preserve">PILI</t>
  </si>
  <si>
    <t xml:space="preserve">EMILIO</t>
  </si>
  <si>
    <t xml:space="preserve">BAGNOLI</t>
  </si>
  <si>
    <t xml:space="preserve">TRAMBAJOLO</t>
  </si>
  <si>
    <t xml:space="preserve">AMEDEO</t>
  </si>
  <si>
    <t xml:space="preserve">TEBALDI</t>
  </si>
  <si>
    <t xml:space="preserve">MOURLON DRUOL</t>
  </si>
  <si>
    <t xml:space="preserve">BARTOLETTI</t>
  </si>
  <si>
    <t xml:space="preserve">BORELLI</t>
  </si>
  <si>
    <t xml:space="preserve">LUIGI FEDERICO</t>
  </si>
  <si>
    <t xml:space="preserve">FAZIO</t>
  </si>
  <si>
    <t xml:space="preserve">CIUTI</t>
  </si>
  <si>
    <t xml:space="preserve">LIPPI</t>
  </si>
  <si>
    <t xml:space="preserve">BENZI</t>
  </si>
  <si>
    <t xml:space="preserve">SCOA</t>
  </si>
  <si>
    <t xml:space="preserve">GIAMPIETRO</t>
  </si>
  <si>
    <t xml:space="preserve">ARMELIN</t>
  </si>
  <si>
    <t xml:space="preserve">RENZO</t>
  </si>
  <si>
    <t xml:space="preserve">RIGHETTI</t>
  </si>
  <si>
    <t xml:space="preserve">DALLA NAVE</t>
  </si>
  <si>
    <t xml:space="preserve">ACHENZA</t>
  </si>
  <si>
    <t xml:space="preserve">LAURELLI</t>
  </si>
  <si>
    <t xml:space="preserve">ZANNA</t>
  </si>
  <si>
    <t xml:space="preserve">NASR</t>
  </si>
  <si>
    <t xml:space="preserve">MAIK</t>
  </si>
  <si>
    <t xml:space="preserve">PLEVNIK</t>
  </si>
  <si>
    <t xml:space="preserve">JANKO</t>
  </si>
  <si>
    <t xml:space="preserve">MONTEFIORI</t>
  </si>
  <si>
    <t xml:space="preserve">CAPALDO</t>
  </si>
  <si>
    <t xml:space="preserve">TSSG</t>
  </si>
  <si>
    <t xml:space="preserve">AGOSTI</t>
  </si>
  <si>
    <t xml:space="preserve">MASSIMILANO</t>
  </si>
  <si>
    <t xml:space="preserve">PINTONELLO</t>
  </si>
  <si>
    <t xml:space="preserve">PARATICO</t>
  </si>
  <si>
    <t xml:space="preserve">GUIDO</t>
  </si>
  <si>
    <t xml:space="preserve">GERMANO</t>
  </si>
  <si>
    <t xml:space="preserve">TIBALDESCHI</t>
  </si>
  <si>
    <t xml:space="preserve">CIPRIANI</t>
  </si>
  <si>
    <t xml:space="preserve">NAIM</t>
  </si>
  <si>
    <t xml:space="preserve">TROVATO</t>
  </si>
  <si>
    <t xml:space="preserve">SCALA</t>
  </si>
  <si>
    <t xml:space="preserve">MICELI</t>
  </si>
  <si>
    <t xml:space="preserve">TPCS</t>
  </si>
  <si>
    <t xml:space="preserve">CECCANTI</t>
  </si>
  <si>
    <t xml:space="preserve">YURI</t>
  </si>
  <si>
    <t xml:space="preserve">CATALLO</t>
  </si>
  <si>
    <t xml:space="preserve">FRSCH</t>
  </si>
  <si>
    <t xml:space="preserve">BOTTOS</t>
  </si>
  <si>
    <t xml:space="preserve">IURI</t>
  </si>
  <si>
    <t xml:space="preserve">SERVA</t>
  </si>
  <si>
    <t xml:space="preserve">PALESE</t>
  </si>
  <si>
    <t xml:space="preserve">LA NOCE</t>
  </si>
  <si>
    <t xml:space="preserve">GARBARINO</t>
  </si>
  <si>
    <t xml:space="preserve">NICCOLO'</t>
  </si>
  <si>
    <t xml:space="preserve">FORNASERI</t>
  </si>
  <si>
    <t xml:space="preserve">CNACC</t>
  </si>
  <si>
    <t xml:space="preserve">PELISSETTI</t>
  </si>
  <si>
    <t xml:space="preserve">PERETTI</t>
  </si>
  <si>
    <t xml:space="preserve">KLOTZ</t>
  </si>
  <si>
    <t xml:space="preserve">HANS CHRISTIAN</t>
  </si>
  <si>
    <t xml:space="preserve">AUGELLI</t>
  </si>
  <si>
    <t xml:space="preserve">DAVIDE MARIO</t>
  </si>
  <si>
    <t xml:space="preserve">EMMANOUIL</t>
  </si>
  <si>
    <t xml:space="preserve">DIMITRIS</t>
  </si>
  <si>
    <t xml:space="preserve">MERCANTI</t>
  </si>
  <si>
    <t xml:space="preserve">FRANCESCHINI</t>
  </si>
  <si>
    <t xml:space="preserve">ATANASIO</t>
  </si>
  <si>
    <t xml:space="preserve">ANDREA MARIA</t>
  </si>
  <si>
    <t xml:space="preserve">CORRIAS</t>
  </si>
  <si>
    <t xml:space="preserve">SCALABRINI</t>
  </si>
  <si>
    <t xml:space="preserve">LAFLAF</t>
  </si>
  <si>
    <t xml:space="preserve">RASHID</t>
  </si>
  <si>
    <t xml:space="preserve">CARLI</t>
  </si>
  <si>
    <t xml:space="preserve">DESSANTI</t>
  </si>
  <si>
    <t xml:space="preserve">QUATTROCCHI</t>
  </si>
  <si>
    <t xml:space="preserve">SERTO</t>
  </si>
  <si>
    <t xml:space="preserve">NAPOLITANO</t>
  </si>
  <si>
    <t xml:space="preserve">PERROTTA</t>
  </si>
  <si>
    <t xml:space="preserve">ODIFREDDI</t>
  </si>
  <si>
    <t xml:space="preserve">FORMENTON</t>
  </si>
  <si>
    <t xml:space="preserve">DAL FIOR</t>
  </si>
  <si>
    <t xml:space="preserve">SICILIANO</t>
  </si>
  <si>
    <t xml:space="preserve">ZORZO</t>
  </si>
  <si>
    <t xml:space="preserve">PFULG</t>
  </si>
  <si>
    <t xml:space="preserve">ALAVIDZE</t>
  </si>
  <si>
    <t xml:space="preserve">NODAR</t>
  </si>
  <si>
    <t xml:space="preserve">GRAGNATO</t>
  </si>
  <si>
    <t xml:space="preserve">BERTOLINI</t>
  </si>
  <si>
    <t xml:space="preserve">SILVESTRINI</t>
  </si>
  <si>
    <t xml:space="preserve">ANFAB</t>
  </si>
  <si>
    <t xml:space="preserve">MURRU</t>
  </si>
  <si>
    <t xml:space="preserve">EFISIO</t>
  </si>
  <si>
    <t xml:space="preserve">VANDINI</t>
  </si>
  <si>
    <t xml:space="preserve">BERRETTONI</t>
  </si>
  <si>
    <t xml:space="preserve">ROSSANO</t>
  </si>
  <si>
    <t xml:space="preserve">BURKHARD</t>
  </si>
  <si>
    <t xml:space="preserve">BEAT</t>
  </si>
  <si>
    <t xml:space="preserve">MUSSI</t>
  </si>
  <si>
    <t xml:space="preserve">PAGNAN</t>
  </si>
  <si>
    <t xml:space="preserve">ANNONI</t>
  </si>
  <si>
    <t xml:space="preserve">ANTONIOLI</t>
  </si>
  <si>
    <t xml:space="preserve">DENIS</t>
  </si>
  <si>
    <t xml:space="preserve">BOKUCHAVA</t>
  </si>
  <si>
    <t xml:space="preserve">PARDINI</t>
  </si>
  <si>
    <t xml:space="preserve">LUTBB</t>
  </si>
  <si>
    <t xml:space="preserve">PACIFICO</t>
  </si>
  <si>
    <t xml:space="preserve">PILHAL</t>
  </si>
  <si>
    <t xml:space="preserve">ZSOLT</t>
  </si>
  <si>
    <t xml:space="preserve">ALTOBELLO</t>
  </si>
  <si>
    <t xml:space="preserve">KATSINIS</t>
  </si>
  <si>
    <t xml:space="preserve">NIKOLAOS</t>
  </si>
  <si>
    <t xml:space="preserve">FALCINI</t>
  </si>
  <si>
    <t xml:space="preserve">PEZZANA</t>
  </si>
  <si>
    <t xml:space="preserve">BERTOLOTTI</t>
  </si>
  <si>
    <t xml:space="preserve">MAZALAIGUE</t>
  </si>
  <si>
    <t xml:space="preserve">STEPHANE</t>
  </si>
  <si>
    <t xml:space="preserve">PIAZZA</t>
  </si>
  <si>
    <t xml:space="preserve">FISCHER</t>
  </si>
  <si>
    <t xml:space="preserve">DAVID</t>
  </si>
  <si>
    <t xml:space="preserve">MICHEL</t>
  </si>
  <si>
    <t xml:space="preserve">GOETTMANN</t>
  </si>
  <si>
    <t xml:space="preserve">JEAN-JULIEN</t>
  </si>
  <si>
    <t xml:space="preserve">MASCIA</t>
  </si>
  <si>
    <t xml:space="preserve">RIGO</t>
  </si>
  <si>
    <t xml:space="preserve">GYOERGY</t>
  </si>
  <si>
    <t xml:space="preserve">SRCS</t>
  </si>
  <si>
    <t xml:space="preserve">BASILE</t>
  </si>
  <si>
    <t xml:space="preserve">FIORETTO LUCA</t>
  </si>
  <si>
    <t xml:space="preserve">FIORIN</t>
  </si>
  <si>
    <t xml:space="preserve">SARTORI</t>
  </si>
  <si>
    <t xml:space="preserve">DI STEFANO</t>
  </si>
  <si>
    <t xml:space="preserve">CASTAGNETTI</t>
  </si>
  <si>
    <t xml:space="preserve">BERNARDI</t>
  </si>
  <si>
    <t xml:space="preserve">MORENO</t>
  </si>
  <si>
    <t xml:space="preserve">PAGNUCCO</t>
  </si>
  <si>
    <t xml:space="preserve">CADAU</t>
  </si>
  <si>
    <t xml:space="preserve">CHAILLON</t>
  </si>
  <si>
    <t xml:space="preserve">JULIEN</t>
  </si>
  <si>
    <t xml:space="preserve">ORTONE</t>
  </si>
  <si>
    <t xml:space="preserve">FACCINI</t>
  </si>
  <si>
    <t xml:space="preserve">PRFAR</t>
  </si>
  <si>
    <t xml:space="preserve">BACCOLO</t>
  </si>
  <si>
    <t xml:space="preserve">LOCATELLI</t>
  </si>
  <si>
    <t xml:space="preserve">COLICCHIO</t>
  </si>
  <si>
    <t xml:space="preserve">MAROTTA</t>
  </si>
  <si>
    <t xml:space="preserve">INFANTE</t>
  </si>
  <si>
    <t xml:space="preserve">MEGLIOLA</t>
  </si>
  <si>
    <t xml:space="preserve">SPINELLI</t>
  </si>
  <si>
    <t xml:space="preserve">MANGIA</t>
  </si>
  <si>
    <t xml:space="preserve">CARLUCCIO</t>
  </si>
  <si>
    <t xml:space="preserve">ALBERTO COSMA FRANCESCO</t>
  </si>
  <si>
    <t xml:space="preserve">TOGAM</t>
  </si>
  <si>
    <t xml:space="preserve">ADDUASIO</t>
  </si>
  <si>
    <t xml:space="preserve">CACCAVALE</t>
  </si>
  <si>
    <t xml:space="preserve">RIZZI</t>
  </si>
  <si>
    <t xml:space="preserve">VERONESE</t>
  </si>
  <si>
    <t xml:space="preserve">DI LORETO</t>
  </si>
  <si>
    <t xml:space="preserve">ZAGO</t>
  </si>
  <si>
    <t xml:space="preserve">LINO</t>
  </si>
  <si>
    <t xml:space="preserve">TULLIO</t>
  </si>
  <si>
    <t xml:space="preserve">LTFND</t>
  </si>
  <si>
    <t xml:space="preserve">ASSONE</t>
  </si>
  <si>
    <t xml:space="preserve">MIRCO</t>
  </si>
  <si>
    <t xml:space="preserve">DE VITA</t>
  </si>
  <si>
    <t xml:space="preserve">GIOVANNILUCA</t>
  </si>
  <si>
    <t xml:space="preserve">SALEPPICO</t>
  </si>
  <si>
    <t xml:space="preserve">JURI</t>
  </si>
  <si>
    <t xml:space="preserve">AVGYM</t>
  </si>
  <si>
    <t xml:space="preserve">GIUDICI DEALIS</t>
  </si>
  <si>
    <t xml:space="preserve">PEPE</t>
  </si>
  <si>
    <t xml:space="preserve">MCSOC</t>
  </si>
  <si>
    <t xml:space="preserve">GRASSI</t>
  </si>
  <si>
    <t xml:space="preserve">ALBERTINI</t>
  </si>
  <si>
    <t xml:space="preserve">DALLA CIA</t>
  </si>
  <si>
    <t xml:space="preserve">VIMAL</t>
  </si>
  <si>
    <t xml:space="preserve">SILVA</t>
  </si>
  <si>
    <t xml:space="preserve">MAURIZIO SILVERIO</t>
  </si>
  <si>
    <t xml:space="preserve">ZOLEZZI</t>
  </si>
  <si>
    <t xml:space="preserve">COLOCCI</t>
  </si>
  <si>
    <t xml:space="preserve">CECCHI</t>
  </si>
  <si>
    <t xml:space="preserve">PIARN</t>
  </si>
  <si>
    <t xml:space="preserve">DAVÌ</t>
  </si>
  <si>
    <t xml:space="preserve">LOKAR</t>
  </si>
  <si>
    <t xml:space="preserve">MIHA</t>
  </si>
  <si>
    <t xml:space="preserve">RIBAUDO</t>
  </si>
  <si>
    <t xml:space="preserve">GIROTTI</t>
  </si>
  <si>
    <t xml:space="preserve">NYEKI</t>
  </si>
  <si>
    <t xml:space="preserve">BOATTO</t>
  </si>
  <si>
    <t xml:space="preserve">CANU</t>
  </si>
  <si>
    <t xml:space="preserve">ANTONIO MICHELE</t>
  </si>
  <si>
    <t xml:space="preserve">GAGGIA</t>
  </si>
  <si>
    <t xml:space="preserve">GRASSO</t>
  </si>
  <si>
    <t xml:space="preserve">FURLANETTO</t>
  </si>
  <si>
    <t xml:space="preserve">FIORUCCI</t>
  </si>
  <si>
    <t xml:space="preserve">DI BERARDINO</t>
  </si>
  <si>
    <t xml:space="preserve">AQMAR</t>
  </si>
  <si>
    <t xml:space="preserve">EICHBERG</t>
  </si>
  <si>
    <t xml:space="preserve">MICHAEL</t>
  </si>
  <si>
    <t xml:space="preserve">CREMONESI</t>
  </si>
  <si>
    <t xml:space="preserve">BALIVA</t>
  </si>
  <si>
    <t xml:space="preserve">DI MAURO</t>
  </si>
  <si>
    <t xml:space="preserve">MERAFINA</t>
  </si>
  <si>
    <t xml:space="preserve">GRIGOLI</t>
  </si>
  <si>
    <t xml:space="preserve">MOMBELLI</t>
  </si>
  <si>
    <t xml:space="preserve">MIRKO</t>
  </si>
  <si>
    <t xml:space="preserve">GHINI</t>
  </si>
  <si>
    <t xml:space="preserve">ALEX</t>
  </si>
  <si>
    <t xml:space="preserve">LANESE</t>
  </si>
  <si>
    <t xml:space="preserve">IVAN</t>
  </si>
  <si>
    <t xml:space="preserve">MARTINONI</t>
  </si>
  <si>
    <t xml:space="preserve">PARLATO</t>
  </si>
  <si>
    <t xml:space="preserve">D'ANTONA</t>
  </si>
  <si>
    <t xml:space="preserve">FORTI</t>
  </si>
  <si>
    <t xml:space="preserve">ORNAGHI</t>
  </si>
  <si>
    <t xml:space="preserve">LUCA ALESSANDRO STEFANO EMANUELE MARIA</t>
  </si>
  <si>
    <t xml:space="preserve">PEZZOTTA</t>
  </si>
  <si>
    <t xml:space="preserve">BONACINI</t>
  </si>
  <si>
    <t xml:space="preserve">MANTOVANI</t>
  </si>
  <si>
    <t xml:space="preserve">MARELLA</t>
  </si>
  <si>
    <t xml:space="preserve">PAOLO ANTONIO</t>
  </si>
  <si>
    <t xml:space="preserve">MOCCO</t>
  </si>
  <si>
    <t xml:space="preserve">LENNI</t>
  </si>
  <si>
    <t xml:space="preserve">DAL CIN</t>
  </si>
  <si>
    <t xml:space="preserve">ALONGE</t>
  </si>
  <si>
    <t xml:space="preserve">MARCO ETTORE</t>
  </si>
  <si>
    <t xml:space="preserve">VITO</t>
  </si>
  <si>
    <t xml:space="preserve">POZDNYAKOV</t>
  </si>
  <si>
    <t xml:space="preserve">IGOR</t>
  </si>
  <si>
    <t xml:space="preserve">MIFCO</t>
  </si>
  <si>
    <t xml:space="preserve">SPADA MASCHILE CATEGORIA 0</t>
  </si>
  <si>
    <t xml:space="preserve">SPADA MASCHILE CATEGORIA 1</t>
  </si>
  <si>
    <t xml:space="preserve">SPADA MASCHILE CATEGORIA 2</t>
  </si>
  <si>
    <t xml:space="preserve">SPADA MASCHILE CATEGORIA 3</t>
  </si>
  <si>
    <t xml:space="preserve">Giuldford</t>
  </si>
  <si>
    <t xml:space="preserve">Turku</t>
  </si>
  <si>
    <t xml:space="preserve">SPADA MASCHILE CATEGORIA 4</t>
  </si>
  <si>
    <t xml:space="preserve">VALAER</t>
  </si>
  <si>
    <t xml:space="preserve">SCIABOLA MASCHILE </t>
  </si>
  <si>
    <t xml:space="preserve">LANCIOTTI</t>
  </si>
  <si>
    <t xml:space="preserve">FEIRA CHIOS</t>
  </si>
  <si>
    <t xml:space="preserve">AMALFITANO</t>
  </si>
  <si>
    <t xml:space="preserve">MATRIGALI</t>
  </si>
  <si>
    <t xml:space="preserve">GAY</t>
  </si>
  <si>
    <t xml:space="preserve">GAZZEA</t>
  </si>
  <si>
    <t xml:space="preserve">ZANELLATO</t>
  </si>
  <si>
    <t xml:space="preserve">VERDOLIVA</t>
  </si>
  <si>
    <t xml:space="preserve">NICASTRO</t>
  </si>
  <si>
    <t xml:space="preserve">EMMERICH</t>
  </si>
  <si>
    <t xml:space="preserve">PARISE</t>
  </si>
  <si>
    <t xml:space="preserve">TUCCILLO</t>
  </si>
  <si>
    <t xml:space="preserve">NACS</t>
  </si>
  <si>
    <t xml:space="preserve">ADINOLFI</t>
  </si>
  <si>
    <t xml:space="preserve">MORRETTA</t>
  </si>
  <si>
    <t xml:space="preserve">LORENZO GIACINTO</t>
  </si>
  <si>
    <t xml:space="preserve">TALLARICO</t>
  </si>
  <si>
    <t xml:space="preserve">ANDREAZZO</t>
  </si>
  <si>
    <t xml:space="preserve">MORGAN</t>
  </si>
  <si>
    <t xml:space="preserve">23/08/1977</t>
  </si>
  <si>
    <t xml:space="preserve">SALIS</t>
  </si>
  <si>
    <t xml:space="preserve">LTAPR</t>
  </si>
  <si>
    <t xml:space="preserve">FALASCHI</t>
  </si>
  <si>
    <t xml:space="preserve">RUOCCO</t>
  </si>
  <si>
    <t xml:space="preserve">CIRO MARIA</t>
  </si>
  <si>
    <t xml:space="preserve">ANTINORO</t>
  </si>
  <si>
    <t xml:space="preserve">PGFOR</t>
  </si>
  <si>
    <t xml:space="preserve">D'ALESSANDRO</t>
  </si>
  <si>
    <t xml:space="preserve">CIMINAGHI</t>
  </si>
  <si>
    <t xml:space="preserve">SAVIO</t>
  </si>
  <si>
    <t xml:space="preserve">VENDITTI</t>
  </si>
  <si>
    <t xml:space="preserve">GASPARE LORENZO</t>
  </si>
  <si>
    <t xml:space="preserve">FGSSE</t>
  </si>
  <si>
    <t xml:space="preserve">CASTAGNER</t>
  </si>
  <si>
    <t xml:space="preserve">ANDREU DEDEU</t>
  </si>
  <si>
    <t xml:space="preserve">MARC</t>
  </si>
  <si>
    <t xml:space="preserve">EEESP</t>
  </si>
  <si>
    <t xml:space="preserve">VAROTTO</t>
  </si>
  <si>
    <t xml:space="preserve">NAPOLI</t>
  </si>
  <si>
    <t xml:space="preserve">GATTO</t>
  </si>
  <si>
    <t xml:space="preserve">BOTTI</t>
  </si>
  <si>
    <t xml:space="preserve">MARCOVALERIO</t>
  </si>
  <si>
    <t xml:space="preserve">ROSSETTO</t>
  </si>
  <si>
    <t xml:space="preserve">PETRONE</t>
  </si>
  <si>
    <t xml:space="preserve">CIUFFREDA</t>
  </si>
  <si>
    <t xml:space="preserve">LUIGI SALVATORE</t>
  </si>
  <si>
    <t xml:space="preserve">DE VIVO RUMBOLDT</t>
  </si>
  <si>
    <t xml:space="preserve">FIORE</t>
  </si>
  <si>
    <t xml:space="preserve">BENETTOLO</t>
  </si>
  <si>
    <t xml:space="preserve">EUGENIO</t>
  </si>
  <si>
    <t xml:space="preserve">FILIPPI</t>
  </si>
  <si>
    <t xml:space="preserve">PANCONI</t>
  </si>
  <si>
    <t xml:space="preserve">MASSIMILIANO</t>
  </si>
  <si>
    <t xml:space="preserve">CARVAJAL CUSTODIO</t>
  </si>
  <si>
    <t xml:space="preserve">JESUS JOSE</t>
  </si>
  <si>
    <t xml:space="preserve">VITO VITTORIO</t>
  </si>
  <si>
    <t xml:space="preserve">DE CAROLIS</t>
  </si>
  <si>
    <t xml:space="preserve">AURELIO</t>
  </si>
  <si>
    <t xml:space="preserve">PARMEGIANI</t>
  </si>
  <si>
    <t xml:space="preserve">POSTORINO</t>
  </si>
  <si>
    <t xml:space="preserve">GIANMARCO</t>
  </si>
  <si>
    <t xml:space="preserve">CATALETA</t>
  </si>
  <si>
    <t xml:space="preserve">BATRA</t>
  </si>
  <si>
    <t xml:space="preserve">LOMBARDI</t>
  </si>
  <si>
    <t xml:space="preserve">MARCIN</t>
  </si>
  <si>
    <t xml:space="preserve">GALASSO</t>
  </si>
  <si>
    <t xml:space="preserve">BODRIA</t>
  </si>
  <si>
    <t xml:space="preserve">ZOTTI</t>
  </si>
  <si>
    <t xml:space="preserve">MALATESTA</t>
  </si>
  <si>
    <t xml:space="preserve">ENRICO MARIA</t>
  </si>
  <si>
    <t xml:space="preserve">GAMBINI</t>
  </si>
  <si>
    <t xml:space="preserve">MINUTA</t>
  </si>
  <si>
    <t xml:space="preserve">VRBOT</t>
  </si>
  <si>
    <t xml:space="preserve">TUZZOLINO</t>
  </si>
  <si>
    <t xml:space="preserve">REY HERMIDA</t>
  </si>
  <si>
    <t xml:space="preserve">JUAN</t>
  </si>
  <si>
    <t xml:space="preserve">BODAY</t>
  </si>
  <si>
    <t xml:space="preserve">DANIEL</t>
  </si>
  <si>
    <t xml:space="preserve">GASCÓN BLANCO</t>
  </si>
  <si>
    <t xml:space="preserve">PEDRO</t>
  </si>
  <si>
    <t xml:space="preserve">LUCARIELLO</t>
  </si>
  <si>
    <t xml:space="preserve">LANCELLOTTI</t>
  </si>
  <si>
    <t xml:space="preserve">MASSI</t>
  </si>
  <si>
    <t xml:space="preserve">MYERS</t>
  </si>
  <si>
    <t xml:space="preserve">BRENT MARK</t>
  </si>
  <si>
    <t xml:space="preserve">EEUSA</t>
  </si>
  <si>
    <t xml:space="preserve">CATIGNANO</t>
  </si>
  <si>
    <t xml:space="preserve">POIZAT</t>
  </si>
  <si>
    <t xml:space="preserve">RENAUD</t>
  </si>
  <si>
    <t xml:space="preserve">EEBEL</t>
  </si>
  <si>
    <t xml:space="preserve">TERENZANI</t>
  </si>
  <si>
    <t xml:space="preserve">FULVIO</t>
  </si>
  <si>
    <t xml:space="preserve">UDGEM</t>
  </si>
  <si>
    <t xml:space="preserve">MALDONADO MARTIN</t>
  </si>
  <si>
    <t xml:space="preserve">ADOLFO</t>
  </si>
  <si>
    <t xml:space="preserve">FINIZIO</t>
  </si>
  <si>
    <t xml:space="preserve">ACHILLE</t>
  </si>
  <si>
    <t xml:space="preserve">LEORAT</t>
  </si>
  <si>
    <t xml:space="preserve">GUILLAUME ANDRE</t>
  </si>
  <si>
    <t xml:space="preserve">WOLFGANG</t>
  </si>
  <si>
    <t xml:space="preserve">REDONDO BERMEJO</t>
  </si>
  <si>
    <t xml:space="preserve">JOSÉ LUIS</t>
  </si>
  <si>
    <t xml:space="preserve">PANDOLFO</t>
  </si>
  <si>
    <t xml:space="preserve">ANGELACCIO</t>
  </si>
  <si>
    <t xml:space="preserve">RMROM</t>
  </si>
  <si>
    <t xml:space="preserve">GUERNELLI</t>
  </si>
  <si>
    <t xml:space="preserve">COMERCI</t>
  </si>
  <si>
    <t xml:space="preserve">SRECKOVIC</t>
  </si>
  <si>
    <t xml:space="preserve">NEBOJSA</t>
  </si>
  <si>
    <t xml:space="preserve">POTOPOWICZ</t>
  </si>
  <si>
    <t xml:space="preserve">PATRICK ANTHONY</t>
  </si>
  <si>
    <t xml:space="preserve">ORSCH</t>
  </si>
  <si>
    <t xml:space="preserve">CHIAROMONTE</t>
  </si>
  <si>
    <t xml:space="preserve">D'AMICO</t>
  </si>
  <si>
    <t xml:space="preserve">MAZZUCATO</t>
  </si>
  <si>
    <t xml:space="preserve">MAZIK</t>
  </si>
  <si>
    <t xml:space="preserve">ALEKSANDER</t>
  </si>
  <si>
    <t xml:space="preserve">DI SIENA</t>
  </si>
  <si>
    <t xml:space="preserve">POUGET</t>
  </si>
  <si>
    <t xml:space="preserve">GUIDI</t>
  </si>
  <si>
    <t xml:space="preserve">BARTOLINI</t>
  </si>
  <si>
    <t xml:space="preserve">ALDO</t>
  </si>
  <si>
    <t xml:space="preserve">ZAVATTA</t>
  </si>
  <si>
    <t xml:space="preserve">TORI</t>
  </si>
  <si>
    <t xml:space="preserve">MARGETICH</t>
  </si>
  <si>
    <t xml:space="preserve">GERHARD</t>
  </si>
  <si>
    <t xml:space="preserve">ESTEVES</t>
  </si>
  <si>
    <t xml:space="preserve">JORGE</t>
  </si>
  <si>
    <t xml:space="preserve">EEPOR</t>
  </si>
  <si>
    <t xml:space="preserve">GHOSH</t>
  </si>
  <si>
    <t xml:space="preserve">IDRANIL JULIAN</t>
  </si>
  <si>
    <t xml:space="preserve">DAVITIDZE</t>
  </si>
  <si>
    <t xml:space="preserve">KONSTANTIN</t>
  </si>
  <si>
    <t xml:space="preserve">FARAGO</t>
  </si>
  <si>
    <t xml:space="preserve">JOZSEF</t>
  </si>
  <si>
    <t xml:space="preserve">FARALLA</t>
  </si>
  <si>
    <t xml:space="preserve">FOLLIERI</t>
  </si>
  <si>
    <t xml:space="preserve">TAVOLINI</t>
  </si>
  <si>
    <t xml:space="preserve">IVAN MATTEO</t>
  </si>
  <si>
    <t xml:space="preserve">SCIABOLA MASCHILE CATEGORIA 0</t>
  </si>
  <si>
    <t xml:space="preserve">SCIABOLA MASCHILE CATEGORIA 1</t>
  </si>
  <si>
    <t xml:space="preserve">Madird</t>
  </si>
  <si>
    <t xml:space="preserve">SCIABOLA MASCHILE CATEGORIA 2</t>
  </si>
  <si>
    <t xml:space="preserve">SCIABOLA MASCHILE CATEGORIA 3</t>
  </si>
  <si>
    <t xml:space="preserve">SCIABOLA MASCHILE CATEGORIA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;@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0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9.3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17" min="17" style="1" width="9.55"/>
    <col collapsed="false" customWidth="true" hidden="false" outlineLevel="0" max="24" min="18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7" t="s">
        <v>28</v>
      </c>
      <c r="Z6" s="18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9" t="s">
        <v>30</v>
      </c>
      <c r="J7" s="19" t="s">
        <v>31</v>
      </c>
      <c r="K7" s="19" t="s">
        <v>32</v>
      </c>
      <c r="L7" s="19" t="s">
        <v>33</v>
      </c>
      <c r="M7" s="19" t="s">
        <v>34</v>
      </c>
      <c r="N7" s="19" t="s">
        <v>35</v>
      </c>
      <c r="O7" s="19"/>
      <c r="P7" s="20" t="s">
        <v>36</v>
      </c>
      <c r="Q7" s="19" t="s">
        <v>37</v>
      </c>
      <c r="R7" s="19" t="s">
        <v>38</v>
      </c>
      <c r="S7" s="19" t="s">
        <v>39</v>
      </c>
      <c r="T7" s="19" t="s">
        <v>40</v>
      </c>
      <c r="U7" s="19" t="s">
        <v>41</v>
      </c>
      <c r="V7" s="19" t="s">
        <v>42</v>
      </c>
      <c r="W7" s="19"/>
      <c r="X7" s="19"/>
      <c r="Y7" s="17"/>
      <c r="Z7" s="1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43</v>
      </c>
      <c r="J8" s="22" t="n">
        <v>45242</v>
      </c>
      <c r="K8" s="21" t="s">
        <v>44</v>
      </c>
      <c r="L8" s="21" t="s">
        <v>45</v>
      </c>
      <c r="M8" s="22" t="n">
        <v>45354</v>
      </c>
      <c r="N8" s="21" t="s">
        <v>46</v>
      </c>
      <c r="O8" s="22"/>
      <c r="P8" s="23" t="s">
        <v>47</v>
      </c>
      <c r="Q8" s="22" t="n">
        <v>45241</v>
      </c>
      <c r="R8" s="22" t="s">
        <v>48</v>
      </c>
      <c r="S8" s="22" t="s">
        <v>49</v>
      </c>
      <c r="T8" s="22" t="n">
        <v>45343</v>
      </c>
      <c r="U8" s="22" t="s">
        <v>50</v>
      </c>
      <c r="V8" s="22" t="n">
        <v>45374</v>
      </c>
      <c r="W8" s="21"/>
      <c r="X8" s="21"/>
      <c r="Y8" s="17"/>
      <c r="Z8" s="18"/>
      <c r="AB8" s="24"/>
      <c r="AC8" s="24"/>
    </row>
    <row r="9" customFormat="false" ht="12.75" hidden="false" customHeight="true" outlineLevel="0" collapsed="false">
      <c r="A9" s="25" t="s">
        <v>51</v>
      </c>
      <c r="B9" s="25" t="n">
        <v>1</v>
      </c>
      <c r="C9" s="26" t="n">
        <v>68.771875</v>
      </c>
      <c r="D9" s="27" t="s">
        <v>52</v>
      </c>
      <c r="E9" s="27" t="s">
        <v>53</v>
      </c>
      <c r="F9" s="28" t="n">
        <v>30488</v>
      </c>
      <c r="G9" s="29" t="n">
        <v>133476</v>
      </c>
      <c r="H9" s="30" t="s">
        <v>54</v>
      </c>
      <c r="I9" s="31" t="n">
        <v>72.775</v>
      </c>
      <c r="J9" s="31" t="n">
        <v>66.21875</v>
      </c>
      <c r="K9" s="32" t="n">
        <v>44.9109375</v>
      </c>
      <c r="L9" s="33" t="n">
        <v>53.95</v>
      </c>
      <c r="M9" s="33" t="n">
        <v>54.4375</v>
      </c>
      <c r="N9" s="31" t="n">
        <v>81.65625</v>
      </c>
      <c r="O9" s="34"/>
      <c r="P9" s="35"/>
      <c r="Q9" s="34"/>
      <c r="R9" s="33" t="n">
        <v>54.4375</v>
      </c>
      <c r="S9" s="34"/>
      <c r="T9" s="34" t="n">
        <v>33.4440625</v>
      </c>
      <c r="U9" s="34"/>
      <c r="V9" s="34"/>
      <c r="W9" s="34"/>
      <c r="X9" s="34"/>
      <c r="Y9" s="25" t="n">
        <v>1</v>
      </c>
      <c r="Z9" s="36" t="n">
        <v>0</v>
      </c>
      <c r="AB9" s="24"/>
      <c r="AC9" s="24"/>
    </row>
    <row r="10" customFormat="false" ht="12.75" hidden="false" customHeight="true" outlineLevel="0" collapsed="false">
      <c r="A10" s="25" t="s">
        <v>55</v>
      </c>
      <c r="B10" s="25" t="n">
        <v>2</v>
      </c>
      <c r="C10" s="26" t="n">
        <v>64.42125</v>
      </c>
      <c r="D10" s="27" t="s">
        <v>56</v>
      </c>
      <c r="E10" s="27" t="s">
        <v>57</v>
      </c>
      <c r="F10" s="28" t="n">
        <v>26895</v>
      </c>
      <c r="G10" s="29" t="n">
        <v>615518</v>
      </c>
      <c r="H10" s="29" t="s">
        <v>58</v>
      </c>
      <c r="I10" s="33" t="n">
        <v>51.24</v>
      </c>
      <c r="J10" s="31" t="n">
        <v>64.725</v>
      </c>
      <c r="K10" s="33" t="n">
        <v>50.7</v>
      </c>
      <c r="L10" s="31" t="n">
        <v>64.05</v>
      </c>
      <c r="M10" s="33" t="n">
        <v>50.70000000001</v>
      </c>
      <c r="N10" s="31" t="n">
        <v>77.67</v>
      </c>
      <c r="O10" s="34"/>
      <c r="P10" s="35" t="n">
        <v>20.144</v>
      </c>
      <c r="Q10" s="34"/>
      <c r="R10" s="34"/>
      <c r="S10" s="34"/>
      <c r="T10" s="34"/>
      <c r="U10" s="32" t="n">
        <v>40.9365</v>
      </c>
      <c r="V10" s="34"/>
      <c r="W10" s="34"/>
      <c r="X10" s="34"/>
      <c r="Y10" s="25" t="n">
        <v>2</v>
      </c>
      <c r="Z10" s="36" t="n">
        <v>0</v>
      </c>
      <c r="AB10" s="24"/>
      <c r="AC10" s="24"/>
    </row>
    <row r="11" customFormat="false" ht="12.75" hidden="false" customHeight="true" outlineLevel="0" collapsed="false">
      <c r="A11" s="25" t="s">
        <v>55</v>
      </c>
      <c r="B11" s="25" t="n">
        <v>3</v>
      </c>
      <c r="C11" s="26" t="n">
        <v>60.33525</v>
      </c>
      <c r="D11" s="27" t="s">
        <v>59</v>
      </c>
      <c r="E11" s="27" t="s">
        <v>60</v>
      </c>
      <c r="F11" s="28" t="n">
        <v>25567</v>
      </c>
      <c r="G11" s="29" t="n">
        <v>105268</v>
      </c>
      <c r="H11" s="29" t="s">
        <v>61</v>
      </c>
      <c r="I11" s="31" t="n">
        <v>64.05</v>
      </c>
      <c r="J11" s="33" t="n">
        <v>51.78</v>
      </c>
      <c r="K11" s="31" t="n">
        <v>63.375</v>
      </c>
      <c r="L11" s="32" t="n">
        <v>42.273</v>
      </c>
      <c r="M11" s="34" t="n">
        <v>20.31</v>
      </c>
      <c r="N11" s="33" t="n">
        <v>62.136</v>
      </c>
      <c r="O11" s="34"/>
      <c r="P11" s="35"/>
      <c r="Q11" s="34"/>
      <c r="R11" s="34"/>
      <c r="S11" s="34"/>
      <c r="T11" s="34"/>
      <c r="U11" s="34"/>
      <c r="V11" s="34"/>
      <c r="W11" s="34"/>
      <c r="X11" s="34"/>
      <c r="Y11" s="25" t="n">
        <v>7</v>
      </c>
      <c r="Z11" s="36" t="n">
        <v>4</v>
      </c>
      <c r="AB11" s="24"/>
      <c r="AC11" s="24"/>
    </row>
    <row r="12" s="37" customFormat="true" ht="12.75" hidden="false" customHeight="true" outlineLevel="0" collapsed="false">
      <c r="A12" s="25" t="s">
        <v>62</v>
      </c>
      <c r="B12" s="25" t="n">
        <v>4</v>
      </c>
      <c r="C12" s="26" t="n">
        <v>59.161625</v>
      </c>
      <c r="D12" s="27" t="s">
        <v>63</v>
      </c>
      <c r="E12" s="27" t="s">
        <v>64</v>
      </c>
      <c r="F12" s="28" t="n">
        <v>22812</v>
      </c>
      <c r="G12" s="29" t="n">
        <v>678055</v>
      </c>
      <c r="H12" s="29" t="s">
        <v>65</v>
      </c>
      <c r="I12" s="33" t="n">
        <v>46.704</v>
      </c>
      <c r="J12" s="34"/>
      <c r="K12" s="33" t="n">
        <v>46.3375</v>
      </c>
      <c r="L12" s="31" t="n">
        <v>60.165</v>
      </c>
      <c r="M12" s="31" t="n">
        <v>59.57</v>
      </c>
      <c r="N12" s="31" t="n">
        <v>70.2075</v>
      </c>
      <c r="O12" s="34"/>
      <c r="P12" s="35"/>
      <c r="Q12" s="34"/>
      <c r="R12" s="34"/>
      <c r="S12" s="34"/>
      <c r="T12" s="34"/>
      <c r="U12" s="34"/>
      <c r="V12" s="34"/>
      <c r="W12" s="34"/>
      <c r="X12" s="34"/>
      <c r="Y12" s="25" t="n">
        <v>3</v>
      </c>
      <c r="Z12" s="36" t="n">
        <v>-1</v>
      </c>
      <c r="AB12" s="38"/>
    </row>
    <row r="13" customFormat="false" ht="13.2" hidden="false" customHeight="false" outlineLevel="0" collapsed="false">
      <c r="A13" s="25" t="s">
        <v>51</v>
      </c>
      <c r="B13" s="25" t="n">
        <v>5</v>
      </c>
      <c r="C13" s="26" t="n">
        <v>58.13140625</v>
      </c>
      <c r="D13" s="27" t="s">
        <v>66</v>
      </c>
      <c r="E13" s="27" t="s">
        <v>67</v>
      </c>
      <c r="F13" s="28" t="n">
        <v>28406</v>
      </c>
      <c r="G13" s="29" t="n">
        <v>105264</v>
      </c>
      <c r="H13" s="29" t="s">
        <v>61</v>
      </c>
      <c r="I13" s="33" t="n">
        <v>58.22</v>
      </c>
      <c r="J13" s="33" t="n">
        <v>52.975</v>
      </c>
      <c r="K13" s="34" t="n">
        <v>34.0634375</v>
      </c>
      <c r="L13" s="31" t="n">
        <v>67.4375</v>
      </c>
      <c r="M13" s="34"/>
      <c r="N13" s="32" t="n">
        <v>53.893125</v>
      </c>
      <c r="O13" s="34"/>
      <c r="P13" s="35"/>
      <c r="Q13" s="34"/>
      <c r="R13" s="34"/>
      <c r="S13" s="34"/>
      <c r="T13" s="34"/>
      <c r="U13" s="34"/>
      <c r="V13" s="34"/>
      <c r="W13" s="34"/>
      <c r="X13" s="34"/>
      <c r="Y13" s="25" t="n">
        <v>5</v>
      </c>
      <c r="Z13" s="36" t="n">
        <v>0</v>
      </c>
      <c r="AB13" s="38"/>
      <c r="AC13" s="38"/>
    </row>
    <row r="14" customFormat="false" ht="12.75" hidden="false" customHeight="true" outlineLevel="0" collapsed="false">
      <c r="A14" s="25" t="s">
        <v>62</v>
      </c>
      <c r="B14" s="25" t="n">
        <v>6</v>
      </c>
      <c r="C14" s="26" t="n">
        <v>55.14996875</v>
      </c>
      <c r="D14" s="27" t="s">
        <v>68</v>
      </c>
      <c r="E14" s="27" t="s">
        <v>69</v>
      </c>
      <c r="F14" s="28" t="n">
        <v>20588</v>
      </c>
      <c r="G14" s="29" t="n">
        <v>137589</v>
      </c>
      <c r="H14" s="29" t="s">
        <v>70</v>
      </c>
      <c r="I14" s="31" t="n">
        <v>58.38</v>
      </c>
      <c r="J14" s="34"/>
      <c r="K14" s="31" t="n">
        <v>57.921875</v>
      </c>
      <c r="L14" s="33" t="n">
        <v>48.132</v>
      </c>
      <c r="M14" s="34"/>
      <c r="N14" s="33" t="n">
        <v>56.166</v>
      </c>
      <c r="O14" s="34"/>
      <c r="P14" s="35"/>
      <c r="Q14" s="34"/>
      <c r="R14" s="34" t="n">
        <v>27.8221875</v>
      </c>
      <c r="S14" s="34"/>
      <c r="T14" s="34"/>
      <c r="U14" s="34"/>
      <c r="V14" s="34"/>
      <c r="W14" s="34"/>
      <c r="X14" s="34"/>
      <c r="Y14" s="25" t="n">
        <v>4</v>
      </c>
      <c r="Z14" s="36" t="n">
        <v>-2</v>
      </c>
    </row>
    <row r="15" customFormat="false" ht="12.75" hidden="false" customHeight="true" outlineLevel="0" collapsed="false">
      <c r="A15" s="25" t="s">
        <v>71</v>
      </c>
      <c r="B15" s="25" t="n">
        <v>7</v>
      </c>
      <c r="C15" s="26" t="n">
        <v>54.8816666666667</v>
      </c>
      <c r="D15" s="27" t="s">
        <v>72</v>
      </c>
      <c r="E15" s="27" t="s">
        <v>73</v>
      </c>
      <c r="F15" s="28" t="n">
        <v>31414</v>
      </c>
      <c r="G15" s="29" t="n">
        <v>603932</v>
      </c>
      <c r="H15" s="29" t="s">
        <v>74</v>
      </c>
      <c r="I15" s="34"/>
      <c r="J15" s="31" t="n">
        <v>72.625</v>
      </c>
      <c r="K15" s="34"/>
      <c r="L15" s="34"/>
      <c r="M15" s="32" t="n">
        <v>47.355</v>
      </c>
      <c r="N15" s="34" t="n">
        <v>44.665</v>
      </c>
      <c r="O15" s="34"/>
      <c r="P15" s="35"/>
      <c r="Q15" s="34"/>
      <c r="R15" s="34"/>
      <c r="S15" s="34"/>
      <c r="T15" s="34"/>
      <c r="U15" s="34"/>
      <c r="V15" s="34"/>
      <c r="W15" s="34"/>
      <c r="X15" s="34"/>
      <c r="Y15" s="25" t="n">
        <v>42</v>
      </c>
      <c r="Z15" s="36" t="n">
        <v>35</v>
      </c>
    </row>
    <row r="16" customFormat="false" ht="12.75" hidden="false" customHeight="true" outlineLevel="0" collapsed="false">
      <c r="A16" s="25" t="s">
        <v>71</v>
      </c>
      <c r="B16" s="25" t="n">
        <v>8</v>
      </c>
      <c r="C16" s="26" t="n">
        <v>54.7458333333333</v>
      </c>
      <c r="D16" s="27" t="s">
        <v>75</v>
      </c>
      <c r="E16" s="27" t="s">
        <v>76</v>
      </c>
      <c r="F16" s="28" t="n">
        <v>33416</v>
      </c>
      <c r="G16" s="29" t="n">
        <v>602785</v>
      </c>
      <c r="H16" s="29" t="s">
        <v>77</v>
      </c>
      <c r="I16" s="34"/>
      <c r="J16" s="34"/>
      <c r="K16" s="34"/>
      <c r="L16" s="32" t="n">
        <v>47.9325</v>
      </c>
      <c r="M16" s="33" t="n">
        <v>57.4</v>
      </c>
      <c r="N16" s="32" t="n">
        <v>58.905</v>
      </c>
      <c r="O16" s="34"/>
      <c r="P16" s="35"/>
      <c r="Q16" s="34"/>
      <c r="R16" s="34"/>
      <c r="S16" s="34"/>
      <c r="T16" s="34"/>
      <c r="U16" s="34"/>
      <c r="V16" s="34"/>
      <c r="W16" s="34"/>
      <c r="X16" s="34"/>
      <c r="Y16" s="25"/>
      <c r="Z16" s="36" t="s">
        <v>78</v>
      </c>
    </row>
    <row r="17" customFormat="false" ht="12.75" hidden="false" customHeight="true" outlineLevel="0" collapsed="false">
      <c r="A17" s="25" t="s">
        <v>79</v>
      </c>
      <c r="B17" s="25" t="n">
        <v>9</v>
      </c>
      <c r="C17" s="26" t="n">
        <v>52.4448875</v>
      </c>
      <c r="D17" s="39" t="s">
        <v>80</v>
      </c>
      <c r="E17" s="39" t="s">
        <v>81</v>
      </c>
      <c r="F17" s="40" t="n">
        <v>17777</v>
      </c>
      <c r="G17" s="41" t="n">
        <v>103090</v>
      </c>
      <c r="H17" s="41" t="s">
        <v>82</v>
      </c>
      <c r="I17" s="32" t="n">
        <v>38.5308</v>
      </c>
      <c r="J17" s="31" t="n">
        <v>58.38</v>
      </c>
      <c r="K17" s="31" t="n">
        <v>51.59375</v>
      </c>
      <c r="L17" s="34"/>
      <c r="M17" s="34"/>
      <c r="N17" s="31" t="n">
        <v>61.275</v>
      </c>
      <c r="O17" s="34"/>
      <c r="P17" s="35"/>
      <c r="Q17" s="34"/>
      <c r="R17" s="34"/>
      <c r="S17" s="34"/>
      <c r="T17" s="34"/>
      <c r="U17" s="34"/>
      <c r="V17" s="34"/>
      <c r="W17" s="34"/>
      <c r="X17" s="34"/>
      <c r="Y17" s="25" t="n">
        <v>14</v>
      </c>
      <c r="Z17" s="36" t="n">
        <v>5</v>
      </c>
    </row>
    <row r="18" customFormat="false" ht="12.75" hidden="false" customHeight="true" outlineLevel="0" collapsed="false">
      <c r="A18" s="25" t="s">
        <v>71</v>
      </c>
      <c r="B18" s="25" t="n">
        <v>10</v>
      </c>
      <c r="C18" s="26" t="n">
        <v>50.2621666666667</v>
      </c>
      <c r="D18" s="27" t="s">
        <v>83</v>
      </c>
      <c r="E18" s="27" t="s">
        <v>84</v>
      </c>
      <c r="F18" s="28" t="n">
        <v>31478</v>
      </c>
      <c r="G18" s="29" t="n">
        <v>662954</v>
      </c>
      <c r="H18" s="29" t="s">
        <v>85</v>
      </c>
      <c r="I18" s="32" t="n">
        <v>48.0315</v>
      </c>
      <c r="J18" s="33" t="n">
        <v>58.1</v>
      </c>
      <c r="K18" s="34"/>
      <c r="L18" s="34" t="n">
        <v>36.3425</v>
      </c>
      <c r="M18" s="34"/>
      <c r="N18" s="34" t="n">
        <v>44.655</v>
      </c>
      <c r="O18" s="34"/>
      <c r="P18" s="35"/>
      <c r="Q18" s="34"/>
      <c r="R18" s="34"/>
      <c r="S18" s="34"/>
      <c r="T18" s="34"/>
      <c r="U18" s="34"/>
      <c r="V18" s="34"/>
      <c r="W18" s="34"/>
      <c r="X18" s="34"/>
      <c r="Y18" s="25" t="n">
        <v>15</v>
      </c>
      <c r="Z18" s="36" t="n">
        <v>5</v>
      </c>
    </row>
    <row r="19" customFormat="false" ht="13.2" hidden="false" customHeight="false" outlineLevel="0" collapsed="false">
      <c r="A19" s="25" t="s">
        <v>51</v>
      </c>
      <c r="B19" s="25" t="n">
        <v>11</v>
      </c>
      <c r="C19" s="26" t="n">
        <v>49.612265625</v>
      </c>
      <c r="D19" s="27" t="s">
        <v>86</v>
      </c>
      <c r="E19" s="27" t="s">
        <v>87</v>
      </c>
      <c r="F19" s="28" t="n">
        <v>28317</v>
      </c>
      <c r="G19" s="29" t="n">
        <v>720297</v>
      </c>
      <c r="H19" s="29" t="s">
        <v>88</v>
      </c>
      <c r="I19" s="34"/>
      <c r="J19" s="32" t="n">
        <v>43.704375</v>
      </c>
      <c r="K19" s="34" t="n">
        <v>34.0434375</v>
      </c>
      <c r="L19" s="32" t="n">
        <v>44.50875</v>
      </c>
      <c r="M19" s="32" t="n">
        <v>44.9109375</v>
      </c>
      <c r="N19" s="33" t="n">
        <v>65.325</v>
      </c>
      <c r="O19" s="34"/>
      <c r="P19" s="35"/>
      <c r="Q19" s="34"/>
      <c r="R19" s="34"/>
      <c r="S19" s="34"/>
      <c r="T19" s="34"/>
      <c r="U19" s="34"/>
      <c r="V19" s="34"/>
      <c r="W19" s="34"/>
      <c r="X19" s="34"/>
      <c r="Y19" s="25"/>
      <c r="Z19" s="36" t="s">
        <v>78</v>
      </c>
    </row>
    <row r="20" customFormat="false" ht="12.75" hidden="false" customHeight="true" outlineLevel="0" collapsed="false">
      <c r="A20" s="25" t="s">
        <v>71</v>
      </c>
      <c r="B20" s="25" t="n">
        <v>12</v>
      </c>
      <c r="C20" s="26" t="n">
        <v>49.1166666666667</v>
      </c>
      <c r="D20" s="27" t="s">
        <v>89</v>
      </c>
      <c r="E20" s="27" t="s">
        <v>90</v>
      </c>
      <c r="F20" s="28" t="n">
        <v>36855</v>
      </c>
      <c r="G20" s="29" t="n">
        <v>630368</v>
      </c>
      <c r="H20" s="29" t="s">
        <v>88</v>
      </c>
      <c r="I20" s="34"/>
      <c r="J20" s="34"/>
      <c r="K20" s="34"/>
      <c r="L20" s="33" t="n">
        <v>58.1</v>
      </c>
      <c r="M20" s="34"/>
      <c r="N20" s="31" t="n">
        <v>89.25</v>
      </c>
      <c r="O20" s="34"/>
      <c r="P20" s="35"/>
      <c r="Q20" s="34"/>
      <c r="R20" s="34"/>
      <c r="S20" s="34"/>
      <c r="T20" s="34"/>
      <c r="U20" s="34"/>
      <c r="V20" s="34"/>
      <c r="W20" s="34"/>
      <c r="X20" s="34"/>
      <c r="Y20" s="25"/>
      <c r="Z20" s="36" t="s">
        <v>78</v>
      </c>
    </row>
    <row r="21" customFormat="false" ht="12.75" hidden="false" customHeight="true" outlineLevel="0" collapsed="false">
      <c r="A21" s="25" t="s">
        <v>71</v>
      </c>
      <c r="B21" s="25" t="n">
        <v>13</v>
      </c>
      <c r="C21" s="26" t="n">
        <v>47.7166666666667</v>
      </c>
      <c r="D21" s="27" t="s">
        <v>91</v>
      </c>
      <c r="E21" s="42" t="s">
        <v>60</v>
      </c>
      <c r="F21" s="28" t="n">
        <v>36265</v>
      </c>
      <c r="G21" s="29" t="n">
        <v>635315</v>
      </c>
      <c r="H21" s="29" t="s">
        <v>54</v>
      </c>
      <c r="I21" s="34"/>
      <c r="J21" s="34"/>
      <c r="K21" s="34"/>
      <c r="L21" s="34"/>
      <c r="M21" s="31" t="n">
        <v>71.75</v>
      </c>
      <c r="N21" s="33" t="n">
        <v>71.4</v>
      </c>
      <c r="O21" s="34"/>
      <c r="P21" s="35"/>
      <c r="Q21" s="34"/>
      <c r="R21" s="34"/>
      <c r="S21" s="34"/>
      <c r="T21" s="34"/>
      <c r="U21" s="34"/>
      <c r="V21" s="34"/>
      <c r="W21" s="34"/>
      <c r="X21" s="34"/>
      <c r="Y21" s="25" t="n">
        <v>52</v>
      </c>
      <c r="Z21" s="36" t="n">
        <v>39</v>
      </c>
    </row>
    <row r="22" customFormat="false" ht="13.2" hidden="false" customHeight="false" outlineLevel="0" collapsed="false">
      <c r="A22" s="25" t="s">
        <v>51</v>
      </c>
      <c r="B22" s="25" t="n">
        <v>14</v>
      </c>
      <c r="C22" s="26" t="n">
        <v>46.230703125</v>
      </c>
      <c r="D22" s="27" t="s">
        <v>92</v>
      </c>
      <c r="E22" s="27" t="s">
        <v>93</v>
      </c>
      <c r="F22" s="28" t="n">
        <v>30469</v>
      </c>
      <c r="G22" s="29" t="n">
        <v>124116</v>
      </c>
      <c r="H22" s="30" t="s">
        <v>94</v>
      </c>
      <c r="I22" s="34"/>
      <c r="J22" s="34"/>
      <c r="K22" s="34" t="n">
        <v>34.0334375</v>
      </c>
      <c r="L22" s="32" t="n">
        <v>44.50875</v>
      </c>
      <c r="M22" s="34"/>
      <c r="N22" s="32" t="n">
        <v>53.893125</v>
      </c>
      <c r="O22" s="34"/>
      <c r="P22" s="35"/>
      <c r="Q22" s="33" t="n">
        <v>52.4875</v>
      </c>
      <c r="R22" s="34"/>
      <c r="S22" s="34"/>
      <c r="T22" s="34"/>
      <c r="U22" s="34"/>
      <c r="V22" s="34"/>
      <c r="W22" s="34"/>
      <c r="X22" s="34"/>
      <c r="Y22" s="25" t="n">
        <v>13</v>
      </c>
      <c r="Z22" s="36" t="n">
        <v>-1</v>
      </c>
    </row>
    <row r="23" customFormat="false" ht="12.75" hidden="false" customHeight="true" outlineLevel="0" collapsed="false">
      <c r="A23" s="25" t="s">
        <v>55</v>
      </c>
      <c r="B23" s="25" t="n">
        <v>15</v>
      </c>
      <c r="C23" s="26" t="n">
        <v>45.9465</v>
      </c>
      <c r="D23" s="27" t="s">
        <v>95</v>
      </c>
      <c r="E23" s="27" t="s">
        <v>96</v>
      </c>
      <c r="F23" s="28" t="n">
        <v>26318</v>
      </c>
      <c r="G23" s="29" t="n">
        <v>612520</v>
      </c>
      <c r="H23" s="29" t="s">
        <v>82</v>
      </c>
      <c r="I23" s="34" t="n">
        <v>32.065</v>
      </c>
      <c r="J23" s="32" t="n">
        <v>42.7185</v>
      </c>
      <c r="K23" s="32" t="n">
        <v>41.8275</v>
      </c>
      <c r="L23" s="33" t="n">
        <v>51.24</v>
      </c>
      <c r="M23" s="34" t="n">
        <v>31.7275</v>
      </c>
      <c r="N23" s="34" t="n">
        <v>38.865</v>
      </c>
      <c r="O23" s="34"/>
      <c r="P23" s="35"/>
      <c r="Q23" s="34"/>
      <c r="R23" s="34"/>
      <c r="S23" s="33" t="n">
        <v>48</v>
      </c>
      <c r="T23" s="34"/>
      <c r="U23" s="34"/>
      <c r="V23" s="34"/>
      <c r="W23" s="34"/>
      <c r="X23" s="34"/>
      <c r="Y23" s="25" t="n">
        <v>11</v>
      </c>
      <c r="Z23" s="36" t="n">
        <v>-4</v>
      </c>
    </row>
    <row r="24" customFormat="false" ht="12.75" hidden="false" customHeight="true" outlineLevel="0" collapsed="false">
      <c r="A24" s="25" t="s">
        <v>62</v>
      </c>
      <c r="B24" s="25" t="n">
        <v>16</v>
      </c>
      <c r="C24" s="26" t="n">
        <v>44.3230375</v>
      </c>
      <c r="D24" s="27" t="s">
        <v>97</v>
      </c>
      <c r="E24" s="27" t="s">
        <v>69</v>
      </c>
      <c r="F24" s="28" t="n">
        <v>21129</v>
      </c>
      <c r="G24" s="29" t="n">
        <v>147486</v>
      </c>
      <c r="H24" s="29" t="s">
        <v>98</v>
      </c>
      <c r="I24" s="34"/>
      <c r="J24" s="33" t="n">
        <v>46.704</v>
      </c>
      <c r="K24" s="34" t="n">
        <v>28.9909375</v>
      </c>
      <c r="L24" s="34" t="n">
        <v>30.1125</v>
      </c>
      <c r="M24" s="32" t="n">
        <v>39.3162</v>
      </c>
      <c r="N24" s="32" t="n">
        <v>46.33695</v>
      </c>
      <c r="O24" s="34"/>
      <c r="P24" s="43" t="n">
        <v>44.935</v>
      </c>
      <c r="Q24" s="34"/>
      <c r="R24" s="34"/>
      <c r="S24" s="34"/>
      <c r="T24" s="34"/>
      <c r="U24" s="34"/>
      <c r="V24" s="34"/>
      <c r="W24" s="34"/>
      <c r="X24" s="34"/>
      <c r="Y24" s="25" t="n">
        <v>18</v>
      </c>
      <c r="Z24" s="36" t="n">
        <v>2</v>
      </c>
    </row>
    <row r="25" customFormat="false" ht="13.2" hidden="false" customHeight="false" outlineLevel="0" collapsed="false">
      <c r="A25" s="25" t="s">
        <v>55</v>
      </c>
      <c r="B25" s="25" t="n">
        <v>17</v>
      </c>
      <c r="C25" s="26" t="n">
        <v>43.998375000005</v>
      </c>
      <c r="D25" s="27" t="s">
        <v>99</v>
      </c>
      <c r="E25" s="27" t="s">
        <v>100</v>
      </c>
      <c r="F25" s="28" t="n">
        <v>26143</v>
      </c>
      <c r="G25" s="29" t="n">
        <v>660597</v>
      </c>
      <c r="H25" s="29" t="s">
        <v>101</v>
      </c>
      <c r="I25" s="32" t="n">
        <v>42.273</v>
      </c>
      <c r="J25" s="34"/>
      <c r="K25" s="32" t="n">
        <v>41.8275</v>
      </c>
      <c r="L25" s="32" t="n">
        <v>42.27300000001</v>
      </c>
      <c r="M25" s="32" t="n">
        <v>41.82750000001</v>
      </c>
      <c r="N25" s="34" t="n">
        <v>38.875</v>
      </c>
      <c r="O25" s="34"/>
      <c r="P25" s="35"/>
      <c r="Q25" s="32" t="n">
        <v>41.38035</v>
      </c>
      <c r="R25" s="34"/>
      <c r="S25" s="34"/>
      <c r="T25" s="33" t="n">
        <v>49.62</v>
      </c>
      <c r="U25" s="34"/>
      <c r="V25" s="34" t="n">
        <v>30.3575</v>
      </c>
      <c r="W25" s="34"/>
      <c r="X25" s="34"/>
      <c r="Y25" s="25" t="n">
        <v>26</v>
      </c>
      <c r="Z25" s="36" t="n">
        <v>9</v>
      </c>
    </row>
    <row r="26" customFormat="false" ht="13.2" hidden="false" customHeight="false" outlineLevel="0" collapsed="false">
      <c r="A26" s="25" t="s">
        <v>62</v>
      </c>
      <c r="B26" s="25" t="n">
        <v>18</v>
      </c>
      <c r="C26" s="26" t="n">
        <v>43.0581625</v>
      </c>
      <c r="D26" s="27" t="s">
        <v>102</v>
      </c>
      <c r="E26" s="27" t="s">
        <v>103</v>
      </c>
      <c r="F26" s="28" t="n">
        <v>23240</v>
      </c>
      <c r="G26" s="29" t="n">
        <v>660203</v>
      </c>
      <c r="H26" s="29" t="s">
        <v>104</v>
      </c>
      <c r="I26" s="34"/>
      <c r="J26" s="32" t="n">
        <v>38.5308</v>
      </c>
      <c r="K26" s="32" t="n">
        <v>38.2284375</v>
      </c>
      <c r="L26" s="32" t="n">
        <v>39.7089</v>
      </c>
      <c r="M26" s="33" t="n">
        <v>47.656</v>
      </c>
      <c r="N26" s="32" t="n">
        <v>46.33695</v>
      </c>
      <c r="O26" s="34"/>
      <c r="P26" s="44" t="n">
        <v>37.071375</v>
      </c>
      <c r="Q26" s="34"/>
      <c r="R26" s="34"/>
      <c r="S26" s="34"/>
      <c r="T26" s="34"/>
      <c r="U26" s="34"/>
      <c r="V26" s="32" t="n">
        <v>36.6856875</v>
      </c>
      <c r="W26" s="34"/>
      <c r="X26" s="34"/>
      <c r="Y26" s="25" t="n">
        <v>19</v>
      </c>
      <c r="Z26" s="36" t="n">
        <v>1</v>
      </c>
    </row>
    <row r="27" customFormat="false" ht="12.75" hidden="false" customHeight="true" outlineLevel="0" collapsed="false">
      <c r="A27" s="25" t="s">
        <v>79</v>
      </c>
      <c r="B27" s="25" t="n">
        <v>19</v>
      </c>
      <c r="C27" s="26" t="n">
        <v>42.330025</v>
      </c>
      <c r="D27" s="27" t="s">
        <v>105</v>
      </c>
      <c r="E27" s="27" t="s">
        <v>106</v>
      </c>
      <c r="F27" s="28" t="n">
        <v>20055</v>
      </c>
      <c r="G27" s="29" t="n">
        <v>669468</v>
      </c>
      <c r="H27" s="29" t="s">
        <v>107</v>
      </c>
      <c r="I27" s="34"/>
      <c r="J27" s="34"/>
      <c r="K27" s="33" t="n">
        <v>41.275</v>
      </c>
      <c r="L27" s="32" t="n">
        <v>39.7089</v>
      </c>
      <c r="M27" s="32" t="n">
        <v>39.3162</v>
      </c>
      <c r="N27" s="33" t="n">
        <v>49.02</v>
      </c>
      <c r="O27" s="34"/>
      <c r="P27" s="35"/>
      <c r="Q27" s="34"/>
      <c r="R27" s="34"/>
      <c r="S27" s="34"/>
      <c r="T27" s="34"/>
      <c r="U27" s="34"/>
      <c r="V27" s="34"/>
      <c r="W27" s="34"/>
      <c r="X27" s="34"/>
      <c r="Y27" s="25" t="n">
        <v>17</v>
      </c>
      <c r="Z27" s="36" t="n">
        <v>-2</v>
      </c>
    </row>
    <row r="28" customFormat="false" ht="12.75" hidden="false" customHeight="true" outlineLevel="0" collapsed="false">
      <c r="A28" s="25" t="s">
        <v>55</v>
      </c>
      <c r="B28" s="25" t="n">
        <v>20</v>
      </c>
      <c r="C28" s="26" t="n">
        <v>38.977875</v>
      </c>
      <c r="D28" s="27" t="s">
        <v>108</v>
      </c>
      <c r="E28" s="27" t="s">
        <v>109</v>
      </c>
      <c r="F28" s="28" t="n">
        <v>26185</v>
      </c>
      <c r="G28" s="29" t="n">
        <v>702185</v>
      </c>
      <c r="H28" s="29" t="s">
        <v>110</v>
      </c>
      <c r="I28" s="32" t="n">
        <v>42.273</v>
      </c>
      <c r="J28" s="32" t="n">
        <v>42.7185</v>
      </c>
      <c r="K28" s="34" t="n">
        <v>31.7075</v>
      </c>
      <c r="L28" s="34" t="n">
        <v>32.065</v>
      </c>
      <c r="M28" s="34"/>
      <c r="N28" s="34" t="n">
        <v>38.855</v>
      </c>
      <c r="O28" s="34"/>
      <c r="P28" s="35" t="n">
        <v>20.094</v>
      </c>
      <c r="Q28" s="34"/>
      <c r="R28" s="34" t="n">
        <v>20.35</v>
      </c>
      <c r="S28" s="34" t="n">
        <v>30.03</v>
      </c>
      <c r="T28" s="34"/>
      <c r="U28" s="34" t="n">
        <v>31.0525</v>
      </c>
      <c r="V28" s="34"/>
      <c r="W28" s="34"/>
      <c r="X28" s="34"/>
      <c r="Y28" s="25" t="n">
        <v>30</v>
      </c>
      <c r="Z28" s="36" t="n">
        <v>10</v>
      </c>
    </row>
    <row r="29" customFormat="false" ht="13.2" hidden="false" customHeight="false" outlineLevel="0" collapsed="false">
      <c r="A29" s="25" t="s">
        <v>71</v>
      </c>
      <c r="B29" s="25" t="n">
        <v>21</v>
      </c>
      <c r="C29" s="26" t="n">
        <v>38.9608333333333</v>
      </c>
      <c r="D29" s="27" t="s">
        <v>111</v>
      </c>
      <c r="E29" s="27" t="s">
        <v>112</v>
      </c>
      <c r="F29" s="28" t="n">
        <v>31264</v>
      </c>
      <c r="G29" s="29" t="n">
        <v>712378</v>
      </c>
      <c r="H29" s="29" t="s">
        <v>113</v>
      </c>
      <c r="I29" s="34"/>
      <c r="J29" s="34"/>
      <c r="K29" s="34" t="n">
        <v>35.4775</v>
      </c>
      <c r="L29" s="34" t="n">
        <v>36.3325</v>
      </c>
      <c r="M29" s="34" t="n">
        <v>35.905</v>
      </c>
      <c r="N29" s="34" t="n">
        <v>44.645</v>
      </c>
      <c r="O29" s="34"/>
      <c r="P29" s="35"/>
      <c r="Q29" s="34"/>
      <c r="R29" s="34"/>
      <c r="S29" s="34"/>
      <c r="T29" s="34"/>
      <c r="U29" s="34"/>
      <c r="V29" s="34"/>
      <c r="W29" s="34"/>
      <c r="X29" s="34"/>
      <c r="Y29" s="25" t="n">
        <v>21</v>
      </c>
      <c r="Z29" s="36" t="n">
        <v>0</v>
      </c>
    </row>
    <row r="30" customFormat="false" ht="12.75" hidden="false" customHeight="true" outlineLevel="0" collapsed="false">
      <c r="A30" s="25" t="s">
        <v>55</v>
      </c>
      <c r="B30" s="25" t="n">
        <v>22</v>
      </c>
      <c r="C30" s="26" t="n">
        <v>36.8493</v>
      </c>
      <c r="D30" s="27" t="s">
        <v>114</v>
      </c>
      <c r="E30" s="45" t="s">
        <v>115</v>
      </c>
      <c r="F30" s="28" t="n">
        <v>27297</v>
      </c>
      <c r="G30" s="29" t="n">
        <v>642488</v>
      </c>
      <c r="H30" s="29" t="s">
        <v>116</v>
      </c>
      <c r="I30" s="34"/>
      <c r="J30" s="34" t="n">
        <v>32.3825</v>
      </c>
      <c r="K30" s="34"/>
      <c r="L30" s="34" t="n">
        <v>32.045</v>
      </c>
      <c r="M30" s="34" t="n">
        <v>31.7075</v>
      </c>
      <c r="N30" s="32" t="n">
        <v>51.2622</v>
      </c>
      <c r="O30" s="34"/>
      <c r="P30" s="35"/>
      <c r="Q30" s="34"/>
      <c r="R30" s="34"/>
      <c r="S30" s="34"/>
      <c r="T30" s="34"/>
      <c r="U30" s="34"/>
      <c r="V30" s="34" t="n">
        <v>30.3675</v>
      </c>
      <c r="W30" s="34"/>
      <c r="X30" s="34"/>
      <c r="Y30" s="25" t="n">
        <v>27</v>
      </c>
      <c r="Z30" s="36" t="n">
        <v>5</v>
      </c>
    </row>
    <row r="31" s="37" customFormat="true" ht="12.75" hidden="false" customHeight="true" outlineLevel="0" collapsed="false">
      <c r="A31" s="25" t="s">
        <v>51</v>
      </c>
      <c r="B31" s="25" t="n">
        <v>23</v>
      </c>
      <c r="C31" s="26" t="n">
        <v>35.52609375</v>
      </c>
      <c r="D31" s="27" t="s">
        <v>117</v>
      </c>
      <c r="E31" s="27" t="s">
        <v>118</v>
      </c>
      <c r="F31" s="28" t="n">
        <v>28124</v>
      </c>
      <c r="G31" s="29" t="n">
        <v>676403</v>
      </c>
      <c r="H31" s="29" t="s">
        <v>116</v>
      </c>
      <c r="I31" s="34"/>
      <c r="J31" s="34" t="n">
        <v>33.139375</v>
      </c>
      <c r="K31" s="34"/>
      <c r="L31" s="34" t="n">
        <v>33.74875</v>
      </c>
      <c r="M31" s="34" t="n">
        <v>34.0534375</v>
      </c>
      <c r="N31" s="34" t="n">
        <v>40.868125</v>
      </c>
      <c r="O31" s="34"/>
      <c r="P31" s="35"/>
      <c r="Q31" s="34"/>
      <c r="R31" s="34"/>
      <c r="S31" s="34"/>
      <c r="T31" s="34"/>
      <c r="U31" s="34"/>
      <c r="V31" s="34" t="n">
        <v>33.4340625</v>
      </c>
      <c r="W31" s="34"/>
      <c r="X31" s="34"/>
      <c r="Y31" s="25" t="n">
        <v>22</v>
      </c>
      <c r="Z31" s="36" t="n">
        <v>-1</v>
      </c>
    </row>
    <row r="32" customFormat="false" ht="12.75" hidden="false" customHeight="true" outlineLevel="0" collapsed="false">
      <c r="A32" s="25" t="s">
        <v>71</v>
      </c>
      <c r="B32" s="25" t="n">
        <v>24</v>
      </c>
      <c r="C32" s="26" t="n">
        <v>35.2275</v>
      </c>
      <c r="D32" s="27" t="s">
        <v>119</v>
      </c>
      <c r="E32" s="27" t="s">
        <v>120</v>
      </c>
      <c r="F32" s="28" t="n">
        <v>36736</v>
      </c>
      <c r="G32" s="29" t="n">
        <v>634619</v>
      </c>
      <c r="H32" s="29" t="s">
        <v>121</v>
      </c>
      <c r="I32" s="34"/>
      <c r="J32" s="34"/>
      <c r="K32" s="32" t="n">
        <v>46.7775</v>
      </c>
      <c r="L32" s="34"/>
      <c r="M32" s="34"/>
      <c r="N32" s="32" t="n">
        <v>58.905</v>
      </c>
      <c r="O32" s="34"/>
      <c r="P32" s="35"/>
      <c r="Q32" s="34"/>
      <c r="R32" s="34"/>
      <c r="S32" s="34"/>
      <c r="T32" s="34"/>
      <c r="U32" s="34"/>
      <c r="V32" s="34"/>
      <c r="W32" s="34"/>
      <c r="X32" s="34"/>
      <c r="Y32" s="25"/>
      <c r="Z32" s="36" t="s">
        <v>78</v>
      </c>
    </row>
    <row r="33" customFormat="false" ht="12.75" hidden="false" customHeight="true" outlineLevel="0" collapsed="false">
      <c r="A33" s="25" t="s">
        <v>62</v>
      </c>
      <c r="B33" s="25" t="n">
        <v>25</v>
      </c>
      <c r="C33" s="26" t="n">
        <v>33.4055125</v>
      </c>
      <c r="D33" s="27" t="s">
        <v>122</v>
      </c>
      <c r="E33" s="27" t="s">
        <v>57</v>
      </c>
      <c r="F33" s="28" t="n">
        <v>22694</v>
      </c>
      <c r="G33" s="29" t="n">
        <v>667936</v>
      </c>
      <c r="H33" s="29" t="s">
        <v>116</v>
      </c>
      <c r="I33" s="34"/>
      <c r="J33" s="32" t="n">
        <v>38.5308</v>
      </c>
      <c r="K33" s="34" t="n">
        <v>29.0009375</v>
      </c>
      <c r="L33" s="34" t="n">
        <v>30.1225</v>
      </c>
      <c r="M33" s="34" t="n">
        <v>29.825</v>
      </c>
      <c r="N33" s="34" t="n">
        <v>35.14375</v>
      </c>
      <c r="O33" s="34"/>
      <c r="P33" s="35"/>
      <c r="Q33" s="34"/>
      <c r="R33" s="34"/>
      <c r="S33" s="34"/>
      <c r="T33" s="34"/>
      <c r="U33" s="34"/>
      <c r="V33" s="34" t="n">
        <v>27.8321875</v>
      </c>
      <c r="W33" s="34"/>
      <c r="X33" s="34"/>
      <c r="Y33" s="25" t="n">
        <v>36</v>
      </c>
      <c r="Z33" s="36" t="n">
        <v>11</v>
      </c>
    </row>
    <row r="34" customFormat="false" ht="12.75" hidden="false" customHeight="true" outlineLevel="0" collapsed="false">
      <c r="A34" s="25" t="s">
        <v>62</v>
      </c>
      <c r="B34" s="25" t="n">
        <v>26</v>
      </c>
      <c r="C34" s="26" t="n">
        <v>33.1673875</v>
      </c>
      <c r="D34" s="27" t="s">
        <v>123</v>
      </c>
      <c r="E34" s="27" t="s">
        <v>124</v>
      </c>
      <c r="F34" s="28" t="n">
        <v>23583</v>
      </c>
      <c r="G34" s="29" t="n">
        <v>703306</v>
      </c>
      <c r="H34" s="29" t="s">
        <v>125</v>
      </c>
      <c r="I34" s="32" t="n">
        <v>38.5308</v>
      </c>
      <c r="J34" s="34" t="n">
        <v>29.22</v>
      </c>
      <c r="K34" s="34" t="n">
        <v>28.9709375</v>
      </c>
      <c r="L34" s="34" t="n">
        <v>19.3128</v>
      </c>
      <c r="M34" s="34" t="n">
        <v>29.805</v>
      </c>
      <c r="N34" s="34" t="n">
        <v>35.11375</v>
      </c>
      <c r="O34" s="34"/>
      <c r="P34" s="35"/>
      <c r="Q34" s="34"/>
      <c r="R34" s="34"/>
      <c r="S34" s="34"/>
      <c r="T34" s="34"/>
      <c r="U34" s="34"/>
      <c r="V34" s="34"/>
      <c r="W34" s="34"/>
      <c r="X34" s="34"/>
      <c r="Y34" s="25" t="n">
        <v>35</v>
      </c>
      <c r="Z34" s="36" t="n">
        <v>9</v>
      </c>
    </row>
    <row r="35" customFormat="false" ht="12.75" hidden="false" customHeight="true" outlineLevel="0" collapsed="false">
      <c r="A35" s="25" t="s">
        <v>62</v>
      </c>
      <c r="B35" s="25" t="n">
        <v>27</v>
      </c>
      <c r="C35" s="26" t="n">
        <v>31.0678125</v>
      </c>
      <c r="D35" s="27" t="s">
        <v>126</v>
      </c>
      <c r="E35" s="27" t="s">
        <v>127</v>
      </c>
      <c r="F35" s="28" t="n">
        <v>21211</v>
      </c>
      <c r="G35" s="29" t="n">
        <v>610752</v>
      </c>
      <c r="H35" s="29" t="s">
        <v>116</v>
      </c>
      <c r="I35" s="34" t="n">
        <v>29.22</v>
      </c>
      <c r="J35" s="34" t="n">
        <v>29.21</v>
      </c>
      <c r="K35" s="34" t="n">
        <v>18.605</v>
      </c>
      <c r="L35" s="34" t="n">
        <v>30.1025</v>
      </c>
      <c r="M35" s="34" t="n">
        <v>29.815</v>
      </c>
      <c r="N35" s="34" t="n">
        <v>35.13375</v>
      </c>
      <c r="O35" s="34"/>
      <c r="P35" s="35"/>
      <c r="Q35" s="34"/>
      <c r="R35" s="34"/>
      <c r="S35" s="34"/>
      <c r="T35" s="34"/>
      <c r="U35" s="34"/>
      <c r="V35" s="34" t="n">
        <v>27.8221875</v>
      </c>
      <c r="W35" s="34"/>
      <c r="X35" s="34"/>
      <c r="Y35" s="25" t="n">
        <v>34</v>
      </c>
      <c r="Z35" s="36" t="n">
        <v>7</v>
      </c>
    </row>
    <row r="36" customFormat="false" ht="12.75" hidden="false" customHeight="true" outlineLevel="0" collapsed="false">
      <c r="A36" s="25" t="s">
        <v>79</v>
      </c>
      <c r="B36" s="25" t="n">
        <v>28</v>
      </c>
      <c r="C36" s="26" t="n">
        <v>30.90279375</v>
      </c>
      <c r="D36" s="27" t="s">
        <v>128</v>
      </c>
      <c r="E36" s="27" t="s">
        <v>129</v>
      </c>
      <c r="F36" s="28" t="n">
        <v>18299</v>
      </c>
      <c r="G36" s="29" t="n">
        <v>641306</v>
      </c>
      <c r="H36" s="29" t="s">
        <v>130</v>
      </c>
      <c r="I36" s="34"/>
      <c r="J36" s="34"/>
      <c r="K36" s="32" t="n">
        <v>34.051875</v>
      </c>
      <c r="L36" s="34" t="n">
        <v>19.3228</v>
      </c>
      <c r="M36" s="34" t="n">
        <v>29.795</v>
      </c>
      <c r="N36" s="32" t="n">
        <v>40.4415</v>
      </c>
      <c r="O36" s="34"/>
      <c r="P36" s="35"/>
      <c r="Q36" s="34"/>
      <c r="R36" s="34"/>
      <c r="S36" s="34"/>
      <c r="T36" s="34"/>
      <c r="U36" s="34"/>
      <c r="V36" s="34"/>
      <c r="W36" s="34"/>
      <c r="X36" s="34"/>
      <c r="Y36" s="25" t="n">
        <v>28</v>
      </c>
      <c r="Z36" s="36" t="n">
        <v>0</v>
      </c>
    </row>
    <row r="37" customFormat="false" ht="12.75" hidden="false" customHeight="true" outlineLevel="0" collapsed="false">
      <c r="A37" s="25" t="s">
        <v>51</v>
      </c>
      <c r="B37" s="25" t="n">
        <v>29</v>
      </c>
      <c r="C37" s="26" t="n">
        <v>28.239453125</v>
      </c>
      <c r="D37" s="27" t="s">
        <v>131</v>
      </c>
      <c r="E37" s="27" t="s">
        <v>132</v>
      </c>
      <c r="F37" s="28" t="n">
        <v>30781</v>
      </c>
      <c r="G37" s="29" t="n">
        <v>123596</v>
      </c>
      <c r="H37" s="29" t="s">
        <v>133</v>
      </c>
      <c r="I37" s="34"/>
      <c r="J37" s="34"/>
      <c r="K37" s="32" t="n">
        <v>44.9109375</v>
      </c>
      <c r="L37" s="34"/>
      <c r="M37" s="31" t="n">
        <v>68.046875</v>
      </c>
      <c r="N37" s="34"/>
      <c r="O37" s="34"/>
      <c r="P37" s="35"/>
      <c r="Q37" s="34"/>
      <c r="R37" s="34"/>
      <c r="S37" s="34"/>
      <c r="T37" s="34"/>
      <c r="U37" s="34"/>
      <c r="V37" s="34"/>
      <c r="W37" s="34"/>
      <c r="X37" s="34"/>
      <c r="Y37" s="25" t="n">
        <v>20</v>
      </c>
      <c r="Z37" s="36" t="n">
        <v>-9</v>
      </c>
    </row>
    <row r="38" customFormat="false" ht="12.75" hidden="false" customHeight="true" outlineLevel="0" collapsed="false">
      <c r="A38" s="25" t="s">
        <v>71</v>
      </c>
      <c r="B38" s="25" t="n">
        <v>30</v>
      </c>
      <c r="C38" s="26" t="n">
        <v>26.8433333333333</v>
      </c>
      <c r="D38" s="27" t="s">
        <v>134</v>
      </c>
      <c r="E38" s="27" t="s">
        <v>135</v>
      </c>
      <c r="F38" s="28" t="n">
        <v>36044</v>
      </c>
      <c r="G38" s="29" t="n">
        <v>724418</v>
      </c>
      <c r="H38" s="29" t="s">
        <v>107</v>
      </c>
      <c r="I38" s="34"/>
      <c r="J38" s="34"/>
      <c r="K38" s="34"/>
      <c r="L38" s="34"/>
      <c r="M38" s="34" t="n">
        <v>35.895</v>
      </c>
      <c r="N38" s="34" t="n">
        <v>44.635</v>
      </c>
      <c r="O38" s="34"/>
      <c r="P38" s="35"/>
      <c r="Q38" s="34"/>
      <c r="R38" s="34"/>
      <c r="S38" s="34"/>
      <c r="T38" s="34"/>
      <c r="U38" s="34"/>
      <c r="V38" s="34"/>
      <c r="W38" s="34"/>
      <c r="X38" s="34"/>
      <c r="Y38" s="25"/>
      <c r="Z38" s="36" t="s">
        <v>78</v>
      </c>
    </row>
    <row r="39" customFormat="false" ht="13.2" hidden="false" customHeight="false" outlineLevel="0" collapsed="false">
      <c r="A39" s="25" t="s">
        <v>62</v>
      </c>
      <c r="B39" s="25" t="n">
        <v>31</v>
      </c>
      <c r="C39" s="26" t="n">
        <v>25.0698</v>
      </c>
      <c r="D39" s="27" t="s">
        <v>136</v>
      </c>
      <c r="E39" s="27" t="s">
        <v>137</v>
      </c>
      <c r="F39" s="28" t="n">
        <v>22731</v>
      </c>
      <c r="G39" s="29" t="n">
        <v>116231</v>
      </c>
      <c r="H39" s="29" t="s">
        <v>138</v>
      </c>
      <c r="I39" s="34" t="n">
        <v>29.23</v>
      </c>
      <c r="J39" s="34" t="n">
        <v>29.2</v>
      </c>
      <c r="K39" s="34" t="n">
        <v>18.615</v>
      </c>
      <c r="L39" s="34" t="n">
        <v>19.3028</v>
      </c>
      <c r="M39" s="34" t="n">
        <v>19.1224</v>
      </c>
      <c r="N39" s="34" t="n">
        <v>22.5464</v>
      </c>
      <c r="O39" s="34"/>
      <c r="P39" s="35"/>
      <c r="Q39" s="34"/>
      <c r="R39" s="34" t="n">
        <v>17.837</v>
      </c>
      <c r="S39" s="34"/>
      <c r="T39" s="34"/>
      <c r="U39" s="34"/>
      <c r="V39" s="34"/>
      <c r="W39" s="34"/>
      <c r="X39" s="34"/>
      <c r="Y39" s="25" t="n">
        <v>33</v>
      </c>
      <c r="Z39" s="36" t="n">
        <v>2</v>
      </c>
    </row>
    <row r="40" customFormat="false" ht="12.75" hidden="false" customHeight="true" outlineLevel="0" collapsed="false">
      <c r="A40" s="25" t="s">
        <v>51</v>
      </c>
      <c r="B40" s="25" t="n">
        <v>32</v>
      </c>
      <c r="C40" s="26" t="n">
        <v>24.636015625</v>
      </c>
      <c r="D40" s="27" t="s">
        <v>139</v>
      </c>
      <c r="E40" s="27" t="s">
        <v>140</v>
      </c>
      <c r="F40" s="28" t="n">
        <v>28639</v>
      </c>
      <c r="G40" s="29" t="n">
        <v>724236</v>
      </c>
      <c r="H40" s="29" t="s">
        <v>141</v>
      </c>
      <c r="I40" s="34"/>
      <c r="J40" s="34"/>
      <c r="K40" s="33" t="n">
        <v>54.4375</v>
      </c>
      <c r="L40" s="34"/>
      <c r="M40" s="34"/>
      <c r="N40" s="34"/>
      <c r="O40" s="34"/>
      <c r="P40" s="35"/>
      <c r="Q40" s="34"/>
      <c r="R40" s="34"/>
      <c r="S40" s="34"/>
      <c r="T40" s="32" t="n">
        <v>44.1065625</v>
      </c>
      <c r="U40" s="34"/>
      <c r="V40" s="34"/>
      <c r="W40" s="34"/>
      <c r="X40" s="34"/>
      <c r="Y40" s="25"/>
      <c r="Z40" s="36" t="s">
        <v>78</v>
      </c>
    </row>
    <row r="41" customFormat="false" ht="12.75" hidden="false" customHeight="true" outlineLevel="0" collapsed="false">
      <c r="A41" s="25" t="s">
        <v>55</v>
      </c>
      <c r="B41" s="25" t="n">
        <v>33</v>
      </c>
      <c r="C41" s="26" t="n">
        <v>24.545725</v>
      </c>
      <c r="D41" s="27" t="s">
        <v>142</v>
      </c>
      <c r="E41" s="27" t="s">
        <v>143</v>
      </c>
      <c r="F41" s="28" t="n">
        <v>26336</v>
      </c>
      <c r="G41" s="29" t="n">
        <v>718068</v>
      </c>
      <c r="H41" s="29" t="s">
        <v>88</v>
      </c>
      <c r="I41" s="34"/>
      <c r="J41" s="34" t="n">
        <v>32.3725</v>
      </c>
      <c r="K41" s="34" t="n">
        <v>20.3</v>
      </c>
      <c r="L41" s="34" t="n">
        <v>20.556</v>
      </c>
      <c r="M41" s="34" t="n">
        <v>20.36</v>
      </c>
      <c r="N41" s="34" t="n">
        <v>24.8944</v>
      </c>
      <c r="O41" s="34"/>
      <c r="P41" s="35"/>
      <c r="Q41" s="34"/>
      <c r="R41" s="34"/>
      <c r="S41" s="34"/>
      <c r="T41" s="34"/>
      <c r="U41" s="34"/>
      <c r="V41" s="34"/>
      <c r="W41" s="34"/>
      <c r="X41" s="34"/>
      <c r="Y41" s="25" t="n">
        <v>63</v>
      </c>
      <c r="Z41" s="36" t="n">
        <v>30</v>
      </c>
    </row>
    <row r="42" customFormat="false" ht="13.2" hidden="false" customHeight="false" outlineLevel="0" collapsed="false">
      <c r="A42" s="25" t="s">
        <v>55</v>
      </c>
      <c r="B42" s="25" t="n">
        <v>34</v>
      </c>
      <c r="C42" s="26" t="n">
        <v>24.41735</v>
      </c>
      <c r="D42" s="39" t="s">
        <v>144</v>
      </c>
      <c r="E42" s="39" t="s">
        <v>145</v>
      </c>
      <c r="F42" s="40" t="n">
        <v>27100</v>
      </c>
      <c r="G42" s="41" t="n">
        <v>702754</v>
      </c>
      <c r="H42" s="41" t="s">
        <v>146</v>
      </c>
      <c r="I42" s="34"/>
      <c r="J42" s="34"/>
      <c r="K42" s="34" t="n">
        <v>20.34</v>
      </c>
      <c r="L42" s="34" t="n">
        <v>32.035</v>
      </c>
      <c r="M42" s="34" t="n">
        <v>20.36</v>
      </c>
      <c r="N42" s="34" t="n">
        <v>24.9344</v>
      </c>
      <c r="O42" s="34"/>
      <c r="P42" s="35"/>
      <c r="Q42" s="34"/>
      <c r="R42" s="34"/>
      <c r="S42" s="34"/>
      <c r="T42" s="34"/>
      <c r="U42" s="34"/>
      <c r="V42" s="34"/>
      <c r="W42" s="34"/>
      <c r="X42" s="34"/>
      <c r="Y42" s="25" t="n">
        <v>48</v>
      </c>
      <c r="Z42" s="36" t="n">
        <v>14</v>
      </c>
    </row>
    <row r="43" customFormat="false" ht="13.2" hidden="false" customHeight="false" outlineLevel="0" collapsed="false">
      <c r="A43" s="25" t="s">
        <v>55</v>
      </c>
      <c r="B43" s="25" t="n">
        <v>35</v>
      </c>
      <c r="C43" s="26" t="n">
        <v>24.369475</v>
      </c>
      <c r="D43" s="27" t="s">
        <v>147</v>
      </c>
      <c r="E43" s="27" t="s">
        <v>60</v>
      </c>
      <c r="F43" s="28" t="n">
        <v>24292</v>
      </c>
      <c r="G43" s="29" t="n">
        <v>716770</v>
      </c>
      <c r="H43" s="30" t="s">
        <v>148</v>
      </c>
      <c r="I43" s="34"/>
      <c r="J43" s="34"/>
      <c r="K43" s="34" t="n">
        <v>20.33</v>
      </c>
      <c r="L43" s="34" t="n">
        <v>20.576</v>
      </c>
      <c r="M43" s="34" t="n">
        <v>31.6975</v>
      </c>
      <c r="N43" s="34" t="n">
        <v>24.8744</v>
      </c>
      <c r="O43" s="34"/>
      <c r="P43" s="35"/>
      <c r="Q43" s="34"/>
      <c r="R43" s="34"/>
      <c r="S43" s="34"/>
      <c r="T43" s="34"/>
      <c r="U43" s="34"/>
      <c r="V43" s="34"/>
      <c r="W43" s="34"/>
      <c r="X43" s="34"/>
      <c r="Y43" s="25"/>
      <c r="Z43" s="36" t="s">
        <v>78</v>
      </c>
    </row>
    <row r="44" customFormat="false" ht="13.2" hidden="false" customHeight="false" outlineLevel="0" collapsed="false">
      <c r="A44" s="25" t="s">
        <v>71</v>
      </c>
      <c r="B44" s="25" t="n">
        <v>36</v>
      </c>
      <c r="C44" s="26" t="n">
        <v>24.2083333333333</v>
      </c>
      <c r="D44" s="27" t="s">
        <v>149</v>
      </c>
      <c r="E44" s="27" t="s">
        <v>150</v>
      </c>
      <c r="F44" s="28" t="n">
        <v>33638</v>
      </c>
      <c r="G44" s="29" t="n">
        <v>601700</v>
      </c>
      <c r="H44" s="30" t="s">
        <v>151</v>
      </c>
      <c r="I44" s="34"/>
      <c r="J44" s="34"/>
      <c r="K44" s="34"/>
      <c r="L44" s="31" t="n">
        <v>72.625</v>
      </c>
      <c r="M44" s="34"/>
      <c r="N44" s="34"/>
      <c r="O44" s="34"/>
      <c r="P44" s="35"/>
      <c r="Q44" s="34"/>
      <c r="R44" s="34"/>
      <c r="S44" s="34"/>
      <c r="T44" s="34"/>
      <c r="U44" s="34"/>
      <c r="V44" s="34"/>
      <c r="W44" s="34"/>
      <c r="X44" s="34"/>
      <c r="Y44" s="25" t="n">
        <v>16</v>
      </c>
      <c r="Z44" s="36" t="n">
        <v>-20</v>
      </c>
    </row>
    <row r="45" customFormat="false" ht="13.2" hidden="false" customHeight="false" outlineLevel="0" collapsed="false">
      <c r="A45" s="25" t="s">
        <v>71</v>
      </c>
      <c r="B45" s="25" t="n">
        <v>37</v>
      </c>
      <c r="C45" s="26" t="n">
        <v>23.625</v>
      </c>
      <c r="D45" s="27" t="s">
        <v>152</v>
      </c>
      <c r="E45" s="27" t="s">
        <v>60</v>
      </c>
      <c r="F45" s="28" t="n">
        <v>36785</v>
      </c>
      <c r="G45" s="29" t="n">
        <v>634345</v>
      </c>
      <c r="H45" s="29" t="s">
        <v>61</v>
      </c>
      <c r="I45" s="34"/>
      <c r="J45" s="34"/>
      <c r="K45" s="31" t="n">
        <v>70.875</v>
      </c>
      <c r="L45" s="34"/>
      <c r="M45" s="34"/>
      <c r="N45" s="34"/>
      <c r="O45" s="34"/>
      <c r="P45" s="35"/>
      <c r="Q45" s="34"/>
      <c r="R45" s="34"/>
      <c r="S45" s="34"/>
      <c r="T45" s="34"/>
      <c r="U45" s="34"/>
      <c r="V45" s="34"/>
      <c r="W45" s="34"/>
      <c r="X45" s="34"/>
      <c r="Y45" s="25"/>
      <c r="Z45" s="36" t="s">
        <v>78</v>
      </c>
    </row>
    <row r="46" customFormat="false" ht="13.2" hidden="false" customHeight="false" outlineLevel="0" collapsed="false">
      <c r="A46" s="25" t="s">
        <v>62</v>
      </c>
      <c r="B46" s="25" t="n">
        <v>38</v>
      </c>
      <c r="C46" s="26" t="n">
        <v>23.549296875</v>
      </c>
      <c r="D46" s="27" t="s">
        <v>153</v>
      </c>
      <c r="E46" s="27" t="s">
        <v>154</v>
      </c>
      <c r="F46" s="28" t="n">
        <v>21460</v>
      </c>
      <c r="G46" s="29" t="n">
        <v>103489</v>
      </c>
      <c r="H46" s="29" t="s">
        <v>155</v>
      </c>
      <c r="I46" s="34"/>
      <c r="J46" s="34"/>
      <c r="K46" s="34" t="n">
        <v>28.9809375</v>
      </c>
      <c r="L46" s="34" t="n">
        <v>30.0925</v>
      </c>
      <c r="M46" s="34"/>
      <c r="N46" s="34" t="n">
        <v>35.12375</v>
      </c>
      <c r="O46" s="34"/>
      <c r="P46" s="35"/>
      <c r="Q46" s="34"/>
      <c r="R46" s="34"/>
      <c r="S46" s="34"/>
      <c r="T46" s="34"/>
      <c r="U46" s="34"/>
      <c r="V46" s="34"/>
      <c r="W46" s="34"/>
      <c r="X46" s="34"/>
      <c r="Y46" s="25" t="n">
        <v>50</v>
      </c>
      <c r="Z46" s="36" t="n">
        <v>12</v>
      </c>
    </row>
    <row r="47" customFormat="false" ht="13.2" hidden="false" customHeight="false" outlineLevel="0" collapsed="false">
      <c r="A47" s="25" t="s">
        <v>55</v>
      </c>
      <c r="B47" s="25" t="n">
        <v>39</v>
      </c>
      <c r="C47" s="26" t="n">
        <v>23.272425</v>
      </c>
      <c r="D47" s="27" t="s">
        <v>156</v>
      </c>
      <c r="E47" s="27" t="s">
        <v>118</v>
      </c>
      <c r="F47" s="28" t="n">
        <v>25602</v>
      </c>
      <c r="G47" s="29" t="n">
        <v>104100</v>
      </c>
      <c r="H47" s="29" t="s">
        <v>157</v>
      </c>
      <c r="I47" s="34"/>
      <c r="J47" s="34"/>
      <c r="K47" s="34"/>
      <c r="L47" s="34"/>
      <c r="M47" s="32" t="n">
        <v>41.8275</v>
      </c>
      <c r="N47" s="32" t="n">
        <v>51.2622</v>
      </c>
      <c r="O47" s="34"/>
      <c r="P47" s="35"/>
      <c r="Q47" s="34"/>
      <c r="R47" s="34"/>
      <c r="S47" s="34"/>
      <c r="T47" s="34"/>
      <c r="U47" s="34"/>
      <c r="V47" s="34"/>
      <c r="W47" s="34"/>
      <c r="X47" s="34"/>
      <c r="Y47" s="25"/>
      <c r="Z47" s="36" t="s">
        <v>78</v>
      </c>
    </row>
    <row r="48" customFormat="false" ht="13.2" hidden="false" customHeight="false" outlineLevel="0" collapsed="false">
      <c r="A48" s="25" t="s">
        <v>51</v>
      </c>
      <c r="B48" s="25" t="n">
        <v>40</v>
      </c>
      <c r="C48" s="26" t="n">
        <v>22.419296875</v>
      </c>
      <c r="D48" s="27" t="s">
        <v>158</v>
      </c>
      <c r="E48" s="27" t="s">
        <v>159</v>
      </c>
      <c r="F48" s="28" t="n">
        <v>27635</v>
      </c>
      <c r="G48" s="29" t="n">
        <v>100185</v>
      </c>
      <c r="H48" s="29" t="s">
        <v>160</v>
      </c>
      <c r="I48" s="34"/>
      <c r="J48" s="34"/>
      <c r="K48" s="34" t="n">
        <v>21.855</v>
      </c>
      <c r="L48" s="34" t="n">
        <v>33.75875</v>
      </c>
      <c r="M48" s="34" t="n">
        <v>34.0634375</v>
      </c>
      <c r="N48" s="34"/>
      <c r="O48" s="34"/>
      <c r="P48" s="35"/>
      <c r="Q48" s="34"/>
      <c r="R48" s="34"/>
      <c r="S48" s="34"/>
      <c r="T48" s="34"/>
      <c r="U48" s="34"/>
      <c r="V48" s="34"/>
      <c r="W48" s="34"/>
      <c r="X48" s="34"/>
      <c r="Y48" s="25" t="n">
        <v>10</v>
      </c>
      <c r="Z48" s="36" t="n">
        <v>-30</v>
      </c>
    </row>
    <row r="49" customFormat="false" ht="13.2" hidden="false" customHeight="false" outlineLevel="0" collapsed="false">
      <c r="A49" s="25" t="s">
        <v>62</v>
      </c>
      <c r="B49" s="25" t="n">
        <v>41</v>
      </c>
      <c r="C49" s="26" t="n">
        <v>20.673984375</v>
      </c>
      <c r="D49" s="27" t="s">
        <v>161</v>
      </c>
      <c r="E49" s="27" t="s">
        <v>162</v>
      </c>
      <c r="F49" s="28" t="n">
        <v>22780</v>
      </c>
      <c r="G49" s="29" t="n">
        <v>724367</v>
      </c>
      <c r="H49" s="29" t="s">
        <v>163</v>
      </c>
      <c r="I49" s="34"/>
      <c r="J49" s="34"/>
      <c r="K49" s="32" t="n">
        <v>38.2284375</v>
      </c>
      <c r="L49" s="34"/>
      <c r="M49" s="34"/>
      <c r="N49" s="34"/>
      <c r="O49" s="34"/>
      <c r="P49" s="35"/>
      <c r="Q49" s="34"/>
      <c r="R49" s="34"/>
      <c r="S49" s="34"/>
      <c r="T49" s="34"/>
      <c r="U49" s="34"/>
      <c r="V49" s="33" t="n">
        <v>44.4675</v>
      </c>
      <c r="W49" s="34"/>
      <c r="X49" s="34"/>
      <c r="Y49" s="25"/>
      <c r="Z49" s="36" t="s">
        <v>78</v>
      </c>
    </row>
    <row r="50" customFormat="false" ht="13.2" hidden="false" customHeight="false" outlineLevel="0" collapsed="false">
      <c r="A50" s="25" t="s">
        <v>55</v>
      </c>
      <c r="B50" s="25" t="n">
        <v>42</v>
      </c>
      <c r="C50" s="26" t="n">
        <v>20.064375</v>
      </c>
      <c r="D50" s="27" t="s">
        <v>164</v>
      </c>
      <c r="E50" s="27" t="s">
        <v>165</v>
      </c>
      <c r="F50" s="28" t="n">
        <v>25091</v>
      </c>
      <c r="G50" s="29" t="n">
        <v>724315</v>
      </c>
      <c r="H50" s="29" t="s">
        <v>166</v>
      </c>
      <c r="I50" s="34"/>
      <c r="J50" s="34"/>
      <c r="K50" s="34" t="n">
        <v>31.7175</v>
      </c>
      <c r="L50" s="34"/>
      <c r="M50" s="34"/>
      <c r="N50" s="34"/>
      <c r="O50" s="34"/>
      <c r="P50" s="35"/>
      <c r="Q50" s="34"/>
      <c r="R50" s="34"/>
      <c r="S50" s="34"/>
      <c r="T50" s="34"/>
      <c r="U50" s="34"/>
      <c r="V50" s="33" t="n">
        <v>48.54</v>
      </c>
      <c r="W50" s="34"/>
      <c r="X50" s="34"/>
      <c r="Y50" s="25"/>
      <c r="Z50" s="36" t="s">
        <v>78</v>
      </c>
    </row>
    <row r="51" customFormat="false" ht="13.2" hidden="false" customHeight="false" outlineLevel="0" collapsed="false">
      <c r="A51" s="25" t="s">
        <v>51</v>
      </c>
      <c r="B51" s="25" t="n">
        <v>43</v>
      </c>
      <c r="C51" s="26" t="n">
        <v>19.54</v>
      </c>
      <c r="D51" s="27" t="s">
        <v>167</v>
      </c>
      <c r="E51" s="27" t="s">
        <v>168</v>
      </c>
      <c r="F51" s="28" t="n">
        <v>29484</v>
      </c>
      <c r="G51" s="29" t="n">
        <v>724316</v>
      </c>
      <c r="H51" s="29" t="s">
        <v>166</v>
      </c>
      <c r="I51" s="34"/>
      <c r="J51" s="34"/>
      <c r="K51" s="34" t="n">
        <v>34.0534375</v>
      </c>
      <c r="L51" s="34"/>
      <c r="M51" s="34"/>
      <c r="N51" s="34"/>
      <c r="O51" s="34"/>
      <c r="P51" s="35"/>
      <c r="Q51" s="34"/>
      <c r="R51" s="34"/>
      <c r="S51" s="34"/>
      <c r="T51" s="34"/>
      <c r="U51" s="32" t="n">
        <v>43.3021875</v>
      </c>
      <c r="V51" s="32" t="n">
        <v>44.1065625</v>
      </c>
      <c r="W51" s="34"/>
      <c r="X51" s="34"/>
      <c r="Y51" s="25"/>
      <c r="Z51" s="36" t="s">
        <v>78</v>
      </c>
    </row>
    <row r="52" customFormat="false" ht="13.2" hidden="false" customHeight="false" outlineLevel="0" collapsed="false">
      <c r="A52" s="25" t="s">
        <v>71</v>
      </c>
      <c r="B52" s="25" t="n">
        <v>44</v>
      </c>
      <c r="C52" s="26" t="n">
        <v>18.9</v>
      </c>
      <c r="D52" s="27" t="s">
        <v>169</v>
      </c>
      <c r="E52" s="27" t="s">
        <v>170</v>
      </c>
      <c r="F52" s="28" t="n">
        <v>33036</v>
      </c>
      <c r="G52" s="46" t="n">
        <v>145648</v>
      </c>
      <c r="H52" s="29" t="s">
        <v>171</v>
      </c>
      <c r="I52" s="34"/>
      <c r="J52" s="34"/>
      <c r="K52" s="33" t="n">
        <v>56.7</v>
      </c>
      <c r="L52" s="34"/>
      <c r="M52" s="34"/>
      <c r="N52" s="34"/>
      <c r="O52" s="34"/>
      <c r="P52" s="35"/>
      <c r="Q52" s="34"/>
      <c r="R52" s="34"/>
      <c r="S52" s="34"/>
      <c r="T52" s="34"/>
      <c r="U52" s="34"/>
      <c r="V52" s="34"/>
      <c r="W52" s="34"/>
      <c r="X52" s="34"/>
      <c r="Y52" s="25"/>
      <c r="Z52" s="36" t="s">
        <v>78</v>
      </c>
    </row>
    <row r="53" customFormat="false" ht="13.2" hidden="false" customHeight="false" outlineLevel="0" collapsed="false">
      <c r="A53" s="25" t="s">
        <v>55</v>
      </c>
      <c r="B53" s="25" t="n">
        <v>45</v>
      </c>
      <c r="C53" s="26" t="n">
        <v>17.725</v>
      </c>
      <c r="D53" s="27" t="s">
        <v>172</v>
      </c>
      <c r="E53" s="27" t="s">
        <v>173</v>
      </c>
      <c r="F53" s="28" t="n">
        <v>27147</v>
      </c>
      <c r="G53" s="46" t="n">
        <v>703140</v>
      </c>
      <c r="H53" s="29" t="s">
        <v>151</v>
      </c>
      <c r="I53" s="34"/>
      <c r="J53" s="34"/>
      <c r="K53" s="34"/>
      <c r="L53" s="34" t="n">
        <v>32.055</v>
      </c>
      <c r="M53" s="34"/>
      <c r="N53" s="34" t="n">
        <v>38.845</v>
      </c>
      <c r="O53" s="34"/>
      <c r="P53" s="35"/>
      <c r="Q53" s="34"/>
      <c r="R53" s="34"/>
      <c r="S53" s="34"/>
      <c r="T53" s="34"/>
      <c r="U53" s="34"/>
      <c r="V53" s="34"/>
      <c r="W53" s="34"/>
      <c r="X53" s="34"/>
      <c r="Y53" s="25"/>
      <c r="Z53" s="36" t="s">
        <v>78</v>
      </c>
    </row>
    <row r="54" customFormat="false" ht="13.2" hidden="false" customHeight="false" outlineLevel="0" collapsed="false">
      <c r="A54" s="25" t="s">
        <v>51</v>
      </c>
      <c r="B54" s="25" t="n">
        <v>46</v>
      </c>
      <c r="C54" s="26" t="n">
        <v>17.01171875</v>
      </c>
      <c r="D54" s="27" t="s">
        <v>174</v>
      </c>
      <c r="E54" s="27" t="s">
        <v>175</v>
      </c>
      <c r="F54" s="28" t="n">
        <v>28168</v>
      </c>
      <c r="G54" s="29" t="n">
        <v>719366</v>
      </c>
      <c r="H54" s="29" t="s">
        <v>141</v>
      </c>
      <c r="I54" s="34"/>
      <c r="J54" s="34"/>
      <c r="K54" s="34"/>
      <c r="L54" s="34"/>
      <c r="M54" s="34"/>
      <c r="N54" s="34"/>
      <c r="O54" s="34"/>
      <c r="P54" s="44" t="n">
        <v>44.50875</v>
      </c>
      <c r="Q54" s="34"/>
      <c r="R54" s="31" t="n">
        <v>68.046875</v>
      </c>
      <c r="S54" s="34"/>
      <c r="T54" s="34"/>
      <c r="U54" s="34"/>
      <c r="V54" s="31" t="n">
        <v>66.828125</v>
      </c>
      <c r="W54" s="34"/>
      <c r="X54" s="34"/>
      <c r="Y54" s="25" t="n">
        <v>29</v>
      </c>
      <c r="Z54" s="36" t="n">
        <v>-17</v>
      </c>
    </row>
    <row r="55" customFormat="false" ht="13.2" hidden="false" customHeight="false" outlineLevel="0" collapsed="false">
      <c r="A55" s="25" t="s">
        <v>51</v>
      </c>
      <c r="B55" s="25" t="n">
        <v>46</v>
      </c>
      <c r="C55" s="26" t="n">
        <v>17.01171875</v>
      </c>
      <c r="D55" s="27" t="s">
        <v>176</v>
      </c>
      <c r="E55" s="27" t="s">
        <v>177</v>
      </c>
      <c r="F55" s="28" t="n">
        <v>29116</v>
      </c>
      <c r="G55" s="29" t="n">
        <v>115687</v>
      </c>
      <c r="H55" s="30" t="s">
        <v>61</v>
      </c>
      <c r="I55" s="34"/>
      <c r="J55" s="34"/>
      <c r="K55" s="31" t="n">
        <v>68.046875</v>
      </c>
      <c r="L55" s="34"/>
      <c r="M55" s="34"/>
      <c r="N55" s="34"/>
      <c r="O55" s="34"/>
      <c r="P55" s="35"/>
      <c r="Q55" s="34"/>
      <c r="R55" s="34"/>
      <c r="S55" s="34"/>
      <c r="T55" s="34"/>
      <c r="U55" s="34"/>
      <c r="V55" s="34"/>
      <c r="W55" s="34"/>
      <c r="X55" s="34"/>
      <c r="Y55" s="25" t="n">
        <v>60</v>
      </c>
      <c r="Z55" s="36" t="n">
        <v>14</v>
      </c>
    </row>
    <row r="56" customFormat="false" ht="13.2" hidden="false" customHeight="false" outlineLevel="0" collapsed="false">
      <c r="A56" s="25" t="s">
        <v>51</v>
      </c>
      <c r="B56" s="25" t="n">
        <v>48</v>
      </c>
      <c r="C56" s="26" t="n">
        <v>16.70703125</v>
      </c>
      <c r="D56" s="27" t="s">
        <v>178</v>
      </c>
      <c r="E56" s="27" t="s">
        <v>179</v>
      </c>
      <c r="F56" s="28" t="n">
        <v>28143</v>
      </c>
      <c r="G56" s="29" t="n">
        <v>719387</v>
      </c>
      <c r="H56" s="29" t="s">
        <v>180</v>
      </c>
      <c r="I56" s="34"/>
      <c r="J56" s="34"/>
      <c r="K56" s="34"/>
      <c r="L56" s="34"/>
      <c r="M56" s="34"/>
      <c r="N56" s="34"/>
      <c r="O56" s="34"/>
      <c r="P56" s="44" t="n">
        <v>44.50875</v>
      </c>
      <c r="Q56" s="31" t="n">
        <v>65.609375</v>
      </c>
      <c r="R56" s="32" t="n">
        <v>44.9109375</v>
      </c>
      <c r="S56" s="34"/>
      <c r="T56" s="31" t="n">
        <v>66.828125</v>
      </c>
      <c r="U56" s="33" t="n">
        <v>52.4875</v>
      </c>
      <c r="V56" s="34"/>
      <c r="W56" s="34"/>
      <c r="X56" s="34"/>
      <c r="Y56" s="25" t="n">
        <v>25</v>
      </c>
      <c r="Z56" s="36" t="n">
        <v>-23</v>
      </c>
    </row>
    <row r="57" customFormat="false" ht="13.2" hidden="false" customHeight="false" outlineLevel="0" collapsed="false">
      <c r="A57" s="25" t="s">
        <v>55</v>
      </c>
      <c r="B57" s="25" t="n">
        <v>49</v>
      </c>
      <c r="C57" s="26" t="n">
        <v>16.4401</v>
      </c>
      <c r="D57" s="27" t="s">
        <v>181</v>
      </c>
      <c r="E57" s="27" t="s">
        <v>57</v>
      </c>
      <c r="F57" s="28" t="n">
        <v>27111</v>
      </c>
      <c r="G57" s="29" t="n">
        <v>683288</v>
      </c>
      <c r="H57" s="29" t="s">
        <v>88</v>
      </c>
      <c r="I57" s="34"/>
      <c r="J57" s="34"/>
      <c r="K57" s="34" t="n">
        <v>20.32</v>
      </c>
      <c r="L57" s="34" t="n">
        <v>20.536</v>
      </c>
      <c r="M57" s="34"/>
      <c r="N57" s="34" t="n">
        <v>24.9044</v>
      </c>
      <c r="O57" s="34"/>
      <c r="P57" s="35"/>
      <c r="Q57" s="34"/>
      <c r="R57" s="34"/>
      <c r="S57" s="34"/>
      <c r="T57" s="34"/>
      <c r="U57" s="34"/>
      <c r="V57" s="34"/>
      <c r="W57" s="34"/>
      <c r="X57" s="34"/>
      <c r="Y57" s="25"/>
      <c r="Z57" s="36" t="s">
        <v>78</v>
      </c>
    </row>
    <row r="58" customFormat="false" ht="13.2" hidden="false" customHeight="false" outlineLevel="0" collapsed="false">
      <c r="A58" s="25" t="s">
        <v>51</v>
      </c>
      <c r="B58" s="25" t="n">
        <v>50</v>
      </c>
      <c r="C58" s="26" t="n">
        <v>16.40234375</v>
      </c>
      <c r="D58" s="27" t="s">
        <v>182</v>
      </c>
      <c r="E58" s="27" t="s">
        <v>183</v>
      </c>
      <c r="F58" s="40" t="n">
        <v>28454</v>
      </c>
      <c r="G58" s="41" t="n">
        <v>719389</v>
      </c>
      <c r="H58" s="41" t="s">
        <v>141</v>
      </c>
      <c r="I58" s="34"/>
      <c r="J58" s="34"/>
      <c r="K58" s="34"/>
      <c r="L58" s="34"/>
      <c r="M58" s="34"/>
      <c r="N58" s="34"/>
      <c r="O58" s="34"/>
      <c r="P58" s="35" t="n">
        <v>33.73875</v>
      </c>
      <c r="Q58" s="34"/>
      <c r="R58" s="34" t="n">
        <v>34.0534375</v>
      </c>
      <c r="S58" s="31" t="n">
        <v>65.609375</v>
      </c>
      <c r="T58" s="34"/>
      <c r="U58" s="32" t="n">
        <v>43.3021875</v>
      </c>
      <c r="V58" s="34"/>
      <c r="W58" s="34"/>
      <c r="X58" s="34"/>
      <c r="Y58" s="25" t="n">
        <v>45</v>
      </c>
      <c r="Z58" s="36" t="n">
        <v>-5</v>
      </c>
    </row>
    <row r="59" customFormat="false" ht="13.2" hidden="false" customHeight="false" outlineLevel="0" collapsed="false">
      <c r="A59" s="25" t="s">
        <v>55</v>
      </c>
      <c r="B59" s="25" t="n">
        <v>51</v>
      </c>
      <c r="C59" s="26" t="n">
        <v>16.4011</v>
      </c>
      <c r="D59" s="27" t="s">
        <v>184</v>
      </c>
      <c r="E59" s="27" t="s">
        <v>185</v>
      </c>
      <c r="F59" s="28" t="n">
        <v>26728</v>
      </c>
      <c r="G59" s="29" t="n">
        <v>723734</v>
      </c>
      <c r="H59" s="29" t="s">
        <v>107</v>
      </c>
      <c r="I59" s="34"/>
      <c r="J59" s="34"/>
      <c r="K59" s="34" t="n">
        <v>20.35</v>
      </c>
      <c r="L59" s="34"/>
      <c r="M59" s="34" t="n">
        <v>20.34</v>
      </c>
      <c r="N59" s="34" t="n">
        <v>24.9144</v>
      </c>
      <c r="O59" s="34"/>
      <c r="P59" s="35"/>
      <c r="Q59" s="34"/>
      <c r="R59" s="34"/>
      <c r="S59" s="34"/>
      <c r="T59" s="34"/>
      <c r="U59" s="34"/>
      <c r="V59" s="34"/>
      <c r="W59" s="34"/>
      <c r="X59" s="34"/>
      <c r="Y59" s="25"/>
      <c r="Z59" s="36" t="s">
        <v>78</v>
      </c>
    </row>
    <row r="60" customFormat="false" ht="13.2" hidden="false" customHeight="false" outlineLevel="0" collapsed="false">
      <c r="A60" s="25" t="s">
        <v>55</v>
      </c>
      <c r="B60" s="25" t="n">
        <v>52</v>
      </c>
      <c r="C60" s="26" t="n">
        <v>16.3811000000025</v>
      </c>
      <c r="D60" s="27" t="s">
        <v>186</v>
      </c>
      <c r="E60" s="27" t="s">
        <v>187</v>
      </c>
      <c r="F60" s="28" t="n">
        <v>27250</v>
      </c>
      <c r="G60" s="29" t="n">
        <v>723743</v>
      </c>
      <c r="H60" s="29" t="s">
        <v>107</v>
      </c>
      <c r="I60" s="34"/>
      <c r="J60" s="34"/>
      <c r="K60" s="34" t="n">
        <v>20.32</v>
      </c>
      <c r="L60" s="34"/>
      <c r="M60" s="34" t="n">
        <v>20.32000000001</v>
      </c>
      <c r="N60" s="34" t="n">
        <v>24.8844</v>
      </c>
      <c r="O60" s="34"/>
      <c r="P60" s="35"/>
      <c r="Q60" s="34"/>
      <c r="R60" s="34"/>
      <c r="S60" s="34"/>
      <c r="T60" s="34"/>
      <c r="U60" s="34"/>
      <c r="V60" s="34"/>
      <c r="W60" s="34"/>
      <c r="X60" s="34"/>
      <c r="Y60" s="25"/>
      <c r="Z60" s="36" t="s">
        <v>78</v>
      </c>
    </row>
    <row r="61" customFormat="false" ht="13.2" hidden="false" customHeight="false" outlineLevel="0" collapsed="false">
      <c r="A61" s="25" t="s">
        <v>55</v>
      </c>
      <c r="B61" s="25" t="n">
        <v>53</v>
      </c>
      <c r="C61" s="26" t="n">
        <v>16.111875</v>
      </c>
      <c r="D61" s="27" t="s">
        <v>188</v>
      </c>
      <c r="E61" s="45" t="s">
        <v>189</v>
      </c>
      <c r="F61" s="28" t="n">
        <v>24499</v>
      </c>
      <c r="G61" s="29" t="n">
        <v>679867</v>
      </c>
      <c r="H61" s="29" t="s">
        <v>116</v>
      </c>
      <c r="I61" s="34" t="n">
        <v>32.055</v>
      </c>
      <c r="J61" s="34" t="n">
        <v>32.3925</v>
      </c>
      <c r="K61" s="34"/>
      <c r="L61" s="34"/>
      <c r="M61" s="34"/>
      <c r="N61" s="34"/>
      <c r="O61" s="34"/>
      <c r="P61" s="35"/>
      <c r="Q61" s="34"/>
      <c r="R61" s="34"/>
      <c r="S61" s="34"/>
      <c r="T61" s="34"/>
      <c r="U61" s="34"/>
      <c r="V61" s="34"/>
      <c r="W61" s="34"/>
      <c r="X61" s="34"/>
      <c r="Y61" s="25" t="n">
        <v>31</v>
      </c>
      <c r="Z61" s="36" t="n">
        <v>-22</v>
      </c>
    </row>
    <row r="62" customFormat="false" ht="13.2" hidden="false" customHeight="false" outlineLevel="0" collapsed="false">
      <c r="A62" s="25" t="s">
        <v>71</v>
      </c>
      <c r="B62" s="25" t="n">
        <v>54</v>
      </c>
      <c r="C62" s="26" t="n">
        <v>15.9775</v>
      </c>
      <c r="D62" s="27" t="s">
        <v>190</v>
      </c>
      <c r="E62" s="27" t="s">
        <v>191</v>
      </c>
      <c r="F62" s="28" t="n">
        <v>31221</v>
      </c>
      <c r="G62" s="29" t="n">
        <v>624406</v>
      </c>
      <c r="H62" s="29" t="s">
        <v>58</v>
      </c>
      <c r="I62" s="34"/>
      <c r="J62" s="32" t="n">
        <v>47.9325</v>
      </c>
      <c r="K62" s="34"/>
      <c r="L62" s="34"/>
      <c r="M62" s="34"/>
      <c r="N62" s="34"/>
      <c r="O62" s="34"/>
      <c r="P62" s="35"/>
      <c r="Q62" s="34"/>
      <c r="R62" s="34"/>
      <c r="S62" s="34"/>
      <c r="T62" s="34"/>
      <c r="U62" s="34"/>
      <c r="V62" s="34"/>
      <c r="W62" s="34"/>
      <c r="X62" s="34"/>
      <c r="Y62" s="25" t="n">
        <v>54</v>
      </c>
      <c r="Z62" s="36" t="n">
        <v>0</v>
      </c>
    </row>
    <row r="63" customFormat="false" ht="13.2" hidden="false" customHeight="false" outlineLevel="0" collapsed="false">
      <c r="A63" s="25" t="s">
        <v>71</v>
      </c>
      <c r="B63" s="25" t="n">
        <v>54</v>
      </c>
      <c r="C63" s="26" t="n">
        <v>15.9775</v>
      </c>
      <c r="D63" s="27" t="s">
        <v>192</v>
      </c>
      <c r="E63" s="27" t="s">
        <v>193</v>
      </c>
      <c r="F63" s="28" t="n">
        <v>36645</v>
      </c>
      <c r="G63" s="29" t="n">
        <v>636813</v>
      </c>
      <c r="H63" s="29" t="s">
        <v>116</v>
      </c>
      <c r="I63" s="34"/>
      <c r="J63" s="34"/>
      <c r="K63" s="34"/>
      <c r="L63" s="32" t="n">
        <v>47.9325</v>
      </c>
      <c r="M63" s="34"/>
      <c r="N63" s="34"/>
      <c r="O63" s="34"/>
      <c r="P63" s="35"/>
      <c r="Q63" s="34"/>
      <c r="R63" s="34"/>
      <c r="S63" s="34"/>
      <c r="T63" s="34"/>
      <c r="U63" s="34"/>
      <c r="V63" s="34"/>
      <c r="W63" s="34"/>
      <c r="X63" s="34"/>
      <c r="Y63" s="25"/>
      <c r="Z63" s="36" t="s">
        <v>78</v>
      </c>
    </row>
    <row r="64" customFormat="false" ht="13.2" hidden="false" customHeight="false" outlineLevel="0" collapsed="false">
      <c r="A64" s="25" t="s">
        <v>55</v>
      </c>
      <c r="B64" s="25" t="n">
        <v>56</v>
      </c>
      <c r="C64" s="26" t="n">
        <v>15.943125</v>
      </c>
      <c r="D64" s="27" t="s">
        <v>194</v>
      </c>
      <c r="E64" s="27" t="s">
        <v>195</v>
      </c>
      <c r="F64" s="28" t="n">
        <v>24625</v>
      </c>
      <c r="G64" s="29" t="n">
        <v>644940</v>
      </c>
      <c r="H64" s="29" t="s">
        <v>196</v>
      </c>
      <c r="I64" s="34"/>
      <c r="J64" s="34" t="n">
        <v>32.4025</v>
      </c>
      <c r="K64" s="34"/>
      <c r="L64" s="34"/>
      <c r="M64" s="34"/>
      <c r="N64" s="34"/>
      <c r="O64" s="34"/>
      <c r="P64" s="35" t="n">
        <v>31.37</v>
      </c>
      <c r="Q64" s="34"/>
      <c r="R64" s="34"/>
      <c r="S64" s="34"/>
      <c r="T64" s="34"/>
      <c r="U64" s="34"/>
      <c r="V64" s="34"/>
      <c r="W64" s="34"/>
      <c r="X64" s="34"/>
      <c r="Y64" s="25" t="n">
        <v>24</v>
      </c>
      <c r="Z64" s="36" t="n">
        <v>-32</v>
      </c>
    </row>
    <row r="65" customFormat="false" ht="13.2" hidden="false" customHeight="false" outlineLevel="0" collapsed="false">
      <c r="A65" s="25" t="s">
        <v>55</v>
      </c>
      <c r="B65" s="25" t="n">
        <v>57</v>
      </c>
      <c r="C65" s="26" t="n">
        <v>15.84375</v>
      </c>
      <c r="D65" s="27" t="s">
        <v>197</v>
      </c>
      <c r="E65" s="27" t="s">
        <v>168</v>
      </c>
      <c r="F65" s="28" t="n">
        <v>26223</v>
      </c>
      <c r="G65" s="29" t="n">
        <v>102515</v>
      </c>
      <c r="H65" s="29" t="s">
        <v>198</v>
      </c>
      <c r="I65" s="34"/>
      <c r="J65" s="34"/>
      <c r="K65" s="34"/>
      <c r="L65" s="34"/>
      <c r="M65" s="31" t="n">
        <v>63.375</v>
      </c>
      <c r="N65" s="34"/>
      <c r="O65" s="34"/>
      <c r="P65" s="35"/>
      <c r="Q65" s="34"/>
      <c r="R65" s="34"/>
      <c r="S65" s="34"/>
      <c r="T65" s="34"/>
      <c r="U65" s="34"/>
      <c r="V65" s="34"/>
      <c r="W65" s="34"/>
      <c r="X65" s="34"/>
      <c r="Y65" s="25" t="n">
        <v>61</v>
      </c>
      <c r="Z65" s="36" t="n">
        <v>4</v>
      </c>
    </row>
    <row r="66" customFormat="false" ht="13.2" hidden="false" customHeight="false" outlineLevel="0" collapsed="false">
      <c r="A66" s="25" t="s">
        <v>71</v>
      </c>
      <c r="B66" s="25" t="n">
        <v>58</v>
      </c>
      <c r="C66" s="26" t="n">
        <v>15.785</v>
      </c>
      <c r="D66" s="27" t="s">
        <v>199</v>
      </c>
      <c r="E66" s="27" t="s">
        <v>191</v>
      </c>
      <c r="F66" s="28" t="n">
        <v>36188</v>
      </c>
      <c r="G66" s="29" t="n">
        <v>651350</v>
      </c>
      <c r="H66" s="29" t="s">
        <v>200</v>
      </c>
      <c r="I66" s="34"/>
      <c r="J66" s="34"/>
      <c r="K66" s="34"/>
      <c r="L66" s="34"/>
      <c r="M66" s="32" t="n">
        <v>47.355</v>
      </c>
      <c r="N66" s="34"/>
      <c r="O66" s="34"/>
      <c r="P66" s="35"/>
      <c r="Q66" s="34"/>
      <c r="R66" s="34"/>
      <c r="S66" s="34"/>
      <c r="T66" s="34"/>
      <c r="U66" s="34"/>
      <c r="V66" s="34"/>
      <c r="W66" s="34"/>
      <c r="X66" s="34"/>
      <c r="Y66" s="25" t="n">
        <v>37</v>
      </c>
      <c r="Z66" s="36" t="n">
        <v>-21</v>
      </c>
    </row>
    <row r="67" customFormat="false" ht="13.2" hidden="false" customHeight="false" outlineLevel="0" collapsed="false">
      <c r="A67" s="25" t="s">
        <v>55</v>
      </c>
      <c r="B67" s="25" t="n">
        <v>59</v>
      </c>
      <c r="C67" s="26" t="n">
        <v>15.674375</v>
      </c>
      <c r="D67" s="27" t="s">
        <v>201</v>
      </c>
      <c r="E67" s="27" t="s">
        <v>202</v>
      </c>
      <c r="F67" s="28" t="n">
        <v>25146</v>
      </c>
      <c r="G67" s="29" t="n">
        <v>692031</v>
      </c>
      <c r="H67" s="29" t="s">
        <v>203</v>
      </c>
      <c r="I67" s="34"/>
      <c r="J67" s="34"/>
      <c r="K67" s="34"/>
      <c r="L67" s="34"/>
      <c r="M67" s="34"/>
      <c r="N67" s="34"/>
      <c r="O67" s="34"/>
      <c r="P67" s="35"/>
      <c r="Q67" s="31" t="n">
        <v>62.6975</v>
      </c>
      <c r="R67" s="34"/>
      <c r="S67" s="34"/>
      <c r="T67" s="34"/>
      <c r="U67" s="32" t="n">
        <v>40.9365</v>
      </c>
      <c r="V67" s="34"/>
      <c r="W67" s="34"/>
      <c r="X67" s="34"/>
      <c r="Y67" s="25" t="n">
        <v>39</v>
      </c>
      <c r="Z67" s="36" t="n">
        <v>-20</v>
      </c>
    </row>
    <row r="68" customFormat="false" ht="13.2" hidden="false" customHeight="false" outlineLevel="0" collapsed="false">
      <c r="A68" s="25" t="s">
        <v>71</v>
      </c>
      <c r="B68" s="25" t="n">
        <v>60</v>
      </c>
      <c r="C68" s="26" t="n">
        <v>15.5925</v>
      </c>
      <c r="D68" s="27" t="s">
        <v>204</v>
      </c>
      <c r="E68" s="27" t="s">
        <v>205</v>
      </c>
      <c r="F68" s="28" t="n">
        <v>36571</v>
      </c>
      <c r="G68" s="29" t="n">
        <v>646142</v>
      </c>
      <c r="H68" s="29" t="s">
        <v>88</v>
      </c>
      <c r="I68" s="34"/>
      <c r="J68" s="34"/>
      <c r="K68" s="32" t="n">
        <v>46.7775</v>
      </c>
      <c r="L68" s="34"/>
      <c r="M68" s="34"/>
      <c r="N68" s="34"/>
      <c r="O68" s="34"/>
      <c r="P68" s="35"/>
      <c r="Q68" s="34"/>
      <c r="R68" s="34"/>
      <c r="S68" s="34"/>
      <c r="T68" s="34"/>
      <c r="U68" s="34"/>
      <c r="V68" s="34"/>
      <c r="W68" s="34"/>
      <c r="X68" s="34"/>
      <c r="Y68" s="25"/>
      <c r="Z68" s="36" t="s">
        <v>78</v>
      </c>
    </row>
    <row r="69" customFormat="false" ht="13.2" hidden="false" customHeight="false" outlineLevel="0" collapsed="false">
      <c r="A69" s="25" t="s">
        <v>55</v>
      </c>
      <c r="B69" s="25" t="n">
        <v>61</v>
      </c>
      <c r="C69" s="26" t="n">
        <v>15.50625</v>
      </c>
      <c r="D69" s="27" t="s">
        <v>206</v>
      </c>
      <c r="E69" s="27" t="s">
        <v>207</v>
      </c>
      <c r="F69" s="40" t="n">
        <v>24877</v>
      </c>
      <c r="G69" s="29" t="n">
        <v>719148</v>
      </c>
      <c r="H69" s="29" t="s">
        <v>208</v>
      </c>
      <c r="I69" s="34"/>
      <c r="J69" s="34"/>
      <c r="K69" s="34"/>
      <c r="L69" s="34"/>
      <c r="M69" s="34"/>
      <c r="N69" s="34"/>
      <c r="O69" s="34"/>
      <c r="P69" s="44" t="n">
        <v>41.382</v>
      </c>
      <c r="Q69" s="34"/>
      <c r="R69" s="32" t="n">
        <v>41.8275</v>
      </c>
      <c r="S69" s="34"/>
      <c r="T69" s="31" t="n">
        <v>62.025</v>
      </c>
      <c r="U69" s="34"/>
      <c r="V69" s="34"/>
      <c r="W69" s="34"/>
      <c r="X69" s="34"/>
      <c r="Y69" s="25" t="n">
        <v>43</v>
      </c>
      <c r="Z69" s="36" t="n">
        <v>-18</v>
      </c>
    </row>
    <row r="70" customFormat="false" ht="13.2" hidden="false" customHeight="false" outlineLevel="0" collapsed="false">
      <c r="A70" s="25" t="s">
        <v>71</v>
      </c>
      <c r="B70" s="25" t="n">
        <v>62</v>
      </c>
      <c r="C70" s="26" t="n">
        <v>14.525</v>
      </c>
      <c r="D70" s="27" t="s">
        <v>209</v>
      </c>
      <c r="E70" s="27" t="s">
        <v>210</v>
      </c>
      <c r="F70" s="40" t="n">
        <v>31862</v>
      </c>
      <c r="G70" s="29" t="n">
        <v>697830</v>
      </c>
      <c r="H70" s="29" t="s">
        <v>211</v>
      </c>
      <c r="I70" s="34"/>
      <c r="J70" s="32" t="n">
        <v>43.575</v>
      </c>
      <c r="K70" s="34"/>
      <c r="L70" s="34"/>
      <c r="M70" s="34"/>
      <c r="N70" s="34"/>
      <c r="O70" s="34"/>
      <c r="P70" s="35"/>
      <c r="Q70" s="34"/>
      <c r="R70" s="34"/>
      <c r="S70" s="34"/>
      <c r="T70" s="34"/>
      <c r="U70" s="34"/>
      <c r="V70" s="34"/>
      <c r="W70" s="34"/>
      <c r="X70" s="34"/>
      <c r="Y70" s="25" t="n">
        <v>6</v>
      </c>
      <c r="Z70" s="36" t="n">
        <v>-56</v>
      </c>
    </row>
    <row r="71" customFormat="false" ht="13.2" hidden="false" customHeight="false" outlineLevel="0" collapsed="false">
      <c r="A71" s="25" t="s">
        <v>79</v>
      </c>
      <c r="B71" s="25" t="n">
        <v>63</v>
      </c>
      <c r="C71" s="26" t="n">
        <v>13.29106875</v>
      </c>
      <c r="D71" s="27" t="s">
        <v>212</v>
      </c>
      <c r="E71" s="45" t="s">
        <v>213</v>
      </c>
      <c r="F71" s="28" t="n">
        <v>17881</v>
      </c>
      <c r="G71" s="29" t="n">
        <v>689767</v>
      </c>
      <c r="H71" s="29" t="s">
        <v>146</v>
      </c>
      <c r="I71" s="34"/>
      <c r="J71" s="34"/>
      <c r="K71" s="32" t="n">
        <v>34.051875</v>
      </c>
      <c r="L71" s="34"/>
      <c r="M71" s="34" t="n">
        <v>19.1124</v>
      </c>
      <c r="N71" s="34"/>
      <c r="O71" s="34"/>
      <c r="P71" s="35"/>
      <c r="Q71" s="34"/>
      <c r="R71" s="34"/>
      <c r="S71" s="34"/>
      <c r="T71" s="34"/>
      <c r="U71" s="34"/>
      <c r="V71" s="34"/>
      <c r="W71" s="34"/>
      <c r="X71" s="34"/>
      <c r="Y71" s="25" t="n">
        <v>56</v>
      </c>
      <c r="Z71" s="36" t="n">
        <v>-7</v>
      </c>
    </row>
    <row r="72" customFormat="false" ht="13.2" hidden="false" customHeight="false" outlineLevel="0" collapsed="false">
      <c r="A72" s="25" t="s">
        <v>55</v>
      </c>
      <c r="B72" s="25" t="n">
        <v>64</v>
      </c>
      <c r="C72" s="26" t="n">
        <v>12.850625</v>
      </c>
      <c r="D72" s="27" t="s">
        <v>214</v>
      </c>
      <c r="E72" s="27" t="s">
        <v>215</v>
      </c>
      <c r="F72" s="28" t="n">
        <v>26010</v>
      </c>
      <c r="G72" s="29" t="n">
        <v>724443</v>
      </c>
      <c r="H72" s="29" t="s">
        <v>208</v>
      </c>
      <c r="I72" s="34"/>
      <c r="J72" s="34"/>
      <c r="K72" s="34" t="n">
        <v>20.36</v>
      </c>
      <c r="L72" s="34"/>
      <c r="M72" s="34"/>
      <c r="N72" s="34"/>
      <c r="O72" s="34"/>
      <c r="P72" s="35"/>
      <c r="Q72" s="34"/>
      <c r="R72" s="34"/>
      <c r="S72" s="34"/>
      <c r="T72" s="34" t="n">
        <v>19.898</v>
      </c>
      <c r="U72" s="34" t="n">
        <v>31.0425</v>
      </c>
      <c r="V72" s="34"/>
      <c r="W72" s="34"/>
      <c r="X72" s="34"/>
      <c r="Y72" s="25"/>
      <c r="Z72" s="36" t="s">
        <v>78</v>
      </c>
    </row>
    <row r="73" customFormat="false" ht="13.2" hidden="false" customHeight="false" outlineLevel="0" collapsed="false">
      <c r="A73" s="25" t="s">
        <v>71</v>
      </c>
      <c r="B73" s="25" t="n">
        <v>65</v>
      </c>
      <c r="C73" s="26" t="n">
        <v>12.1175</v>
      </c>
      <c r="D73" s="27" t="s">
        <v>216</v>
      </c>
      <c r="E73" s="27" t="s">
        <v>57</v>
      </c>
      <c r="F73" s="28" t="n">
        <v>33793</v>
      </c>
      <c r="G73" s="29" t="n">
        <v>661904</v>
      </c>
      <c r="H73" s="29" t="s">
        <v>217</v>
      </c>
      <c r="I73" s="34"/>
      <c r="J73" s="34"/>
      <c r="K73" s="34"/>
      <c r="L73" s="34" t="n">
        <v>36.3525</v>
      </c>
      <c r="M73" s="34"/>
      <c r="N73" s="34"/>
      <c r="O73" s="34"/>
      <c r="P73" s="35"/>
      <c r="Q73" s="34"/>
      <c r="R73" s="34"/>
      <c r="S73" s="34"/>
      <c r="T73" s="34"/>
      <c r="U73" s="34"/>
      <c r="V73" s="34"/>
      <c r="W73" s="34"/>
      <c r="X73" s="34"/>
      <c r="Y73" s="25" t="n">
        <v>8</v>
      </c>
      <c r="Z73" s="36" t="n">
        <v>-57</v>
      </c>
    </row>
    <row r="74" customFormat="false" ht="13.2" hidden="false" customHeight="false" outlineLevel="0" collapsed="false">
      <c r="A74" s="25" t="s">
        <v>51</v>
      </c>
      <c r="B74" s="25" t="n">
        <v>66</v>
      </c>
      <c r="C74" s="26" t="n">
        <v>12.007875</v>
      </c>
      <c r="D74" s="27" t="s">
        <v>218</v>
      </c>
      <c r="E74" s="27" t="s">
        <v>76</v>
      </c>
      <c r="F74" s="28" t="n">
        <v>28881</v>
      </c>
      <c r="G74" s="29" t="n">
        <v>683282</v>
      </c>
      <c r="H74" s="29" t="s">
        <v>217</v>
      </c>
      <c r="I74" s="32" t="n">
        <v>48.0315</v>
      </c>
      <c r="J74" s="34"/>
      <c r="K74" s="34"/>
      <c r="L74" s="34"/>
      <c r="M74" s="34"/>
      <c r="N74" s="34"/>
      <c r="O74" s="34"/>
      <c r="P74" s="35"/>
      <c r="Q74" s="34"/>
      <c r="R74" s="34"/>
      <c r="S74" s="34"/>
      <c r="T74" s="34"/>
      <c r="U74" s="34"/>
      <c r="V74" s="34"/>
      <c r="W74" s="34"/>
      <c r="X74" s="34"/>
      <c r="Y74" s="25" t="n">
        <v>23</v>
      </c>
      <c r="Z74" s="36" t="n">
        <v>-43</v>
      </c>
    </row>
    <row r="75" customFormat="false" ht="13.2" hidden="false" customHeight="false" outlineLevel="0" collapsed="false">
      <c r="A75" s="25" t="s">
        <v>71</v>
      </c>
      <c r="B75" s="25" t="n">
        <v>67</v>
      </c>
      <c r="C75" s="26" t="n">
        <v>11.9716666666667</v>
      </c>
      <c r="D75" s="27" t="s">
        <v>219</v>
      </c>
      <c r="E75" s="27" t="s">
        <v>220</v>
      </c>
      <c r="F75" s="28" t="n">
        <v>33322</v>
      </c>
      <c r="G75" s="29" t="n">
        <v>664807</v>
      </c>
      <c r="H75" s="29" t="s">
        <v>221</v>
      </c>
      <c r="I75" s="34"/>
      <c r="J75" s="34"/>
      <c r="K75" s="34"/>
      <c r="L75" s="34"/>
      <c r="M75" s="34" t="n">
        <v>35.915</v>
      </c>
      <c r="N75" s="34"/>
      <c r="O75" s="34"/>
      <c r="P75" s="35"/>
      <c r="Q75" s="34"/>
      <c r="R75" s="34"/>
      <c r="S75" s="34"/>
      <c r="T75" s="34"/>
      <c r="U75" s="34"/>
      <c r="V75" s="34"/>
      <c r="W75" s="34"/>
      <c r="X75" s="34"/>
      <c r="Y75" s="25" t="n">
        <v>9</v>
      </c>
      <c r="Z75" s="36" t="n">
        <v>-58</v>
      </c>
    </row>
    <row r="76" customFormat="false" ht="13.2" hidden="false" customHeight="false" outlineLevel="0" collapsed="false">
      <c r="A76" s="25" t="s">
        <v>55</v>
      </c>
      <c r="B76" s="25" t="n">
        <v>68</v>
      </c>
      <c r="C76" s="26" t="n">
        <v>11.3726</v>
      </c>
      <c r="D76" s="27" t="s">
        <v>222</v>
      </c>
      <c r="E76" s="27" t="s">
        <v>223</v>
      </c>
      <c r="F76" s="28" t="n">
        <v>23796</v>
      </c>
      <c r="G76" s="29" t="n">
        <v>103920</v>
      </c>
      <c r="H76" s="29" t="s">
        <v>224</v>
      </c>
      <c r="I76" s="34"/>
      <c r="J76" s="34"/>
      <c r="K76" s="34"/>
      <c r="L76" s="34" t="n">
        <v>20.566</v>
      </c>
      <c r="M76" s="34"/>
      <c r="N76" s="34" t="n">
        <v>24.9244</v>
      </c>
      <c r="O76" s="34"/>
      <c r="P76" s="35"/>
      <c r="Q76" s="34"/>
      <c r="R76" s="34"/>
      <c r="S76" s="34"/>
      <c r="T76" s="34"/>
      <c r="U76" s="34"/>
      <c r="V76" s="34"/>
      <c r="W76" s="34"/>
      <c r="X76" s="34"/>
      <c r="Y76" s="25" t="n">
        <v>49</v>
      </c>
      <c r="Z76" s="36" t="n">
        <v>-19</v>
      </c>
    </row>
    <row r="77" customFormat="false" ht="13.2" hidden="false" customHeight="false" outlineLevel="0" collapsed="false">
      <c r="A77" s="25" t="s">
        <v>51</v>
      </c>
      <c r="B77" s="25" t="n">
        <v>69</v>
      </c>
      <c r="C77" s="26" t="n">
        <v>11.227734375</v>
      </c>
      <c r="D77" s="27" t="s">
        <v>225</v>
      </c>
      <c r="E77" s="27" t="s">
        <v>226</v>
      </c>
      <c r="F77" s="28" t="n">
        <v>28205</v>
      </c>
      <c r="G77" s="29" t="n">
        <v>105254</v>
      </c>
      <c r="H77" s="29" t="s">
        <v>227</v>
      </c>
      <c r="I77" s="34"/>
      <c r="J77" s="34"/>
      <c r="K77" s="34"/>
      <c r="L77" s="34"/>
      <c r="M77" s="32" t="n">
        <v>44.9109375</v>
      </c>
      <c r="N77" s="34"/>
      <c r="O77" s="34"/>
      <c r="P77" s="35"/>
      <c r="Q77" s="34"/>
      <c r="R77" s="34"/>
      <c r="S77" s="34"/>
      <c r="T77" s="34"/>
      <c r="U77" s="34"/>
      <c r="V77" s="34"/>
      <c r="W77" s="34"/>
      <c r="X77" s="34"/>
      <c r="Y77" s="25"/>
      <c r="Z77" s="36" t="s">
        <v>78</v>
      </c>
    </row>
    <row r="78" customFormat="false" ht="13.2" hidden="false" customHeight="false" outlineLevel="0" collapsed="false">
      <c r="A78" s="25" t="s">
        <v>51</v>
      </c>
      <c r="B78" s="25" t="n">
        <v>70</v>
      </c>
      <c r="C78" s="26" t="n">
        <v>10.92609375</v>
      </c>
      <c r="D78" s="27" t="s">
        <v>228</v>
      </c>
      <c r="E78" s="27" t="s">
        <v>229</v>
      </c>
      <c r="F78" s="28" t="n">
        <v>28432</v>
      </c>
      <c r="G78" s="29" t="n">
        <v>112244</v>
      </c>
      <c r="H78" s="29" t="s">
        <v>230</v>
      </c>
      <c r="I78" s="34"/>
      <c r="J78" s="32" t="n">
        <v>43.704375</v>
      </c>
      <c r="K78" s="34"/>
      <c r="L78" s="34"/>
      <c r="M78" s="34"/>
      <c r="N78" s="34"/>
      <c r="O78" s="34"/>
      <c r="P78" s="35"/>
      <c r="Q78" s="34"/>
      <c r="R78" s="34"/>
      <c r="S78" s="34"/>
      <c r="T78" s="34"/>
      <c r="U78" s="34"/>
      <c r="V78" s="34"/>
      <c r="W78" s="34"/>
      <c r="X78" s="34"/>
      <c r="Y78" s="25"/>
      <c r="Z78" s="36" t="s">
        <v>78</v>
      </c>
    </row>
    <row r="79" customFormat="false" ht="13.2" hidden="false" customHeight="false" outlineLevel="0" collapsed="false">
      <c r="A79" s="25" t="s">
        <v>62</v>
      </c>
      <c r="B79" s="25" t="n">
        <v>71</v>
      </c>
      <c r="C79" s="26" t="n">
        <v>10.4197</v>
      </c>
      <c r="D79" s="27" t="s">
        <v>231</v>
      </c>
      <c r="E79" s="27" t="s">
        <v>232</v>
      </c>
      <c r="F79" s="28" t="n">
        <v>23635</v>
      </c>
      <c r="G79" s="29" t="n">
        <v>703257</v>
      </c>
      <c r="H79" s="29" t="s">
        <v>116</v>
      </c>
      <c r="I79" s="34"/>
      <c r="J79" s="34"/>
      <c r="K79" s="34"/>
      <c r="L79" s="34"/>
      <c r="M79" s="34" t="n">
        <v>19.1424</v>
      </c>
      <c r="N79" s="34" t="n">
        <v>22.5364</v>
      </c>
      <c r="O79" s="34"/>
      <c r="P79" s="35"/>
      <c r="Q79" s="34"/>
      <c r="R79" s="34"/>
      <c r="S79" s="34"/>
      <c r="T79" s="34"/>
      <c r="U79" s="34"/>
      <c r="V79" s="34"/>
      <c r="W79" s="34"/>
      <c r="X79" s="34"/>
      <c r="Y79" s="25" t="n">
        <v>69</v>
      </c>
      <c r="Z79" s="36" t="n">
        <v>-2</v>
      </c>
    </row>
    <row r="80" customFormat="false" ht="13.2" hidden="false" customHeight="false" outlineLevel="0" collapsed="false">
      <c r="A80" s="25" t="s">
        <v>55</v>
      </c>
      <c r="B80" s="25" t="n">
        <v>72</v>
      </c>
      <c r="C80" s="26" t="n">
        <v>10.1575</v>
      </c>
      <c r="D80" s="27" t="s">
        <v>181</v>
      </c>
      <c r="E80" s="27" t="s">
        <v>185</v>
      </c>
      <c r="F80" s="28" t="n">
        <v>25404</v>
      </c>
      <c r="G80" s="29" t="n">
        <v>683290</v>
      </c>
      <c r="H80" s="29" t="s">
        <v>88</v>
      </c>
      <c r="I80" s="34"/>
      <c r="J80" s="34"/>
      <c r="K80" s="34" t="n">
        <v>20.3</v>
      </c>
      <c r="L80" s="34"/>
      <c r="M80" s="34" t="n">
        <v>20.33</v>
      </c>
      <c r="N80" s="34"/>
      <c r="O80" s="34"/>
      <c r="P80" s="35"/>
      <c r="Q80" s="34"/>
      <c r="R80" s="34"/>
      <c r="S80" s="34"/>
      <c r="T80" s="34"/>
      <c r="U80" s="34"/>
      <c r="V80" s="34"/>
      <c r="W80" s="34"/>
      <c r="X80" s="34"/>
      <c r="Y80" s="25"/>
      <c r="Z80" s="36" t="s">
        <v>78</v>
      </c>
    </row>
    <row r="81" customFormat="false" ht="13.2" hidden="false" customHeight="false" outlineLevel="0" collapsed="false">
      <c r="A81" s="25" t="s">
        <v>55</v>
      </c>
      <c r="B81" s="25" t="n">
        <v>73</v>
      </c>
      <c r="C81" s="26" t="n">
        <v>10.011375</v>
      </c>
      <c r="D81" s="27" t="s">
        <v>233</v>
      </c>
      <c r="E81" s="27" t="s">
        <v>234</v>
      </c>
      <c r="F81" s="28" t="n">
        <v>25124</v>
      </c>
      <c r="G81" s="29" t="n">
        <v>719793</v>
      </c>
      <c r="H81" s="29" t="s">
        <v>235</v>
      </c>
      <c r="I81" s="34"/>
      <c r="J81" s="34"/>
      <c r="K81" s="34"/>
      <c r="L81" s="34"/>
      <c r="M81" s="34"/>
      <c r="N81" s="34"/>
      <c r="O81" s="34"/>
      <c r="P81" s="35"/>
      <c r="Q81" s="34"/>
      <c r="R81" s="34" t="n">
        <v>20.33</v>
      </c>
      <c r="S81" s="32" t="n">
        <v>39.6</v>
      </c>
      <c r="T81" s="34"/>
      <c r="U81" s="34"/>
      <c r="V81" s="32" t="n">
        <v>40.0455</v>
      </c>
      <c r="W81" s="34"/>
      <c r="X81" s="34"/>
      <c r="Y81" s="25" t="n">
        <v>57</v>
      </c>
      <c r="Z81" s="36" t="n">
        <v>-16</v>
      </c>
    </row>
    <row r="82" customFormat="false" ht="13.2" hidden="false" customHeight="false" outlineLevel="0" collapsed="false">
      <c r="A82" s="25" t="s">
        <v>51</v>
      </c>
      <c r="B82" s="25" t="n">
        <v>74</v>
      </c>
      <c r="C82" s="26" t="n">
        <v>9.106875</v>
      </c>
      <c r="D82" s="27" t="s">
        <v>236</v>
      </c>
      <c r="E82" s="27" t="s">
        <v>237</v>
      </c>
      <c r="F82" s="28" t="n">
        <v>28162</v>
      </c>
      <c r="G82" s="29" t="n">
        <v>716796</v>
      </c>
      <c r="H82" s="29" t="s">
        <v>238</v>
      </c>
      <c r="I82" s="34" t="n">
        <v>36.4275</v>
      </c>
      <c r="J82" s="34"/>
      <c r="K82" s="34"/>
      <c r="L82" s="34"/>
      <c r="M82" s="34"/>
      <c r="N82" s="34"/>
      <c r="O82" s="34"/>
      <c r="P82" s="35"/>
      <c r="Q82" s="34"/>
      <c r="R82" s="34"/>
      <c r="S82" s="34"/>
      <c r="T82" s="34"/>
      <c r="U82" s="34"/>
      <c r="V82" s="34"/>
      <c r="W82" s="34"/>
      <c r="X82" s="34"/>
      <c r="Y82" s="25"/>
      <c r="Z82" s="36" t="s">
        <v>78</v>
      </c>
    </row>
    <row r="83" customFormat="false" ht="13.2" hidden="false" customHeight="false" outlineLevel="0" collapsed="false">
      <c r="A83" s="25" t="s">
        <v>51</v>
      </c>
      <c r="B83" s="25" t="n">
        <v>75</v>
      </c>
      <c r="C83" s="26" t="n">
        <v>8.4346875</v>
      </c>
      <c r="D83" s="27" t="s">
        <v>239</v>
      </c>
      <c r="E83" s="27" t="s">
        <v>240</v>
      </c>
      <c r="F83" s="28" t="n">
        <v>30321</v>
      </c>
      <c r="G83" s="29" t="n">
        <v>717609</v>
      </c>
      <c r="H83" s="29" t="s">
        <v>241</v>
      </c>
      <c r="I83" s="34"/>
      <c r="J83" s="34"/>
      <c r="K83" s="34"/>
      <c r="L83" s="34" t="n">
        <v>33.73875</v>
      </c>
      <c r="M83" s="34"/>
      <c r="N83" s="34"/>
      <c r="O83" s="34"/>
      <c r="P83" s="35"/>
      <c r="Q83" s="34"/>
      <c r="R83" s="34"/>
      <c r="S83" s="34"/>
      <c r="T83" s="34"/>
      <c r="U83" s="34"/>
      <c r="V83" s="34"/>
      <c r="W83" s="34"/>
      <c r="X83" s="34"/>
      <c r="Y83" s="25"/>
      <c r="Z83" s="36" t="s">
        <v>78</v>
      </c>
    </row>
    <row r="84" customFormat="false" ht="13.2" hidden="false" customHeight="false" outlineLevel="0" collapsed="false">
      <c r="A84" s="25" t="s">
        <v>51</v>
      </c>
      <c r="B84" s="25" t="n">
        <v>76</v>
      </c>
      <c r="C84" s="26" t="n">
        <v>8.4321875</v>
      </c>
      <c r="D84" s="27" t="s">
        <v>242</v>
      </c>
      <c r="E84" s="27" t="s">
        <v>243</v>
      </c>
      <c r="F84" s="28" t="n">
        <v>29121</v>
      </c>
      <c r="G84" s="29" t="n">
        <v>116662</v>
      </c>
      <c r="H84" s="29" t="s">
        <v>244</v>
      </c>
      <c r="I84" s="34"/>
      <c r="J84" s="34"/>
      <c r="K84" s="34"/>
      <c r="L84" s="34" t="n">
        <v>33.72875</v>
      </c>
      <c r="M84" s="34"/>
      <c r="N84" s="34"/>
      <c r="O84" s="34"/>
      <c r="P84" s="35"/>
      <c r="Q84" s="34"/>
      <c r="R84" s="34"/>
      <c r="S84" s="34"/>
      <c r="T84" s="34"/>
      <c r="U84" s="34"/>
      <c r="V84" s="34"/>
      <c r="W84" s="34"/>
      <c r="X84" s="34"/>
      <c r="Y84" s="25" t="n">
        <v>55</v>
      </c>
      <c r="Z84" s="36" t="n">
        <v>-21</v>
      </c>
    </row>
    <row r="85" customFormat="false" ht="13.2" hidden="false" customHeight="false" outlineLevel="0" collapsed="false">
      <c r="A85" s="25" t="s">
        <v>51</v>
      </c>
      <c r="B85" s="25" t="n">
        <v>77</v>
      </c>
      <c r="C85" s="26" t="n">
        <v>8.363515625</v>
      </c>
      <c r="D85" s="27" t="s">
        <v>245</v>
      </c>
      <c r="E85" s="27" t="s">
        <v>246</v>
      </c>
      <c r="F85" s="28" t="n">
        <v>28406</v>
      </c>
      <c r="G85" s="29" t="n">
        <v>719388</v>
      </c>
      <c r="H85" s="29" t="s">
        <v>141</v>
      </c>
      <c r="I85" s="34"/>
      <c r="J85" s="34"/>
      <c r="K85" s="34"/>
      <c r="L85" s="34"/>
      <c r="M85" s="34"/>
      <c r="N85" s="34"/>
      <c r="O85" s="34"/>
      <c r="P85" s="35"/>
      <c r="Q85" s="34"/>
      <c r="R85" s="34"/>
      <c r="S85" s="34"/>
      <c r="T85" s="34"/>
      <c r="U85" s="34"/>
      <c r="V85" s="34" t="n">
        <v>33.4540625</v>
      </c>
      <c r="W85" s="34"/>
      <c r="X85" s="34"/>
      <c r="Y85" s="25" t="n">
        <v>44</v>
      </c>
      <c r="Z85" s="36" t="n">
        <v>-33</v>
      </c>
    </row>
    <row r="86" customFormat="false" ht="13.2" hidden="false" customHeight="false" outlineLevel="0" collapsed="false">
      <c r="A86" s="25" t="s">
        <v>51</v>
      </c>
      <c r="B86" s="25" t="n">
        <v>78</v>
      </c>
      <c r="C86" s="26" t="n">
        <v>8.28734375</v>
      </c>
      <c r="D86" s="27" t="s">
        <v>247</v>
      </c>
      <c r="E86" s="27" t="s">
        <v>168</v>
      </c>
      <c r="F86" s="28" t="n">
        <v>27862</v>
      </c>
      <c r="G86" s="29" t="n">
        <v>100555</v>
      </c>
      <c r="H86" s="29" t="s">
        <v>230</v>
      </c>
      <c r="I86" s="34"/>
      <c r="J86" s="34" t="n">
        <v>33.149375</v>
      </c>
      <c r="K86" s="34"/>
      <c r="L86" s="34"/>
      <c r="M86" s="34"/>
      <c r="N86" s="34"/>
      <c r="O86" s="34"/>
      <c r="P86" s="35"/>
      <c r="Q86" s="34"/>
      <c r="R86" s="34"/>
      <c r="S86" s="34"/>
      <c r="T86" s="34"/>
      <c r="U86" s="34"/>
      <c r="V86" s="34"/>
      <c r="W86" s="34"/>
      <c r="X86" s="34"/>
      <c r="Y86" s="25"/>
      <c r="Z86" s="36" t="s">
        <v>78</v>
      </c>
    </row>
    <row r="87" customFormat="false" ht="13.2" hidden="false" customHeight="false" outlineLevel="0" collapsed="false">
      <c r="A87" s="25" t="s">
        <v>51</v>
      </c>
      <c r="B87" s="25" t="n">
        <v>79</v>
      </c>
      <c r="C87" s="26" t="n">
        <v>8.28234375</v>
      </c>
      <c r="D87" s="27" t="s">
        <v>248</v>
      </c>
      <c r="E87" s="27" t="s">
        <v>249</v>
      </c>
      <c r="F87" s="28" t="n">
        <v>27656</v>
      </c>
      <c r="G87" s="29" t="n">
        <v>719225</v>
      </c>
      <c r="H87" s="29" t="s">
        <v>58</v>
      </c>
      <c r="I87" s="34"/>
      <c r="J87" s="34" t="n">
        <v>33.129375</v>
      </c>
      <c r="K87" s="34"/>
      <c r="L87" s="34"/>
      <c r="M87" s="34"/>
      <c r="N87" s="34"/>
      <c r="O87" s="34"/>
      <c r="P87" s="35"/>
      <c r="Q87" s="34"/>
      <c r="R87" s="34"/>
      <c r="S87" s="34"/>
      <c r="T87" s="34"/>
      <c r="U87" s="34"/>
      <c r="V87" s="34"/>
      <c r="W87" s="34"/>
      <c r="X87" s="34"/>
      <c r="Y87" s="25"/>
      <c r="Z87" s="36" t="s">
        <v>78</v>
      </c>
    </row>
    <row r="88" customFormat="false" ht="13.2" hidden="false" customHeight="false" outlineLevel="0" collapsed="false">
      <c r="A88" s="25" t="s">
        <v>55</v>
      </c>
      <c r="B88" s="25" t="n">
        <v>80</v>
      </c>
      <c r="C88" s="26" t="n">
        <v>7.931875</v>
      </c>
      <c r="D88" s="27" t="s">
        <v>250</v>
      </c>
      <c r="E88" s="27" t="s">
        <v>251</v>
      </c>
      <c r="F88" s="28" t="n">
        <v>26456</v>
      </c>
      <c r="G88" s="29" t="n">
        <v>724368</v>
      </c>
      <c r="H88" s="29" t="s">
        <v>163</v>
      </c>
      <c r="I88" s="34"/>
      <c r="J88" s="34"/>
      <c r="K88" s="34" t="n">
        <v>31.7275</v>
      </c>
      <c r="L88" s="34"/>
      <c r="M88" s="34"/>
      <c r="N88" s="34"/>
      <c r="O88" s="34"/>
      <c r="P88" s="35"/>
      <c r="Q88" s="34"/>
      <c r="R88" s="34"/>
      <c r="S88" s="34"/>
      <c r="T88" s="34"/>
      <c r="U88" s="34"/>
      <c r="V88" s="34"/>
      <c r="W88" s="34"/>
      <c r="X88" s="34"/>
      <c r="Y88" s="25"/>
      <c r="Z88" s="36" t="s">
        <v>78</v>
      </c>
    </row>
    <row r="89" customFormat="false" ht="13.2" hidden="false" customHeight="false" outlineLevel="0" collapsed="false">
      <c r="A89" s="25" t="s">
        <v>55</v>
      </c>
      <c r="B89" s="25" t="n">
        <v>81</v>
      </c>
      <c r="C89" s="26" t="n">
        <v>7.929375</v>
      </c>
      <c r="D89" s="27" t="s">
        <v>252</v>
      </c>
      <c r="E89" s="27" t="s">
        <v>253</v>
      </c>
      <c r="F89" s="28" t="n">
        <v>26841</v>
      </c>
      <c r="G89" s="29" t="n">
        <v>107331</v>
      </c>
      <c r="H89" s="29" t="s">
        <v>254</v>
      </c>
      <c r="I89" s="34"/>
      <c r="J89" s="34"/>
      <c r="K89" s="34"/>
      <c r="L89" s="34"/>
      <c r="M89" s="34" t="n">
        <v>31.7175</v>
      </c>
      <c r="N89" s="34"/>
      <c r="O89" s="34"/>
      <c r="P89" s="35"/>
      <c r="Q89" s="34"/>
      <c r="R89" s="34"/>
      <c r="S89" s="34"/>
      <c r="T89" s="34"/>
      <c r="U89" s="34"/>
      <c r="V89" s="34"/>
      <c r="W89" s="34"/>
      <c r="X89" s="34"/>
      <c r="Y89" s="25"/>
      <c r="Z89" s="36" t="s">
        <v>78</v>
      </c>
    </row>
    <row r="90" customFormat="false" ht="13.2" hidden="false" customHeight="false" outlineLevel="0" collapsed="false">
      <c r="A90" s="25" t="s">
        <v>55</v>
      </c>
      <c r="B90" s="25" t="n">
        <v>82</v>
      </c>
      <c r="C90" s="26" t="n">
        <v>7.924375</v>
      </c>
      <c r="D90" s="27" t="s">
        <v>255</v>
      </c>
      <c r="E90" s="27" t="s">
        <v>256</v>
      </c>
      <c r="F90" s="28" t="n">
        <v>24500</v>
      </c>
      <c r="G90" s="29" t="n">
        <v>724254</v>
      </c>
      <c r="H90" s="29" t="s">
        <v>257</v>
      </c>
      <c r="I90" s="34"/>
      <c r="J90" s="34"/>
      <c r="K90" s="34" t="n">
        <v>31.6975</v>
      </c>
      <c r="L90" s="34"/>
      <c r="M90" s="34"/>
      <c r="N90" s="34"/>
      <c r="O90" s="34"/>
      <c r="P90" s="35"/>
      <c r="Q90" s="34"/>
      <c r="R90" s="34"/>
      <c r="S90" s="34"/>
      <c r="T90" s="34"/>
      <c r="U90" s="34"/>
      <c r="V90" s="34"/>
      <c r="W90" s="34"/>
      <c r="X90" s="34"/>
      <c r="Y90" s="25"/>
      <c r="Z90" s="36" t="s">
        <v>78</v>
      </c>
    </row>
    <row r="91" customFormat="false" ht="13.2" hidden="false" customHeight="false" outlineLevel="0" collapsed="false">
      <c r="A91" s="25" t="s">
        <v>62</v>
      </c>
      <c r="B91" s="25" t="n">
        <v>83</v>
      </c>
      <c r="C91" s="26" t="n">
        <v>7.3075</v>
      </c>
      <c r="D91" s="27" t="s">
        <v>258</v>
      </c>
      <c r="E91" s="27" t="s">
        <v>259</v>
      </c>
      <c r="F91" s="28" t="n">
        <v>21841</v>
      </c>
      <c r="G91" s="29" t="n">
        <v>126442</v>
      </c>
      <c r="H91" s="29" t="s">
        <v>260</v>
      </c>
      <c r="I91" s="34"/>
      <c r="J91" s="34" t="n">
        <v>29.23</v>
      </c>
      <c r="K91" s="34"/>
      <c r="L91" s="34"/>
      <c r="M91" s="34"/>
      <c r="N91" s="34"/>
      <c r="O91" s="34"/>
      <c r="P91" s="35"/>
      <c r="Q91" s="34"/>
      <c r="R91" s="34"/>
      <c r="S91" s="34"/>
      <c r="T91" s="34"/>
      <c r="U91" s="34"/>
      <c r="V91" s="34"/>
      <c r="W91" s="34"/>
      <c r="X91" s="34"/>
      <c r="Y91" s="25" t="n">
        <v>64</v>
      </c>
      <c r="Z91" s="36" t="n">
        <v>-19</v>
      </c>
    </row>
    <row r="92" customFormat="false" ht="13.2" hidden="false" customHeight="false" outlineLevel="0" collapsed="false">
      <c r="A92" s="25" t="s">
        <v>51</v>
      </c>
      <c r="B92" s="25" t="n">
        <v>84</v>
      </c>
      <c r="C92" s="26" t="n">
        <v>5.46125</v>
      </c>
      <c r="D92" s="27" t="s">
        <v>261</v>
      </c>
      <c r="E92" s="27" t="s">
        <v>262</v>
      </c>
      <c r="F92" s="28" t="n">
        <v>27691</v>
      </c>
      <c r="G92" s="29" t="n">
        <v>724253</v>
      </c>
      <c r="H92" s="29" t="s">
        <v>257</v>
      </c>
      <c r="I92" s="34"/>
      <c r="J92" s="34"/>
      <c r="K92" s="34" t="n">
        <v>21.845</v>
      </c>
      <c r="L92" s="34"/>
      <c r="M92" s="34"/>
      <c r="N92" s="34"/>
      <c r="O92" s="34"/>
      <c r="P92" s="35"/>
      <c r="Q92" s="34"/>
      <c r="R92" s="34"/>
      <c r="S92" s="34"/>
      <c r="T92" s="34"/>
      <c r="U92" s="34"/>
      <c r="V92" s="34"/>
      <c r="W92" s="34"/>
      <c r="X92" s="34"/>
      <c r="Y92" s="25"/>
      <c r="Z92" s="36" t="s">
        <v>78</v>
      </c>
    </row>
    <row r="93" customFormat="false" ht="13.2" hidden="false" customHeight="false" outlineLevel="0" collapsed="false">
      <c r="A93" s="25" t="s">
        <v>55</v>
      </c>
      <c r="B93" s="25" t="n">
        <v>85</v>
      </c>
      <c r="C93" s="26" t="n">
        <v>5.1365</v>
      </c>
      <c r="D93" s="27" t="s">
        <v>263</v>
      </c>
      <c r="E93" s="27" t="s">
        <v>264</v>
      </c>
      <c r="F93" s="28" t="n">
        <v>24919</v>
      </c>
      <c r="G93" s="29" t="n">
        <v>643853</v>
      </c>
      <c r="H93" s="29" t="s">
        <v>116</v>
      </c>
      <c r="I93" s="34"/>
      <c r="J93" s="34"/>
      <c r="K93" s="34"/>
      <c r="L93" s="34" t="n">
        <v>20.546</v>
      </c>
      <c r="M93" s="34"/>
      <c r="N93" s="34"/>
      <c r="O93" s="34"/>
      <c r="P93" s="35"/>
      <c r="Q93" s="34"/>
      <c r="R93" s="34"/>
      <c r="S93" s="34"/>
      <c r="T93" s="34"/>
      <c r="U93" s="34"/>
      <c r="V93" s="34"/>
      <c r="W93" s="34"/>
      <c r="X93" s="34"/>
      <c r="Y93" s="25"/>
      <c r="Z93" s="36" t="s">
        <v>78</v>
      </c>
    </row>
    <row r="94" customFormat="false" ht="13.2" hidden="false" customHeight="false" outlineLevel="0" collapsed="false">
      <c r="A94" s="25" t="s">
        <v>62</v>
      </c>
      <c r="B94" s="25" t="n">
        <v>86</v>
      </c>
      <c r="C94" s="26" t="n">
        <v>4.8332</v>
      </c>
      <c r="D94" s="27" t="s">
        <v>265</v>
      </c>
      <c r="E94" s="27" t="s">
        <v>266</v>
      </c>
      <c r="F94" s="28" t="n">
        <v>22169</v>
      </c>
      <c r="G94" s="29" t="n">
        <v>634699</v>
      </c>
      <c r="H94" s="29" t="s">
        <v>260</v>
      </c>
      <c r="I94" s="34"/>
      <c r="J94" s="34"/>
      <c r="K94" s="34"/>
      <c r="L94" s="34" t="n">
        <v>19.3328</v>
      </c>
      <c r="M94" s="34"/>
      <c r="N94" s="34"/>
      <c r="O94" s="34"/>
      <c r="P94" s="35"/>
      <c r="Q94" s="34"/>
      <c r="R94" s="34"/>
      <c r="S94" s="34"/>
      <c r="T94" s="34"/>
      <c r="U94" s="34"/>
      <c r="V94" s="34"/>
      <c r="W94" s="34"/>
      <c r="X94" s="34"/>
      <c r="Y94" s="25" t="n">
        <v>68</v>
      </c>
      <c r="Z94" s="36" t="n">
        <v>-18</v>
      </c>
    </row>
    <row r="95" customFormat="false" ht="13.2" hidden="false" customHeight="false" outlineLevel="0" collapsed="false">
      <c r="A95" s="25" t="s">
        <v>62</v>
      </c>
      <c r="B95" s="25" t="n">
        <v>87</v>
      </c>
      <c r="C95" s="26" t="n">
        <v>4.7831</v>
      </c>
      <c r="D95" s="27" t="s">
        <v>267</v>
      </c>
      <c r="E95" s="27" t="s">
        <v>268</v>
      </c>
      <c r="F95" s="28" t="n">
        <v>22480</v>
      </c>
      <c r="G95" s="29" t="n">
        <v>680028</v>
      </c>
      <c r="H95" s="29" t="s">
        <v>70</v>
      </c>
      <c r="I95" s="34"/>
      <c r="J95" s="34"/>
      <c r="K95" s="34"/>
      <c r="L95" s="34"/>
      <c r="M95" s="34" t="n">
        <v>19.1324</v>
      </c>
      <c r="N95" s="34"/>
      <c r="O95" s="34"/>
      <c r="P95" s="35"/>
      <c r="Q95" s="34"/>
      <c r="R95" s="34"/>
      <c r="S95" s="34"/>
      <c r="T95" s="34"/>
      <c r="U95" s="34"/>
      <c r="V95" s="34"/>
      <c r="W95" s="34"/>
      <c r="X95" s="34"/>
      <c r="Y95" s="25"/>
      <c r="Z95" s="36" t="s">
        <v>78</v>
      </c>
    </row>
    <row r="98" customFormat="false" ht="13.2" hidden="false" customHeight="false" outlineLevel="0" collapsed="false">
      <c r="A98" s="1" t="s">
        <v>269</v>
      </c>
      <c r="B98" s="1"/>
      <c r="C98" s="47" t="s">
        <v>270</v>
      </c>
      <c r="D98" s="47"/>
    </row>
    <row r="99" customFormat="false" ht="13.2" hidden="false" customHeight="false" outlineLevel="0" collapsed="false">
      <c r="A99" s="1" t="s">
        <v>271</v>
      </c>
      <c r="B99" s="1"/>
      <c r="C99" s="47" t="s">
        <v>272</v>
      </c>
      <c r="D99" s="47"/>
    </row>
    <row r="100" customFormat="false" ht="13.2" hidden="false" customHeight="false" outlineLevel="0" collapsed="false">
      <c r="A100" s="1" t="s">
        <v>273</v>
      </c>
      <c r="B100" s="1"/>
      <c r="C100" s="47" t="s">
        <v>274</v>
      </c>
      <c r="D100" s="47"/>
    </row>
    <row r="101" customFormat="false" ht="13.2" hidden="false" customHeight="false" outlineLevel="0" collapsed="false">
      <c r="A101" s="1" t="s">
        <v>275</v>
      </c>
      <c r="B101" s="1"/>
      <c r="C101" s="47" t="s">
        <v>276</v>
      </c>
      <c r="D101" s="47"/>
    </row>
    <row r="102" customFormat="false" ht="13.2" hidden="false" customHeight="false" outlineLevel="0" collapsed="false">
      <c r="A102" s="1" t="s">
        <v>277</v>
      </c>
      <c r="B102" s="1"/>
      <c r="C102" s="47" t="s">
        <v>278</v>
      </c>
      <c r="D102" s="47"/>
    </row>
    <row r="103" customFormat="false" ht="13.2" hidden="false" customHeight="false" outlineLevel="0" collapsed="false">
      <c r="A103" s="2"/>
      <c r="C103" s="48"/>
    </row>
    <row r="104" customFormat="false" ht="13.2" hidden="false" customHeight="false" outlineLevel="0" collapsed="false">
      <c r="A104" s="49" t="s">
        <v>279</v>
      </c>
      <c r="C104" s="50"/>
      <c r="D104" s="51"/>
    </row>
    <row r="105" customFormat="false" ht="13.2" hidden="false" customHeight="false" outlineLevel="0" collapsed="false">
      <c r="A105" s="49" t="s">
        <v>280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98:D98"/>
    <mergeCell ref="C99:D99"/>
    <mergeCell ref="C100:D100"/>
    <mergeCell ref="C101:D101"/>
    <mergeCell ref="C102:D102"/>
  </mergeCells>
  <conditionalFormatting sqref="Z9:Z95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X50 I52:X53 I51:T51 V51:X51 I55:X55 I54:O54 Q54:U54 W54:X54 I57:X57 I56:P56 S56:T56 V56:X56 I59:X66 I58:O58 S58:T58 V58:X58 I68:X68 I67:T67 V67:X67 I70:X71 I69:O69 S69:X69 I73:X80 I72:S72 U72:X72 I82:X95 I81:Q81 T81:X81">
    <cfRule type="expression" priority="4" aboveAverage="0" equalAverage="0" bottom="0" percent="0" rank="0" text="" dxfId="2">
      <formula>COUNTA($I9:$X9)&lt;5</formula>
    </cfRule>
    <cfRule type="cellIs" priority="5" operator="greaterThanOrEqual" aboveAverage="0" equalAverage="0" bottom="0" percent="0" rank="0" text="" dxfId="3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22.55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9" min="9" style="55" width="9.55"/>
    <col collapsed="false" customWidth="true" hidden="false" outlineLevel="0" max="10" min="10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9" min="27" style="1" width="9.1"/>
    <col collapsed="false" customWidth="true" hidden="false" outlineLevel="0" max="30" min="30" style="1" width="12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7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71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7" t="s">
        <v>28</v>
      </c>
      <c r="Z6" s="18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9" t="s">
        <v>30</v>
      </c>
      <c r="J7" s="19" t="s">
        <v>300</v>
      </c>
      <c r="K7" s="19" t="s">
        <v>32</v>
      </c>
      <c r="L7" s="19" t="s">
        <v>33</v>
      </c>
      <c r="M7" s="19" t="s">
        <v>301</v>
      </c>
      <c r="N7" s="19" t="s">
        <v>35</v>
      </c>
      <c r="O7" s="57"/>
      <c r="P7" s="20" t="s">
        <v>36</v>
      </c>
      <c r="Q7" s="19" t="s">
        <v>37</v>
      </c>
      <c r="R7" s="19" t="s">
        <v>39</v>
      </c>
      <c r="S7" s="19" t="s">
        <v>41</v>
      </c>
      <c r="T7" s="19" t="s">
        <v>302</v>
      </c>
      <c r="U7" s="19" t="s">
        <v>303</v>
      </c>
      <c r="V7" s="19"/>
      <c r="W7" s="19"/>
      <c r="X7" s="19"/>
      <c r="Y7" s="17"/>
      <c r="Z7" s="1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43</v>
      </c>
      <c r="J8" s="21" t="s">
        <v>304</v>
      </c>
      <c r="K8" s="21" t="s">
        <v>44</v>
      </c>
      <c r="L8" s="21" t="s">
        <v>45</v>
      </c>
      <c r="M8" s="21" t="s">
        <v>305</v>
      </c>
      <c r="N8" s="21" t="s">
        <v>46</v>
      </c>
      <c r="O8" s="22"/>
      <c r="P8" s="23" t="s">
        <v>47</v>
      </c>
      <c r="Q8" s="22" t="n">
        <v>45241</v>
      </c>
      <c r="R8" s="22" t="s">
        <v>712</v>
      </c>
      <c r="S8" s="22" t="s">
        <v>50</v>
      </c>
      <c r="T8" s="23" t="n">
        <v>45388</v>
      </c>
      <c r="U8" s="22" t="n">
        <v>45409</v>
      </c>
      <c r="V8" s="21"/>
      <c r="W8" s="21"/>
      <c r="X8" s="21"/>
      <c r="Y8" s="17"/>
      <c r="Z8" s="18"/>
      <c r="AB8" s="1" t="s">
        <v>284</v>
      </c>
      <c r="AC8" s="1" t="s">
        <v>285</v>
      </c>
      <c r="AD8" s="1" t="s">
        <v>286</v>
      </c>
    </row>
    <row r="9" customFormat="false" ht="12.75" hidden="false" customHeight="true" outlineLevel="0" collapsed="false">
      <c r="A9" s="25" t="s">
        <v>62</v>
      </c>
      <c r="B9" s="25" t="n">
        <v>1</v>
      </c>
      <c r="C9" s="26" t="n">
        <v>64.9725</v>
      </c>
      <c r="D9" s="39" t="s">
        <v>68</v>
      </c>
      <c r="E9" s="27" t="s">
        <v>69</v>
      </c>
      <c r="F9" s="28" t="n">
        <v>20588</v>
      </c>
      <c r="G9" s="29" t="n">
        <v>137589</v>
      </c>
      <c r="H9" s="29" t="s">
        <v>70</v>
      </c>
      <c r="I9" s="31" t="n">
        <v>61.875</v>
      </c>
      <c r="J9" s="33" t="n">
        <v>55.44</v>
      </c>
      <c r="K9" s="32" t="n">
        <v>47.124</v>
      </c>
      <c r="L9" s="32" t="n">
        <v>45.738</v>
      </c>
      <c r="M9" s="34"/>
      <c r="N9" s="31" t="n">
        <v>81.675</v>
      </c>
      <c r="O9" s="34"/>
      <c r="P9" s="35"/>
      <c r="Q9" s="34"/>
      <c r="R9" s="34"/>
      <c r="S9" s="34"/>
      <c r="T9" s="34"/>
      <c r="U9" s="31" t="n">
        <v>60.9</v>
      </c>
      <c r="V9" s="34"/>
      <c r="W9" s="34"/>
      <c r="X9" s="34"/>
      <c r="Y9" s="25" t="n">
        <v>1</v>
      </c>
      <c r="Z9" s="36" t="n">
        <v>0</v>
      </c>
      <c r="AB9" s="1" t="s">
        <v>288</v>
      </c>
      <c r="AC9" s="1" t="s">
        <v>36</v>
      </c>
      <c r="AD9" s="1" t="n">
        <v>1.0625</v>
      </c>
    </row>
    <row r="10" s="37" customFormat="true" ht="12.75" hidden="false" customHeight="true" outlineLevel="0" collapsed="false">
      <c r="A10" s="25" t="s">
        <v>62</v>
      </c>
      <c r="B10" s="25" t="n">
        <v>2</v>
      </c>
      <c r="C10" s="26" t="n">
        <v>59.9073750000025</v>
      </c>
      <c r="D10" s="39" t="s">
        <v>63</v>
      </c>
      <c r="E10" s="27" t="s">
        <v>64</v>
      </c>
      <c r="F10" s="28" t="n">
        <v>22812</v>
      </c>
      <c r="G10" s="29" t="n">
        <v>678055</v>
      </c>
      <c r="H10" s="29" t="s">
        <v>65</v>
      </c>
      <c r="I10" s="34" t="n">
        <v>30.9775</v>
      </c>
      <c r="J10" s="31" t="n">
        <v>69.3</v>
      </c>
      <c r="K10" s="32" t="n">
        <v>47.124</v>
      </c>
      <c r="L10" s="31" t="n">
        <v>69.30000000001</v>
      </c>
      <c r="M10" s="34" t="n">
        <v>34.69</v>
      </c>
      <c r="N10" s="32" t="n">
        <v>53.9055</v>
      </c>
      <c r="O10" s="34"/>
      <c r="P10" s="35"/>
      <c r="Q10" s="34"/>
      <c r="R10" s="34"/>
      <c r="S10" s="34"/>
      <c r="T10" s="34"/>
      <c r="U10" s="34"/>
      <c r="V10" s="34"/>
      <c r="W10" s="34"/>
      <c r="X10" s="34"/>
      <c r="Y10" s="25" t="n">
        <v>2</v>
      </c>
      <c r="Z10" s="36" t="n">
        <v>0</v>
      </c>
      <c r="AB10" s="38" t="s">
        <v>289</v>
      </c>
      <c r="AC10" s="38" t="s">
        <v>37</v>
      </c>
      <c r="AD10" s="37" t="n">
        <v>1.0625</v>
      </c>
    </row>
    <row r="11" s="37" customFormat="true" ht="12.75" hidden="false" customHeight="true" outlineLevel="0" collapsed="false">
      <c r="A11" s="25" t="s">
        <v>62</v>
      </c>
      <c r="B11" s="25" t="n">
        <v>3</v>
      </c>
      <c r="C11" s="26" t="n">
        <v>51.5275</v>
      </c>
      <c r="D11" s="39" t="s">
        <v>343</v>
      </c>
      <c r="E11" s="27" t="s">
        <v>344</v>
      </c>
      <c r="F11" s="28" t="n">
        <v>23591</v>
      </c>
      <c r="G11" s="29" t="n">
        <v>101185</v>
      </c>
      <c r="H11" s="29" t="s">
        <v>113</v>
      </c>
      <c r="I11" s="34"/>
      <c r="J11" s="34"/>
      <c r="K11" s="31" t="n">
        <v>71.4</v>
      </c>
      <c r="L11" s="34" t="n">
        <v>34.69</v>
      </c>
      <c r="M11" s="34" t="n">
        <v>34.68</v>
      </c>
      <c r="N11" s="33" t="n">
        <v>65.34</v>
      </c>
      <c r="O11" s="34"/>
      <c r="P11" s="35"/>
      <c r="Q11" s="34"/>
      <c r="R11" s="34"/>
      <c r="S11" s="34"/>
      <c r="T11" s="34"/>
      <c r="U11" s="34"/>
      <c r="V11" s="34"/>
      <c r="W11" s="34"/>
      <c r="X11" s="34"/>
      <c r="Y11" s="25" t="n">
        <v>8</v>
      </c>
      <c r="Z11" s="36" t="n">
        <v>5</v>
      </c>
      <c r="AB11" s="37" t="s">
        <v>290</v>
      </c>
      <c r="AC11" s="37" t="s">
        <v>39</v>
      </c>
      <c r="AD11" s="37" t="n">
        <v>1.1</v>
      </c>
    </row>
    <row r="12" customFormat="false" ht="12.75" hidden="false" customHeight="true" outlineLevel="0" collapsed="false">
      <c r="A12" s="25" t="s">
        <v>62</v>
      </c>
      <c r="B12" s="25" t="n">
        <v>4</v>
      </c>
      <c r="C12" s="26" t="n">
        <v>51.1458750000025</v>
      </c>
      <c r="D12" s="27" t="s">
        <v>347</v>
      </c>
      <c r="E12" s="27" t="s">
        <v>348</v>
      </c>
      <c r="F12" s="28" t="n">
        <v>21564</v>
      </c>
      <c r="G12" s="29" t="n">
        <v>605464</v>
      </c>
      <c r="H12" s="29" t="s">
        <v>349</v>
      </c>
      <c r="I12" s="33" t="n">
        <v>49.5</v>
      </c>
      <c r="J12" s="32" t="n">
        <v>45.738</v>
      </c>
      <c r="K12" s="34" t="n">
        <v>35.74</v>
      </c>
      <c r="L12" s="33" t="n">
        <v>55.44</v>
      </c>
      <c r="M12" s="32" t="n">
        <v>45.73800000001</v>
      </c>
      <c r="N12" s="32" t="n">
        <v>53.9055</v>
      </c>
      <c r="O12" s="34"/>
      <c r="P12" s="35"/>
      <c r="Q12" s="34"/>
      <c r="R12" s="34"/>
      <c r="S12" s="34"/>
      <c r="T12" s="32" t="n">
        <v>38.115</v>
      </c>
      <c r="U12" s="34"/>
      <c r="V12" s="34"/>
      <c r="W12" s="34"/>
      <c r="X12" s="34"/>
      <c r="Y12" s="25" t="n">
        <v>4</v>
      </c>
      <c r="Z12" s="36" t="n">
        <v>0</v>
      </c>
      <c r="AB12" s="24" t="s">
        <v>291</v>
      </c>
      <c r="AC12" s="24" t="s">
        <v>41</v>
      </c>
      <c r="AD12" s="1" t="n">
        <v>1.0625</v>
      </c>
    </row>
    <row r="13" customFormat="false" ht="12.75" hidden="false" customHeight="true" outlineLevel="0" collapsed="false">
      <c r="A13" s="25" t="s">
        <v>62</v>
      </c>
      <c r="B13" s="25" t="n">
        <v>5</v>
      </c>
      <c r="C13" s="26" t="n">
        <v>50.12325</v>
      </c>
      <c r="D13" s="39" t="s">
        <v>97</v>
      </c>
      <c r="E13" s="27" t="s">
        <v>69</v>
      </c>
      <c r="F13" s="28" t="n">
        <v>21129</v>
      </c>
      <c r="G13" s="29" t="n">
        <v>147486</v>
      </c>
      <c r="H13" s="29" t="s">
        <v>98</v>
      </c>
      <c r="I13" s="34"/>
      <c r="J13" s="34"/>
      <c r="K13" s="34" t="n">
        <v>22.898</v>
      </c>
      <c r="L13" s="32" t="n">
        <v>45.738</v>
      </c>
      <c r="M13" s="33" t="n">
        <v>55.44</v>
      </c>
      <c r="N13" s="34" t="n">
        <v>40.8775</v>
      </c>
      <c r="O13" s="34"/>
      <c r="P13" s="63" t="n">
        <v>58.4375</v>
      </c>
      <c r="Q13" s="34"/>
      <c r="R13" s="34"/>
      <c r="S13" s="34"/>
      <c r="T13" s="34"/>
      <c r="U13" s="34"/>
      <c r="V13" s="34"/>
      <c r="W13" s="34"/>
      <c r="X13" s="34"/>
      <c r="Y13" s="25" t="n">
        <v>6</v>
      </c>
      <c r="Z13" s="36" t="n">
        <v>1</v>
      </c>
      <c r="AB13" s="24" t="s">
        <v>292</v>
      </c>
      <c r="AC13" s="24" t="s">
        <v>302</v>
      </c>
      <c r="AD13" s="1" t="n">
        <v>1.05</v>
      </c>
    </row>
    <row r="14" customFormat="false" ht="13.2" hidden="false" customHeight="false" outlineLevel="0" collapsed="false">
      <c r="A14" s="25" t="s">
        <v>62</v>
      </c>
      <c r="B14" s="25" t="n">
        <v>6</v>
      </c>
      <c r="C14" s="26" t="n">
        <v>42.8958750000025</v>
      </c>
      <c r="D14" s="39" t="s">
        <v>362</v>
      </c>
      <c r="E14" s="27" t="s">
        <v>363</v>
      </c>
      <c r="F14" s="28" t="n">
        <v>23736</v>
      </c>
      <c r="G14" s="29" t="n">
        <v>691400</v>
      </c>
      <c r="H14" s="30" t="s">
        <v>326</v>
      </c>
      <c r="I14" s="32" t="n">
        <v>40.8375</v>
      </c>
      <c r="J14" s="32" t="n">
        <v>45.738</v>
      </c>
      <c r="K14" s="34" t="n">
        <v>11.584</v>
      </c>
      <c r="L14" s="34" t="n">
        <v>34.68</v>
      </c>
      <c r="M14" s="32" t="n">
        <v>45.73800000001</v>
      </c>
      <c r="N14" s="34" t="n">
        <v>26.186</v>
      </c>
      <c r="O14" s="34"/>
      <c r="P14" s="35"/>
      <c r="Q14" s="32" t="n">
        <v>39.27</v>
      </c>
      <c r="R14" s="34"/>
      <c r="S14" s="34"/>
      <c r="T14" s="34"/>
      <c r="U14" s="34"/>
      <c r="V14" s="34"/>
      <c r="W14" s="34"/>
      <c r="X14" s="34"/>
      <c r="Y14" s="25" t="n">
        <v>17</v>
      </c>
      <c r="Z14" s="36" t="n">
        <v>11</v>
      </c>
      <c r="AB14" s="1" t="s">
        <v>293</v>
      </c>
      <c r="AC14" s="1" t="s">
        <v>303</v>
      </c>
      <c r="AD14" s="1" t="n">
        <v>1.0875</v>
      </c>
    </row>
    <row r="15" s="37" customFormat="true" ht="12.75" hidden="false" customHeight="true" outlineLevel="0" collapsed="false">
      <c r="A15" s="25" t="s">
        <v>62</v>
      </c>
      <c r="B15" s="25" t="n">
        <v>7</v>
      </c>
      <c r="C15" s="26" t="n">
        <v>38.01875</v>
      </c>
      <c r="D15" s="39" t="s">
        <v>367</v>
      </c>
      <c r="E15" s="27" t="s">
        <v>368</v>
      </c>
      <c r="F15" s="28" t="n">
        <v>21530</v>
      </c>
      <c r="G15" s="29" t="n">
        <v>111298</v>
      </c>
      <c r="H15" s="29" t="s">
        <v>70</v>
      </c>
      <c r="I15" s="32" t="n">
        <v>40.8375</v>
      </c>
      <c r="J15" s="34" t="n">
        <v>11.218</v>
      </c>
      <c r="K15" s="34" t="n">
        <v>35.72</v>
      </c>
      <c r="L15" s="34" t="n">
        <v>34.67</v>
      </c>
      <c r="M15" s="34" t="n">
        <v>22.246</v>
      </c>
      <c r="N15" s="34" t="n">
        <v>40.8475</v>
      </c>
      <c r="O15" s="34"/>
      <c r="P15" s="35"/>
      <c r="Q15" s="34"/>
      <c r="R15" s="34"/>
      <c r="S15" s="34"/>
      <c r="T15" s="34"/>
      <c r="U15" s="34"/>
      <c r="V15" s="34"/>
      <c r="W15" s="34"/>
      <c r="X15" s="34"/>
      <c r="Y15" s="25" t="n">
        <v>5</v>
      </c>
      <c r="Z15" s="36" t="n">
        <v>-2</v>
      </c>
      <c r="AB15" s="24"/>
    </row>
    <row r="16" customFormat="false" ht="13.2" hidden="false" customHeight="false" outlineLevel="0" collapsed="false">
      <c r="A16" s="25" t="s">
        <v>62</v>
      </c>
      <c r="B16" s="25" t="n">
        <v>8</v>
      </c>
      <c r="C16" s="26" t="n">
        <v>36.4008750000025</v>
      </c>
      <c r="D16" s="27" t="s">
        <v>375</v>
      </c>
      <c r="E16" s="27" t="s">
        <v>376</v>
      </c>
      <c r="F16" s="28" t="n">
        <v>20334</v>
      </c>
      <c r="G16" s="29" t="n">
        <v>100285</v>
      </c>
      <c r="H16" s="29" t="s">
        <v>326</v>
      </c>
      <c r="I16" s="34"/>
      <c r="J16" s="34" t="n">
        <v>22.256</v>
      </c>
      <c r="K16" s="34" t="n">
        <v>35.73</v>
      </c>
      <c r="L16" s="34" t="n">
        <v>22.236</v>
      </c>
      <c r="M16" s="34" t="n">
        <v>22.25600000001</v>
      </c>
      <c r="N16" s="34" t="n">
        <v>40.8675</v>
      </c>
      <c r="O16" s="34"/>
      <c r="P16" s="43" t="n">
        <v>46.75</v>
      </c>
      <c r="Q16" s="34"/>
      <c r="R16" s="34"/>
      <c r="S16" s="34"/>
      <c r="T16" s="34"/>
      <c r="U16" s="34"/>
      <c r="V16" s="34"/>
      <c r="W16" s="34"/>
      <c r="X16" s="34"/>
      <c r="Y16" s="25" t="n">
        <v>9</v>
      </c>
      <c r="Z16" s="36" t="n">
        <v>1</v>
      </c>
      <c r="AB16" s="24"/>
      <c r="AC16" s="38"/>
      <c r="AD16" s="54"/>
      <c r="AE16" s="54"/>
    </row>
    <row r="17" customFormat="false" ht="13.2" hidden="false" customHeight="false" outlineLevel="0" collapsed="false">
      <c r="A17" s="25" t="s">
        <v>62</v>
      </c>
      <c r="B17" s="25" t="n">
        <v>9</v>
      </c>
      <c r="C17" s="26" t="n">
        <v>33.095875</v>
      </c>
      <c r="D17" s="39" t="s">
        <v>122</v>
      </c>
      <c r="E17" s="27" t="s">
        <v>57</v>
      </c>
      <c r="F17" s="53" t="n">
        <v>22694</v>
      </c>
      <c r="G17" s="29" t="n">
        <v>667936</v>
      </c>
      <c r="H17" s="29" t="s">
        <v>116</v>
      </c>
      <c r="I17" s="34"/>
      <c r="J17" s="34" t="n">
        <v>22.196</v>
      </c>
      <c r="K17" s="34" t="n">
        <v>11.564</v>
      </c>
      <c r="L17" s="34" t="n">
        <v>34.66</v>
      </c>
      <c r="M17" s="34" t="n">
        <v>34.67</v>
      </c>
      <c r="N17" s="34" t="n">
        <v>40.8575</v>
      </c>
      <c r="O17" s="34"/>
      <c r="P17" s="35"/>
      <c r="Q17" s="34"/>
      <c r="R17" s="34"/>
      <c r="S17" s="34"/>
      <c r="T17" s="34"/>
      <c r="U17" s="34"/>
      <c r="V17" s="34"/>
      <c r="W17" s="34"/>
      <c r="X17" s="34"/>
      <c r="Y17" s="25" t="n">
        <v>18</v>
      </c>
      <c r="Z17" s="36" t="n">
        <v>9</v>
      </c>
    </row>
    <row r="18" customFormat="false" ht="13.2" hidden="false" customHeight="false" outlineLevel="0" collapsed="false">
      <c r="A18" s="25" t="s">
        <v>62</v>
      </c>
      <c r="B18" s="25" t="n">
        <v>10</v>
      </c>
      <c r="C18" s="26" t="n">
        <v>31.605</v>
      </c>
      <c r="D18" s="27" t="s">
        <v>392</v>
      </c>
      <c r="E18" s="27" t="s">
        <v>393</v>
      </c>
      <c r="F18" s="28" t="n">
        <v>23727</v>
      </c>
      <c r="G18" s="29" t="n">
        <v>692356</v>
      </c>
      <c r="H18" s="29" t="s">
        <v>208</v>
      </c>
      <c r="I18" s="34"/>
      <c r="J18" s="34"/>
      <c r="K18" s="33" t="n">
        <v>57.12</v>
      </c>
      <c r="L18" s="34"/>
      <c r="M18" s="31" t="n">
        <v>69.3</v>
      </c>
      <c r="N18" s="34"/>
      <c r="O18" s="34"/>
      <c r="P18" s="35"/>
      <c r="Q18" s="34"/>
      <c r="R18" s="34"/>
      <c r="S18" s="34"/>
      <c r="T18" s="34"/>
      <c r="U18" s="34"/>
      <c r="V18" s="34"/>
      <c r="W18" s="34"/>
      <c r="X18" s="34"/>
      <c r="Y18" s="25" t="n">
        <v>11</v>
      </c>
      <c r="Z18" s="36" t="n">
        <v>1</v>
      </c>
    </row>
    <row r="19" customFormat="false" ht="13.2" hidden="false" customHeight="false" outlineLevel="0" collapsed="false">
      <c r="A19" s="25" t="s">
        <v>79</v>
      </c>
      <c r="B19" s="25" t="n">
        <v>11</v>
      </c>
      <c r="C19" s="26" t="n">
        <v>26.8315</v>
      </c>
      <c r="D19" s="39" t="s">
        <v>128</v>
      </c>
      <c r="E19" s="27" t="s">
        <v>129</v>
      </c>
      <c r="F19" s="28" t="n">
        <v>18299</v>
      </c>
      <c r="G19" s="29" t="n">
        <v>641306</v>
      </c>
      <c r="H19" s="29" t="s">
        <v>130</v>
      </c>
      <c r="I19" s="34"/>
      <c r="J19" s="34" t="n">
        <v>11.198</v>
      </c>
      <c r="K19" s="34" t="n">
        <v>35.71</v>
      </c>
      <c r="L19" s="34" t="n">
        <v>11.218</v>
      </c>
      <c r="M19" s="34" t="n">
        <v>11.168</v>
      </c>
      <c r="N19" s="33" t="n">
        <v>49.2</v>
      </c>
      <c r="O19" s="34"/>
      <c r="P19" s="35"/>
      <c r="Q19" s="34"/>
      <c r="R19" s="34"/>
      <c r="S19" s="34"/>
      <c r="T19" s="34"/>
      <c r="U19" s="34"/>
      <c r="V19" s="34"/>
      <c r="W19" s="34"/>
      <c r="X19" s="34"/>
      <c r="Y19" s="25" t="n">
        <v>7</v>
      </c>
      <c r="Z19" s="36" t="n">
        <v>-4</v>
      </c>
    </row>
    <row r="20" s="37" customFormat="true" ht="12.75" hidden="false" customHeight="true" outlineLevel="0" collapsed="false">
      <c r="A20" s="25" t="s">
        <v>79</v>
      </c>
      <c r="B20" s="25" t="n">
        <v>12</v>
      </c>
      <c r="C20" s="26" t="n">
        <v>26.656</v>
      </c>
      <c r="D20" s="39" t="s">
        <v>80</v>
      </c>
      <c r="E20" s="27" t="s">
        <v>81</v>
      </c>
      <c r="F20" s="28" t="n">
        <v>17777</v>
      </c>
      <c r="G20" s="29" t="n">
        <v>103090</v>
      </c>
      <c r="H20" s="29" t="s">
        <v>82</v>
      </c>
      <c r="I20" s="34"/>
      <c r="J20" s="34" t="n">
        <v>22.246</v>
      </c>
      <c r="K20" s="34" t="n">
        <v>22.878</v>
      </c>
      <c r="L20" s="34"/>
      <c r="M20" s="34"/>
      <c r="N20" s="31" t="n">
        <v>61.5</v>
      </c>
      <c r="O20" s="34"/>
      <c r="P20" s="35"/>
      <c r="Q20" s="34"/>
      <c r="R20" s="34"/>
      <c r="S20" s="34"/>
      <c r="T20" s="34"/>
      <c r="U20" s="34"/>
      <c r="V20" s="34"/>
      <c r="W20" s="34"/>
      <c r="X20" s="34"/>
      <c r="Y20" s="25" t="n">
        <v>3</v>
      </c>
      <c r="Z20" s="36" t="n">
        <v>-9</v>
      </c>
      <c r="AC20" s="1"/>
      <c r="AD20" s="1"/>
      <c r="AE20" s="1"/>
    </row>
    <row r="21" customFormat="false" ht="13.2" hidden="false" customHeight="false" outlineLevel="0" collapsed="false">
      <c r="A21" s="25" t="s">
        <v>62</v>
      </c>
      <c r="B21" s="25" t="n">
        <v>13</v>
      </c>
      <c r="C21" s="26" t="n">
        <v>24.926</v>
      </c>
      <c r="D21" s="39" t="s">
        <v>415</v>
      </c>
      <c r="E21" s="27" t="s">
        <v>76</v>
      </c>
      <c r="F21" s="28" t="n">
        <v>23707</v>
      </c>
      <c r="G21" s="29" t="n">
        <v>105413</v>
      </c>
      <c r="H21" s="29" t="s">
        <v>416</v>
      </c>
      <c r="I21" s="34" t="n">
        <v>19.88</v>
      </c>
      <c r="J21" s="34" t="n">
        <v>34.69</v>
      </c>
      <c r="K21" s="34" t="n">
        <v>22.888</v>
      </c>
      <c r="L21" s="34" t="n">
        <v>22.246</v>
      </c>
      <c r="M21" s="34"/>
      <c r="N21" s="34"/>
      <c r="O21" s="34"/>
      <c r="P21" s="35"/>
      <c r="Q21" s="34"/>
      <c r="R21" s="34"/>
      <c r="S21" s="34"/>
      <c r="T21" s="34"/>
      <c r="U21" s="34"/>
      <c r="V21" s="34"/>
      <c r="W21" s="34"/>
      <c r="X21" s="34"/>
      <c r="Y21" s="25" t="n">
        <v>12</v>
      </c>
      <c r="Z21" s="36" t="n">
        <v>-1</v>
      </c>
      <c r="AC21" s="37"/>
      <c r="AD21" s="37"/>
      <c r="AE21" s="37"/>
    </row>
    <row r="22" customFormat="false" ht="13.2" hidden="false" customHeight="false" outlineLevel="0" collapsed="false">
      <c r="A22" s="25" t="s">
        <v>62</v>
      </c>
      <c r="B22" s="25" t="n">
        <v>14</v>
      </c>
      <c r="C22" s="26" t="n">
        <v>24.5768750000025</v>
      </c>
      <c r="D22" s="39" t="s">
        <v>123</v>
      </c>
      <c r="E22" s="27" t="s">
        <v>124</v>
      </c>
      <c r="F22" s="28" t="n">
        <v>23583</v>
      </c>
      <c r="G22" s="29" t="n">
        <v>703306</v>
      </c>
      <c r="H22" s="29" t="s">
        <v>125</v>
      </c>
      <c r="I22" s="34" t="n">
        <v>30.9475</v>
      </c>
      <c r="J22" s="34" t="n">
        <v>22.216</v>
      </c>
      <c r="K22" s="34" t="n">
        <v>22.928</v>
      </c>
      <c r="L22" s="34" t="n">
        <v>22.21600000001</v>
      </c>
      <c r="M22" s="34" t="n">
        <v>22.196</v>
      </c>
      <c r="N22" s="34" t="n">
        <v>13.168</v>
      </c>
      <c r="O22" s="34"/>
      <c r="P22" s="35"/>
      <c r="Q22" s="34"/>
      <c r="R22" s="34"/>
      <c r="S22" s="34"/>
      <c r="T22" s="34"/>
      <c r="U22" s="34"/>
      <c r="V22" s="34"/>
      <c r="W22" s="34"/>
      <c r="X22" s="34"/>
      <c r="Y22" s="25" t="n">
        <v>24</v>
      </c>
      <c r="Z22" s="36" t="n">
        <v>10</v>
      </c>
    </row>
    <row r="23" customFormat="false" ht="12.75" hidden="false" customHeight="true" outlineLevel="0" collapsed="false">
      <c r="A23" s="25" t="s">
        <v>62</v>
      </c>
      <c r="B23" s="25" t="n">
        <v>15</v>
      </c>
      <c r="C23" s="26" t="n">
        <v>23.5055</v>
      </c>
      <c r="D23" s="39" t="s">
        <v>267</v>
      </c>
      <c r="E23" s="27" t="s">
        <v>268</v>
      </c>
      <c r="F23" s="28" t="n">
        <v>22480</v>
      </c>
      <c r="G23" s="29" t="n">
        <v>680028</v>
      </c>
      <c r="H23" s="29" t="s">
        <v>70</v>
      </c>
      <c r="I23" s="34"/>
      <c r="J23" s="34" t="n">
        <v>34.68</v>
      </c>
      <c r="K23" s="34" t="n">
        <v>11.574</v>
      </c>
      <c r="L23" s="34"/>
      <c r="M23" s="34" t="n">
        <v>34.66</v>
      </c>
      <c r="N23" s="34" t="n">
        <v>13.108</v>
      </c>
      <c r="O23" s="34"/>
      <c r="P23" s="35"/>
      <c r="Q23" s="34"/>
      <c r="R23" s="34"/>
      <c r="S23" s="34"/>
      <c r="T23" s="34"/>
      <c r="U23" s="34"/>
      <c r="V23" s="34"/>
      <c r="W23" s="34"/>
      <c r="X23" s="34"/>
      <c r="Y23" s="25" t="n">
        <v>28</v>
      </c>
      <c r="Z23" s="36" t="n">
        <v>13</v>
      </c>
    </row>
    <row r="24" s="37" customFormat="true" ht="12.75" hidden="false" customHeight="true" outlineLevel="0" collapsed="false">
      <c r="A24" s="25" t="s">
        <v>62</v>
      </c>
      <c r="B24" s="25" t="n">
        <v>16</v>
      </c>
      <c r="C24" s="26" t="n">
        <v>23.233</v>
      </c>
      <c r="D24" s="27" t="s">
        <v>426</v>
      </c>
      <c r="E24" s="45" t="s">
        <v>187</v>
      </c>
      <c r="F24" s="28" t="n">
        <v>23482</v>
      </c>
      <c r="G24" s="29" t="n">
        <v>674517</v>
      </c>
      <c r="H24" s="29" t="s">
        <v>70</v>
      </c>
      <c r="I24" s="34"/>
      <c r="J24" s="34" t="n">
        <v>34.66</v>
      </c>
      <c r="K24" s="34" t="n">
        <v>22.868</v>
      </c>
      <c r="L24" s="34" t="n">
        <v>22.196</v>
      </c>
      <c r="M24" s="34" t="n">
        <v>11.178</v>
      </c>
      <c r="N24" s="34" t="n">
        <v>13.208</v>
      </c>
      <c r="O24" s="34"/>
      <c r="P24" s="35"/>
      <c r="Q24" s="34"/>
      <c r="R24" s="34"/>
      <c r="S24" s="34"/>
      <c r="T24" s="34"/>
      <c r="U24" s="34"/>
      <c r="V24" s="34"/>
      <c r="W24" s="34"/>
      <c r="X24" s="34"/>
      <c r="Y24" s="25" t="n">
        <v>38</v>
      </c>
      <c r="Z24" s="36" t="n">
        <v>22</v>
      </c>
      <c r="AA24" s="1"/>
      <c r="AB24" s="1"/>
      <c r="AC24" s="1"/>
      <c r="AD24" s="1"/>
      <c r="AE24" s="1"/>
    </row>
    <row r="25" customFormat="false" ht="13.2" hidden="false" customHeight="false" outlineLevel="0" collapsed="false">
      <c r="A25" s="25" t="s">
        <v>62</v>
      </c>
      <c r="B25" s="25" t="n">
        <v>17</v>
      </c>
      <c r="C25" s="26" t="n">
        <v>23.191</v>
      </c>
      <c r="D25" s="39" t="s">
        <v>153</v>
      </c>
      <c r="E25" s="27" t="s">
        <v>154</v>
      </c>
      <c r="F25" s="28" t="n">
        <v>21460</v>
      </c>
      <c r="G25" s="29" t="n">
        <v>103489</v>
      </c>
      <c r="H25" s="29" t="s">
        <v>155</v>
      </c>
      <c r="I25" s="34"/>
      <c r="J25" s="34" t="n">
        <v>22.226</v>
      </c>
      <c r="K25" s="34" t="n">
        <v>11.524</v>
      </c>
      <c r="L25" s="34" t="n">
        <v>22.206</v>
      </c>
      <c r="M25" s="34" t="n">
        <v>22.186</v>
      </c>
      <c r="N25" s="34" t="n">
        <v>26.146</v>
      </c>
      <c r="O25" s="34"/>
      <c r="P25" s="35"/>
      <c r="Q25" s="34"/>
      <c r="R25" s="34"/>
      <c r="S25" s="34"/>
      <c r="T25" s="34"/>
      <c r="U25" s="34"/>
      <c r="V25" s="34"/>
      <c r="W25" s="34"/>
      <c r="X25" s="34"/>
      <c r="Y25" s="25" t="n">
        <v>22</v>
      </c>
      <c r="Z25" s="36" t="n">
        <v>5</v>
      </c>
      <c r="AA25" s="37"/>
      <c r="AB25" s="37"/>
    </row>
    <row r="26" customFormat="false" ht="13.2" hidden="false" customHeight="false" outlineLevel="0" collapsed="false">
      <c r="A26" s="25" t="s">
        <v>62</v>
      </c>
      <c r="B26" s="25" t="n">
        <v>18</v>
      </c>
      <c r="C26" s="26" t="n">
        <v>22.277375</v>
      </c>
      <c r="D26" s="27" t="s">
        <v>136</v>
      </c>
      <c r="E26" s="27" t="s">
        <v>137</v>
      </c>
      <c r="F26" s="28" t="n">
        <v>22731</v>
      </c>
      <c r="G26" s="29" t="n">
        <v>116231</v>
      </c>
      <c r="H26" s="29" t="s">
        <v>138</v>
      </c>
      <c r="I26" s="34" t="n">
        <v>30.9675</v>
      </c>
      <c r="J26" s="34" t="n">
        <v>22.186</v>
      </c>
      <c r="K26" s="34" t="n">
        <v>22.858</v>
      </c>
      <c r="L26" s="34" t="n">
        <v>11.118</v>
      </c>
      <c r="M26" s="34" t="n">
        <v>11.218</v>
      </c>
      <c r="N26" s="34" t="n">
        <v>13.098</v>
      </c>
      <c r="O26" s="34"/>
      <c r="P26" s="35"/>
      <c r="Q26" s="34"/>
      <c r="R26" s="34"/>
      <c r="S26" s="34"/>
      <c r="T26" s="34"/>
      <c r="U26" s="34"/>
      <c r="V26" s="34"/>
      <c r="W26" s="34"/>
      <c r="X26" s="34"/>
      <c r="Y26" s="25" t="n">
        <v>15</v>
      </c>
      <c r="Z26" s="36" t="n">
        <v>-3</v>
      </c>
      <c r="AC26" s="37"/>
      <c r="AD26" s="37"/>
      <c r="AE26" s="37"/>
    </row>
    <row r="27" customFormat="false" ht="13.2" hidden="false" customHeight="false" outlineLevel="0" collapsed="false">
      <c r="A27" s="25" t="s">
        <v>62</v>
      </c>
      <c r="B27" s="25" t="n">
        <v>19</v>
      </c>
      <c r="C27" s="26" t="n">
        <v>19.409875</v>
      </c>
      <c r="D27" s="39" t="s">
        <v>462</v>
      </c>
      <c r="E27" s="27" t="s">
        <v>463</v>
      </c>
      <c r="F27" s="28" t="n">
        <v>23676</v>
      </c>
      <c r="G27" s="29" t="n">
        <v>657883</v>
      </c>
      <c r="H27" s="29" t="s">
        <v>361</v>
      </c>
      <c r="I27" s="34" t="n">
        <v>30.9575</v>
      </c>
      <c r="J27" s="34" t="n">
        <v>22.206</v>
      </c>
      <c r="K27" s="34"/>
      <c r="L27" s="34" t="n">
        <v>11.248</v>
      </c>
      <c r="M27" s="34" t="n">
        <v>11.138</v>
      </c>
      <c r="N27" s="34" t="n">
        <v>13.228</v>
      </c>
      <c r="O27" s="34"/>
      <c r="P27" s="35"/>
      <c r="Q27" s="34"/>
      <c r="R27" s="34"/>
      <c r="S27" s="34"/>
      <c r="T27" s="34"/>
      <c r="U27" s="34"/>
      <c r="V27" s="34"/>
      <c r="W27" s="34"/>
      <c r="X27" s="34"/>
      <c r="Y27" s="25" t="n">
        <v>32</v>
      </c>
      <c r="Z27" s="36" t="n">
        <v>13</v>
      </c>
    </row>
    <row r="28" customFormat="false" ht="13.2" hidden="false" customHeight="false" outlineLevel="0" collapsed="false">
      <c r="A28" s="25" t="s">
        <v>79</v>
      </c>
      <c r="B28" s="25" t="n">
        <v>20</v>
      </c>
      <c r="C28" s="26" t="n">
        <v>17.913</v>
      </c>
      <c r="D28" s="39" t="s">
        <v>212</v>
      </c>
      <c r="E28" s="27" t="s">
        <v>213</v>
      </c>
      <c r="F28" s="28" t="n">
        <v>17881</v>
      </c>
      <c r="G28" s="29" t="n">
        <v>689767</v>
      </c>
      <c r="H28" s="29" t="s">
        <v>146</v>
      </c>
      <c r="I28" s="34"/>
      <c r="J28" s="34"/>
      <c r="K28" s="34" t="n">
        <v>11.514</v>
      </c>
      <c r="L28" s="34"/>
      <c r="M28" s="34"/>
      <c r="N28" s="32" t="n">
        <v>40.59</v>
      </c>
      <c r="O28" s="34"/>
      <c r="P28" s="35"/>
      <c r="Q28" s="34"/>
      <c r="R28" s="34"/>
      <c r="S28" s="34"/>
      <c r="T28" s="34"/>
      <c r="U28" s="34" t="n">
        <v>19.548</v>
      </c>
      <c r="V28" s="34"/>
      <c r="W28" s="34"/>
      <c r="X28" s="34"/>
      <c r="Y28" s="25" t="n">
        <v>25</v>
      </c>
      <c r="Z28" s="25" t="n">
        <v>5</v>
      </c>
    </row>
    <row r="29" customFormat="false" ht="13.2" hidden="false" customHeight="false" outlineLevel="0" collapsed="false">
      <c r="A29" s="25" t="s">
        <v>62</v>
      </c>
      <c r="B29" s="25" t="n">
        <v>21</v>
      </c>
      <c r="C29" s="26" t="n">
        <v>17.395</v>
      </c>
      <c r="D29" s="39" t="s">
        <v>482</v>
      </c>
      <c r="E29" s="27" t="s">
        <v>232</v>
      </c>
      <c r="F29" s="53" t="n">
        <v>23397</v>
      </c>
      <c r="G29" s="29" t="n">
        <v>638349</v>
      </c>
      <c r="H29" s="29" t="s">
        <v>453</v>
      </c>
      <c r="I29" s="34"/>
      <c r="J29" s="34" t="n">
        <v>11.188</v>
      </c>
      <c r="K29" s="34" t="n">
        <v>22.908</v>
      </c>
      <c r="L29" s="34" t="n">
        <v>22.226</v>
      </c>
      <c r="M29" s="34" t="n">
        <v>11.228</v>
      </c>
      <c r="N29" s="34" t="n">
        <v>13.218</v>
      </c>
      <c r="O29" s="34"/>
      <c r="P29" s="35"/>
      <c r="Q29" s="34"/>
      <c r="R29" s="34"/>
      <c r="S29" s="34"/>
      <c r="T29" s="34"/>
      <c r="U29" s="34"/>
      <c r="V29" s="34"/>
      <c r="W29" s="34"/>
      <c r="X29" s="34"/>
      <c r="Y29" s="25" t="n">
        <v>16</v>
      </c>
      <c r="Z29" s="25" t="n">
        <v>-5</v>
      </c>
    </row>
    <row r="30" customFormat="false" ht="13.2" hidden="false" customHeight="false" outlineLevel="0" collapsed="false">
      <c r="A30" s="25" t="s">
        <v>62</v>
      </c>
      <c r="B30" s="25" t="n">
        <v>22</v>
      </c>
      <c r="C30" s="26" t="n">
        <v>17.282</v>
      </c>
      <c r="D30" s="39" t="s">
        <v>483</v>
      </c>
      <c r="E30" s="27" t="s">
        <v>484</v>
      </c>
      <c r="F30" s="28" t="n">
        <v>20924</v>
      </c>
      <c r="G30" s="29" t="n">
        <v>724131</v>
      </c>
      <c r="H30" s="29" t="s">
        <v>485</v>
      </c>
      <c r="I30" s="34"/>
      <c r="J30" s="34"/>
      <c r="K30" s="34" t="n">
        <v>22.928</v>
      </c>
      <c r="L30" s="34"/>
      <c r="M30" s="34"/>
      <c r="N30" s="34"/>
      <c r="O30" s="34"/>
      <c r="P30" s="35"/>
      <c r="Q30" s="34"/>
      <c r="R30" s="34" t="n">
        <v>30.29</v>
      </c>
      <c r="S30" s="32" t="n">
        <v>39.27</v>
      </c>
      <c r="T30" s="33" t="n">
        <v>46.2</v>
      </c>
      <c r="U30" s="34"/>
      <c r="V30" s="34"/>
      <c r="W30" s="34"/>
      <c r="X30" s="34"/>
      <c r="Y30" s="25"/>
      <c r="Z30" s="36" t="s">
        <v>78</v>
      </c>
    </row>
    <row r="31" customFormat="false" ht="13.2" hidden="false" customHeight="false" outlineLevel="0" collapsed="false">
      <c r="A31" s="25" t="s">
        <v>62</v>
      </c>
      <c r="B31" s="25" t="n">
        <v>23</v>
      </c>
      <c r="C31" s="26" t="n">
        <v>17.217</v>
      </c>
      <c r="D31" s="39" t="s">
        <v>486</v>
      </c>
      <c r="E31" s="27" t="s">
        <v>487</v>
      </c>
      <c r="F31" s="28" t="n">
        <v>21285</v>
      </c>
      <c r="G31" s="29" t="n">
        <v>613794</v>
      </c>
      <c r="H31" s="29" t="s">
        <v>488</v>
      </c>
      <c r="I31" s="34"/>
      <c r="J31" s="34" t="n">
        <v>11.248</v>
      </c>
      <c r="K31" s="34"/>
      <c r="L31" s="34" t="n">
        <v>22.256</v>
      </c>
      <c r="M31" s="34" t="n">
        <v>22.206</v>
      </c>
      <c r="N31" s="34" t="n">
        <v>13.158</v>
      </c>
      <c r="O31" s="34"/>
      <c r="P31" s="35"/>
      <c r="Q31" s="34"/>
      <c r="R31" s="34"/>
      <c r="S31" s="34"/>
      <c r="T31" s="34"/>
      <c r="U31" s="34"/>
      <c r="V31" s="34"/>
      <c r="W31" s="34"/>
      <c r="X31" s="34"/>
      <c r="Y31" s="25" t="n">
        <v>35</v>
      </c>
      <c r="Z31" s="36" t="n">
        <v>12</v>
      </c>
    </row>
    <row r="32" customFormat="false" ht="13.2" hidden="false" customHeight="false" outlineLevel="0" collapsed="false">
      <c r="A32" s="25" t="s">
        <v>62</v>
      </c>
      <c r="B32" s="25" t="n">
        <v>24</v>
      </c>
      <c r="C32" s="26" t="n">
        <v>17.1795</v>
      </c>
      <c r="D32" s="39" t="s">
        <v>489</v>
      </c>
      <c r="E32" s="27" t="s">
        <v>490</v>
      </c>
      <c r="F32" s="28" t="n">
        <v>23461</v>
      </c>
      <c r="G32" s="29" t="n">
        <v>679289</v>
      </c>
      <c r="H32" s="29" t="s">
        <v>130</v>
      </c>
      <c r="I32" s="34" t="n">
        <v>19.86</v>
      </c>
      <c r="J32" s="34" t="n">
        <v>11.148</v>
      </c>
      <c r="K32" s="34" t="n">
        <v>11.554</v>
      </c>
      <c r="L32" s="34" t="n">
        <v>11.128</v>
      </c>
      <c r="M32" s="34"/>
      <c r="N32" s="34" t="n">
        <v>26.156</v>
      </c>
      <c r="O32" s="34"/>
      <c r="P32" s="35"/>
      <c r="Q32" s="34"/>
      <c r="R32" s="34"/>
      <c r="S32" s="34"/>
      <c r="T32" s="34"/>
      <c r="U32" s="34"/>
      <c r="V32" s="34"/>
      <c r="W32" s="34"/>
      <c r="X32" s="34"/>
      <c r="Y32" s="25" t="n">
        <v>29</v>
      </c>
      <c r="Z32" s="36" t="n">
        <v>5</v>
      </c>
    </row>
    <row r="33" customFormat="false" ht="13.2" hidden="false" customHeight="false" outlineLevel="0" collapsed="false">
      <c r="A33" s="25" t="s">
        <v>62</v>
      </c>
      <c r="B33" s="25" t="n">
        <v>25</v>
      </c>
      <c r="C33" s="26" t="n">
        <v>17.1365</v>
      </c>
      <c r="D33" s="27" t="s">
        <v>491</v>
      </c>
      <c r="E33" s="27" t="s">
        <v>492</v>
      </c>
      <c r="F33" s="28" t="n">
        <v>21176</v>
      </c>
      <c r="G33" s="29" t="n">
        <v>686287</v>
      </c>
      <c r="H33" s="29" t="s">
        <v>374</v>
      </c>
      <c r="I33" s="34"/>
      <c r="J33" s="34" t="n">
        <v>11.208</v>
      </c>
      <c r="K33" s="34" t="n">
        <v>11.534</v>
      </c>
      <c r="L33" s="34"/>
      <c r="M33" s="34" t="n">
        <v>11.238</v>
      </c>
      <c r="N33" s="34" t="n">
        <v>26.206</v>
      </c>
      <c r="O33" s="34"/>
      <c r="P33" s="35"/>
      <c r="Q33" s="34"/>
      <c r="R33" s="34"/>
      <c r="S33" s="34"/>
      <c r="T33" s="34"/>
      <c r="U33" s="34" t="n">
        <v>19.568</v>
      </c>
      <c r="V33" s="34"/>
      <c r="W33" s="34"/>
      <c r="X33" s="34"/>
      <c r="Y33" s="25" t="n">
        <v>14</v>
      </c>
      <c r="Z33" s="36" t="n">
        <v>-11</v>
      </c>
    </row>
    <row r="34" customFormat="false" ht="13.2" hidden="false" customHeight="false" outlineLevel="0" collapsed="false">
      <c r="A34" s="25" t="s">
        <v>62</v>
      </c>
      <c r="B34" s="25" t="n">
        <v>26</v>
      </c>
      <c r="C34" s="26" t="n">
        <v>15.014</v>
      </c>
      <c r="D34" s="39" t="s">
        <v>522</v>
      </c>
      <c r="E34" s="39" t="s">
        <v>523</v>
      </c>
      <c r="F34" s="40" t="n">
        <v>22187</v>
      </c>
      <c r="G34" s="41" t="n">
        <v>710396</v>
      </c>
      <c r="H34" s="66" t="s">
        <v>356</v>
      </c>
      <c r="I34" s="34"/>
      <c r="J34" s="34" t="n">
        <v>11.178</v>
      </c>
      <c r="K34" s="34" t="n">
        <v>11.544</v>
      </c>
      <c r="L34" s="34"/>
      <c r="M34" s="34" t="n">
        <v>11.158</v>
      </c>
      <c r="N34" s="34" t="n">
        <v>26.176</v>
      </c>
      <c r="O34" s="34"/>
      <c r="P34" s="35"/>
      <c r="Q34" s="34"/>
      <c r="R34" s="34"/>
      <c r="S34" s="34"/>
      <c r="T34" s="34"/>
      <c r="U34" s="34"/>
      <c r="V34" s="34"/>
      <c r="W34" s="34"/>
      <c r="X34" s="34"/>
      <c r="Y34" s="25" t="n">
        <v>20</v>
      </c>
      <c r="Z34" s="36" t="n">
        <v>-6</v>
      </c>
    </row>
    <row r="35" customFormat="false" ht="13.2" hidden="false" customHeight="false" outlineLevel="0" collapsed="false">
      <c r="A35" s="25" t="s">
        <v>62</v>
      </c>
      <c r="B35" s="25" t="n">
        <v>27</v>
      </c>
      <c r="C35" s="26" t="n">
        <v>14.92</v>
      </c>
      <c r="D35" s="39" t="s">
        <v>526</v>
      </c>
      <c r="E35" s="27" t="s">
        <v>527</v>
      </c>
      <c r="F35" s="28" t="n">
        <v>23106</v>
      </c>
      <c r="G35" s="29" t="n">
        <v>608199</v>
      </c>
      <c r="H35" s="29" t="s">
        <v>528</v>
      </c>
      <c r="I35" s="34"/>
      <c r="J35" s="34" t="n">
        <v>22.236</v>
      </c>
      <c r="K35" s="34"/>
      <c r="L35" s="34" t="n">
        <v>11.228</v>
      </c>
      <c r="M35" s="34"/>
      <c r="N35" s="34" t="n">
        <v>26.216</v>
      </c>
      <c r="O35" s="34"/>
      <c r="P35" s="35"/>
      <c r="Q35" s="34"/>
      <c r="R35" s="34"/>
      <c r="S35" s="34"/>
      <c r="T35" s="34"/>
      <c r="U35" s="34"/>
      <c r="V35" s="34"/>
      <c r="W35" s="34"/>
      <c r="X35" s="34"/>
      <c r="Y35" s="25" t="n">
        <v>13</v>
      </c>
      <c r="Z35" s="36" t="n">
        <v>-14</v>
      </c>
    </row>
    <row r="36" customFormat="false" ht="13.2" hidden="false" customHeight="false" outlineLevel="0" collapsed="false">
      <c r="A36" s="25" t="s">
        <v>62</v>
      </c>
      <c r="B36" s="25" t="n">
        <v>28</v>
      </c>
      <c r="C36" s="26" t="n">
        <v>14.915</v>
      </c>
      <c r="D36" s="39" t="s">
        <v>529</v>
      </c>
      <c r="E36" s="27" t="s">
        <v>530</v>
      </c>
      <c r="F36" s="28" t="n">
        <v>21147</v>
      </c>
      <c r="G36" s="29" t="n">
        <v>607149</v>
      </c>
      <c r="H36" s="29" t="s">
        <v>70</v>
      </c>
      <c r="I36" s="34"/>
      <c r="J36" s="34" t="n">
        <v>11.228</v>
      </c>
      <c r="K36" s="34"/>
      <c r="L36" s="34"/>
      <c r="M36" s="34" t="n">
        <v>22.236</v>
      </c>
      <c r="N36" s="34" t="n">
        <v>26.196</v>
      </c>
      <c r="O36" s="34"/>
      <c r="P36" s="35"/>
      <c r="Q36" s="34"/>
      <c r="R36" s="34"/>
      <c r="S36" s="34"/>
      <c r="T36" s="34"/>
      <c r="U36" s="34"/>
      <c r="V36" s="34"/>
      <c r="W36" s="34"/>
      <c r="X36" s="34"/>
      <c r="Y36" s="25" t="n">
        <v>10</v>
      </c>
      <c r="Z36" s="36" t="n">
        <v>-18</v>
      </c>
    </row>
    <row r="37" customFormat="false" ht="13.2" hidden="false" customHeight="false" outlineLevel="0" collapsed="false">
      <c r="A37" s="25" t="s">
        <v>62</v>
      </c>
      <c r="B37" s="25" t="n">
        <v>29</v>
      </c>
      <c r="C37" s="26" t="n">
        <v>14.2665</v>
      </c>
      <c r="D37" s="39" t="s">
        <v>534</v>
      </c>
      <c r="E37" s="27" t="s">
        <v>87</v>
      </c>
      <c r="F37" s="53" t="n">
        <v>23520</v>
      </c>
      <c r="G37" s="29" t="n">
        <v>712220</v>
      </c>
      <c r="H37" s="30" t="s">
        <v>535</v>
      </c>
      <c r="I37" s="34"/>
      <c r="J37" s="34" t="n">
        <v>34.67</v>
      </c>
      <c r="K37" s="34"/>
      <c r="L37" s="34" t="n">
        <v>11.188</v>
      </c>
      <c r="M37" s="34" t="n">
        <v>11.208</v>
      </c>
      <c r="N37" s="34"/>
      <c r="O37" s="34"/>
      <c r="P37" s="35"/>
      <c r="Q37" s="34"/>
      <c r="R37" s="34"/>
      <c r="S37" s="34"/>
      <c r="T37" s="34"/>
      <c r="U37" s="34"/>
      <c r="V37" s="34"/>
      <c r="W37" s="34"/>
      <c r="X37" s="34"/>
      <c r="Y37" s="25" t="n">
        <v>39</v>
      </c>
      <c r="Z37" s="36" t="n">
        <v>10</v>
      </c>
    </row>
    <row r="38" customFormat="false" ht="13.2" hidden="false" customHeight="false" outlineLevel="0" collapsed="false">
      <c r="A38" s="25" t="s">
        <v>62</v>
      </c>
      <c r="B38" s="25" t="n">
        <v>30</v>
      </c>
      <c r="C38" s="26" t="n">
        <v>13.935</v>
      </c>
      <c r="D38" s="39" t="s">
        <v>538</v>
      </c>
      <c r="E38" s="27" t="s">
        <v>368</v>
      </c>
      <c r="F38" s="28" t="n">
        <v>22762</v>
      </c>
      <c r="G38" s="29" t="n">
        <v>698440</v>
      </c>
      <c r="H38" s="29" t="s">
        <v>539</v>
      </c>
      <c r="I38" s="34" t="n">
        <v>19.87</v>
      </c>
      <c r="J38" s="34" t="n">
        <v>11.158</v>
      </c>
      <c r="K38" s="34" t="n">
        <v>11.504</v>
      </c>
      <c r="L38" s="34" t="n">
        <v>11.178</v>
      </c>
      <c r="M38" s="34" t="n">
        <v>11.118</v>
      </c>
      <c r="N38" s="34" t="n">
        <v>13.188</v>
      </c>
      <c r="O38" s="34"/>
      <c r="P38" s="35"/>
      <c r="Q38" s="34"/>
      <c r="R38" s="34"/>
      <c r="S38" s="34"/>
      <c r="T38" s="34"/>
      <c r="U38" s="34"/>
      <c r="V38" s="34"/>
      <c r="W38" s="34"/>
      <c r="X38" s="34"/>
      <c r="Y38" s="25" t="n">
        <v>19</v>
      </c>
      <c r="Z38" s="36" t="n">
        <v>-11</v>
      </c>
      <c r="AA38" s="37"/>
      <c r="AB38" s="37"/>
    </row>
    <row r="39" customFormat="false" ht="13.2" hidden="false" customHeight="false" outlineLevel="0" collapsed="false">
      <c r="A39" s="25" t="s">
        <v>62</v>
      </c>
      <c r="B39" s="25" t="n">
        <v>31</v>
      </c>
      <c r="C39" s="26" t="n">
        <v>13.861</v>
      </c>
      <c r="D39" s="39" t="s">
        <v>542</v>
      </c>
      <c r="E39" s="27" t="s">
        <v>226</v>
      </c>
      <c r="F39" s="28" t="n">
        <v>23578</v>
      </c>
      <c r="G39" s="29" t="n">
        <v>655016</v>
      </c>
      <c r="H39" s="29" t="s">
        <v>70</v>
      </c>
      <c r="I39" s="34" t="n">
        <v>19.85</v>
      </c>
      <c r="J39" s="34" t="n">
        <v>11.238</v>
      </c>
      <c r="K39" s="34"/>
      <c r="L39" s="34"/>
      <c r="M39" s="34" t="n">
        <v>11.198</v>
      </c>
      <c r="N39" s="34" t="n">
        <v>13.158</v>
      </c>
      <c r="O39" s="34"/>
      <c r="P39" s="35"/>
      <c r="Q39" s="34"/>
      <c r="R39" s="34"/>
      <c r="S39" s="34"/>
      <c r="T39" s="34"/>
      <c r="U39" s="34"/>
      <c r="V39" s="34"/>
      <c r="W39" s="34"/>
      <c r="X39" s="34"/>
      <c r="Y39" s="25" t="n">
        <v>26</v>
      </c>
      <c r="Z39" s="36" t="n">
        <v>-5</v>
      </c>
      <c r="AC39" s="37"/>
      <c r="AD39" s="37"/>
      <c r="AE39" s="37"/>
    </row>
    <row r="40" customFormat="false" ht="13.2" hidden="false" customHeight="false" outlineLevel="0" collapsed="false">
      <c r="A40" s="25" t="s">
        <v>62</v>
      </c>
      <c r="B40" s="25" t="n">
        <v>32</v>
      </c>
      <c r="C40" s="26" t="n">
        <v>11.6455</v>
      </c>
      <c r="D40" s="39" t="s">
        <v>581</v>
      </c>
      <c r="E40" s="27" t="s">
        <v>582</v>
      </c>
      <c r="F40" s="28" t="n">
        <v>22645</v>
      </c>
      <c r="G40" s="29" t="n">
        <v>663255</v>
      </c>
      <c r="H40" s="29" t="s">
        <v>101</v>
      </c>
      <c r="I40" s="34"/>
      <c r="J40" s="34"/>
      <c r="K40" s="34"/>
      <c r="L40" s="34" t="n">
        <v>11.238</v>
      </c>
      <c r="M40" s="34" t="n">
        <v>22.216</v>
      </c>
      <c r="N40" s="34" t="n">
        <v>13.128</v>
      </c>
      <c r="O40" s="34"/>
      <c r="P40" s="35"/>
      <c r="Q40" s="34"/>
      <c r="R40" s="34"/>
      <c r="S40" s="34"/>
      <c r="T40" s="34"/>
      <c r="U40" s="34"/>
      <c r="V40" s="34"/>
      <c r="W40" s="34"/>
      <c r="X40" s="34"/>
      <c r="Y40" s="25" t="n">
        <v>34</v>
      </c>
      <c r="Z40" s="36" t="n">
        <v>2</v>
      </c>
    </row>
    <row r="41" customFormat="false" ht="13.2" hidden="false" customHeight="false" outlineLevel="0" collapsed="false">
      <c r="A41" s="25" t="s">
        <v>62</v>
      </c>
      <c r="B41" s="25" t="n">
        <v>33</v>
      </c>
      <c r="C41" s="26" t="n">
        <v>9.3335</v>
      </c>
      <c r="D41" s="39" t="s">
        <v>595</v>
      </c>
      <c r="E41" s="27" t="s">
        <v>596</v>
      </c>
      <c r="F41" s="28" t="n">
        <v>22978</v>
      </c>
      <c r="G41" s="29" t="n">
        <v>689012</v>
      </c>
      <c r="H41" s="29" t="s">
        <v>386</v>
      </c>
      <c r="I41" s="34"/>
      <c r="J41" s="34"/>
      <c r="K41" s="34"/>
      <c r="L41" s="34" t="n">
        <v>11.168</v>
      </c>
      <c r="M41" s="34"/>
      <c r="N41" s="34" t="n">
        <v>26.166</v>
      </c>
      <c r="O41" s="34"/>
      <c r="P41" s="35"/>
      <c r="Q41" s="34"/>
      <c r="R41" s="34"/>
      <c r="S41" s="34"/>
      <c r="T41" s="34"/>
      <c r="U41" s="34"/>
      <c r="V41" s="34"/>
      <c r="W41" s="34"/>
      <c r="X41" s="34"/>
      <c r="Y41" s="25" t="n">
        <v>33</v>
      </c>
      <c r="Z41" s="36" t="n">
        <v>0</v>
      </c>
    </row>
    <row r="42" customFormat="false" ht="13.2" hidden="false" customHeight="false" outlineLevel="0" collapsed="false">
      <c r="A42" s="25" t="s">
        <v>62</v>
      </c>
      <c r="B42" s="25" t="n">
        <v>34</v>
      </c>
      <c r="C42" s="26" t="n">
        <v>8.861</v>
      </c>
      <c r="D42" s="27" t="s">
        <v>603</v>
      </c>
      <c r="E42" s="27" t="s">
        <v>405</v>
      </c>
      <c r="F42" s="28" t="n">
        <v>23201</v>
      </c>
      <c r="G42" s="29" t="n">
        <v>634669</v>
      </c>
      <c r="H42" s="29" t="s">
        <v>316</v>
      </c>
      <c r="I42" s="34"/>
      <c r="J42" s="34" t="n">
        <v>11.168</v>
      </c>
      <c r="K42" s="34"/>
      <c r="L42" s="34" t="n">
        <v>11.158</v>
      </c>
      <c r="M42" s="34"/>
      <c r="N42" s="34" t="n">
        <v>13.118</v>
      </c>
      <c r="O42" s="34"/>
      <c r="P42" s="35"/>
      <c r="Q42" s="34"/>
      <c r="R42" s="34"/>
      <c r="S42" s="34"/>
      <c r="T42" s="34"/>
      <c r="U42" s="34"/>
      <c r="V42" s="34"/>
      <c r="W42" s="34"/>
      <c r="X42" s="34"/>
      <c r="Y42" s="25" t="n">
        <v>40</v>
      </c>
      <c r="Z42" s="36" t="n">
        <v>6</v>
      </c>
    </row>
    <row r="43" customFormat="false" ht="13.2" hidden="false" customHeight="false" outlineLevel="0" collapsed="false">
      <c r="A43" s="25" t="s">
        <v>62</v>
      </c>
      <c r="B43" s="25" t="n">
        <v>35</v>
      </c>
      <c r="C43" s="26" t="n">
        <v>8.3585</v>
      </c>
      <c r="D43" s="39" t="s">
        <v>611</v>
      </c>
      <c r="E43" s="27" t="s">
        <v>612</v>
      </c>
      <c r="F43" s="28" t="n">
        <v>21287</v>
      </c>
      <c r="G43" s="29" t="n">
        <v>678795</v>
      </c>
      <c r="H43" s="29" t="s">
        <v>203</v>
      </c>
      <c r="I43" s="34"/>
      <c r="J43" s="34"/>
      <c r="K43" s="34"/>
      <c r="L43" s="34" t="n">
        <v>22.186</v>
      </c>
      <c r="M43" s="34" t="n">
        <v>11.248</v>
      </c>
      <c r="N43" s="34"/>
      <c r="O43" s="34"/>
      <c r="P43" s="35"/>
      <c r="Q43" s="34"/>
      <c r="R43" s="34"/>
      <c r="S43" s="34"/>
      <c r="T43" s="34"/>
      <c r="U43" s="34"/>
      <c r="V43" s="34"/>
      <c r="W43" s="34"/>
      <c r="X43" s="34"/>
      <c r="Y43" s="25" t="n">
        <v>23</v>
      </c>
      <c r="Z43" s="36" t="n">
        <v>-12</v>
      </c>
    </row>
    <row r="44" customFormat="false" ht="13.2" hidden="false" customHeight="false" outlineLevel="0" collapsed="false">
      <c r="A44" s="25" t="s">
        <v>62</v>
      </c>
      <c r="B44" s="25" t="n">
        <v>36</v>
      </c>
      <c r="C44" s="26" t="n">
        <v>7.6715</v>
      </c>
      <c r="D44" s="27" t="s">
        <v>613</v>
      </c>
      <c r="E44" s="27" t="s">
        <v>614</v>
      </c>
      <c r="F44" s="28" t="n">
        <v>23094</v>
      </c>
      <c r="G44" s="29" t="n">
        <v>719889</v>
      </c>
      <c r="H44" s="29" t="s">
        <v>208</v>
      </c>
      <c r="I44" s="34"/>
      <c r="J44" s="34"/>
      <c r="K44" s="34"/>
      <c r="L44" s="34"/>
      <c r="M44" s="34" t="n">
        <v>11.148</v>
      </c>
      <c r="N44" s="34"/>
      <c r="O44" s="34"/>
      <c r="P44" s="35"/>
      <c r="Q44" s="34"/>
      <c r="R44" s="34"/>
      <c r="S44" s="34"/>
      <c r="T44" s="34"/>
      <c r="U44" s="34" t="n">
        <v>19.538</v>
      </c>
      <c r="V44" s="34"/>
      <c r="W44" s="34"/>
      <c r="X44" s="34"/>
      <c r="Y44" s="25" t="n">
        <v>30</v>
      </c>
      <c r="Z44" s="36" t="n">
        <v>-6</v>
      </c>
    </row>
    <row r="45" customFormat="false" ht="13.2" hidden="false" customHeight="false" outlineLevel="0" collapsed="false">
      <c r="A45" s="25" t="s">
        <v>62</v>
      </c>
      <c r="B45" s="25" t="n">
        <v>37</v>
      </c>
      <c r="C45" s="26" t="n">
        <v>6.0965</v>
      </c>
      <c r="D45" s="39" t="s">
        <v>649</v>
      </c>
      <c r="E45" s="27" t="s">
        <v>112</v>
      </c>
      <c r="F45" s="28" t="n">
        <v>22940</v>
      </c>
      <c r="G45" s="29" t="n">
        <v>718279</v>
      </c>
      <c r="H45" s="29" t="s">
        <v>650</v>
      </c>
      <c r="I45" s="34"/>
      <c r="J45" s="34"/>
      <c r="K45" s="34"/>
      <c r="L45" s="34" t="n">
        <v>11.208</v>
      </c>
      <c r="M45" s="34"/>
      <c r="N45" s="34" t="n">
        <v>13.178</v>
      </c>
      <c r="O45" s="34"/>
      <c r="P45" s="35"/>
      <c r="Q45" s="34"/>
      <c r="R45" s="34"/>
      <c r="S45" s="34"/>
      <c r="T45" s="34"/>
      <c r="U45" s="34"/>
      <c r="V45" s="34"/>
      <c r="W45" s="34"/>
      <c r="X45" s="34"/>
      <c r="Y45" s="25"/>
      <c r="Z45" s="36" t="s">
        <v>78</v>
      </c>
    </row>
    <row r="46" customFormat="false" ht="13.2" hidden="false" customHeight="false" outlineLevel="0" collapsed="false">
      <c r="A46" s="25" t="s">
        <v>62</v>
      </c>
      <c r="B46" s="25" t="n">
        <v>38</v>
      </c>
      <c r="C46" s="26" t="n">
        <v>6.0865</v>
      </c>
      <c r="D46" s="39" t="s">
        <v>651</v>
      </c>
      <c r="E46" s="27" t="s">
        <v>368</v>
      </c>
      <c r="F46" s="28" t="n">
        <v>20407</v>
      </c>
      <c r="G46" s="29" t="n">
        <v>124539</v>
      </c>
      <c r="H46" s="29" t="s">
        <v>230</v>
      </c>
      <c r="I46" s="34"/>
      <c r="J46" s="34"/>
      <c r="K46" s="34"/>
      <c r="L46" s="34" t="n">
        <v>11.208</v>
      </c>
      <c r="M46" s="34"/>
      <c r="N46" s="34" t="n">
        <v>13.138</v>
      </c>
      <c r="O46" s="34"/>
      <c r="P46" s="35"/>
      <c r="Q46" s="34"/>
      <c r="R46" s="34"/>
      <c r="S46" s="34"/>
      <c r="T46" s="34"/>
      <c r="U46" s="34"/>
      <c r="V46" s="34"/>
      <c r="W46" s="34"/>
      <c r="X46" s="34"/>
      <c r="Y46" s="25"/>
      <c r="Z46" s="36" t="s">
        <v>78</v>
      </c>
    </row>
    <row r="47" customFormat="false" ht="13.2" hidden="false" customHeight="false" outlineLevel="0" collapsed="false">
      <c r="A47" s="25" t="s">
        <v>62</v>
      </c>
      <c r="B47" s="25" t="n">
        <v>39</v>
      </c>
      <c r="C47" s="26" t="n">
        <v>6.084</v>
      </c>
      <c r="D47" s="39" t="s">
        <v>652</v>
      </c>
      <c r="E47" s="27" t="s">
        <v>653</v>
      </c>
      <c r="F47" s="28" t="n">
        <v>21908</v>
      </c>
      <c r="G47" s="29" t="n">
        <v>700369</v>
      </c>
      <c r="H47" s="29" t="s">
        <v>138</v>
      </c>
      <c r="I47" s="34"/>
      <c r="J47" s="34"/>
      <c r="K47" s="34"/>
      <c r="L47" s="34" t="n">
        <v>11.138</v>
      </c>
      <c r="M47" s="34"/>
      <c r="N47" s="34" t="n">
        <v>13.198</v>
      </c>
      <c r="O47" s="34"/>
      <c r="P47" s="35"/>
      <c r="Q47" s="34"/>
      <c r="R47" s="34"/>
      <c r="S47" s="34"/>
      <c r="T47" s="34"/>
      <c r="U47" s="34"/>
      <c r="V47" s="34"/>
      <c r="W47" s="34"/>
      <c r="X47" s="34"/>
      <c r="Y47" s="25"/>
      <c r="Z47" s="36" t="s">
        <v>78</v>
      </c>
    </row>
    <row r="48" customFormat="false" ht="13.2" hidden="false" customHeight="false" outlineLevel="0" collapsed="false">
      <c r="A48" s="25" t="s">
        <v>79</v>
      </c>
      <c r="B48" s="25" t="n">
        <v>40</v>
      </c>
      <c r="C48" s="26" t="n">
        <v>5.569</v>
      </c>
      <c r="D48" s="39" t="s">
        <v>664</v>
      </c>
      <c r="E48" s="27" t="s">
        <v>665</v>
      </c>
      <c r="F48" s="28" t="n">
        <v>15832</v>
      </c>
      <c r="G48" s="29" t="n">
        <v>678711</v>
      </c>
      <c r="H48" s="29" t="s">
        <v>203</v>
      </c>
      <c r="I48" s="34"/>
      <c r="J48" s="34"/>
      <c r="K48" s="34"/>
      <c r="L48" s="34" t="n">
        <v>11.148</v>
      </c>
      <c r="M48" s="34" t="n">
        <v>11.128</v>
      </c>
      <c r="N48" s="34"/>
      <c r="O48" s="34"/>
      <c r="P48" s="35"/>
      <c r="Q48" s="34"/>
      <c r="R48" s="34"/>
      <c r="S48" s="34"/>
      <c r="T48" s="34"/>
      <c r="U48" s="34"/>
      <c r="V48" s="34"/>
      <c r="W48" s="34"/>
      <c r="X48" s="34"/>
      <c r="Y48" s="25" t="n">
        <v>31</v>
      </c>
      <c r="Z48" s="36" t="n">
        <v>-9</v>
      </c>
    </row>
    <row r="49" customFormat="false" ht="13.2" hidden="false" customHeight="false" outlineLevel="0" collapsed="false">
      <c r="A49" s="25" t="s">
        <v>62</v>
      </c>
      <c r="B49" s="25" t="n">
        <v>41</v>
      </c>
      <c r="C49" s="26" t="n">
        <v>5.5565</v>
      </c>
      <c r="D49" s="27" t="s">
        <v>666</v>
      </c>
      <c r="E49" s="27" t="s">
        <v>667</v>
      </c>
      <c r="F49" s="28" t="n">
        <v>23415</v>
      </c>
      <c r="G49" s="29" t="n">
        <v>701000</v>
      </c>
      <c r="H49" s="29" t="s">
        <v>203</v>
      </c>
      <c r="I49" s="34"/>
      <c r="J49" s="34"/>
      <c r="K49" s="34"/>
      <c r="L49" s="34"/>
      <c r="M49" s="34" t="n">
        <v>22.226</v>
      </c>
      <c r="N49" s="34"/>
      <c r="O49" s="34"/>
      <c r="P49" s="35"/>
      <c r="Q49" s="34"/>
      <c r="R49" s="34"/>
      <c r="S49" s="34"/>
      <c r="T49" s="34"/>
      <c r="U49" s="34"/>
      <c r="V49" s="34"/>
      <c r="W49" s="34"/>
      <c r="X49" s="34"/>
      <c r="Y49" s="25"/>
      <c r="Z49" s="36" t="s">
        <v>78</v>
      </c>
      <c r="AB49" s="24"/>
    </row>
    <row r="50" customFormat="false" ht="13.2" hidden="false" customHeight="false" outlineLevel="0" collapsed="false">
      <c r="A50" s="25" t="s">
        <v>79</v>
      </c>
      <c r="B50" s="25" t="n">
        <v>42</v>
      </c>
      <c r="C50" s="26" t="n">
        <v>2.797</v>
      </c>
      <c r="D50" s="39" t="s">
        <v>704</v>
      </c>
      <c r="E50" s="27" t="s">
        <v>705</v>
      </c>
      <c r="F50" s="28" t="n">
        <v>19624</v>
      </c>
      <c r="G50" s="29" t="n">
        <v>678811</v>
      </c>
      <c r="H50" s="29" t="s">
        <v>203</v>
      </c>
      <c r="I50" s="34"/>
      <c r="J50" s="34"/>
      <c r="K50" s="34"/>
      <c r="L50" s="34"/>
      <c r="M50" s="34" t="n">
        <v>11.188</v>
      </c>
      <c r="N50" s="34"/>
      <c r="O50" s="34"/>
      <c r="P50" s="35"/>
      <c r="Q50" s="34"/>
      <c r="R50" s="34"/>
      <c r="S50" s="34"/>
      <c r="T50" s="34"/>
      <c r="U50" s="34"/>
      <c r="V50" s="34"/>
      <c r="W50" s="34"/>
      <c r="X50" s="34"/>
      <c r="Y50" s="25" t="n">
        <v>27</v>
      </c>
      <c r="Z50" s="36" t="n">
        <v>-15</v>
      </c>
      <c r="AC50" s="24"/>
    </row>
    <row r="53" customFormat="false" ht="13.2" hidden="false" customHeight="false" outlineLevel="0" collapsed="false">
      <c r="A53" s="51" t="s">
        <v>269</v>
      </c>
      <c r="C53" s="67" t="s">
        <v>270</v>
      </c>
      <c r="D53" s="67"/>
    </row>
    <row r="54" customFormat="false" ht="13.2" hidden="false" customHeight="false" outlineLevel="0" collapsed="false">
      <c r="A54" s="51" t="s">
        <v>271</v>
      </c>
      <c r="C54" s="67" t="s">
        <v>272</v>
      </c>
      <c r="D54" s="67"/>
    </row>
    <row r="55" customFormat="false" ht="13.2" hidden="false" customHeight="false" outlineLevel="0" collapsed="false">
      <c r="A55" s="51" t="s">
        <v>273</v>
      </c>
      <c r="C55" s="67" t="s">
        <v>274</v>
      </c>
      <c r="D55" s="67"/>
    </row>
    <row r="56" customFormat="false" ht="13.2" hidden="false" customHeight="false" outlineLevel="0" collapsed="false">
      <c r="A56" s="1" t="s">
        <v>275</v>
      </c>
      <c r="B56" s="1"/>
      <c r="C56" s="47" t="s">
        <v>276</v>
      </c>
      <c r="D56" s="47"/>
      <c r="I56" s="5"/>
      <c r="J56" s="5"/>
      <c r="K56" s="5"/>
      <c r="L56" s="5"/>
      <c r="M56" s="5"/>
      <c r="N56" s="5"/>
      <c r="O56" s="1"/>
    </row>
    <row r="57" customFormat="false" ht="13.2" hidden="false" customHeight="false" outlineLevel="0" collapsed="false">
      <c r="A57" s="1" t="s">
        <v>277</v>
      </c>
      <c r="B57" s="1"/>
      <c r="C57" s="47" t="s">
        <v>278</v>
      </c>
      <c r="D57" s="47"/>
      <c r="I57" s="5"/>
      <c r="J57" s="5"/>
      <c r="K57" s="5"/>
      <c r="L57" s="5"/>
      <c r="M57" s="5"/>
      <c r="N57" s="5"/>
      <c r="O57" s="1"/>
    </row>
    <row r="58" customFormat="false" ht="13.2" hidden="false" customHeight="false" outlineLevel="0" collapsed="false">
      <c r="B58" s="68"/>
    </row>
    <row r="59" customFormat="false" ht="13.2" hidden="false" customHeight="false" outlineLevel="0" collapsed="false">
      <c r="A59" s="49" t="s">
        <v>279</v>
      </c>
      <c r="C59" s="50"/>
      <c r="D59" s="51"/>
      <c r="I59" s="5"/>
      <c r="J59" s="5"/>
      <c r="K59" s="5"/>
      <c r="L59" s="5"/>
      <c r="M59" s="5"/>
      <c r="N59" s="5"/>
      <c r="O59" s="1"/>
    </row>
    <row r="60" customFormat="false" ht="13.2" hidden="false" customHeight="false" outlineLevel="0" collapsed="false">
      <c r="A60" s="49" t="s">
        <v>295</v>
      </c>
      <c r="C60" s="3"/>
      <c r="I60" s="5"/>
      <c r="J60" s="5"/>
      <c r="K60" s="5"/>
      <c r="L60" s="5"/>
      <c r="M60" s="5"/>
      <c r="N60" s="5"/>
      <c r="O60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3:D53"/>
    <mergeCell ref="C54:D54"/>
    <mergeCell ref="C55:D55"/>
    <mergeCell ref="C56:D56"/>
    <mergeCell ref="C57:D57"/>
  </mergeCells>
  <conditionalFormatting sqref="Z9:Z27">
    <cfRule type="cellIs" priority="2" operator="lessThan" aboveAverage="0" equalAverage="0" bottom="0" percent="0" rank="0" text="" dxfId="170">
      <formula>0</formula>
    </cfRule>
    <cfRule type="cellIs" priority="3" operator="equal" aboveAverage="0" equalAverage="0" bottom="0" percent="0" rank="0" text="" dxfId="171">
      <formula>"NE"</formula>
    </cfRule>
  </conditionalFormatting>
  <conditionalFormatting sqref="Z28:Z29">
    <cfRule type="cellIs" priority="4" operator="lessThan" aboveAverage="0" equalAverage="0" bottom="0" percent="0" rank="0" text="" dxfId="172">
      <formula>0</formula>
    </cfRule>
    <cfRule type="cellIs" priority="5" operator="equal" aboveAverage="0" equalAverage="0" bottom="0" percent="0" rank="0" text="" dxfId="173">
      <formula>"NE"</formula>
    </cfRule>
  </conditionalFormatting>
  <conditionalFormatting sqref="Z30:Z36">
    <cfRule type="cellIs" priority="6" operator="lessThan" aboveAverage="0" equalAverage="0" bottom="0" percent="0" rank="0" text="" dxfId="174">
      <formula>0</formula>
    </cfRule>
    <cfRule type="cellIs" priority="7" operator="equal" aboveAverage="0" equalAverage="0" bottom="0" percent="0" rank="0" text="" dxfId="175">
      <formula>"NE"</formula>
    </cfRule>
  </conditionalFormatting>
  <conditionalFormatting sqref="I9:X29 I31:X50 I30:Q30 T30:X30">
    <cfRule type="expression" priority="8" aboveAverage="0" equalAverage="0" bottom="0" percent="0" rank="0" text="" dxfId="176">
      <formula>COUNTA($I9:$X9)&lt;5</formula>
    </cfRule>
    <cfRule type="cellIs" priority="9" operator="greaterThanOrEqual" aboveAverage="0" equalAverage="0" bottom="0" percent="0" rank="0" text="" dxfId="177">
      <formula>LARGE($I9:$X9,4)</formula>
    </cfRule>
  </conditionalFormatting>
  <conditionalFormatting sqref="Z37:Z46">
    <cfRule type="cellIs" priority="10" operator="lessThan" aboveAverage="0" equalAverage="0" bottom="0" percent="0" rank="0" text="" dxfId="178">
      <formula>0</formula>
    </cfRule>
    <cfRule type="cellIs" priority="11" operator="equal" aboveAverage="0" equalAverage="0" bottom="0" percent="0" rank="0" text="" dxfId="179">
      <formula>"NE"</formula>
    </cfRule>
  </conditionalFormatting>
  <conditionalFormatting sqref="Z47:Z50">
    <cfRule type="cellIs" priority="12" operator="lessThan" aboveAverage="0" equalAverage="0" bottom="0" percent="0" rank="0" text="" dxfId="180">
      <formula>0</formula>
    </cfRule>
    <cfRule type="cellIs" priority="13" operator="equal" aboveAverage="0" equalAverage="0" bottom="0" percent="0" rank="0" text="" dxfId="181">
      <formula>"NE"</formula>
    </cfRule>
  </conditionalFormatting>
  <conditionalFormatting sqref="Y47:Y50">
    <cfRule type="cellIs" priority="14" operator="lessThan" aboveAverage="0" equalAverage="0" bottom="0" percent="0" rank="0" text="" dxfId="182">
      <formula>0</formula>
    </cfRule>
    <cfRule type="cellIs" priority="15" operator="equal" aboveAverage="0" equalAverage="0" bottom="0" percent="0" rank="0" text="" dxfId="183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72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71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3" t="s">
        <v>4</v>
      </c>
      <c r="B6" s="10" t="s">
        <v>5</v>
      </c>
      <c r="C6" s="11" t="s">
        <v>6</v>
      </c>
      <c r="D6" s="10" t="s">
        <v>7</v>
      </c>
      <c r="E6" s="74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7" t="s">
        <v>28</v>
      </c>
      <c r="Z6" s="18" t="s">
        <v>29</v>
      </c>
    </row>
    <row r="7" customFormat="false" ht="13.2" hidden="false" customHeight="false" outlineLevel="0" collapsed="false">
      <c r="A7" s="73"/>
      <c r="B7" s="10"/>
      <c r="C7" s="11"/>
      <c r="D7" s="10"/>
      <c r="E7" s="74"/>
      <c r="F7" s="12"/>
      <c r="G7" s="13"/>
      <c r="H7" s="10"/>
      <c r="I7" s="19" t="s">
        <v>30</v>
      </c>
      <c r="J7" s="19" t="s">
        <v>31</v>
      </c>
      <c r="K7" s="19" t="s">
        <v>32</v>
      </c>
      <c r="L7" s="19" t="s">
        <v>33</v>
      </c>
      <c r="M7" s="19" t="s">
        <v>34</v>
      </c>
      <c r="N7" s="19" t="s">
        <v>35</v>
      </c>
      <c r="O7" s="19"/>
      <c r="P7" s="20" t="s">
        <v>36</v>
      </c>
      <c r="Q7" s="19" t="s">
        <v>37</v>
      </c>
      <c r="R7" s="19" t="s">
        <v>38</v>
      </c>
      <c r="S7" s="19" t="s">
        <v>39</v>
      </c>
      <c r="T7" s="19" t="s">
        <v>40</v>
      </c>
      <c r="U7" s="19" t="s">
        <v>714</v>
      </c>
      <c r="V7" s="19" t="s">
        <v>303</v>
      </c>
      <c r="W7" s="19"/>
      <c r="X7" s="19"/>
      <c r="Y7" s="17"/>
      <c r="Z7" s="18"/>
    </row>
    <row r="8" customFormat="false" ht="13.2" hidden="false" customHeight="false" outlineLevel="0" collapsed="false">
      <c r="A8" s="73"/>
      <c r="B8" s="10"/>
      <c r="C8" s="11"/>
      <c r="D8" s="10"/>
      <c r="E8" s="74"/>
      <c r="F8" s="12"/>
      <c r="G8" s="13"/>
      <c r="H8" s="10"/>
      <c r="I8" s="21" t="s">
        <v>43</v>
      </c>
      <c r="J8" s="22" t="n">
        <v>45242</v>
      </c>
      <c r="K8" s="21" t="s">
        <v>44</v>
      </c>
      <c r="L8" s="21" t="s">
        <v>45</v>
      </c>
      <c r="M8" s="22" t="n">
        <v>45354</v>
      </c>
      <c r="N8" s="21" t="s">
        <v>46</v>
      </c>
      <c r="O8" s="22"/>
      <c r="P8" s="23" t="s">
        <v>47</v>
      </c>
      <c r="Q8" s="22" t="n">
        <v>45241</v>
      </c>
      <c r="R8" s="22" t="s">
        <v>48</v>
      </c>
      <c r="S8" s="22" t="s">
        <v>712</v>
      </c>
      <c r="T8" s="22" t="n">
        <v>45311</v>
      </c>
      <c r="U8" s="22" t="n">
        <v>45388</v>
      </c>
      <c r="V8" s="22" t="n">
        <v>45410</v>
      </c>
      <c r="W8" s="22"/>
      <c r="X8" s="21"/>
      <c r="Y8" s="17"/>
      <c r="Z8" s="18"/>
      <c r="AB8" s="24"/>
      <c r="AC8" s="24"/>
    </row>
    <row r="9" s="37" customFormat="true" ht="12.75" hidden="false" customHeight="true" outlineLevel="0" collapsed="false">
      <c r="A9" s="25" t="s">
        <v>51</v>
      </c>
      <c r="B9" s="25" t="n">
        <v>1</v>
      </c>
      <c r="C9" s="26" t="n">
        <v>73.7109375</v>
      </c>
      <c r="D9" s="39" t="s">
        <v>715</v>
      </c>
      <c r="E9" s="39" t="s">
        <v>405</v>
      </c>
      <c r="F9" s="40" t="n">
        <v>27752</v>
      </c>
      <c r="G9" s="41" t="n">
        <v>113382</v>
      </c>
      <c r="H9" s="41" t="s">
        <v>198</v>
      </c>
      <c r="I9" s="31" t="n">
        <v>72.5975</v>
      </c>
      <c r="J9" s="31" t="n">
        <v>73.39625</v>
      </c>
      <c r="K9" s="31" t="n">
        <v>66.21875</v>
      </c>
      <c r="L9" s="31" t="n">
        <v>66.21875000001</v>
      </c>
      <c r="M9" s="33" t="n">
        <v>53.625</v>
      </c>
      <c r="N9" s="31" t="n">
        <v>81.4125</v>
      </c>
      <c r="O9" s="34"/>
      <c r="P9" s="63" t="n">
        <v>66.21875</v>
      </c>
      <c r="Q9" s="34"/>
      <c r="R9" s="33" t="n">
        <v>52.975</v>
      </c>
      <c r="S9" s="34"/>
      <c r="T9" s="31" t="n">
        <v>67.4375</v>
      </c>
      <c r="U9" s="34"/>
      <c r="V9" s="34"/>
      <c r="W9" s="34"/>
      <c r="X9" s="34"/>
      <c r="Y9" s="25" t="n">
        <v>1</v>
      </c>
      <c r="Z9" s="36" t="n">
        <v>0</v>
      </c>
      <c r="AB9" s="24"/>
      <c r="AC9" s="24"/>
    </row>
    <row r="10" s="37" customFormat="true" ht="12.75" hidden="false" customHeight="true" outlineLevel="0" collapsed="false">
      <c r="A10" s="25" t="s">
        <v>71</v>
      </c>
      <c r="B10" s="25" t="n">
        <v>2</v>
      </c>
      <c r="C10" s="26" t="n">
        <v>68.4316666666667</v>
      </c>
      <c r="D10" s="75" t="s">
        <v>716</v>
      </c>
      <c r="E10" s="75" t="s">
        <v>232</v>
      </c>
      <c r="F10" s="40" t="n">
        <v>32132</v>
      </c>
      <c r="G10" s="41" t="n">
        <v>145342</v>
      </c>
      <c r="H10" s="41" t="s">
        <v>717</v>
      </c>
      <c r="I10" s="33" t="n">
        <v>58.078</v>
      </c>
      <c r="J10" s="32" t="n">
        <v>48.441525</v>
      </c>
      <c r="K10" s="31" t="n">
        <v>74.725</v>
      </c>
      <c r="L10" s="33" t="n">
        <v>57.89</v>
      </c>
      <c r="M10" s="32" t="n">
        <v>49.83825</v>
      </c>
      <c r="N10" s="33" t="n">
        <v>72.492</v>
      </c>
      <c r="O10" s="34"/>
      <c r="P10" s="35"/>
      <c r="Q10" s="34"/>
      <c r="R10" s="34"/>
      <c r="S10" s="34"/>
      <c r="T10" s="34"/>
      <c r="U10" s="34"/>
      <c r="V10" s="34"/>
      <c r="W10" s="34"/>
      <c r="X10" s="34"/>
      <c r="Y10" s="25"/>
      <c r="Z10" s="36" t="s">
        <v>78</v>
      </c>
      <c r="AB10" s="24"/>
    </row>
    <row r="11" s="37" customFormat="true" ht="12.75" hidden="false" customHeight="true" outlineLevel="0" collapsed="false">
      <c r="A11" s="25" t="s">
        <v>55</v>
      </c>
      <c r="B11" s="25" t="n">
        <v>3</v>
      </c>
      <c r="C11" s="26" t="n">
        <v>60.868875</v>
      </c>
      <c r="D11" s="39" t="s">
        <v>718</v>
      </c>
      <c r="E11" s="39" t="s">
        <v>719</v>
      </c>
      <c r="F11" s="40" t="n">
        <v>25622</v>
      </c>
      <c r="G11" s="41" t="n">
        <v>640484</v>
      </c>
      <c r="H11" s="66" t="s">
        <v>720</v>
      </c>
      <c r="I11" s="34"/>
      <c r="J11" s="31" t="n">
        <v>62.4375</v>
      </c>
      <c r="K11" s="32" t="n">
        <v>41.5305</v>
      </c>
      <c r="L11" s="31" t="n">
        <v>63.4125</v>
      </c>
      <c r="M11" s="34"/>
      <c r="N11" s="31" t="n">
        <v>76.095</v>
      </c>
      <c r="O11" s="34"/>
      <c r="P11" s="35"/>
      <c r="Q11" s="34"/>
      <c r="R11" s="34"/>
      <c r="S11" s="34"/>
      <c r="T11" s="34"/>
      <c r="U11" s="34"/>
      <c r="V11" s="34"/>
      <c r="W11" s="34"/>
      <c r="X11" s="34"/>
      <c r="Y11" s="25" t="n">
        <v>3</v>
      </c>
      <c r="Z11" s="36" t="n">
        <v>0</v>
      </c>
      <c r="AC11" s="24"/>
    </row>
    <row r="12" s="37" customFormat="true" ht="12.75" hidden="false" customHeight="true" outlineLevel="0" collapsed="false">
      <c r="A12" s="25" t="s">
        <v>51</v>
      </c>
      <c r="B12" s="25" t="n">
        <v>4</v>
      </c>
      <c r="C12" s="26" t="n">
        <v>59.5278125000025</v>
      </c>
      <c r="D12" s="39" t="s">
        <v>228</v>
      </c>
      <c r="E12" s="39" t="s">
        <v>229</v>
      </c>
      <c r="F12" s="40" t="n">
        <v>28432</v>
      </c>
      <c r="G12" s="41" t="n">
        <v>112244</v>
      </c>
      <c r="H12" s="66" t="s">
        <v>230</v>
      </c>
      <c r="I12" s="34"/>
      <c r="J12" s="32" t="n">
        <v>48.441525</v>
      </c>
      <c r="K12" s="33" t="n">
        <v>52.975</v>
      </c>
      <c r="L12" s="33" t="n">
        <v>52.97500000001</v>
      </c>
      <c r="M12" s="31" t="n">
        <v>67.03125</v>
      </c>
      <c r="N12" s="33" t="n">
        <v>65.13</v>
      </c>
      <c r="O12" s="34"/>
      <c r="P12" s="35"/>
      <c r="Q12" s="34"/>
      <c r="R12" s="32" t="n">
        <v>43.704375</v>
      </c>
      <c r="S12" s="34"/>
      <c r="T12" s="34" t="n">
        <v>33.74875</v>
      </c>
      <c r="U12" s="34"/>
      <c r="V12" s="34"/>
      <c r="W12" s="34"/>
      <c r="X12" s="34"/>
      <c r="Y12" s="25" t="n">
        <v>7</v>
      </c>
      <c r="Z12" s="36" t="n">
        <v>3</v>
      </c>
    </row>
    <row r="13" s="37" customFormat="true" ht="12.75" hidden="false" customHeight="true" outlineLevel="0" collapsed="false">
      <c r="A13" s="25" t="s">
        <v>55</v>
      </c>
      <c r="B13" s="25" t="n">
        <v>5</v>
      </c>
      <c r="C13" s="26" t="n">
        <v>56.49025</v>
      </c>
      <c r="D13" s="39" t="s">
        <v>721</v>
      </c>
      <c r="E13" s="39" t="s">
        <v>722</v>
      </c>
      <c r="F13" s="40" t="n">
        <v>24126</v>
      </c>
      <c r="G13" s="41" t="n">
        <v>643993</v>
      </c>
      <c r="H13" s="41" t="s">
        <v>723</v>
      </c>
      <c r="I13" s="31" t="n">
        <v>64.015</v>
      </c>
      <c r="J13" s="33" t="n">
        <v>49.95</v>
      </c>
      <c r="K13" s="33" t="n">
        <v>50.34</v>
      </c>
      <c r="L13" s="33" t="n">
        <v>50.73</v>
      </c>
      <c r="M13" s="32" t="n">
        <v>41.85225</v>
      </c>
      <c r="N13" s="33" t="n">
        <v>60.876</v>
      </c>
      <c r="O13" s="34"/>
      <c r="P13" s="35"/>
      <c r="Q13" s="34"/>
      <c r="R13" s="34"/>
      <c r="S13" s="34"/>
      <c r="T13" s="34"/>
      <c r="U13" s="34"/>
      <c r="V13" s="34"/>
      <c r="W13" s="34"/>
      <c r="X13" s="34"/>
      <c r="Y13" s="25" t="n">
        <v>10</v>
      </c>
      <c r="Z13" s="36" t="n">
        <v>5</v>
      </c>
    </row>
    <row r="14" s="37" customFormat="true" ht="12.75" hidden="false" customHeight="true" outlineLevel="0" collapsed="false">
      <c r="A14" s="25" t="s">
        <v>62</v>
      </c>
      <c r="B14" s="25" t="n">
        <v>6</v>
      </c>
      <c r="C14" s="26" t="n">
        <v>52.17965625</v>
      </c>
      <c r="D14" s="27" t="s">
        <v>724</v>
      </c>
      <c r="E14" s="27" t="s">
        <v>725</v>
      </c>
      <c r="F14" s="28" t="n">
        <v>21544</v>
      </c>
      <c r="G14" s="29" t="n">
        <v>147130</v>
      </c>
      <c r="H14" s="29" t="s">
        <v>230</v>
      </c>
      <c r="I14" s="34"/>
      <c r="J14" s="31" t="n">
        <v>58.625</v>
      </c>
      <c r="K14" s="34" t="n">
        <v>29.8775</v>
      </c>
      <c r="L14" s="32" t="n">
        <v>39.039</v>
      </c>
      <c r="M14" s="31" t="n">
        <v>59.675</v>
      </c>
      <c r="N14" s="32" t="n">
        <v>46.418625</v>
      </c>
      <c r="O14" s="34"/>
      <c r="P14" s="43" t="n">
        <v>44</v>
      </c>
      <c r="Q14" s="34"/>
      <c r="R14" s="32" t="n">
        <v>37.66125</v>
      </c>
      <c r="S14" s="34"/>
      <c r="T14" s="34"/>
      <c r="U14" s="34"/>
      <c r="V14" s="34"/>
      <c r="W14" s="34"/>
      <c r="X14" s="34"/>
      <c r="Y14" s="25" t="n">
        <v>6</v>
      </c>
      <c r="Z14" s="36" t="n">
        <v>0</v>
      </c>
    </row>
    <row r="15" s="37" customFormat="true" ht="12.75" hidden="false" customHeight="true" outlineLevel="0" collapsed="false">
      <c r="A15" s="25" t="s">
        <v>62</v>
      </c>
      <c r="B15" s="25" t="n">
        <v>7</v>
      </c>
      <c r="C15" s="26" t="n">
        <v>52.1225</v>
      </c>
      <c r="D15" s="27" t="s">
        <v>258</v>
      </c>
      <c r="E15" s="42" t="s">
        <v>259</v>
      </c>
      <c r="F15" s="28" t="n">
        <v>21841</v>
      </c>
      <c r="G15" s="29" t="n">
        <v>126442</v>
      </c>
      <c r="H15" s="29" t="s">
        <v>260</v>
      </c>
      <c r="I15" s="34"/>
      <c r="J15" s="33" t="n">
        <v>46.9</v>
      </c>
      <c r="K15" s="31" t="n">
        <v>59.675</v>
      </c>
      <c r="L15" s="32" t="n">
        <v>39.039</v>
      </c>
      <c r="M15" s="32" t="n">
        <v>39.3855</v>
      </c>
      <c r="N15" s="33" t="n">
        <v>56.265</v>
      </c>
      <c r="O15" s="34"/>
      <c r="P15" s="35"/>
      <c r="Q15" s="34"/>
      <c r="R15" s="33" t="n">
        <v>45.65</v>
      </c>
      <c r="S15" s="34"/>
      <c r="T15" s="34"/>
      <c r="U15" s="34"/>
      <c r="V15" s="34"/>
      <c r="W15" s="34"/>
      <c r="X15" s="34"/>
      <c r="Y15" s="25" t="n">
        <v>36</v>
      </c>
      <c r="Z15" s="36" t="n">
        <v>29</v>
      </c>
    </row>
    <row r="16" s="37" customFormat="true" ht="12.75" hidden="false" customHeight="true" outlineLevel="0" collapsed="false">
      <c r="A16" s="25" t="s">
        <v>71</v>
      </c>
      <c r="B16" s="25" t="n">
        <v>8</v>
      </c>
      <c r="C16" s="26" t="n">
        <v>49.7773333333333</v>
      </c>
      <c r="D16" s="27" t="s">
        <v>726</v>
      </c>
      <c r="E16" s="27" t="s">
        <v>727</v>
      </c>
      <c r="F16" s="28" t="n">
        <v>36367</v>
      </c>
      <c r="G16" s="29" t="n">
        <v>632595</v>
      </c>
      <c r="H16" s="29" t="s">
        <v>349</v>
      </c>
      <c r="I16" s="34"/>
      <c r="J16" s="33" t="n">
        <v>58.717</v>
      </c>
      <c r="K16" s="34"/>
      <c r="L16" s="34"/>
      <c r="M16" s="34"/>
      <c r="N16" s="31" t="n">
        <v>90.615</v>
      </c>
      <c r="O16" s="34"/>
      <c r="P16" s="35"/>
      <c r="Q16" s="34"/>
      <c r="R16" s="34"/>
      <c r="S16" s="34"/>
      <c r="T16" s="34"/>
      <c r="U16" s="34"/>
      <c r="V16" s="34"/>
      <c r="W16" s="34"/>
      <c r="X16" s="34"/>
      <c r="Y16" s="25"/>
      <c r="Z16" s="36" t="s">
        <v>78</v>
      </c>
    </row>
    <row r="17" customFormat="false" ht="13.2" hidden="false" customHeight="false" outlineLevel="0" collapsed="false">
      <c r="A17" s="25" t="s">
        <v>55</v>
      </c>
      <c r="B17" s="25" t="n">
        <v>9</v>
      </c>
      <c r="C17" s="26" t="n">
        <v>48.5812125</v>
      </c>
      <c r="D17" s="27" t="s">
        <v>728</v>
      </c>
      <c r="E17" s="27" t="s">
        <v>463</v>
      </c>
      <c r="F17" s="28" t="n">
        <v>27085</v>
      </c>
      <c r="G17" s="29" t="n">
        <v>673618</v>
      </c>
      <c r="H17" s="29" t="s">
        <v>349</v>
      </c>
      <c r="I17" s="32" t="n">
        <v>42.2499</v>
      </c>
      <c r="J17" s="34" t="n">
        <v>31.23875</v>
      </c>
      <c r="K17" s="32" t="n">
        <v>41.5305</v>
      </c>
      <c r="L17" s="32" t="n">
        <v>41.85225</v>
      </c>
      <c r="M17" s="34" t="n">
        <v>31.74625</v>
      </c>
      <c r="N17" s="32" t="n">
        <v>50.2227</v>
      </c>
      <c r="O17" s="34"/>
      <c r="P17" s="35"/>
      <c r="Q17" s="34"/>
      <c r="R17" s="34" t="n">
        <v>20</v>
      </c>
      <c r="S17" s="34"/>
      <c r="T17" s="34" t="n">
        <v>30.995</v>
      </c>
      <c r="U17" s="31" t="n">
        <v>60</v>
      </c>
      <c r="V17" s="34"/>
      <c r="W17" s="34"/>
      <c r="X17" s="34"/>
      <c r="Y17" s="25" t="n">
        <v>15</v>
      </c>
      <c r="Z17" s="36" t="n">
        <v>6</v>
      </c>
    </row>
    <row r="18" s="37" customFormat="true" ht="12.75" hidden="false" customHeight="true" outlineLevel="0" collapsed="false">
      <c r="A18" s="25" t="s">
        <v>51</v>
      </c>
      <c r="B18" s="25" t="n">
        <v>10</v>
      </c>
      <c r="C18" s="26" t="n">
        <v>46.5465</v>
      </c>
      <c r="D18" s="27" t="s">
        <v>247</v>
      </c>
      <c r="E18" s="27" t="s">
        <v>168</v>
      </c>
      <c r="F18" s="28" t="n">
        <v>27862</v>
      </c>
      <c r="G18" s="29" t="n">
        <v>100555</v>
      </c>
      <c r="H18" s="29" t="s">
        <v>230</v>
      </c>
      <c r="I18" s="34"/>
      <c r="J18" s="34" t="n">
        <v>36.738125</v>
      </c>
      <c r="K18" s="32" t="n">
        <v>43.704375</v>
      </c>
      <c r="L18" s="34"/>
      <c r="M18" s="32" t="n">
        <v>44.240625</v>
      </c>
      <c r="N18" s="32" t="n">
        <v>53.73225</v>
      </c>
      <c r="O18" s="34"/>
      <c r="P18" s="35"/>
      <c r="Q18" s="34"/>
      <c r="R18" s="34" t="n">
        <v>33.149375</v>
      </c>
      <c r="S18" s="34"/>
      <c r="T18" s="32" t="n">
        <v>44.50875</v>
      </c>
      <c r="U18" s="34"/>
      <c r="V18" s="34"/>
      <c r="W18" s="34"/>
      <c r="X18" s="34"/>
      <c r="Y18" s="25" t="n">
        <v>5</v>
      </c>
      <c r="Z18" s="36" t="n">
        <v>-5</v>
      </c>
    </row>
    <row r="19" s="37" customFormat="true" ht="12.75" hidden="false" customHeight="true" outlineLevel="0" collapsed="false">
      <c r="A19" s="25" t="s">
        <v>55</v>
      </c>
      <c r="B19" s="25" t="n">
        <v>11</v>
      </c>
      <c r="C19" s="26" t="n">
        <v>46.123925</v>
      </c>
      <c r="D19" s="27" t="s">
        <v>601</v>
      </c>
      <c r="E19" s="27" t="s">
        <v>602</v>
      </c>
      <c r="F19" s="28" t="n">
        <v>27130</v>
      </c>
      <c r="G19" s="29" t="n">
        <v>697201</v>
      </c>
      <c r="H19" s="29" t="s">
        <v>349</v>
      </c>
      <c r="I19" s="33" t="n">
        <v>51.212</v>
      </c>
      <c r="J19" s="32" t="n">
        <v>41.20875</v>
      </c>
      <c r="K19" s="34" t="n">
        <v>31.4925</v>
      </c>
      <c r="L19" s="32" t="n">
        <v>41.85225</v>
      </c>
      <c r="M19" s="34" t="n">
        <v>31.72625</v>
      </c>
      <c r="N19" s="32" t="n">
        <v>50.2227</v>
      </c>
      <c r="O19" s="34"/>
      <c r="P19" s="44" t="n">
        <v>39.92175</v>
      </c>
      <c r="Q19" s="34"/>
      <c r="R19" s="34" t="n">
        <v>31.22875</v>
      </c>
      <c r="S19" s="34"/>
      <c r="T19" s="34"/>
      <c r="U19" s="32" t="n">
        <v>39.6</v>
      </c>
      <c r="V19" s="32" t="n">
        <v>40.5871125</v>
      </c>
      <c r="W19" s="34"/>
      <c r="X19" s="34"/>
      <c r="Y19" s="25" t="n">
        <v>18</v>
      </c>
      <c r="Z19" s="36" t="n">
        <v>7</v>
      </c>
    </row>
    <row r="20" customFormat="false" ht="13.2" hidden="false" customHeight="false" outlineLevel="0" collapsed="false">
      <c r="A20" s="25" t="s">
        <v>79</v>
      </c>
      <c r="B20" s="25" t="n">
        <v>12</v>
      </c>
      <c r="C20" s="26" t="n">
        <v>45.2226</v>
      </c>
      <c r="D20" s="27" t="s">
        <v>80</v>
      </c>
      <c r="E20" s="27" t="s">
        <v>81</v>
      </c>
      <c r="F20" s="28" t="n">
        <v>17777</v>
      </c>
      <c r="G20" s="29" t="n">
        <v>103090</v>
      </c>
      <c r="H20" s="41" t="s">
        <v>82</v>
      </c>
      <c r="I20" s="32" t="n">
        <v>42.2499</v>
      </c>
      <c r="J20" s="32" t="n">
        <v>38.6925</v>
      </c>
      <c r="K20" s="32" t="n">
        <v>39.3855</v>
      </c>
      <c r="L20" s="34"/>
      <c r="M20" s="34"/>
      <c r="N20" s="31" t="n">
        <v>60.5625</v>
      </c>
      <c r="O20" s="34"/>
      <c r="P20" s="35"/>
      <c r="Q20" s="34"/>
      <c r="R20" s="34"/>
      <c r="S20" s="34"/>
      <c r="T20" s="34"/>
      <c r="U20" s="34"/>
      <c r="V20" s="34"/>
      <c r="W20" s="34"/>
      <c r="X20" s="34"/>
      <c r="Y20" s="25" t="n">
        <v>11</v>
      </c>
      <c r="Z20" s="36" t="n">
        <v>-1</v>
      </c>
    </row>
    <row r="21" s="37" customFormat="true" ht="12.75" hidden="false" customHeight="true" outlineLevel="0" collapsed="false">
      <c r="A21" s="25" t="s">
        <v>71</v>
      </c>
      <c r="B21" s="25" t="n">
        <v>13</v>
      </c>
      <c r="C21" s="26" t="n">
        <v>45.1061333333333</v>
      </c>
      <c r="D21" s="39" t="s">
        <v>729</v>
      </c>
      <c r="E21" s="39" t="s">
        <v>309</v>
      </c>
      <c r="F21" s="40" t="n">
        <v>34763</v>
      </c>
      <c r="G21" s="41" t="n">
        <v>620971</v>
      </c>
      <c r="H21" s="41" t="s">
        <v>730</v>
      </c>
      <c r="I21" s="34"/>
      <c r="J21" s="34"/>
      <c r="K21" s="34"/>
      <c r="L21" s="34"/>
      <c r="M21" s="31" t="n">
        <v>75.5125</v>
      </c>
      <c r="N21" s="32" t="n">
        <v>59.8059</v>
      </c>
      <c r="O21" s="34"/>
      <c r="P21" s="35"/>
      <c r="Q21" s="34"/>
      <c r="R21" s="34"/>
      <c r="S21" s="34"/>
      <c r="T21" s="34"/>
      <c r="U21" s="34"/>
      <c r="V21" s="34"/>
      <c r="W21" s="34"/>
      <c r="X21" s="34"/>
      <c r="Y21" s="25" t="n">
        <v>12</v>
      </c>
      <c r="Z21" s="36" t="n">
        <v>-1</v>
      </c>
    </row>
    <row r="22" customFormat="false" ht="13.2" hidden="false" customHeight="false" outlineLevel="0" collapsed="false">
      <c r="A22" s="25" t="s">
        <v>71</v>
      </c>
      <c r="B22" s="25" t="n">
        <v>14</v>
      </c>
      <c r="C22" s="26" t="n">
        <v>44.3487</v>
      </c>
      <c r="D22" s="27" t="s">
        <v>83</v>
      </c>
      <c r="E22" s="27" t="s">
        <v>84</v>
      </c>
      <c r="F22" s="28" t="n">
        <v>31478</v>
      </c>
      <c r="G22" s="29" t="n">
        <v>662954</v>
      </c>
      <c r="H22" s="30" t="s">
        <v>85</v>
      </c>
      <c r="I22" s="32" t="n">
        <v>47.91435</v>
      </c>
      <c r="J22" s="34" t="n">
        <v>36.728125</v>
      </c>
      <c r="K22" s="34" t="n">
        <v>37.3725</v>
      </c>
      <c r="L22" s="32" t="n">
        <v>47.75925</v>
      </c>
      <c r="M22" s="34"/>
      <c r="N22" s="34" t="n">
        <v>29.0468</v>
      </c>
      <c r="O22" s="34"/>
      <c r="P22" s="35"/>
      <c r="Q22" s="34"/>
      <c r="R22" s="34"/>
      <c r="S22" s="34"/>
      <c r="T22" s="34"/>
      <c r="U22" s="34"/>
      <c r="V22" s="34"/>
      <c r="W22" s="34"/>
      <c r="X22" s="34"/>
      <c r="Y22" s="25" t="n">
        <v>13</v>
      </c>
      <c r="Z22" s="36" t="n">
        <v>-1</v>
      </c>
    </row>
    <row r="23" customFormat="false" ht="13.2" hidden="false" customHeight="false" outlineLevel="0" collapsed="false">
      <c r="A23" s="25" t="s">
        <v>62</v>
      </c>
      <c r="B23" s="25" t="n">
        <v>15</v>
      </c>
      <c r="C23" s="26" t="n">
        <v>44.3053125</v>
      </c>
      <c r="D23" s="39" t="s">
        <v>731</v>
      </c>
      <c r="E23" s="39" t="s">
        <v>732</v>
      </c>
      <c r="F23" s="40" t="n">
        <v>20822</v>
      </c>
      <c r="G23" s="41" t="n">
        <v>697835</v>
      </c>
      <c r="H23" s="41" t="s">
        <v>733</v>
      </c>
      <c r="I23" s="34"/>
      <c r="J23" s="34"/>
      <c r="K23" s="34"/>
      <c r="L23" s="31" t="n">
        <v>59.15</v>
      </c>
      <c r="M23" s="33" t="n">
        <v>47.74</v>
      </c>
      <c r="N23" s="31" t="n">
        <v>70.33125</v>
      </c>
      <c r="O23" s="34"/>
      <c r="P23" s="35"/>
      <c r="Q23" s="34"/>
      <c r="R23" s="34"/>
      <c r="S23" s="34"/>
      <c r="T23" s="34"/>
      <c r="U23" s="34"/>
      <c r="V23" s="34"/>
      <c r="W23" s="34"/>
      <c r="X23" s="34"/>
      <c r="Y23" s="25" t="n">
        <v>29</v>
      </c>
      <c r="Z23" s="36" t="n">
        <v>14</v>
      </c>
    </row>
    <row r="24" customFormat="false" ht="13.2" hidden="false" customHeight="false" outlineLevel="0" collapsed="false">
      <c r="A24" s="25" t="s">
        <v>71</v>
      </c>
      <c r="B24" s="25" t="n">
        <v>16</v>
      </c>
      <c r="C24" s="26" t="n">
        <v>43.6243333333333</v>
      </c>
      <c r="D24" s="27" t="s">
        <v>734</v>
      </c>
      <c r="E24" s="27" t="s">
        <v>735</v>
      </c>
      <c r="F24" s="40" t="n">
        <v>36577</v>
      </c>
      <c r="G24" s="29" t="n">
        <v>655159</v>
      </c>
      <c r="H24" s="29" t="s">
        <v>736</v>
      </c>
      <c r="I24" s="34"/>
      <c r="J24" s="34"/>
      <c r="K24" s="34"/>
      <c r="L24" s="32" t="n">
        <v>47.75925</v>
      </c>
      <c r="M24" s="34" t="n">
        <v>37.79625</v>
      </c>
      <c r="N24" s="34" t="n">
        <v>45.3175</v>
      </c>
      <c r="O24" s="34"/>
      <c r="P24" s="35"/>
      <c r="Q24" s="34"/>
      <c r="R24" s="34"/>
      <c r="S24" s="34"/>
      <c r="T24" s="34"/>
      <c r="U24" s="34"/>
      <c r="V24" s="34"/>
      <c r="W24" s="34"/>
      <c r="X24" s="34"/>
      <c r="Y24" s="25"/>
      <c r="Z24" s="36" t="s">
        <v>78</v>
      </c>
    </row>
    <row r="25" s="37" customFormat="true" ht="12.75" hidden="false" customHeight="true" outlineLevel="0" collapsed="false">
      <c r="A25" s="25" t="s">
        <v>62</v>
      </c>
      <c r="B25" s="25" t="n">
        <v>17</v>
      </c>
      <c r="C25" s="26" t="n">
        <v>43.1274062500025</v>
      </c>
      <c r="D25" s="27" t="s">
        <v>737</v>
      </c>
      <c r="E25" s="27" t="s">
        <v>87</v>
      </c>
      <c r="F25" s="40" t="n">
        <v>20886</v>
      </c>
      <c r="G25" s="29" t="n">
        <v>141975</v>
      </c>
      <c r="H25" s="29" t="s">
        <v>738</v>
      </c>
      <c r="I25" s="34"/>
      <c r="J25" s="32" t="n">
        <v>38.6925</v>
      </c>
      <c r="K25" s="32" t="n">
        <v>39.3855</v>
      </c>
      <c r="L25" s="33" t="n">
        <v>47.32</v>
      </c>
      <c r="M25" s="32" t="n">
        <v>39.38550000001</v>
      </c>
      <c r="N25" s="32" t="n">
        <v>46.418625</v>
      </c>
      <c r="O25" s="34"/>
      <c r="P25" s="35"/>
      <c r="Q25" s="34"/>
      <c r="R25" s="34" t="n">
        <v>28.57125</v>
      </c>
      <c r="S25" s="34"/>
      <c r="T25" s="34"/>
      <c r="U25" s="34"/>
      <c r="V25" s="34"/>
      <c r="W25" s="34"/>
      <c r="X25" s="34"/>
      <c r="Y25" s="25" t="n">
        <v>14</v>
      </c>
      <c r="Z25" s="36" t="n">
        <v>-3</v>
      </c>
    </row>
    <row r="26" s="37" customFormat="true" ht="12.75" hidden="false" customHeight="true" outlineLevel="0" collapsed="false">
      <c r="A26" s="25" t="s">
        <v>71</v>
      </c>
      <c r="B26" s="25" t="n">
        <v>18</v>
      </c>
      <c r="C26" s="26" t="n">
        <v>43.1171666666667</v>
      </c>
      <c r="D26" s="39" t="s">
        <v>739</v>
      </c>
      <c r="E26" s="39" t="s">
        <v>740</v>
      </c>
      <c r="F26" s="40" t="n">
        <v>31690</v>
      </c>
      <c r="G26" s="41" t="n">
        <v>658919</v>
      </c>
      <c r="H26" s="41" t="s">
        <v>104</v>
      </c>
      <c r="I26" s="34"/>
      <c r="J26" s="34"/>
      <c r="K26" s="33" t="n">
        <v>59.78</v>
      </c>
      <c r="L26" s="34"/>
      <c r="M26" s="34" t="n">
        <v>24.244</v>
      </c>
      <c r="N26" s="34" t="n">
        <v>45.3275</v>
      </c>
      <c r="O26" s="34"/>
      <c r="P26" s="35"/>
      <c r="Q26" s="34"/>
      <c r="R26" s="34"/>
      <c r="S26" s="34"/>
      <c r="T26" s="34"/>
      <c r="U26" s="34"/>
      <c r="V26" s="34"/>
      <c r="W26" s="34"/>
      <c r="X26" s="34"/>
      <c r="Y26" s="25" t="n">
        <v>20</v>
      </c>
      <c r="Z26" s="36" t="n">
        <v>2</v>
      </c>
    </row>
    <row r="27" s="37" customFormat="true" ht="12.75" hidden="false" customHeight="true" outlineLevel="0" collapsed="false">
      <c r="A27" s="25" t="s">
        <v>62</v>
      </c>
      <c r="B27" s="25" t="n">
        <v>19</v>
      </c>
      <c r="C27" s="26" t="n">
        <v>41.95578125</v>
      </c>
      <c r="D27" s="27" t="s">
        <v>741</v>
      </c>
      <c r="E27" s="27" t="s">
        <v>742</v>
      </c>
      <c r="F27" s="40" t="n">
        <v>22108</v>
      </c>
      <c r="G27" s="29" t="n">
        <v>643544</v>
      </c>
      <c r="H27" s="30" t="s">
        <v>230</v>
      </c>
      <c r="I27" s="34"/>
      <c r="J27" s="34" t="n">
        <v>29.3525</v>
      </c>
      <c r="K27" s="33" t="n">
        <v>47.74</v>
      </c>
      <c r="L27" s="34"/>
      <c r="M27" s="34" t="n">
        <v>29.8775</v>
      </c>
      <c r="N27" s="34" t="n">
        <v>35.205625</v>
      </c>
      <c r="O27" s="34"/>
      <c r="P27" s="63" t="n">
        <v>55</v>
      </c>
      <c r="Q27" s="34"/>
      <c r="R27" s="34"/>
      <c r="S27" s="34"/>
      <c r="T27" s="34"/>
      <c r="U27" s="34"/>
      <c r="V27" s="34"/>
      <c r="W27" s="34"/>
      <c r="X27" s="34"/>
      <c r="Y27" s="25" t="n">
        <v>8</v>
      </c>
      <c r="Z27" s="36" t="n">
        <v>-11</v>
      </c>
    </row>
    <row r="28" s="37" customFormat="true" ht="12.75" hidden="false" customHeight="true" outlineLevel="0" collapsed="false">
      <c r="A28" s="25" t="s">
        <v>55</v>
      </c>
      <c r="B28" s="25" t="n">
        <v>20</v>
      </c>
      <c r="C28" s="26" t="n">
        <v>39.9215</v>
      </c>
      <c r="D28" s="27" t="s">
        <v>743</v>
      </c>
      <c r="E28" s="27" t="s">
        <v>124</v>
      </c>
      <c r="F28" s="28" t="n">
        <v>27232</v>
      </c>
      <c r="G28" s="29" t="n">
        <v>657940</v>
      </c>
      <c r="H28" s="29" t="s">
        <v>254</v>
      </c>
      <c r="I28" s="34"/>
      <c r="J28" s="34"/>
      <c r="K28" s="34"/>
      <c r="L28" s="34" t="n">
        <v>31.74625</v>
      </c>
      <c r="M28" s="32" t="n">
        <v>41.85225</v>
      </c>
      <c r="N28" s="34" t="n">
        <v>38.0875</v>
      </c>
      <c r="O28" s="34"/>
      <c r="P28" s="35"/>
      <c r="Q28" s="34"/>
      <c r="R28" s="34" t="n">
        <v>20.05</v>
      </c>
      <c r="S28" s="34"/>
      <c r="T28" s="34"/>
      <c r="U28" s="33" t="n">
        <v>48</v>
      </c>
      <c r="V28" s="34"/>
      <c r="W28" s="34"/>
      <c r="X28" s="34"/>
      <c r="Y28" s="25" t="n">
        <v>16</v>
      </c>
      <c r="Z28" s="36" t="n">
        <v>-4</v>
      </c>
    </row>
    <row r="29" s="37" customFormat="true" ht="12.75" hidden="false" customHeight="true" outlineLevel="0" collapsed="false">
      <c r="A29" s="25" t="s">
        <v>71</v>
      </c>
      <c r="B29" s="25" t="n">
        <v>21</v>
      </c>
      <c r="C29" s="26" t="n">
        <v>38.7171833333333</v>
      </c>
      <c r="D29" s="27" t="s">
        <v>744</v>
      </c>
      <c r="E29" s="27" t="s">
        <v>745</v>
      </c>
      <c r="F29" s="40" t="n">
        <v>34472</v>
      </c>
      <c r="G29" s="29" t="n">
        <v>718646</v>
      </c>
      <c r="H29" s="29" t="s">
        <v>198</v>
      </c>
      <c r="I29" s="34"/>
      <c r="J29" s="34"/>
      <c r="K29" s="32" t="n">
        <v>49.3185</v>
      </c>
      <c r="L29" s="34"/>
      <c r="M29" s="34" t="n">
        <v>37.76625</v>
      </c>
      <c r="N29" s="34" t="n">
        <v>29.0668</v>
      </c>
      <c r="O29" s="34"/>
      <c r="P29" s="35"/>
      <c r="Q29" s="34"/>
      <c r="R29" s="34"/>
      <c r="S29" s="34"/>
      <c r="T29" s="34"/>
      <c r="U29" s="34"/>
      <c r="V29" s="34"/>
      <c r="W29" s="34"/>
      <c r="X29" s="34"/>
      <c r="Y29" s="25" t="n">
        <v>9</v>
      </c>
      <c r="Z29" s="36" t="n">
        <v>-12</v>
      </c>
    </row>
    <row r="30" s="37" customFormat="true" ht="12.75" hidden="false" customHeight="true" outlineLevel="0" collapsed="false">
      <c r="A30" s="25" t="s">
        <v>51</v>
      </c>
      <c r="B30" s="25" t="n">
        <v>22</v>
      </c>
      <c r="C30" s="26" t="n">
        <v>38.58375</v>
      </c>
      <c r="D30" s="27" t="s">
        <v>236</v>
      </c>
      <c r="E30" s="27" t="s">
        <v>237</v>
      </c>
      <c r="F30" s="28" t="n">
        <v>28162</v>
      </c>
      <c r="G30" s="29" t="n">
        <v>716796</v>
      </c>
      <c r="H30" s="29" t="s">
        <v>238</v>
      </c>
      <c r="I30" s="34" t="n">
        <v>36.33875</v>
      </c>
      <c r="J30" s="34" t="n">
        <v>23.5668</v>
      </c>
      <c r="K30" s="34"/>
      <c r="L30" s="32" t="n">
        <v>43.704375</v>
      </c>
      <c r="M30" s="34" t="n">
        <v>33.555625</v>
      </c>
      <c r="N30" s="34" t="n">
        <v>40.73625</v>
      </c>
      <c r="O30" s="34"/>
      <c r="P30" s="35"/>
      <c r="Q30" s="34"/>
      <c r="R30" s="34"/>
      <c r="S30" s="34"/>
      <c r="T30" s="34"/>
      <c r="U30" s="34"/>
      <c r="V30" s="34"/>
      <c r="W30" s="34"/>
      <c r="X30" s="34"/>
      <c r="Y30" s="25" t="n">
        <v>56</v>
      </c>
      <c r="Z30" s="36" t="n">
        <v>34</v>
      </c>
    </row>
    <row r="31" s="37" customFormat="true" ht="12.75" hidden="false" customHeight="true" outlineLevel="0" collapsed="false">
      <c r="A31" s="25" t="s">
        <v>71</v>
      </c>
      <c r="B31" s="25" t="n">
        <v>23</v>
      </c>
      <c r="C31" s="26" t="n">
        <v>36.54805</v>
      </c>
      <c r="D31" s="27" t="s">
        <v>746</v>
      </c>
      <c r="E31" s="27" t="s">
        <v>456</v>
      </c>
      <c r="F31" s="28" t="n">
        <v>35787</v>
      </c>
      <c r="G31" s="29" t="n">
        <v>679601</v>
      </c>
      <c r="H31" s="29" t="s">
        <v>747</v>
      </c>
      <c r="I31" s="34"/>
      <c r="J31" s="34"/>
      <c r="K31" s="34"/>
      <c r="L31" s="34"/>
      <c r="M31" s="32" t="n">
        <v>49.83825</v>
      </c>
      <c r="N31" s="32" t="n">
        <v>59.8059</v>
      </c>
      <c r="O31" s="34"/>
      <c r="P31" s="35"/>
      <c r="Q31" s="34"/>
      <c r="R31" s="34"/>
      <c r="S31" s="34"/>
      <c r="T31" s="34"/>
      <c r="U31" s="34"/>
      <c r="V31" s="34"/>
      <c r="W31" s="34"/>
      <c r="X31" s="34"/>
      <c r="Y31" s="25"/>
      <c r="Z31" s="36" t="s">
        <v>78</v>
      </c>
    </row>
    <row r="32" s="37" customFormat="true" ht="12.75" hidden="false" customHeight="true" outlineLevel="0" collapsed="false">
      <c r="A32" s="25" t="s">
        <v>55</v>
      </c>
      <c r="B32" s="25" t="n">
        <v>24</v>
      </c>
      <c r="C32" s="26" t="n">
        <v>35.6896875000025</v>
      </c>
      <c r="D32" s="27" t="s">
        <v>748</v>
      </c>
      <c r="E32" s="27" t="s">
        <v>749</v>
      </c>
      <c r="F32" s="28" t="n">
        <v>24408</v>
      </c>
      <c r="G32" s="29" t="n">
        <v>648332</v>
      </c>
      <c r="H32" s="29" t="s">
        <v>230</v>
      </c>
      <c r="I32" s="34"/>
      <c r="J32" s="32" t="n">
        <v>41.20875</v>
      </c>
      <c r="K32" s="34" t="n">
        <v>31.5025</v>
      </c>
      <c r="L32" s="34" t="n">
        <v>31.73625</v>
      </c>
      <c r="M32" s="34" t="n">
        <v>31.73625000001</v>
      </c>
      <c r="N32" s="34" t="n">
        <v>38.0775</v>
      </c>
      <c r="O32" s="34"/>
      <c r="P32" s="35"/>
      <c r="Q32" s="34"/>
      <c r="R32" s="34" t="n">
        <v>20.03</v>
      </c>
      <c r="S32" s="34"/>
      <c r="T32" s="34"/>
      <c r="U32" s="34"/>
      <c r="V32" s="34"/>
      <c r="W32" s="34"/>
      <c r="X32" s="34"/>
      <c r="Y32" s="25" t="n">
        <v>19</v>
      </c>
      <c r="Z32" s="36" t="n">
        <v>-5</v>
      </c>
    </row>
    <row r="33" s="37" customFormat="true" ht="12.75" hidden="false" customHeight="true" outlineLevel="0" collapsed="false">
      <c r="A33" s="25" t="s">
        <v>71</v>
      </c>
      <c r="B33" s="25" t="n">
        <v>25</v>
      </c>
      <c r="C33" s="26" t="n">
        <v>35.2491666666667</v>
      </c>
      <c r="D33" s="39" t="s">
        <v>750</v>
      </c>
      <c r="E33" s="39" t="s">
        <v>60</v>
      </c>
      <c r="F33" s="40" t="n">
        <v>36852</v>
      </c>
      <c r="G33" s="41" t="n">
        <v>630258</v>
      </c>
      <c r="H33" s="66" t="s">
        <v>730</v>
      </c>
      <c r="I33" s="34"/>
      <c r="J33" s="34"/>
      <c r="K33" s="34"/>
      <c r="L33" s="34"/>
      <c r="M33" s="33" t="n">
        <v>60.41</v>
      </c>
      <c r="N33" s="34" t="n">
        <v>45.3375</v>
      </c>
      <c r="O33" s="34"/>
      <c r="P33" s="35"/>
      <c r="Q33" s="34"/>
      <c r="R33" s="34"/>
      <c r="S33" s="34"/>
      <c r="T33" s="34"/>
      <c r="U33" s="34"/>
      <c r="V33" s="34"/>
      <c r="W33" s="34"/>
      <c r="X33" s="34"/>
      <c r="Y33" s="25"/>
      <c r="Z33" s="36" t="s">
        <v>78</v>
      </c>
    </row>
    <row r="34" customFormat="false" ht="13.2" hidden="false" customHeight="false" outlineLevel="0" collapsed="false">
      <c r="A34" s="25" t="s">
        <v>71</v>
      </c>
      <c r="B34" s="25" t="n">
        <v>26</v>
      </c>
      <c r="C34" s="26" t="n">
        <v>34.2335166666667</v>
      </c>
      <c r="D34" s="27" t="s">
        <v>111</v>
      </c>
      <c r="E34" s="27" t="s">
        <v>112</v>
      </c>
      <c r="F34" s="28" t="n">
        <v>31264</v>
      </c>
      <c r="G34" s="29" t="n">
        <v>712378</v>
      </c>
      <c r="H34" s="29" t="s">
        <v>113</v>
      </c>
      <c r="I34" s="34"/>
      <c r="J34" s="34"/>
      <c r="K34" s="34" t="n">
        <v>37.4025</v>
      </c>
      <c r="L34" s="34" t="n">
        <v>36.22125</v>
      </c>
      <c r="M34" s="34" t="n">
        <v>24.204</v>
      </c>
      <c r="N34" s="34" t="n">
        <v>29.0768</v>
      </c>
      <c r="O34" s="34"/>
      <c r="P34" s="35"/>
      <c r="Q34" s="34"/>
      <c r="R34" s="34"/>
      <c r="S34" s="34"/>
      <c r="T34" s="34"/>
      <c r="U34" s="34"/>
      <c r="V34" s="34"/>
      <c r="W34" s="34"/>
      <c r="X34" s="34"/>
      <c r="Y34" s="25" t="n">
        <v>17</v>
      </c>
      <c r="Z34" s="36" t="n">
        <v>-9</v>
      </c>
    </row>
    <row r="35" s="37" customFormat="true" ht="12.75" hidden="false" customHeight="true" outlineLevel="0" collapsed="false">
      <c r="A35" s="25" t="s">
        <v>62</v>
      </c>
      <c r="B35" s="25" t="n">
        <v>27</v>
      </c>
      <c r="C35" s="26" t="n">
        <v>32.80515625</v>
      </c>
      <c r="D35" s="27" t="s">
        <v>375</v>
      </c>
      <c r="E35" s="27" t="s">
        <v>376</v>
      </c>
      <c r="F35" s="28" t="n">
        <v>20334</v>
      </c>
      <c r="G35" s="29" t="n">
        <v>100285</v>
      </c>
      <c r="H35" s="29" t="s">
        <v>326</v>
      </c>
      <c r="I35" s="34"/>
      <c r="J35" s="34"/>
      <c r="K35" s="34" t="n">
        <v>29.8675</v>
      </c>
      <c r="L35" s="34" t="n">
        <v>29.615</v>
      </c>
      <c r="M35" s="34" t="n">
        <v>29.8575</v>
      </c>
      <c r="N35" s="34" t="n">
        <v>35.195625</v>
      </c>
      <c r="O35" s="34"/>
      <c r="P35" s="44" t="n">
        <v>36.3</v>
      </c>
      <c r="Q35" s="34"/>
      <c r="R35" s="34"/>
      <c r="S35" s="34"/>
      <c r="T35" s="34"/>
      <c r="U35" s="34"/>
      <c r="V35" s="34"/>
      <c r="W35" s="34"/>
      <c r="X35" s="34"/>
      <c r="Y35" s="25" t="n">
        <v>25</v>
      </c>
      <c r="Z35" s="36" t="n">
        <v>-2</v>
      </c>
    </row>
    <row r="36" customFormat="false" ht="13.2" hidden="false" customHeight="false" outlineLevel="0" collapsed="false">
      <c r="A36" s="25" t="s">
        <v>51</v>
      </c>
      <c r="B36" s="25" t="n">
        <v>28</v>
      </c>
      <c r="C36" s="26" t="n">
        <v>32.7805625</v>
      </c>
      <c r="D36" s="39" t="s">
        <v>360</v>
      </c>
      <c r="E36" s="39" t="s">
        <v>337</v>
      </c>
      <c r="F36" s="40" t="n">
        <v>27435</v>
      </c>
      <c r="G36" s="41" t="n">
        <v>114520</v>
      </c>
      <c r="H36" s="41" t="s">
        <v>751</v>
      </c>
      <c r="I36" s="34"/>
      <c r="J36" s="34"/>
      <c r="K36" s="34"/>
      <c r="L36" s="34"/>
      <c r="M36" s="32" t="n">
        <v>44.240625</v>
      </c>
      <c r="N36" s="32" t="n">
        <v>53.73225</v>
      </c>
      <c r="O36" s="34"/>
      <c r="P36" s="35" t="n">
        <v>33.149375</v>
      </c>
      <c r="Q36" s="34"/>
      <c r="R36" s="34"/>
      <c r="S36" s="34"/>
      <c r="T36" s="34"/>
      <c r="U36" s="34"/>
      <c r="V36" s="34"/>
      <c r="W36" s="34"/>
      <c r="X36" s="34"/>
      <c r="Y36" s="25" t="n">
        <v>39</v>
      </c>
      <c r="Z36" s="36" t="n">
        <v>11</v>
      </c>
    </row>
    <row r="37" customFormat="false" ht="13.2" hidden="false" customHeight="false" outlineLevel="0" collapsed="false">
      <c r="A37" s="25" t="s">
        <v>79</v>
      </c>
      <c r="B37" s="25" t="n">
        <v>29</v>
      </c>
      <c r="C37" s="26" t="n">
        <v>31.767125</v>
      </c>
      <c r="D37" s="39" t="s">
        <v>128</v>
      </c>
      <c r="E37" s="39" t="s">
        <v>129</v>
      </c>
      <c r="F37" s="40" t="n">
        <v>18299</v>
      </c>
      <c r="G37" s="41" t="n">
        <v>641306</v>
      </c>
      <c r="H37" s="66" t="s">
        <v>130</v>
      </c>
      <c r="I37" s="34"/>
      <c r="J37" s="34"/>
      <c r="K37" s="34" t="n">
        <v>19.176</v>
      </c>
      <c r="L37" s="34" t="n">
        <v>29.595</v>
      </c>
      <c r="M37" s="34" t="n">
        <v>29.8475</v>
      </c>
      <c r="N37" s="33" t="n">
        <v>48.45</v>
      </c>
      <c r="O37" s="34"/>
      <c r="P37" s="35"/>
      <c r="Q37" s="34"/>
      <c r="R37" s="34"/>
      <c r="S37" s="34"/>
      <c r="T37" s="34"/>
      <c r="U37" s="34"/>
      <c r="V37" s="34"/>
      <c r="W37" s="34"/>
      <c r="X37" s="34"/>
      <c r="Y37" s="25" t="n">
        <v>23</v>
      </c>
      <c r="Z37" s="36" t="n">
        <v>-6</v>
      </c>
    </row>
    <row r="38" customFormat="false" ht="13.2" hidden="false" customHeight="false" outlineLevel="0" collapsed="false">
      <c r="A38" s="25" t="s">
        <v>62</v>
      </c>
      <c r="B38" s="25" t="n">
        <v>30</v>
      </c>
      <c r="C38" s="26" t="n">
        <v>31.73953125</v>
      </c>
      <c r="D38" s="39" t="s">
        <v>123</v>
      </c>
      <c r="E38" s="39" t="s">
        <v>124</v>
      </c>
      <c r="F38" s="40" t="n">
        <v>23583</v>
      </c>
      <c r="G38" s="41" t="n">
        <v>703306</v>
      </c>
      <c r="H38" s="41" t="s">
        <v>125</v>
      </c>
      <c r="I38" s="34" t="n">
        <v>32.0475</v>
      </c>
      <c r="J38" s="34" t="n">
        <v>29.3425</v>
      </c>
      <c r="K38" s="34" t="n">
        <v>29.8575</v>
      </c>
      <c r="L38" s="34" t="n">
        <v>29.605</v>
      </c>
      <c r="M38" s="34" t="n">
        <v>29.8675</v>
      </c>
      <c r="N38" s="34" t="n">
        <v>35.185625</v>
      </c>
      <c r="O38" s="34"/>
      <c r="P38" s="35"/>
      <c r="Q38" s="34"/>
      <c r="R38" s="34"/>
      <c r="S38" s="34"/>
      <c r="T38" s="34"/>
      <c r="U38" s="34"/>
      <c r="V38" s="34"/>
      <c r="W38" s="34"/>
      <c r="X38" s="34"/>
      <c r="Y38" s="25" t="n">
        <v>22</v>
      </c>
      <c r="Z38" s="36" t="n">
        <v>-8</v>
      </c>
    </row>
    <row r="39" customFormat="false" ht="13.2" hidden="false" customHeight="false" outlineLevel="0" collapsed="false">
      <c r="A39" s="25" t="s">
        <v>55</v>
      </c>
      <c r="B39" s="25" t="n">
        <v>31</v>
      </c>
      <c r="C39" s="26" t="n">
        <v>31.5359375</v>
      </c>
      <c r="D39" s="39" t="s">
        <v>752</v>
      </c>
      <c r="E39" s="76" t="s">
        <v>753</v>
      </c>
      <c r="F39" s="40" t="n">
        <v>26016</v>
      </c>
      <c r="G39" s="41" t="n">
        <v>655568</v>
      </c>
      <c r="H39" s="41" t="s">
        <v>230</v>
      </c>
      <c r="I39" s="34"/>
      <c r="J39" s="34" t="n">
        <v>31.22875</v>
      </c>
      <c r="K39" s="34" t="n">
        <v>31.4725</v>
      </c>
      <c r="L39" s="34" t="n">
        <v>31.72625</v>
      </c>
      <c r="M39" s="34" t="n">
        <v>31.71625</v>
      </c>
      <c r="N39" s="34" t="n">
        <v>24.4204</v>
      </c>
      <c r="O39" s="34"/>
      <c r="P39" s="35" t="n">
        <v>30.28375</v>
      </c>
      <c r="Q39" s="34"/>
      <c r="R39" s="34"/>
      <c r="S39" s="34"/>
      <c r="T39" s="34"/>
      <c r="U39" s="34"/>
      <c r="V39" s="34"/>
      <c r="W39" s="34"/>
      <c r="X39" s="34"/>
      <c r="Y39" s="25" t="n">
        <v>51</v>
      </c>
      <c r="Z39" s="36" t="n">
        <v>20</v>
      </c>
    </row>
    <row r="40" customFormat="false" ht="13.2" hidden="false" customHeight="false" outlineLevel="0" collapsed="false">
      <c r="A40" s="25" t="s">
        <v>71</v>
      </c>
      <c r="B40" s="25" t="n">
        <v>32</v>
      </c>
      <c r="C40" s="26" t="n">
        <v>30.2211</v>
      </c>
      <c r="D40" s="39" t="s">
        <v>754</v>
      </c>
      <c r="E40" s="39" t="s">
        <v>57</v>
      </c>
      <c r="F40" s="40" t="n">
        <v>34421</v>
      </c>
      <c r="G40" s="41" t="n">
        <v>700568</v>
      </c>
      <c r="H40" s="41" t="s">
        <v>755</v>
      </c>
      <c r="I40" s="34"/>
      <c r="J40" s="34"/>
      <c r="K40" s="34" t="n">
        <v>37.3925</v>
      </c>
      <c r="L40" s="34"/>
      <c r="M40" s="34" t="n">
        <v>24.214</v>
      </c>
      <c r="N40" s="34" t="n">
        <v>29.0568</v>
      </c>
      <c r="O40" s="34"/>
      <c r="P40" s="35"/>
      <c r="Q40" s="34"/>
      <c r="R40" s="34"/>
      <c r="S40" s="34"/>
      <c r="T40" s="34"/>
      <c r="U40" s="34"/>
      <c r="V40" s="34"/>
      <c r="W40" s="34"/>
      <c r="X40" s="34"/>
      <c r="Y40" s="25" t="n">
        <v>2</v>
      </c>
      <c r="Z40" s="36" t="n">
        <v>-30</v>
      </c>
    </row>
    <row r="41" customFormat="false" ht="13.2" hidden="false" customHeight="false" outlineLevel="0" collapsed="false">
      <c r="A41" s="25" t="s">
        <v>51</v>
      </c>
      <c r="B41" s="25" t="n">
        <v>33</v>
      </c>
      <c r="C41" s="26" t="n">
        <v>29.4940625</v>
      </c>
      <c r="D41" s="39" t="s">
        <v>622</v>
      </c>
      <c r="E41" s="39" t="s">
        <v>623</v>
      </c>
      <c r="F41" s="28" t="n">
        <v>30660</v>
      </c>
      <c r="G41" s="41" t="n">
        <v>677122</v>
      </c>
      <c r="H41" s="41" t="s">
        <v>130</v>
      </c>
      <c r="I41" s="34"/>
      <c r="J41" s="34"/>
      <c r="K41" s="34"/>
      <c r="L41" s="32" t="n">
        <v>43.704375</v>
      </c>
      <c r="M41" s="34" t="n">
        <v>33.545625</v>
      </c>
      <c r="N41" s="34" t="n">
        <v>40.72625</v>
      </c>
      <c r="O41" s="34"/>
      <c r="P41" s="35"/>
      <c r="Q41" s="34"/>
      <c r="R41" s="34"/>
      <c r="S41" s="34"/>
      <c r="T41" s="34"/>
      <c r="U41" s="34"/>
      <c r="V41" s="34"/>
      <c r="W41" s="34"/>
      <c r="X41" s="34"/>
      <c r="Y41" s="25"/>
      <c r="Z41" s="36" t="s">
        <v>78</v>
      </c>
    </row>
    <row r="42" customFormat="false" ht="13.2" hidden="false" customHeight="false" outlineLevel="0" collapsed="false">
      <c r="A42" s="25" t="s">
        <v>71</v>
      </c>
      <c r="B42" s="25" t="n">
        <v>34</v>
      </c>
      <c r="C42" s="26" t="n">
        <v>27.71125</v>
      </c>
      <c r="D42" s="65" t="s">
        <v>756</v>
      </c>
      <c r="E42" s="65" t="s">
        <v>378</v>
      </c>
      <c r="F42" s="40" t="n">
        <v>32700</v>
      </c>
      <c r="G42" s="41" t="n">
        <v>606721</v>
      </c>
      <c r="H42" s="41" t="s">
        <v>104</v>
      </c>
      <c r="I42" s="34"/>
      <c r="J42" s="34"/>
      <c r="K42" s="34"/>
      <c r="L42" s="34"/>
      <c r="M42" s="34" t="n">
        <v>37.78625</v>
      </c>
      <c r="N42" s="34" t="n">
        <v>45.3475</v>
      </c>
      <c r="O42" s="34"/>
      <c r="P42" s="35"/>
      <c r="Q42" s="34"/>
      <c r="R42" s="34"/>
      <c r="S42" s="34"/>
      <c r="T42" s="34"/>
      <c r="U42" s="34"/>
      <c r="V42" s="34"/>
      <c r="W42" s="34"/>
      <c r="X42" s="34"/>
      <c r="Y42" s="25" t="n">
        <v>4</v>
      </c>
      <c r="Z42" s="36" t="n">
        <v>-30</v>
      </c>
    </row>
    <row r="43" customFormat="false" ht="13.2" hidden="false" customHeight="false" outlineLevel="0" collapsed="false">
      <c r="A43" s="25" t="s">
        <v>62</v>
      </c>
      <c r="B43" s="25" t="n">
        <v>35</v>
      </c>
      <c r="C43" s="26" t="n">
        <v>25.7755000000025</v>
      </c>
      <c r="D43" s="39" t="s">
        <v>136</v>
      </c>
      <c r="E43" s="39" t="s">
        <v>137</v>
      </c>
      <c r="F43" s="28" t="n">
        <v>22731</v>
      </c>
      <c r="G43" s="41" t="n">
        <v>116231</v>
      </c>
      <c r="H43" s="41" t="s">
        <v>138</v>
      </c>
      <c r="I43" s="34" t="n">
        <v>32.0375</v>
      </c>
      <c r="J43" s="34" t="n">
        <v>29.3225</v>
      </c>
      <c r="K43" s="34" t="n">
        <v>19.166</v>
      </c>
      <c r="L43" s="34" t="n">
        <v>18.998</v>
      </c>
      <c r="M43" s="34" t="n">
        <v>19.16600000001</v>
      </c>
      <c r="N43" s="34" t="n">
        <v>22.576</v>
      </c>
      <c r="O43" s="34"/>
      <c r="P43" s="35"/>
      <c r="Q43" s="34"/>
      <c r="R43" s="34" t="n">
        <v>18.3</v>
      </c>
      <c r="S43" s="34"/>
      <c r="T43" s="34"/>
      <c r="U43" s="34"/>
      <c r="V43" s="34"/>
      <c r="W43" s="34"/>
      <c r="X43" s="34"/>
      <c r="Y43" s="25"/>
      <c r="Z43" s="36" t="s">
        <v>78</v>
      </c>
    </row>
    <row r="44" customFormat="false" ht="13.2" hidden="false" customHeight="false" outlineLevel="0" collapsed="false">
      <c r="A44" s="25" t="s">
        <v>71</v>
      </c>
      <c r="B44" s="25" t="n">
        <v>36</v>
      </c>
      <c r="C44" s="26" t="n">
        <v>24.53125</v>
      </c>
      <c r="D44" s="39" t="s">
        <v>540</v>
      </c>
      <c r="E44" s="39" t="s">
        <v>541</v>
      </c>
      <c r="F44" s="28" t="n">
        <v>34740</v>
      </c>
      <c r="G44" s="41" t="n">
        <v>636943</v>
      </c>
      <c r="H44" s="41" t="s">
        <v>496</v>
      </c>
      <c r="I44" s="34"/>
      <c r="J44" s="34"/>
      <c r="K44" s="34" t="n">
        <v>37.3825</v>
      </c>
      <c r="L44" s="34" t="n">
        <v>36.21125</v>
      </c>
      <c r="M44" s="34"/>
      <c r="N44" s="34"/>
      <c r="O44" s="34"/>
      <c r="P44" s="35"/>
      <c r="Q44" s="34"/>
      <c r="R44" s="34"/>
      <c r="S44" s="34"/>
      <c r="T44" s="34"/>
      <c r="U44" s="34"/>
      <c r="V44" s="34"/>
      <c r="W44" s="34"/>
      <c r="X44" s="34"/>
      <c r="Y44" s="25" t="n">
        <v>55</v>
      </c>
      <c r="Z44" s="36" t="n">
        <v>19</v>
      </c>
    </row>
    <row r="45" customFormat="false" ht="13.2" hidden="false" customHeight="false" outlineLevel="0" collapsed="false">
      <c r="A45" s="25" t="s">
        <v>71</v>
      </c>
      <c r="B45" s="25" t="n">
        <v>37</v>
      </c>
      <c r="C45" s="26" t="n">
        <v>24.5041666666667</v>
      </c>
      <c r="D45" s="39" t="s">
        <v>757</v>
      </c>
      <c r="E45" s="39" t="s">
        <v>758</v>
      </c>
      <c r="F45" s="28" t="n">
        <v>32663</v>
      </c>
      <c r="G45" s="41" t="n">
        <v>143402</v>
      </c>
      <c r="H45" s="41" t="s">
        <v>198</v>
      </c>
      <c r="I45" s="34"/>
      <c r="J45" s="34"/>
      <c r="K45" s="32" t="n">
        <v>49.3185</v>
      </c>
      <c r="L45" s="34"/>
      <c r="M45" s="34" t="n">
        <v>24.194</v>
      </c>
      <c r="N45" s="34"/>
      <c r="O45" s="34"/>
      <c r="P45" s="35"/>
      <c r="Q45" s="34"/>
      <c r="R45" s="34"/>
      <c r="S45" s="34"/>
      <c r="T45" s="34"/>
      <c r="U45" s="34"/>
      <c r="V45" s="34"/>
      <c r="W45" s="34"/>
      <c r="X45" s="34"/>
      <c r="Y45" s="25" t="n">
        <v>24</v>
      </c>
      <c r="Z45" s="36" t="n">
        <v>-13</v>
      </c>
    </row>
    <row r="46" customFormat="false" ht="13.2" hidden="false" customHeight="false" outlineLevel="0" collapsed="false">
      <c r="A46" s="25" t="s">
        <v>55</v>
      </c>
      <c r="B46" s="25" t="n">
        <v>38</v>
      </c>
      <c r="C46" s="26" t="n">
        <v>24.1396625</v>
      </c>
      <c r="D46" s="39" t="s">
        <v>672</v>
      </c>
      <c r="E46" s="39" t="s">
        <v>673</v>
      </c>
      <c r="F46" s="28" t="n">
        <v>24703</v>
      </c>
      <c r="G46" s="41" t="n">
        <v>706975</v>
      </c>
      <c r="H46" s="41" t="s">
        <v>211</v>
      </c>
      <c r="I46" s="34"/>
      <c r="J46" s="34" t="n">
        <v>20.06</v>
      </c>
      <c r="K46" s="34"/>
      <c r="L46" s="34" t="n">
        <v>31.71625</v>
      </c>
      <c r="M46" s="34" t="n">
        <v>20.372</v>
      </c>
      <c r="N46" s="34" t="n">
        <v>24.4104</v>
      </c>
      <c r="O46" s="34"/>
      <c r="P46" s="35"/>
      <c r="Q46" s="34"/>
      <c r="R46" s="34"/>
      <c r="S46" s="34"/>
      <c r="T46" s="34"/>
      <c r="U46" s="34"/>
      <c r="V46" s="34"/>
      <c r="W46" s="34"/>
      <c r="X46" s="34"/>
      <c r="Y46" s="25"/>
      <c r="Z46" s="36" t="s">
        <v>78</v>
      </c>
    </row>
    <row r="47" customFormat="false" ht="13.2" hidden="false" customHeight="false" outlineLevel="0" collapsed="false">
      <c r="A47" s="25" t="s">
        <v>71</v>
      </c>
      <c r="B47" s="25" t="n">
        <v>39</v>
      </c>
      <c r="C47" s="26" t="n">
        <v>24.1208333333333</v>
      </c>
      <c r="D47" s="39" t="s">
        <v>149</v>
      </c>
      <c r="E47" s="39" t="s">
        <v>150</v>
      </c>
      <c r="F47" s="40" t="n">
        <v>33638</v>
      </c>
      <c r="G47" s="41" t="n">
        <v>601700</v>
      </c>
      <c r="H47" s="41" t="s">
        <v>151</v>
      </c>
      <c r="I47" s="34"/>
      <c r="J47" s="34"/>
      <c r="K47" s="34"/>
      <c r="L47" s="31" t="n">
        <v>72.3625</v>
      </c>
      <c r="M47" s="34"/>
      <c r="N47" s="34"/>
      <c r="O47" s="34"/>
      <c r="P47" s="35"/>
      <c r="Q47" s="34"/>
      <c r="R47" s="34"/>
      <c r="S47" s="34"/>
      <c r="T47" s="34"/>
      <c r="U47" s="34"/>
      <c r="V47" s="34"/>
      <c r="W47" s="34"/>
      <c r="X47" s="34"/>
      <c r="Y47" s="25" t="n">
        <v>46</v>
      </c>
      <c r="Z47" s="36" t="n">
        <v>7</v>
      </c>
    </row>
    <row r="48" customFormat="false" ht="13.2" hidden="false" customHeight="false" outlineLevel="0" collapsed="false">
      <c r="A48" s="25" t="s">
        <v>55</v>
      </c>
      <c r="B48" s="25" t="n">
        <v>40</v>
      </c>
      <c r="C48" s="26" t="n">
        <v>23.944053125</v>
      </c>
      <c r="D48" s="39" t="s">
        <v>108</v>
      </c>
      <c r="E48" s="39" t="s">
        <v>109</v>
      </c>
      <c r="F48" s="40" t="n">
        <v>26185</v>
      </c>
      <c r="G48" s="41" t="n">
        <v>702185</v>
      </c>
      <c r="H48" s="41" t="s">
        <v>110</v>
      </c>
      <c r="I48" s="34"/>
      <c r="J48" s="34" t="n">
        <v>20.05</v>
      </c>
      <c r="K48" s="62" t="n">
        <v>20.216</v>
      </c>
      <c r="L48" s="34" t="n">
        <v>20.372</v>
      </c>
      <c r="M48" s="34"/>
      <c r="N48" s="34" t="n">
        <v>24.4304</v>
      </c>
      <c r="O48" s="34"/>
      <c r="P48" s="35"/>
      <c r="Q48" s="34"/>
      <c r="R48" s="34" t="n">
        <v>19.99</v>
      </c>
      <c r="S48" s="34" t="n">
        <v>21.434</v>
      </c>
      <c r="T48" s="34"/>
      <c r="U48" s="34"/>
      <c r="V48" s="34" t="n">
        <v>30.7578125</v>
      </c>
      <c r="W48" s="34"/>
      <c r="X48" s="34"/>
      <c r="Y48" s="25"/>
      <c r="Z48" s="36" t="s">
        <v>78</v>
      </c>
    </row>
    <row r="49" customFormat="false" ht="13.2" hidden="false" customHeight="false" outlineLevel="0" collapsed="false">
      <c r="A49" s="25" t="s">
        <v>55</v>
      </c>
      <c r="B49" s="25" t="n">
        <v>41</v>
      </c>
      <c r="C49" s="26" t="n">
        <v>22.2253750000025</v>
      </c>
      <c r="D49" s="39" t="s">
        <v>393</v>
      </c>
      <c r="E49" s="39" t="s">
        <v>405</v>
      </c>
      <c r="F49" s="40" t="n">
        <v>24051</v>
      </c>
      <c r="G49" s="41" t="n">
        <v>710896</v>
      </c>
      <c r="H49" s="41" t="s">
        <v>230</v>
      </c>
      <c r="I49" s="34"/>
      <c r="J49" s="34"/>
      <c r="K49" s="34"/>
      <c r="L49" s="34" t="n">
        <v>20.352</v>
      </c>
      <c r="M49" s="34" t="n">
        <v>20.35200000001</v>
      </c>
      <c r="N49" s="34" t="n">
        <v>38.0575</v>
      </c>
      <c r="O49" s="34"/>
      <c r="P49" s="35"/>
      <c r="Q49" s="34"/>
      <c r="R49" s="34" t="n">
        <v>10.14</v>
      </c>
      <c r="S49" s="34"/>
      <c r="T49" s="34"/>
      <c r="U49" s="34"/>
      <c r="V49" s="34"/>
      <c r="W49" s="34"/>
      <c r="X49" s="34"/>
      <c r="Y49" s="25" t="n">
        <v>45</v>
      </c>
      <c r="Z49" s="36" t="n">
        <v>4</v>
      </c>
    </row>
    <row r="50" customFormat="false" ht="13.2" hidden="false" customHeight="false" outlineLevel="0" collapsed="false">
      <c r="A50" s="25" t="s">
        <v>51</v>
      </c>
      <c r="B50" s="25" t="n">
        <v>42</v>
      </c>
      <c r="C50" s="26" t="n">
        <v>22.16515</v>
      </c>
      <c r="D50" s="39" t="s">
        <v>218</v>
      </c>
      <c r="E50" s="39" t="s">
        <v>76</v>
      </c>
      <c r="F50" s="28" t="n">
        <v>28881</v>
      </c>
      <c r="G50" s="41" t="n">
        <v>683282</v>
      </c>
      <c r="H50" s="41" t="s">
        <v>217</v>
      </c>
      <c r="I50" s="32" t="n">
        <v>47.91435</v>
      </c>
      <c r="J50" s="34"/>
      <c r="K50" s="34"/>
      <c r="L50" s="34"/>
      <c r="M50" s="34"/>
      <c r="N50" s="34" t="n">
        <v>40.74625</v>
      </c>
      <c r="O50" s="34"/>
      <c r="P50" s="35"/>
      <c r="Q50" s="34"/>
      <c r="R50" s="34"/>
      <c r="S50" s="34"/>
      <c r="T50" s="34"/>
      <c r="U50" s="34"/>
      <c r="V50" s="34"/>
      <c r="W50" s="34"/>
      <c r="X50" s="34"/>
      <c r="Y50" s="25" t="n">
        <v>21</v>
      </c>
      <c r="Z50" s="36" t="n">
        <v>-21</v>
      </c>
    </row>
    <row r="51" customFormat="false" ht="13.2" hidden="false" customHeight="false" outlineLevel="0" collapsed="false">
      <c r="A51" s="25" t="s">
        <v>62</v>
      </c>
      <c r="B51" s="25" t="n">
        <v>43</v>
      </c>
      <c r="C51" s="26" t="n">
        <v>20.98415625</v>
      </c>
      <c r="D51" s="39" t="s">
        <v>526</v>
      </c>
      <c r="E51" s="39" t="s">
        <v>527</v>
      </c>
      <c r="F51" s="40" t="n">
        <v>23106</v>
      </c>
      <c r="G51" s="41" t="n">
        <v>608199</v>
      </c>
      <c r="H51" s="41" t="s">
        <v>528</v>
      </c>
      <c r="I51" s="34"/>
      <c r="J51" s="34"/>
      <c r="K51" s="34"/>
      <c r="L51" s="34" t="n">
        <v>29.585</v>
      </c>
      <c r="M51" s="34" t="n">
        <v>19.176</v>
      </c>
      <c r="N51" s="34" t="n">
        <v>35.175625</v>
      </c>
      <c r="O51" s="34"/>
      <c r="P51" s="35"/>
      <c r="Q51" s="34"/>
      <c r="R51" s="34"/>
      <c r="S51" s="34"/>
      <c r="T51" s="34"/>
      <c r="U51" s="34"/>
      <c r="V51" s="34"/>
      <c r="W51" s="34"/>
      <c r="X51" s="34"/>
      <c r="Y51" s="25" t="n">
        <v>27</v>
      </c>
      <c r="Z51" s="36" t="n">
        <v>-16</v>
      </c>
    </row>
    <row r="52" customFormat="false" ht="13.2" hidden="false" customHeight="false" outlineLevel="0" collapsed="false">
      <c r="A52" s="25" t="s">
        <v>51</v>
      </c>
      <c r="B52" s="25" t="n">
        <v>44</v>
      </c>
      <c r="C52" s="26" t="n">
        <v>20.105625</v>
      </c>
      <c r="D52" s="39" t="s">
        <v>759</v>
      </c>
      <c r="E52" s="39" t="s">
        <v>760</v>
      </c>
      <c r="F52" s="40" t="n">
        <v>29361</v>
      </c>
      <c r="G52" s="41" t="n">
        <v>684061</v>
      </c>
      <c r="H52" s="41" t="s">
        <v>755</v>
      </c>
      <c r="I52" s="34"/>
      <c r="J52" s="34" t="n">
        <v>36.718125</v>
      </c>
      <c r="K52" s="32" t="n">
        <v>43.704375</v>
      </c>
      <c r="L52" s="34"/>
      <c r="M52" s="34"/>
      <c r="N52" s="34"/>
      <c r="O52" s="34"/>
      <c r="P52" s="35"/>
      <c r="Q52" s="34"/>
      <c r="R52" s="34"/>
      <c r="S52" s="34"/>
      <c r="T52" s="34"/>
      <c r="U52" s="34"/>
      <c r="V52" s="34"/>
      <c r="W52" s="34"/>
      <c r="X52" s="34"/>
      <c r="Y52" s="25" t="n">
        <v>50</v>
      </c>
      <c r="Z52" s="36" t="n">
        <v>6</v>
      </c>
    </row>
    <row r="53" customFormat="false" ht="13.2" hidden="false" customHeight="false" outlineLevel="0" collapsed="false">
      <c r="A53" s="25" t="s">
        <v>62</v>
      </c>
      <c r="B53" s="25" t="n">
        <v>45</v>
      </c>
      <c r="C53" s="26" t="n">
        <v>19.7295</v>
      </c>
      <c r="D53" s="39" t="s">
        <v>651</v>
      </c>
      <c r="E53" s="39" t="s">
        <v>368</v>
      </c>
      <c r="F53" s="40" t="n">
        <v>20407</v>
      </c>
      <c r="G53" s="41" t="n">
        <v>124539</v>
      </c>
      <c r="H53" s="41" t="s">
        <v>230</v>
      </c>
      <c r="I53" s="34"/>
      <c r="J53" s="34" t="n">
        <v>18.84</v>
      </c>
      <c r="K53" s="34"/>
      <c r="L53" s="34" t="n">
        <v>19.008</v>
      </c>
      <c r="M53" s="34"/>
      <c r="N53" s="34" t="n">
        <v>22.586</v>
      </c>
      <c r="O53" s="34"/>
      <c r="P53" s="35"/>
      <c r="Q53" s="34"/>
      <c r="R53" s="34" t="n">
        <v>18.34</v>
      </c>
      <c r="S53" s="34"/>
      <c r="T53" s="34" t="n">
        <v>18.484</v>
      </c>
      <c r="U53" s="34"/>
      <c r="V53" s="34"/>
      <c r="W53" s="34"/>
      <c r="X53" s="34"/>
      <c r="Y53" s="25" t="n">
        <v>35</v>
      </c>
      <c r="Z53" s="36" t="n">
        <v>-10</v>
      </c>
    </row>
    <row r="54" customFormat="false" ht="13.2" hidden="false" customHeight="false" outlineLevel="0" collapsed="false">
      <c r="A54" s="25" t="s">
        <v>79</v>
      </c>
      <c r="B54" s="25" t="n">
        <v>46</v>
      </c>
      <c r="C54" s="26" t="n">
        <v>19.5708125000025</v>
      </c>
      <c r="D54" s="39" t="s">
        <v>212</v>
      </c>
      <c r="E54" s="39" t="s">
        <v>213</v>
      </c>
      <c r="F54" s="40" t="n">
        <v>17881</v>
      </c>
      <c r="G54" s="41" t="n">
        <v>689767</v>
      </c>
      <c r="H54" s="41" t="s">
        <v>146</v>
      </c>
      <c r="I54" s="34"/>
      <c r="J54" s="34"/>
      <c r="K54" s="34" t="n">
        <v>19.156</v>
      </c>
      <c r="L54" s="34"/>
      <c r="M54" s="34" t="n">
        <v>19.15600000001</v>
      </c>
      <c r="N54" s="32" t="n">
        <v>39.97125</v>
      </c>
      <c r="O54" s="34"/>
      <c r="P54" s="35"/>
      <c r="Q54" s="34"/>
      <c r="R54" s="34"/>
      <c r="S54" s="34"/>
      <c r="T54" s="34"/>
      <c r="U54" s="34"/>
      <c r="V54" s="34"/>
      <c r="W54" s="34"/>
      <c r="X54" s="34"/>
      <c r="Y54" s="25" t="n">
        <v>38</v>
      </c>
      <c r="Z54" s="36" t="n">
        <v>-8</v>
      </c>
    </row>
    <row r="55" customFormat="false" ht="13.2" hidden="false" customHeight="false" outlineLevel="0" collapsed="false">
      <c r="A55" s="25" t="s">
        <v>55</v>
      </c>
      <c r="B55" s="25" t="n">
        <v>47</v>
      </c>
      <c r="C55" s="26" t="n">
        <v>15.853125</v>
      </c>
      <c r="D55" s="39" t="s">
        <v>197</v>
      </c>
      <c r="E55" s="39" t="s">
        <v>168</v>
      </c>
      <c r="F55" s="28" t="n">
        <v>26223</v>
      </c>
      <c r="G55" s="41" t="n">
        <v>102515</v>
      </c>
      <c r="H55" s="66" t="s">
        <v>198</v>
      </c>
      <c r="I55" s="34"/>
      <c r="J55" s="34"/>
      <c r="K55" s="34"/>
      <c r="L55" s="34"/>
      <c r="M55" s="31" t="n">
        <v>63.4125</v>
      </c>
      <c r="N55" s="34"/>
      <c r="O55" s="34"/>
      <c r="P55" s="35"/>
      <c r="Q55" s="34"/>
      <c r="R55" s="34"/>
      <c r="S55" s="34"/>
      <c r="T55" s="34"/>
      <c r="U55" s="34"/>
      <c r="V55" s="34"/>
      <c r="W55" s="34"/>
      <c r="X55" s="34"/>
      <c r="Y55" s="25" t="n">
        <v>40</v>
      </c>
      <c r="Z55" s="36" t="n">
        <v>-7</v>
      </c>
    </row>
    <row r="56" customFormat="false" ht="13.2" hidden="false" customHeight="false" outlineLevel="0" collapsed="false">
      <c r="A56" s="25" t="s">
        <v>55</v>
      </c>
      <c r="B56" s="25" t="n">
        <v>48</v>
      </c>
      <c r="C56" s="26" t="n">
        <v>15.73125</v>
      </c>
      <c r="D56" s="39" t="s">
        <v>164</v>
      </c>
      <c r="E56" s="39" t="s">
        <v>165</v>
      </c>
      <c r="F56" s="40" t="n">
        <v>25091</v>
      </c>
      <c r="G56" s="41" t="n">
        <v>724315</v>
      </c>
      <c r="H56" s="41" t="s">
        <v>166</v>
      </c>
      <c r="I56" s="34"/>
      <c r="J56" s="34"/>
      <c r="K56" s="31" t="n">
        <v>62.925</v>
      </c>
      <c r="L56" s="34"/>
      <c r="M56" s="34"/>
      <c r="N56" s="34"/>
      <c r="O56" s="34"/>
      <c r="P56" s="35"/>
      <c r="Q56" s="34"/>
      <c r="R56" s="34"/>
      <c r="S56" s="34"/>
      <c r="T56" s="34"/>
      <c r="U56" s="34"/>
      <c r="V56" s="34"/>
      <c r="W56" s="34"/>
      <c r="X56" s="34"/>
      <c r="Y56" s="25"/>
      <c r="Z56" s="36" t="s">
        <v>78</v>
      </c>
    </row>
    <row r="57" customFormat="false" ht="13.2" hidden="false" customHeight="false" outlineLevel="0" collapsed="false">
      <c r="A57" s="25" t="s">
        <v>55</v>
      </c>
      <c r="B57" s="25" t="n">
        <v>49</v>
      </c>
      <c r="C57" s="26" t="n">
        <v>14.607375</v>
      </c>
      <c r="D57" s="39" t="s">
        <v>761</v>
      </c>
      <c r="E57" s="39" t="s">
        <v>170</v>
      </c>
      <c r="F57" s="40" t="n">
        <v>25058</v>
      </c>
      <c r="G57" s="41" t="n">
        <v>725351</v>
      </c>
      <c r="H57" s="66" t="s">
        <v>198</v>
      </c>
      <c r="I57" s="34"/>
      <c r="J57" s="34"/>
      <c r="K57" s="34"/>
      <c r="L57" s="34"/>
      <c r="M57" s="34" t="n">
        <v>20.362</v>
      </c>
      <c r="N57" s="34" t="n">
        <v>38.0675</v>
      </c>
      <c r="O57" s="34"/>
      <c r="P57" s="35"/>
      <c r="Q57" s="34"/>
      <c r="R57" s="34"/>
      <c r="S57" s="34"/>
      <c r="T57" s="34"/>
      <c r="U57" s="34"/>
      <c r="V57" s="34"/>
      <c r="W57" s="34"/>
      <c r="X57" s="34"/>
      <c r="Y57" s="25"/>
      <c r="Z57" s="36" t="s">
        <v>78</v>
      </c>
    </row>
    <row r="58" customFormat="false" ht="13.2" hidden="false" customHeight="false" outlineLevel="0" collapsed="false">
      <c r="A58" s="25" t="s">
        <v>62</v>
      </c>
      <c r="B58" s="25" t="n">
        <v>50</v>
      </c>
      <c r="C58" s="26" t="n">
        <v>14.411328125</v>
      </c>
      <c r="D58" s="39" t="s">
        <v>762</v>
      </c>
      <c r="E58" s="39" t="s">
        <v>527</v>
      </c>
      <c r="F58" s="40" t="n">
        <v>20360</v>
      </c>
      <c r="G58" s="41" t="n">
        <v>722955</v>
      </c>
      <c r="H58" s="41" t="s">
        <v>485</v>
      </c>
      <c r="I58" s="34"/>
      <c r="J58" s="34"/>
      <c r="K58" s="34" t="n">
        <v>29.8475</v>
      </c>
      <c r="L58" s="34"/>
      <c r="M58" s="34"/>
      <c r="N58" s="34"/>
      <c r="O58" s="34"/>
      <c r="P58" s="35"/>
      <c r="Q58" s="34"/>
      <c r="R58" s="34"/>
      <c r="S58" s="34"/>
      <c r="T58" s="34" t="n">
        <v>18.504</v>
      </c>
      <c r="U58" s="34" t="n">
        <v>27.7978125</v>
      </c>
      <c r="V58" s="34"/>
      <c r="W58" s="34"/>
      <c r="X58" s="34"/>
      <c r="Y58" s="25"/>
      <c r="Z58" s="36" t="s">
        <v>78</v>
      </c>
    </row>
    <row r="59" customFormat="false" ht="13.2" hidden="false" customHeight="false" outlineLevel="0" collapsed="false">
      <c r="A59" s="25" t="s">
        <v>51</v>
      </c>
      <c r="B59" s="25" t="n">
        <v>51</v>
      </c>
      <c r="C59" s="26" t="n">
        <v>13.24375</v>
      </c>
      <c r="D59" s="39" t="s">
        <v>360</v>
      </c>
      <c r="E59" s="39" t="s">
        <v>150</v>
      </c>
      <c r="F59" s="40" t="n">
        <v>30996</v>
      </c>
      <c r="G59" s="41" t="n">
        <v>132360</v>
      </c>
      <c r="H59" s="41" t="s">
        <v>751</v>
      </c>
      <c r="I59" s="34"/>
      <c r="J59" s="34"/>
      <c r="K59" s="34"/>
      <c r="L59" s="34"/>
      <c r="M59" s="34"/>
      <c r="N59" s="34"/>
      <c r="O59" s="34"/>
      <c r="P59" s="43" t="n">
        <v>52.975</v>
      </c>
      <c r="Q59" s="34"/>
      <c r="R59" s="34"/>
      <c r="S59" s="34"/>
      <c r="T59" s="34"/>
      <c r="U59" s="34"/>
      <c r="V59" s="34"/>
      <c r="W59" s="34"/>
      <c r="X59" s="34"/>
      <c r="Y59" s="25" t="n">
        <v>28</v>
      </c>
      <c r="Z59" s="36" t="n">
        <v>-23</v>
      </c>
    </row>
    <row r="60" customFormat="false" ht="13.2" hidden="false" customHeight="false" outlineLevel="0" collapsed="false">
      <c r="A60" s="25" t="s">
        <v>55</v>
      </c>
      <c r="B60" s="25" t="n">
        <v>52</v>
      </c>
      <c r="C60" s="26" t="n">
        <v>12.6825</v>
      </c>
      <c r="D60" s="39" t="s">
        <v>763</v>
      </c>
      <c r="E60" s="39" t="s">
        <v>764</v>
      </c>
      <c r="F60" s="40" t="n">
        <v>24775</v>
      </c>
      <c r="G60" s="41" t="n">
        <v>105798</v>
      </c>
      <c r="H60" s="41" t="s">
        <v>730</v>
      </c>
      <c r="I60" s="34"/>
      <c r="J60" s="34"/>
      <c r="K60" s="34"/>
      <c r="L60" s="34"/>
      <c r="M60" s="33" t="n">
        <v>50.73</v>
      </c>
      <c r="N60" s="34"/>
      <c r="O60" s="34"/>
      <c r="P60" s="35"/>
      <c r="Q60" s="34"/>
      <c r="R60" s="34"/>
      <c r="S60" s="34"/>
      <c r="T60" s="34"/>
      <c r="U60" s="34"/>
      <c r="V60" s="34"/>
      <c r="W60" s="34"/>
      <c r="X60" s="34"/>
      <c r="Y60" s="25" t="n">
        <v>30</v>
      </c>
      <c r="Z60" s="36" t="n">
        <v>-22</v>
      </c>
    </row>
    <row r="61" customFormat="false" ht="13.2" hidden="false" customHeight="false" outlineLevel="0" collapsed="false">
      <c r="A61" s="25" t="s">
        <v>71</v>
      </c>
      <c r="B61" s="25" t="n">
        <v>53</v>
      </c>
      <c r="C61" s="26" t="n">
        <v>12.5920833333333</v>
      </c>
      <c r="D61" s="39" t="s">
        <v>765</v>
      </c>
      <c r="E61" s="39" t="s">
        <v>170</v>
      </c>
      <c r="F61" s="40" t="n">
        <v>32337</v>
      </c>
      <c r="G61" s="41" t="n">
        <v>647489</v>
      </c>
      <c r="H61" s="41" t="s">
        <v>230</v>
      </c>
      <c r="I61" s="34"/>
      <c r="J61" s="34"/>
      <c r="K61" s="34"/>
      <c r="L61" s="34"/>
      <c r="M61" s="34" t="n">
        <v>37.77625</v>
      </c>
      <c r="N61" s="34"/>
      <c r="O61" s="34"/>
      <c r="P61" s="35"/>
      <c r="Q61" s="34"/>
      <c r="R61" s="34"/>
      <c r="S61" s="34"/>
      <c r="T61" s="34"/>
      <c r="U61" s="34"/>
      <c r="V61" s="34"/>
      <c r="W61" s="34"/>
      <c r="X61" s="34"/>
      <c r="Y61" s="25" t="n">
        <v>48</v>
      </c>
      <c r="Z61" s="36" t="n">
        <v>-5</v>
      </c>
    </row>
    <row r="62" customFormat="false" ht="13.2" hidden="false" customHeight="false" outlineLevel="0" collapsed="false">
      <c r="A62" s="25" t="s">
        <v>55</v>
      </c>
      <c r="B62" s="25" t="n">
        <v>54</v>
      </c>
      <c r="C62" s="26" t="n">
        <v>12.299125</v>
      </c>
      <c r="D62" s="39" t="s">
        <v>587</v>
      </c>
      <c r="E62" s="39" t="s">
        <v>588</v>
      </c>
      <c r="F62" s="40" t="n">
        <v>24315</v>
      </c>
      <c r="G62" s="41" t="n">
        <v>692335</v>
      </c>
      <c r="H62" s="41" t="s">
        <v>208</v>
      </c>
      <c r="I62" s="34"/>
      <c r="J62" s="34"/>
      <c r="K62" s="34"/>
      <c r="L62" s="34"/>
      <c r="M62" s="34"/>
      <c r="N62" s="34"/>
      <c r="O62" s="34"/>
      <c r="P62" s="35"/>
      <c r="Q62" s="34"/>
      <c r="R62" s="34" t="n">
        <v>31.23875</v>
      </c>
      <c r="S62" s="32" t="n">
        <v>44.1045</v>
      </c>
      <c r="T62" s="34" t="n">
        <v>19.854</v>
      </c>
      <c r="U62" s="34"/>
      <c r="V62" s="33" t="n">
        <v>49.1965</v>
      </c>
      <c r="W62" s="34"/>
      <c r="X62" s="34"/>
      <c r="Y62" s="25" t="n">
        <v>33</v>
      </c>
      <c r="Z62" s="36" t="n">
        <v>-21</v>
      </c>
    </row>
    <row r="63" customFormat="false" ht="13.2" hidden="false" customHeight="false" outlineLevel="0" collapsed="false">
      <c r="A63" s="25" t="s">
        <v>55</v>
      </c>
      <c r="B63" s="25" t="n">
        <v>55</v>
      </c>
      <c r="C63" s="26" t="n">
        <v>12.0975</v>
      </c>
      <c r="D63" s="39" t="s">
        <v>206</v>
      </c>
      <c r="E63" s="39" t="s">
        <v>207</v>
      </c>
      <c r="F63" s="40" t="n">
        <v>24877</v>
      </c>
      <c r="G63" s="41" t="n">
        <v>719148</v>
      </c>
      <c r="H63" s="41" t="s">
        <v>208</v>
      </c>
      <c r="I63" s="34"/>
      <c r="J63" s="34"/>
      <c r="K63" s="34"/>
      <c r="L63" s="34"/>
      <c r="M63" s="34"/>
      <c r="N63" s="34"/>
      <c r="O63" s="34"/>
      <c r="P63" s="43" t="n">
        <v>48.39</v>
      </c>
      <c r="Q63" s="34"/>
      <c r="R63" s="34" t="n">
        <v>31.24875</v>
      </c>
      <c r="S63" s="34"/>
      <c r="T63" s="34" t="n">
        <v>19.834</v>
      </c>
      <c r="U63" s="34"/>
      <c r="V63" s="32" t="n">
        <v>40.5871125</v>
      </c>
      <c r="W63" s="34"/>
      <c r="X63" s="34"/>
      <c r="Y63" s="25" t="n">
        <v>44</v>
      </c>
      <c r="Z63" s="36" t="n">
        <v>-11</v>
      </c>
    </row>
    <row r="64" customFormat="false" ht="13.2" hidden="false" customHeight="false" outlineLevel="0" collapsed="false">
      <c r="A64" s="25" t="s">
        <v>62</v>
      </c>
      <c r="B64" s="25" t="n">
        <v>56</v>
      </c>
      <c r="C64" s="26" t="n">
        <v>11.515</v>
      </c>
      <c r="D64" s="39" t="s">
        <v>766</v>
      </c>
      <c r="E64" s="39" t="s">
        <v>767</v>
      </c>
      <c r="F64" s="40" t="n">
        <v>21636</v>
      </c>
      <c r="G64" s="41" t="n">
        <v>703141</v>
      </c>
      <c r="H64" s="41" t="s">
        <v>208</v>
      </c>
      <c r="I64" s="34"/>
      <c r="J64" s="34"/>
      <c r="K64" s="34"/>
      <c r="L64" s="34"/>
      <c r="M64" s="34"/>
      <c r="N64" s="34"/>
      <c r="O64" s="34"/>
      <c r="P64" s="35"/>
      <c r="Q64" s="34"/>
      <c r="R64" s="34"/>
      <c r="S64" s="34"/>
      <c r="T64" s="33" t="n">
        <v>46.06</v>
      </c>
      <c r="U64" s="34"/>
      <c r="V64" s="34"/>
      <c r="W64" s="34"/>
      <c r="X64" s="34"/>
      <c r="Y64" s="25" t="n">
        <v>31</v>
      </c>
      <c r="Z64" s="36" t="n">
        <v>-25</v>
      </c>
    </row>
    <row r="65" customFormat="false" ht="13.2" hidden="false" customHeight="false" outlineLevel="0" collapsed="false">
      <c r="A65" s="25" t="s">
        <v>55</v>
      </c>
      <c r="B65" s="25" t="n">
        <v>57</v>
      </c>
      <c r="C65" s="26" t="n">
        <v>11.1931</v>
      </c>
      <c r="D65" s="39" t="s">
        <v>551</v>
      </c>
      <c r="E65" s="39" t="s">
        <v>337</v>
      </c>
      <c r="F65" s="40" t="n">
        <v>25774</v>
      </c>
      <c r="G65" s="41" t="n">
        <v>643496</v>
      </c>
      <c r="H65" s="41" t="s">
        <v>211</v>
      </c>
      <c r="I65" s="34"/>
      <c r="J65" s="34"/>
      <c r="K65" s="34"/>
      <c r="L65" s="34" t="n">
        <v>20.362</v>
      </c>
      <c r="M65" s="34"/>
      <c r="N65" s="34" t="n">
        <v>24.4104</v>
      </c>
      <c r="O65" s="34"/>
      <c r="P65" s="35"/>
      <c r="Q65" s="34"/>
      <c r="R65" s="34"/>
      <c r="S65" s="34"/>
      <c r="T65" s="34"/>
      <c r="U65" s="34"/>
      <c r="V65" s="34"/>
      <c r="W65" s="34"/>
      <c r="X65" s="34"/>
      <c r="Y65" s="25"/>
      <c r="Z65" s="36" t="s">
        <v>78</v>
      </c>
    </row>
    <row r="66" customFormat="false" ht="13.2" hidden="false" customHeight="false" outlineLevel="0" collapsed="false">
      <c r="A66" s="25" t="s">
        <v>51</v>
      </c>
      <c r="B66" s="25" t="n">
        <v>58</v>
      </c>
      <c r="C66" s="26" t="n">
        <v>10.92609375</v>
      </c>
      <c r="D66" s="39" t="s">
        <v>178</v>
      </c>
      <c r="E66" s="39" t="s">
        <v>179</v>
      </c>
      <c r="F66" s="40" t="n">
        <v>28143</v>
      </c>
      <c r="G66" s="41" t="n">
        <v>719387</v>
      </c>
      <c r="H66" s="41" t="s">
        <v>180</v>
      </c>
      <c r="I66" s="34"/>
      <c r="J66" s="34"/>
      <c r="K66" s="34"/>
      <c r="L66" s="34"/>
      <c r="M66" s="34"/>
      <c r="N66" s="34"/>
      <c r="O66" s="34"/>
      <c r="P66" s="44" t="n">
        <v>43.704375</v>
      </c>
      <c r="Q66" s="32" t="n">
        <v>43.704375</v>
      </c>
      <c r="R66" s="34" t="n">
        <v>33.119375</v>
      </c>
      <c r="S66" s="34"/>
      <c r="T66" s="34"/>
      <c r="U66" s="34"/>
      <c r="V66" s="34"/>
      <c r="W66" s="34"/>
      <c r="X66" s="34"/>
      <c r="Y66" s="25" t="n">
        <v>37</v>
      </c>
      <c r="Z66" s="36" t="n">
        <v>-21</v>
      </c>
    </row>
    <row r="67" customFormat="false" ht="13.2" hidden="false" customHeight="false" outlineLevel="0" collapsed="false">
      <c r="A67" s="25" t="s">
        <v>51</v>
      </c>
      <c r="B67" s="25" t="n">
        <v>59</v>
      </c>
      <c r="C67" s="26" t="n">
        <v>9.17703125</v>
      </c>
      <c r="D67" s="39" t="s">
        <v>768</v>
      </c>
      <c r="E67" s="39" t="s">
        <v>185</v>
      </c>
      <c r="F67" s="40" t="n">
        <v>29672</v>
      </c>
      <c r="G67" s="41" t="n">
        <v>721537</v>
      </c>
      <c r="H67" s="41" t="s">
        <v>769</v>
      </c>
      <c r="I67" s="34"/>
      <c r="J67" s="34" t="n">
        <v>36.708125</v>
      </c>
      <c r="K67" s="34"/>
      <c r="L67" s="34"/>
      <c r="M67" s="34"/>
      <c r="N67" s="34"/>
      <c r="O67" s="34"/>
      <c r="P67" s="35"/>
      <c r="Q67" s="34"/>
      <c r="R67" s="34"/>
      <c r="S67" s="34"/>
      <c r="T67" s="34"/>
      <c r="U67" s="34"/>
      <c r="V67" s="34"/>
      <c r="W67" s="34"/>
      <c r="X67" s="34"/>
      <c r="Y67" s="25"/>
      <c r="Z67" s="36" t="s">
        <v>78</v>
      </c>
    </row>
    <row r="68" customFormat="false" ht="13.2" hidden="false" customHeight="false" outlineLevel="0" collapsed="false">
      <c r="A68" s="25" t="s">
        <v>71</v>
      </c>
      <c r="B68" s="25" t="n">
        <v>60</v>
      </c>
      <c r="C68" s="26" t="n">
        <v>8.078</v>
      </c>
      <c r="D68" s="39" t="s">
        <v>770</v>
      </c>
      <c r="E68" s="39" t="s">
        <v>132</v>
      </c>
      <c r="F68" s="40" t="n">
        <v>34888</v>
      </c>
      <c r="G68" s="41" t="n">
        <v>638507</v>
      </c>
      <c r="H68" s="66" t="s">
        <v>771</v>
      </c>
      <c r="I68" s="34"/>
      <c r="J68" s="34"/>
      <c r="K68" s="34"/>
      <c r="L68" s="34"/>
      <c r="M68" s="34" t="n">
        <v>24.234</v>
      </c>
      <c r="N68" s="34"/>
      <c r="O68" s="34"/>
      <c r="P68" s="35"/>
      <c r="Q68" s="34"/>
      <c r="R68" s="34"/>
      <c r="S68" s="34"/>
      <c r="T68" s="34"/>
      <c r="U68" s="34"/>
      <c r="V68" s="34"/>
      <c r="W68" s="34"/>
      <c r="X68" s="34"/>
      <c r="Y68" s="25" t="n">
        <v>43</v>
      </c>
      <c r="Z68" s="36" t="n">
        <v>-17</v>
      </c>
    </row>
    <row r="69" customFormat="false" ht="13.2" hidden="false" customHeight="false" outlineLevel="0" collapsed="false">
      <c r="A69" s="25" t="s">
        <v>71</v>
      </c>
      <c r="B69" s="25" t="n">
        <v>61</v>
      </c>
      <c r="C69" s="26" t="n">
        <v>8.07466666666667</v>
      </c>
      <c r="D69" s="39" t="s">
        <v>772</v>
      </c>
      <c r="E69" s="39" t="s">
        <v>150</v>
      </c>
      <c r="F69" s="40" t="n">
        <v>35067</v>
      </c>
      <c r="G69" s="41" t="n">
        <v>621656</v>
      </c>
      <c r="H69" s="41" t="s">
        <v>773</v>
      </c>
      <c r="I69" s="34"/>
      <c r="J69" s="34"/>
      <c r="K69" s="34"/>
      <c r="L69" s="34"/>
      <c r="M69" s="34" t="n">
        <v>24.224</v>
      </c>
      <c r="N69" s="34"/>
      <c r="O69" s="34"/>
      <c r="P69" s="35"/>
      <c r="Q69" s="34"/>
      <c r="R69" s="34"/>
      <c r="S69" s="34"/>
      <c r="T69" s="34"/>
      <c r="U69" s="34"/>
      <c r="V69" s="34"/>
      <c r="W69" s="34"/>
      <c r="X69" s="34"/>
      <c r="Y69" s="25"/>
      <c r="Z69" s="36" t="s">
        <v>78</v>
      </c>
    </row>
    <row r="70" customFormat="false" ht="13.2" hidden="false" customHeight="false" outlineLevel="0" collapsed="false">
      <c r="A70" s="25" t="s">
        <v>71</v>
      </c>
      <c r="B70" s="25" t="n">
        <v>62</v>
      </c>
      <c r="C70" s="26" t="n">
        <v>8.06133333333333</v>
      </c>
      <c r="D70" s="39" t="s">
        <v>774</v>
      </c>
      <c r="E70" s="39" t="s">
        <v>93</v>
      </c>
      <c r="F70" s="40" t="n">
        <v>35279</v>
      </c>
      <c r="G70" s="41" t="n">
        <v>725363</v>
      </c>
      <c r="H70" s="41" t="s">
        <v>771</v>
      </c>
      <c r="I70" s="34"/>
      <c r="J70" s="34"/>
      <c r="K70" s="34"/>
      <c r="L70" s="34"/>
      <c r="M70" s="34" t="n">
        <v>24.184</v>
      </c>
      <c r="N70" s="34"/>
      <c r="O70" s="34"/>
      <c r="P70" s="35"/>
      <c r="Q70" s="34"/>
      <c r="R70" s="34"/>
      <c r="S70" s="34"/>
      <c r="T70" s="34"/>
      <c r="U70" s="34"/>
      <c r="V70" s="34"/>
      <c r="W70" s="34"/>
      <c r="X70" s="34"/>
      <c r="Y70" s="25"/>
      <c r="Z70" s="36" t="s">
        <v>78</v>
      </c>
    </row>
    <row r="71" customFormat="false" ht="13.2" hidden="false" customHeight="false" outlineLevel="0" collapsed="false">
      <c r="A71" s="25" t="s">
        <v>55</v>
      </c>
      <c r="B71" s="25" t="n">
        <v>63</v>
      </c>
      <c r="C71" s="26" t="n">
        <v>7.870625</v>
      </c>
      <c r="D71" s="39" t="s">
        <v>95</v>
      </c>
      <c r="E71" s="39" t="s">
        <v>96</v>
      </c>
      <c r="F71" s="40" t="n">
        <v>26318</v>
      </c>
      <c r="G71" s="41" t="n">
        <v>612520</v>
      </c>
      <c r="H71" s="41" t="s">
        <v>82</v>
      </c>
      <c r="I71" s="34"/>
      <c r="J71" s="34"/>
      <c r="K71" s="34" t="n">
        <v>31.4825</v>
      </c>
      <c r="L71" s="34"/>
      <c r="M71" s="34"/>
      <c r="N71" s="34"/>
      <c r="O71" s="34"/>
      <c r="P71" s="35"/>
      <c r="Q71" s="34"/>
      <c r="R71" s="34"/>
      <c r="S71" s="34"/>
      <c r="T71" s="34"/>
      <c r="U71" s="34"/>
      <c r="V71" s="34"/>
      <c r="W71" s="34"/>
      <c r="X71" s="34"/>
      <c r="Y71" s="25"/>
      <c r="Z71" s="36" t="s">
        <v>78</v>
      </c>
    </row>
    <row r="72" customFormat="false" ht="13.2" hidden="false" customHeight="false" outlineLevel="0" collapsed="false">
      <c r="A72" s="25" t="s">
        <v>55</v>
      </c>
      <c r="B72" s="25" t="n">
        <v>64</v>
      </c>
      <c r="C72" s="26" t="n">
        <v>7.8146875</v>
      </c>
      <c r="D72" s="39" t="s">
        <v>56</v>
      </c>
      <c r="E72" s="39" t="s">
        <v>57</v>
      </c>
      <c r="F72" s="40" t="n">
        <v>26895</v>
      </c>
      <c r="G72" s="41" t="n">
        <v>615518</v>
      </c>
      <c r="H72" s="41" t="s">
        <v>58</v>
      </c>
      <c r="I72" s="34"/>
      <c r="J72" s="34" t="n">
        <v>31.25875</v>
      </c>
      <c r="K72" s="34"/>
      <c r="L72" s="34"/>
      <c r="M72" s="34"/>
      <c r="N72" s="34"/>
      <c r="O72" s="34"/>
      <c r="P72" s="35"/>
      <c r="Q72" s="34"/>
      <c r="R72" s="34"/>
      <c r="S72" s="34"/>
      <c r="T72" s="34"/>
      <c r="U72" s="34"/>
      <c r="V72" s="34"/>
      <c r="W72" s="34"/>
      <c r="X72" s="34"/>
      <c r="Y72" s="25"/>
      <c r="Z72" s="36" t="s">
        <v>78</v>
      </c>
    </row>
    <row r="73" customFormat="false" ht="13.2" hidden="false" customHeight="false" outlineLevel="0" collapsed="false">
      <c r="A73" s="25" t="s">
        <v>55</v>
      </c>
      <c r="B73" s="25" t="n">
        <v>65</v>
      </c>
      <c r="C73" s="26" t="n">
        <v>7.8121875</v>
      </c>
      <c r="D73" s="39" t="s">
        <v>194</v>
      </c>
      <c r="E73" s="39" t="s">
        <v>195</v>
      </c>
      <c r="F73" s="40" t="n">
        <v>24625</v>
      </c>
      <c r="G73" s="41" t="n">
        <v>644940</v>
      </c>
      <c r="H73" s="41" t="s">
        <v>196</v>
      </c>
      <c r="I73" s="34"/>
      <c r="J73" s="34" t="n">
        <v>31.24875</v>
      </c>
      <c r="K73" s="34"/>
      <c r="L73" s="34"/>
      <c r="M73" s="34"/>
      <c r="N73" s="34"/>
      <c r="O73" s="34"/>
      <c r="P73" s="35"/>
      <c r="Q73" s="34"/>
      <c r="R73" s="34"/>
      <c r="S73" s="34"/>
      <c r="T73" s="34"/>
      <c r="U73" s="34"/>
      <c r="V73" s="34"/>
      <c r="W73" s="34"/>
      <c r="X73" s="34"/>
      <c r="Y73" s="25"/>
      <c r="Z73" s="36" t="s">
        <v>78</v>
      </c>
    </row>
    <row r="74" customFormat="false" ht="13.2" hidden="false" customHeight="false" outlineLevel="0" collapsed="false">
      <c r="A74" s="25" t="s">
        <v>62</v>
      </c>
      <c r="B74" s="25" t="n">
        <v>66</v>
      </c>
      <c r="C74" s="26" t="n">
        <v>7.333125</v>
      </c>
      <c r="D74" s="39" t="s">
        <v>102</v>
      </c>
      <c r="E74" s="39" t="s">
        <v>103</v>
      </c>
      <c r="F74" s="40" t="n">
        <v>23240</v>
      </c>
      <c r="G74" s="41" t="n">
        <v>660203</v>
      </c>
      <c r="H74" s="41" t="s">
        <v>104</v>
      </c>
      <c r="I74" s="34"/>
      <c r="J74" s="34" t="n">
        <v>29.3325</v>
      </c>
      <c r="K74" s="34"/>
      <c r="L74" s="34"/>
      <c r="M74" s="34"/>
      <c r="N74" s="34"/>
      <c r="O74" s="34"/>
      <c r="P74" s="35"/>
      <c r="Q74" s="34"/>
      <c r="R74" s="34"/>
      <c r="S74" s="34"/>
      <c r="T74" s="34"/>
      <c r="U74" s="34"/>
      <c r="V74" s="34"/>
      <c r="W74" s="34"/>
      <c r="X74" s="34"/>
      <c r="Y74" s="25"/>
      <c r="Z74" s="36" t="s">
        <v>78</v>
      </c>
    </row>
    <row r="77" customFormat="false" ht="13.2" hidden="false" customHeight="false" outlineLevel="0" collapsed="false">
      <c r="A77" s="77" t="s">
        <v>269</v>
      </c>
      <c r="B77" s="2"/>
      <c r="C77" s="50" t="s">
        <v>270</v>
      </c>
    </row>
    <row r="78" customFormat="false" ht="13.2" hidden="false" customHeight="false" outlineLevel="0" collapsed="false">
      <c r="A78" s="77" t="s">
        <v>271</v>
      </c>
      <c r="B78" s="2"/>
      <c r="C78" s="50" t="s">
        <v>272</v>
      </c>
    </row>
    <row r="79" customFormat="false" ht="13.2" hidden="false" customHeight="false" outlineLevel="0" collapsed="false">
      <c r="A79" s="77" t="s">
        <v>273</v>
      </c>
      <c r="B79" s="2"/>
      <c r="C79" s="50" t="s">
        <v>274</v>
      </c>
    </row>
    <row r="80" customFormat="false" ht="13.2" hidden="false" customHeight="false" outlineLevel="0" collapsed="false">
      <c r="A80" s="1" t="s">
        <v>275</v>
      </c>
      <c r="C80" s="47" t="s">
        <v>276</v>
      </c>
      <c r="D80" s="47"/>
      <c r="I80" s="5"/>
      <c r="J80" s="5"/>
      <c r="K80" s="5"/>
      <c r="N80" s="5"/>
      <c r="O80" s="1"/>
    </row>
    <row r="81" customFormat="false" ht="13.2" hidden="false" customHeight="false" outlineLevel="0" collapsed="false">
      <c r="A81" s="1" t="s">
        <v>277</v>
      </c>
      <c r="C81" s="47" t="s">
        <v>278</v>
      </c>
      <c r="D81" s="47"/>
      <c r="I81" s="5"/>
      <c r="J81" s="5"/>
      <c r="K81" s="5"/>
      <c r="N81" s="5"/>
      <c r="O81" s="1"/>
    </row>
    <row r="82" customFormat="false" ht="13.2" hidden="false" customHeight="false" outlineLevel="0" collapsed="false">
      <c r="C82" s="48"/>
    </row>
    <row r="83" customFormat="false" ht="13.2" hidden="false" customHeight="false" outlineLevel="0" collapsed="false">
      <c r="A83" s="49" t="s">
        <v>279</v>
      </c>
      <c r="B83" s="2"/>
      <c r="C83" s="50"/>
      <c r="D83" s="51"/>
      <c r="I83" s="5"/>
      <c r="J83" s="5"/>
      <c r="K83" s="5"/>
      <c r="N83" s="5"/>
      <c r="O83" s="1"/>
    </row>
    <row r="84" customFormat="false" ht="13.2" hidden="false" customHeight="false" outlineLevel="0" collapsed="false">
      <c r="A84" s="49" t="s">
        <v>280</v>
      </c>
      <c r="B84" s="2"/>
      <c r="I84" s="5"/>
      <c r="J84" s="5"/>
      <c r="K84" s="5"/>
      <c r="N84" s="5"/>
      <c r="O84" s="1"/>
    </row>
    <row r="86" customFormat="false" ht="13.2" hidden="false" customHeight="false" outlineLevel="0" collapsed="false">
      <c r="A86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80:D80"/>
    <mergeCell ref="C81:D81"/>
  </mergeCells>
  <conditionalFormatting sqref="Z9:Z74">
    <cfRule type="cellIs" priority="2" operator="lessThan" aboveAverage="0" equalAverage="0" bottom="0" percent="0" rank="0" text="" dxfId="184">
      <formula>0</formula>
    </cfRule>
    <cfRule type="cellIs" priority="3" operator="equal" aboveAverage="0" equalAverage="0" bottom="0" percent="0" rank="0" text="" dxfId="185">
      <formula>"NE"</formula>
    </cfRule>
  </conditionalFormatting>
  <conditionalFormatting sqref="I9:X47 I49:X57 I48:R48 T48:X48 I59:X61 I58:S58 U58:X58 I64:X65 U62:X62 I62:Q63 W63:X63 I67:X74 I66:P66 S66:X66">
    <cfRule type="expression" priority="4" aboveAverage="0" equalAverage="0" bottom="0" percent="0" rank="0" text="" dxfId="186">
      <formula>COUNTA($I9:$X9)&lt;5</formula>
    </cfRule>
    <cfRule type="cellIs" priority="5" operator="greaterThanOrEqual" aboveAverage="0" equalAverage="0" bottom="0" percent="0" rank="0" text="" dxfId="187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72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77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8"/>
    </row>
    <row r="6" customFormat="false" ht="13.2" hidden="false" customHeight="true" outlineLevel="0" collapsed="false">
      <c r="A6" s="73" t="s">
        <v>4</v>
      </c>
      <c r="B6" s="10" t="s">
        <v>5</v>
      </c>
      <c r="C6" s="11" t="s">
        <v>6</v>
      </c>
      <c r="D6" s="10" t="s">
        <v>7</v>
      </c>
      <c r="E6" s="74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7" t="s">
        <v>28</v>
      </c>
      <c r="Q6" s="18" t="s">
        <v>29</v>
      </c>
    </row>
    <row r="7" customFormat="false" ht="13.2" hidden="false" customHeight="false" outlineLevel="0" collapsed="false">
      <c r="A7" s="73"/>
      <c r="B7" s="10"/>
      <c r="C7" s="11"/>
      <c r="D7" s="10"/>
      <c r="E7" s="74"/>
      <c r="F7" s="12"/>
      <c r="G7" s="13"/>
      <c r="H7" s="10"/>
      <c r="I7" s="19" t="s">
        <v>30</v>
      </c>
      <c r="J7" s="19" t="s">
        <v>31</v>
      </c>
      <c r="K7" s="19" t="s">
        <v>32</v>
      </c>
      <c r="L7" s="19" t="s">
        <v>33</v>
      </c>
      <c r="M7" s="19" t="s">
        <v>34</v>
      </c>
      <c r="N7" s="19" t="s">
        <v>35</v>
      </c>
      <c r="O7" s="19"/>
      <c r="P7" s="17"/>
      <c r="Q7" s="18"/>
    </row>
    <row r="8" customFormat="false" ht="13.2" hidden="false" customHeight="false" outlineLevel="0" collapsed="false">
      <c r="A8" s="73"/>
      <c r="B8" s="10"/>
      <c r="C8" s="11"/>
      <c r="D8" s="10"/>
      <c r="E8" s="74"/>
      <c r="F8" s="12"/>
      <c r="G8" s="13"/>
      <c r="H8" s="10"/>
      <c r="I8" s="21" t="s">
        <v>43</v>
      </c>
      <c r="J8" s="22" t="n">
        <v>45242</v>
      </c>
      <c r="K8" s="21" t="s">
        <v>44</v>
      </c>
      <c r="L8" s="21" t="s">
        <v>45</v>
      </c>
      <c r="M8" s="22" t="n">
        <v>45354</v>
      </c>
      <c r="N8" s="21" t="s">
        <v>46</v>
      </c>
      <c r="O8" s="22"/>
      <c r="P8" s="17"/>
      <c r="Q8" s="18"/>
    </row>
    <row r="9" customFormat="false" ht="13.2" hidden="false" customHeight="false" outlineLevel="0" collapsed="false">
      <c r="A9" s="25" t="s">
        <v>71</v>
      </c>
      <c r="B9" s="25" t="n">
        <v>1</v>
      </c>
      <c r="C9" s="26" t="n">
        <v>68.4316666666667</v>
      </c>
      <c r="D9" s="39" t="s">
        <v>716</v>
      </c>
      <c r="E9" s="39" t="s">
        <v>232</v>
      </c>
      <c r="F9" s="40" t="n">
        <v>32132</v>
      </c>
      <c r="G9" s="41" t="n">
        <v>145342</v>
      </c>
      <c r="H9" s="41" t="s">
        <v>717</v>
      </c>
      <c r="I9" s="33" t="n">
        <v>58.078</v>
      </c>
      <c r="J9" s="32" t="n">
        <v>48.441525</v>
      </c>
      <c r="K9" s="31" t="n">
        <v>74.725</v>
      </c>
      <c r="L9" s="33" t="n">
        <v>57.89</v>
      </c>
      <c r="M9" s="32" t="n">
        <v>49.83825</v>
      </c>
      <c r="N9" s="33" t="n">
        <v>72.492</v>
      </c>
      <c r="O9" s="34"/>
      <c r="P9" s="25"/>
      <c r="Q9" s="36" t="s">
        <v>78</v>
      </c>
    </row>
    <row r="10" customFormat="false" ht="13.2" hidden="false" customHeight="false" outlineLevel="0" collapsed="false">
      <c r="A10" s="25" t="s">
        <v>71</v>
      </c>
      <c r="B10" s="25" t="n">
        <v>2</v>
      </c>
      <c r="C10" s="26" t="n">
        <v>49.7773333333333</v>
      </c>
      <c r="D10" s="39" t="s">
        <v>726</v>
      </c>
      <c r="E10" s="39" t="s">
        <v>727</v>
      </c>
      <c r="F10" s="40" t="n">
        <v>36367</v>
      </c>
      <c r="G10" s="41" t="n">
        <v>632595</v>
      </c>
      <c r="H10" s="41" t="s">
        <v>349</v>
      </c>
      <c r="I10" s="34"/>
      <c r="J10" s="33" t="n">
        <v>58.717</v>
      </c>
      <c r="K10" s="34"/>
      <c r="L10" s="34"/>
      <c r="M10" s="34"/>
      <c r="N10" s="31" t="n">
        <v>90.615</v>
      </c>
      <c r="O10" s="34"/>
      <c r="P10" s="25"/>
      <c r="Q10" s="36" t="s">
        <v>78</v>
      </c>
    </row>
    <row r="11" customFormat="false" ht="13.2" hidden="false" customHeight="false" outlineLevel="0" collapsed="false">
      <c r="A11" s="25" t="s">
        <v>71</v>
      </c>
      <c r="B11" s="25" t="n">
        <v>3</v>
      </c>
      <c r="C11" s="26" t="n">
        <v>45.1061333333333</v>
      </c>
      <c r="D11" s="39" t="s">
        <v>729</v>
      </c>
      <c r="E11" s="39" t="s">
        <v>309</v>
      </c>
      <c r="F11" s="40" t="n">
        <v>34763</v>
      </c>
      <c r="G11" s="41" t="n">
        <v>620971</v>
      </c>
      <c r="H11" s="41" t="s">
        <v>730</v>
      </c>
      <c r="I11" s="34"/>
      <c r="J11" s="34"/>
      <c r="K11" s="34"/>
      <c r="L11" s="34"/>
      <c r="M11" s="31" t="n">
        <v>75.5125</v>
      </c>
      <c r="N11" s="32" t="n">
        <v>59.8059</v>
      </c>
      <c r="O11" s="34"/>
      <c r="P11" s="25" t="n">
        <v>4</v>
      </c>
      <c r="Q11" s="36" t="n">
        <v>1</v>
      </c>
    </row>
    <row r="12" customFormat="false" ht="13.2" hidden="false" customHeight="false" outlineLevel="0" collapsed="false">
      <c r="A12" s="25" t="s">
        <v>71</v>
      </c>
      <c r="B12" s="25" t="n">
        <v>4</v>
      </c>
      <c r="C12" s="26" t="n">
        <v>44.3487</v>
      </c>
      <c r="D12" s="39" t="s">
        <v>83</v>
      </c>
      <c r="E12" s="39" t="s">
        <v>84</v>
      </c>
      <c r="F12" s="40" t="n">
        <v>31478</v>
      </c>
      <c r="G12" s="41" t="n">
        <v>662954</v>
      </c>
      <c r="H12" s="41" t="s">
        <v>85</v>
      </c>
      <c r="I12" s="32" t="n">
        <v>47.91435</v>
      </c>
      <c r="J12" s="34" t="n">
        <v>36.728125</v>
      </c>
      <c r="K12" s="34" t="n">
        <v>37.3725</v>
      </c>
      <c r="L12" s="32" t="n">
        <v>47.75925</v>
      </c>
      <c r="M12" s="34"/>
      <c r="N12" s="34" t="n">
        <v>29.0468</v>
      </c>
      <c r="O12" s="34"/>
      <c r="P12" s="25" t="n">
        <v>5</v>
      </c>
      <c r="Q12" s="36" t="n">
        <v>1</v>
      </c>
    </row>
    <row r="13" customFormat="false" ht="13.2" hidden="false" customHeight="false" outlineLevel="0" collapsed="false">
      <c r="A13" s="25" t="s">
        <v>71</v>
      </c>
      <c r="B13" s="25" t="n">
        <v>5</v>
      </c>
      <c r="C13" s="26" t="n">
        <v>43.6243333333333</v>
      </c>
      <c r="D13" s="39" t="s">
        <v>734</v>
      </c>
      <c r="E13" s="39" t="s">
        <v>735</v>
      </c>
      <c r="F13" s="40" t="n">
        <v>36577</v>
      </c>
      <c r="G13" s="41" t="n">
        <v>655159</v>
      </c>
      <c r="H13" s="41" t="s">
        <v>736</v>
      </c>
      <c r="I13" s="34"/>
      <c r="J13" s="34"/>
      <c r="K13" s="34"/>
      <c r="L13" s="32" t="n">
        <v>47.75925</v>
      </c>
      <c r="M13" s="34" t="n">
        <v>37.79625</v>
      </c>
      <c r="N13" s="34" t="n">
        <v>45.3175</v>
      </c>
      <c r="O13" s="34"/>
      <c r="P13" s="25"/>
      <c r="Q13" s="36" t="s">
        <v>78</v>
      </c>
    </row>
    <row r="14" customFormat="false" ht="13.2" hidden="false" customHeight="false" outlineLevel="0" collapsed="false">
      <c r="A14" s="25" t="s">
        <v>71</v>
      </c>
      <c r="B14" s="25" t="n">
        <v>6</v>
      </c>
      <c r="C14" s="26" t="n">
        <v>43.1171666666667</v>
      </c>
      <c r="D14" s="39" t="s">
        <v>739</v>
      </c>
      <c r="E14" s="39" t="s">
        <v>740</v>
      </c>
      <c r="F14" s="28" t="n">
        <v>31690</v>
      </c>
      <c r="G14" s="41" t="n">
        <v>658919</v>
      </c>
      <c r="H14" s="41" t="s">
        <v>104</v>
      </c>
      <c r="I14" s="34"/>
      <c r="J14" s="34"/>
      <c r="K14" s="33" t="n">
        <v>59.78</v>
      </c>
      <c r="L14" s="34"/>
      <c r="M14" s="34" t="n">
        <v>24.244</v>
      </c>
      <c r="N14" s="34" t="n">
        <v>45.3275</v>
      </c>
      <c r="O14" s="34"/>
      <c r="P14" s="25" t="n">
        <v>7</v>
      </c>
      <c r="Q14" s="36" t="n">
        <v>1</v>
      </c>
    </row>
    <row r="15" customFormat="false" ht="13.2" hidden="false" customHeight="false" outlineLevel="0" collapsed="false">
      <c r="A15" s="25" t="s">
        <v>71</v>
      </c>
      <c r="B15" s="25" t="n">
        <v>7</v>
      </c>
      <c r="C15" s="26" t="n">
        <v>38.7171833333333</v>
      </c>
      <c r="D15" s="39" t="s">
        <v>744</v>
      </c>
      <c r="E15" s="39" t="s">
        <v>745</v>
      </c>
      <c r="F15" s="40" t="n">
        <v>34472</v>
      </c>
      <c r="G15" s="41" t="n">
        <v>718646</v>
      </c>
      <c r="H15" s="41" t="s">
        <v>198</v>
      </c>
      <c r="I15" s="34"/>
      <c r="J15" s="34"/>
      <c r="K15" s="32" t="n">
        <v>49.3185</v>
      </c>
      <c r="L15" s="34"/>
      <c r="M15" s="34" t="n">
        <v>37.76625</v>
      </c>
      <c r="N15" s="34" t="n">
        <v>29.0668</v>
      </c>
      <c r="O15" s="34"/>
      <c r="P15" s="25" t="n">
        <v>3</v>
      </c>
      <c r="Q15" s="36" t="n">
        <v>-4</v>
      </c>
    </row>
    <row r="16" customFormat="false" ht="13.2" hidden="false" customHeight="false" outlineLevel="0" collapsed="false">
      <c r="A16" s="25" t="s">
        <v>71</v>
      </c>
      <c r="B16" s="25" t="n">
        <v>8</v>
      </c>
      <c r="C16" s="26" t="n">
        <v>36.54805</v>
      </c>
      <c r="D16" s="39" t="s">
        <v>746</v>
      </c>
      <c r="E16" s="39" t="s">
        <v>456</v>
      </c>
      <c r="F16" s="40" t="n">
        <v>35787</v>
      </c>
      <c r="G16" s="41" t="n">
        <v>679601</v>
      </c>
      <c r="H16" s="41" t="s">
        <v>747</v>
      </c>
      <c r="I16" s="34"/>
      <c r="J16" s="34"/>
      <c r="K16" s="34"/>
      <c r="L16" s="34"/>
      <c r="M16" s="32" t="n">
        <v>49.83825</v>
      </c>
      <c r="N16" s="32" t="n">
        <v>59.8059</v>
      </c>
      <c r="O16" s="34"/>
      <c r="P16" s="25"/>
      <c r="Q16" s="36" t="s">
        <v>78</v>
      </c>
    </row>
    <row r="17" customFormat="false" ht="13.2" hidden="false" customHeight="false" outlineLevel="0" collapsed="false">
      <c r="A17" s="25" t="s">
        <v>71</v>
      </c>
      <c r="B17" s="25" t="n">
        <v>9</v>
      </c>
      <c r="C17" s="26" t="n">
        <v>35.2491666666667</v>
      </c>
      <c r="D17" s="39" t="s">
        <v>750</v>
      </c>
      <c r="E17" s="39" t="s">
        <v>60</v>
      </c>
      <c r="F17" s="40" t="n">
        <v>36852</v>
      </c>
      <c r="G17" s="41" t="n">
        <v>630258</v>
      </c>
      <c r="H17" s="41" t="s">
        <v>730</v>
      </c>
      <c r="I17" s="34"/>
      <c r="J17" s="34"/>
      <c r="K17" s="34"/>
      <c r="L17" s="34"/>
      <c r="M17" s="33" t="n">
        <v>60.41</v>
      </c>
      <c r="N17" s="34" t="n">
        <v>45.3375</v>
      </c>
      <c r="O17" s="34"/>
      <c r="P17" s="25"/>
      <c r="Q17" s="36" t="s">
        <v>78</v>
      </c>
    </row>
    <row r="18" customFormat="false" ht="13.2" hidden="false" customHeight="false" outlineLevel="0" collapsed="false">
      <c r="A18" s="25" t="s">
        <v>71</v>
      </c>
      <c r="B18" s="25" t="n">
        <v>10</v>
      </c>
      <c r="C18" s="26" t="n">
        <v>34.2335166666667</v>
      </c>
      <c r="D18" s="39" t="s">
        <v>111</v>
      </c>
      <c r="E18" s="39" t="s">
        <v>112</v>
      </c>
      <c r="F18" s="40" t="n">
        <v>31264</v>
      </c>
      <c r="G18" s="41" t="n">
        <v>712378</v>
      </c>
      <c r="H18" s="41" t="s">
        <v>113</v>
      </c>
      <c r="I18" s="34"/>
      <c r="J18" s="34"/>
      <c r="K18" s="34" t="n">
        <v>37.4025</v>
      </c>
      <c r="L18" s="34" t="n">
        <v>36.22125</v>
      </c>
      <c r="M18" s="34" t="n">
        <v>24.204</v>
      </c>
      <c r="N18" s="34" t="n">
        <v>29.0768</v>
      </c>
      <c r="O18" s="34"/>
      <c r="P18" s="25" t="n">
        <v>6</v>
      </c>
      <c r="Q18" s="36" t="n">
        <v>-4</v>
      </c>
    </row>
    <row r="19" customFormat="false" ht="13.2" hidden="false" customHeight="false" outlineLevel="0" collapsed="false">
      <c r="A19" s="25" t="s">
        <v>71</v>
      </c>
      <c r="B19" s="25" t="n">
        <v>11</v>
      </c>
      <c r="C19" s="26" t="n">
        <v>30.2211</v>
      </c>
      <c r="D19" s="27" t="s">
        <v>754</v>
      </c>
      <c r="E19" s="27" t="s">
        <v>57</v>
      </c>
      <c r="F19" s="40" t="n">
        <v>34421</v>
      </c>
      <c r="G19" s="29" t="n">
        <v>700568</v>
      </c>
      <c r="H19" s="29" t="s">
        <v>755</v>
      </c>
      <c r="I19" s="34"/>
      <c r="J19" s="34"/>
      <c r="K19" s="34" t="n">
        <v>37.3925</v>
      </c>
      <c r="L19" s="34"/>
      <c r="M19" s="34" t="n">
        <v>24.214</v>
      </c>
      <c r="N19" s="34" t="n">
        <v>29.0568</v>
      </c>
      <c r="O19" s="34"/>
      <c r="P19" s="25" t="n">
        <v>1</v>
      </c>
      <c r="Q19" s="25" t="n">
        <v>-10</v>
      </c>
      <c r="R19" s="37"/>
      <c r="S19" s="37"/>
      <c r="T19" s="37"/>
    </row>
    <row r="20" customFormat="false" ht="13.2" hidden="false" customHeight="false" outlineLevel="0" collapsed="false">
      <c r="A20" s="25" t="s">
        <v>71</v>
      </c>
      <c r="B20" s="25" t="n">
        <v>12</v>
      </c>
      <c r="C20" s="26" t="n">
        <v>27.71125</v>
      </c>
      <c r="D20" s="39" t="s">
        <v>756</v>
      </c>
      <c r="E20" s="39" t="s">
        <v>378</v>
      </c>
      <c r="F20" s="40" t="n">
        <v>32700</v>
      </c>
      <c r="G20" s="41" t="n">
        <v>606721</v>
      </c>
      <c r="H20" s="41" t="s">
        <v>104</v>
      </c>
      <c r="I20" s="34"/>
      <c r="J20" s="34"/>
      <c r="K20" s="34"/>
      <c r="L20" s="34"/>
      <c r="M20" s="34" t="n">
        <v>37.78625</v>
      </c>
      <c r="N20" s="34" t="n">
        <v>45.3475</v>
      </c>
      <c r="O20" s="34"/>
      <c r="P20" s="25" t="n">
        <v>2</v>
      </c>
      <c r="Q20" s="36" t="n">
        <v>-10</v>
      </c>
    </row>
    <row r="21" customFormat="false" ht="13.2" hidden="false" customHeight="false" outlineLevel="0" collapsed="false">
      <c r="A21" s="25" t="s">
        <v>71</v>
      </c>
      <c r="B21" s="25" t="n">
        <v>13</v>
      </c>
      <c r="C21" s="26" t="n">
        <v>24.53125</v>
      </c>
      <c r="D21" s="39" t="s">
        <v>540</v>
      </c>
      <c r="E21" s="39" t="s">
        <v>541</v>
      </c>
      <c r="F21" s="40" t="n">
        <v>34740</v>
      </c>
      <c r="G21" s="41" t="n">
        <v>636943</v>
      </c>
      <c r="H21" s="41" t="s">
        <v>496</v>
      </c>
      <c r="I21" s="34"/>
      <c r="J21" s="34"/>
      <c r="K21" s="34" t="n">
        <v>37.3825</v>
      </c>
      <c r="L21" s="34" t="n">
        <v>36.21125</v>
      </c>
      <c r="M21" s="34"/>
      <c r="N21" s="34"/>
      <c r="O21" s="34"/>
      <c r="P21" s="25" t="n">
        <v>18</v>
      </c>
      <c r="Q21" s="25" t="n">
        <v>5</v>
      </c>
    </row>
    <row r="22" customFormat="false" ht="13.2" hidden="false" customHeight="false" outlineLevel="0" collapsed="false">
      <c r="A22" s="25" t="s">
        <v>71</v>
      </c>
      <c r="B22" s="25" t="n">
        <v>14</v>
      </c>
      <c r="C22" s="26" t="n">
        <v>24.5041666666667</v>
      </c>
      <c r="D22" s="39" t="s">
        <v>757</v>
      </c>
      <c r="E22" s="39" t="s">
        <v>758</v>
      </c>
      <c r="F22" s="40" t="n">
        <v>32663</v>
      </c>
      <c r="G22" s="41" t="n">
        <v>143402</v>
      </c>
      <c r="H22" s="41" t="s">
        <v>198</v>
      </c>
      <c r="I22" s="34"/>
      <c r="J22" s="34"/>
      <c r="K22" s="32" t="n">
        <v>49.3185</v>
      </c>
      <c r="L22" s="34"/>
      <c r="M22" s="34" t="n">
        <v>24.194</v>
      </c>
      <c r="N22" s="34"/>
      <c r="O22" s="34"/>
      <c r="P22" s="25" t="n">
        <v>8</v>
      </c>
      <c r="Q22" s="36" t="n">
        <v>-6</v>
      </c>
    </row>
    <row r="23" customFormat="false" ht="13.2" hidden="false" customHeight="false" outlineLevel="0" collapsed="false">
      <c r="A23" s="25" t="s">
        <v>71</v>
      </c>
      <c r="B23" s="25" t="n">
        <v>15</v>
      </c>
      <c r="C23" s="26" t="n">
        <v>24.1208333333333</v>
      </c>
      <c r="D23" s="39" t="s">
        <v>149</v>
      </c>
      <c r="E23" s="39" t="s">
        <v>150</v>
      </c>
      <c r="F23" s="40" t="n">
        <v>33638</v>
      </c>
      <c r="G23" s="41" t="n">
        <v>601700</v>
      </c>
      <c r="H23" s="41" t="s">
        <v>151</v>
      </c>
      <c r="I23" s="34"/>
      <c r="J23" s="34"/>
      <c r="K23" s="34"/>
      <c r="L23" s="31" t="n">
        <v>72.3625</v>
      </c>
      <c r="M23" s="34"/>
      <c r="N23" s="34"/>
      <c r="O23" s="34"/>
      <c r="P23" s="25" t="n">
        <v>14</v>
      </c>
      <c r="Q23" s="36" t="n">
        <v>-1</v>
      </c>
    </row>
    <row r="24" customFormat="false" ht="13.2" hidden="false" customHeight="false" outlineLevel="0" collapsed="false">
      <c r="A24" s="25" t="s">
        <v>71</v>
      </c>
      <c r="B24" s="25" t="n">
        <v>16</v>
      </c>
      <c r="C24" s="26" t="n">
        <v>12.5920833333333</v>
      </c>
      <c r="D24" s="39" t="s">
        <v>765</v>
      </c>
      <c r="E24" s="39" t="s">
        <v>170</v>
      </c>
      <c r="F24" s="40" t="n">
        <v>32337</v>
      </c>
      <c r="G24" s="41" t="n">
        <v>647489</v>
      </c>
      <c r="H24" s="41" t="s">
        <v>230</v>
      </c>
      <c r="I24" s="34"/>
      <c r="J24" s="34"/>
      <c r="K24" s="34"/>
      <c r="L24" s="34"/>
      <c r="M24" s="34" t="n">
        <v>37.77625</v>
      </c>
      <c r="N24" s="34"/>
      <c r="O24" s="34"/>
      <c r="P24" s="25" t="n">
        <v>16</v>
      </c>
      <c r="Q24" s="25" t="n">
        <v>0</v>
      </c>
    </row>
    <row r="25" customFormat="false" ht="13.2" hidden="false" customHeight="false" outlineLevel="0" collapsed="false">
      <c r="A25" s="25" t="s">
        <v>71</v>
      </c>
      <c r="B25" s="25" t="n">
        <v>17</v>
      </c>
      <c r="C25" s="26" t="n">
        <v>8.078</v>
      </c>
      <c r="D25" s="39" t="s">
        <v>770</v>
      </c>
      <c r="E25" s="39" t="s">
        <v>132</v>
      </c>
      <c r="F25" s="40" t="n">
        <v>34888</v>
      </c>
      <c r="G25" s="41" t="n">
        <v>638507</v>
      </c>
      <c r="H25" s="41" t="s">
        <v>771</v>
      </c>
      <c r="I25" s="34"/>
      <c r="J25" s="34"/>
      <c r="K25" s="34"/>
      <c r="L25" s="34"/>
      <c r="M25" s="34" t="n">
        <v>24.234</v>
      </c>
      <c r="N25" s="34"/>
      <c r="O25" s="34"/>
      <c r="P25" s="25" t="n">
        <v>13</v>
      </c>
      <c r="Q25" s="36" t="n">
        <v>-4</v>
      </c>
    </row>
    <row r="26" customFormat="false" ht="13.2" hidden="false" customHeight="false" outlineLevel="0" collapsed="false">
      <c r="A26" s="25" t="s">
        <v>71</v>
      </c>
      <c r="B26" s="25" t="n">
        <v>18</v>
      </c>
      <c r="C26" s="26" t="n">
        <v>8.07466666666667</v>
      </c>
      <c r="D26" s="39" t="s">
        <v>772</v>
      </c>
      <c r="E26" s="39" t="s">
        <v>150</v>
      </c>
      <c r="F26" s="40" t="n">
        <v>35067</v>
      </c>
      <c r="G26" s="41" t="n">
        <v>621656</v>
      </c>
      <c r="H26" s="66" t="s">
        <v>773</v>
      </c>
      <c r="I26" s="34"/>
      <c r="J26" s="34"/>
      <c r="K26" s="34"/>
      <c r="L26" s="34"/>
      <c r="M26" s="34" t="n">
        <v>24.224</v>
      </c>
      <c r="N26" s="34"/>
      <c r="O26" s="34"/>
      <c r="P26" s="25"/>
      <c r="Q26" s="36" t="s">
        <v>78</v>
      </c>
    </row>
    <row r="27" customFormat="false" ht="13.2" hidden="false" customHeight="false" outlineLevel="0" collapsed="false">
      <c r="A27" s="25" t="s">
        <v>71</v>
      </c>
      <c r="B27" s="25" t="n">
        <v>19</v>
      </c>
      <c r="C27" s="26" t="n">
        <v>8.06133333333333</v>
      </c>
      <c r="D27" s="39" t="s">
        <v>774</v>
      </c>
      <c r="E27" s="39" t="s">
        <v>93</v>
      </c>
      <c r="F27" s="40" t="n">
        <v>35279</v>
      </c>
      <c r="G27" s="41" t="n">
        <v>725363</v>
      </c>
      <c r="H27" s="41" t="s">
        <v>771</v>
      </c>
      <c r="I27" s="34"/>
      <c r="J27" s="34"/>
      <c r="K27" s="34"/>
      <c r="L27" s="34"/>
      <c r="M27" s="34" t="n">
        <v>24.184</v>
      </c>
      <c r="N27" s="34"/>
      <c r="O27" s="34"/>
      <c r="P27" s="25"/>
      <c r="Q27" s="25" t="s">
        <v>78</v>
      </c>
    </row>
    <row r="30" customFormat="false" ht="13.2" hidden="false" customHeight="false" outlineLevel="0" collapsed="false">
      <c r="A30" s="77" t="s">
        <v>269</v>
      </c>
      <c r="B30" s="2"/>
      <c r="C30" s="50" t="s">
        <v>270</v>
      </c>
    </row>
    <row r="31" customFormat="false" ht="13.2" hidden="false" customHeight="false" outlineLevel="0" collapsed="false">
      <c r="A31" s="77" t="s">
        <v>271</v>
      </c>
      <c r="B31" s="2"/>
      <c r="C31" s="50" t="s">
        <v>272</v>
      </c>
    </row>
    <row r="32" customFormat="false" ht="13.2" hidden="false" customHeight="false" outlineLevel="0" collapsed="false">
      <c r="A32" s="77" t="s">
        <v>273</v>
      </c>
      <c r="B32" s="2"/>
      <c r="C32" s="50" t="s">
        <v>274</v>
      </c>
    </row>
    <row r="33" customFormat="false" ht="13.2" hidden="false" customHeight="false" outlineLevel="0" collapsed="false">
      <c r="A33" s="1" t="s">
        <v>275</v>
      </c>
      <c r="C33" s="47" t="s">
        <v>276</v>
      </c>
      <c r="D33" s="47"/>
      <c r="I33" s="5"/>
      <c r="J33" s="5"/>
      <c r="K33" s="5"/>
      <c r="N33" s="5"/>
      <c r="O33" s="1"/>
    </row>
    <row r="34" customFormat="false" ht="13.2" hidden="false" customHeight="false" outlineLevel="0" collapsed="false">
      <c r="A34" s="1" t="s">
        <v>277</v>
      </c>
      <c r="C34" s="47" t="s">
        <v>278</v>
      </c>
      <c r="D34" s="47"/>
      <c r="I34" s="5"/>
      <c r="J34" s="5"/>
      <c r="K34" s="5"/>
      <c r="N34" s="5"/>
      <c r="O34" s="1"/>
    </row>
    <row r="35" customFormat="false" ht="13.2" hidden="false" customHeight="false" outlineLevel="0" collapsed="false">
      <c r="C35" s="48"/>
    </row>
    <row r="36" customFormat="false" ht="13.2" hidden="false" customHeight="false" outlineLevel="0" collapsed="false">
      <c r="A36" s="49" t="s">
        <v>279</v>
      </c>
      <c r="B36" s="2"/>
      <c r="C36" s="50"/>
      <c r="D36" s="51"/>
      <c r="I36" s="5"/>
      <c r="J36" s="5"/>
      <c r="K36" s="5"/>
      <c r="N36" s="5"/>
      <c r="O36" s="1"/>
    </row>
    <row r="37" customFormat="false" ht="13.2" hidden="false" customHeight="false" outlineLevel="0" collapsed="false">
      <c r="A37" s="49" t="s">
        <v>282</v>
      </c>
      <c r="B37" s="2"/>
      <c r="I37" s="5"/>
      <c r="J37" s="5"/>
      <c r="K37" s="5"/>
      <c r="N37" s="5"/>
      <c r="O37" s="1"/>
    </row>
    <row r="39" customFormat="false" ht="13.2" hidden="false" customHeight="false" outlineLevel="0" collapsed="false">
      <c r="A39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3:D33"/>
    <mergeCell ref="C34:D34"/>
  </mergeCells>
  <conditionalFormatting sqref="Q9:Q18">
    <cfRule type="cellIs" priority="2" operator="lessThan" aboveAverage="0" equalAverage="0" bottom="0" percent="0" rank="0" text="" dxfId="188">
      <formula>0</formula>
    </cfRule>
    <cfRule type="cellIs" priority="3" operator="equal" aboveAverage="0" equalAverage="0" bottom="0" percent="0" rank="0" text="" dxfId="189">
      <formula>"NE"</formula>
    </cfRule>
  </conditionalFormatting>
  <conditionalFormatting sqref="Q19">
    <cfRule type="cellIs" priority="4" operator="lessThan" aboveAverage="0" equalAverage="0" bottom="0" percent="0" rank="0" text="" dxfId="190">
      <formula>0</formula>
    </cfRule>
    <cfRule type="cellIs" priority="5" operator="equal" aboveAverage="0" equalAverage="0" bottom="0" percent="0" rank="0" text="" dxfId="191">
      <formula>"NE"</formula>
    </cfRule>
  </conditionalFormatting>
  <conditionalFormatting sqref="Q20">
    <cfRule type="cellIs" priority="6" operator="lessThan" aboveAverage="0" equalAverage="0" bottom="0" percent="0" rank="0" text="" dxfId="192">
      <formula>0</formula>
    </cfRule>
    <cfRule type="cellIs" priority="7" operator="equal" aboveAverage="0" equalAverage="0" bottom="0" percent="0" rank="0" text="" dxfId="193">
      <formula>"NE"</formula>
    </cfRule>
  </conditionalFormatting>
  <conditionalFormatting sqref="Q24">
    <cfRule type="cellIs" priority="8" operator="lessThan" aboveAverage="0" equalAverage="0" bottom="0" percent="0" rank="0" text="" dxfId="194">
      <formula>0</formula>
    </cfRule>
    <cfRule type="cellIs" priority="9" operator="equal" aboveAverage="0" equalAverage="0" bottom="0" percent="0" rank="0" text="" dxfId="195">
      <formula>"NE"</formula>
    </cfRule>
  </conditionalFormatting>
  <conditionalFormatting sqref="Q23">
    <cfRule type="cellIs" priority="10" operator="lessThan" aboveAverage="0" equalAverage="0" bottom="0" percent="0" rank="0" text="" dxfId="196">
      <formula>0</formula>
    </cfRule>
    <cfRule type="cellIs" priority="11" operator="equal" aboveAverage="0" equalAverage="0" bottom="0" percent="0" rank="0" text="" dxfId="197">
      <formula>"NE"</formula>
    </cfRule>
  </conditionalFormatting>
  <conditionalFormatting sqref="Q22">
    <cfRule type="cellIs" priority="12" operator="lessThan" aboveAverage="0" equalAverage="0" bottom="0" percent="0" rank="0" text="" dxfId="198">
      <formula>0</formula>
    </cfRule>
    <cfRule type="cellIs" priority="13" operator="equal" aboveAverage="0" equalAverage="0" bottom="0" percent="0" rank="0" text="" dxfId="199">
      <formula>"NE"</formula>
    </cfRule>
  </conditionalFormatting>
  <conditionalFormatting sqref="Q21">
    <cfRule type="cellIs" priority="14" operator="lessThan" aboveAverage="0" equalAverage="0" bottom="0" percent="0" rank="0" text="" dxfId="200">
      <formula>0</formula>
    </cfRule>
    <cfRule type="cellIs" priority="15" operator="equal" aboveAverage="0" equalAverage="0" bottom="0" percent="0" rank="0" text="" dxfId="201">
      <formula>"NE"</formula>
    </cfRule>
  </conditionalFormatting>
  <conditionalFormatting sqref="Q26">
    <cfRule type="cellIs" priority="16" operator="lessThan" aboveAverage="0" equalAverage="0" bottom="0" percent="0" rank="0" text="" dxfId="202">
      <formula>0</formula>
    </cfRule>
    <cfRule type="cellIs" priority="17" operator="equal" aboveAverage="0" equalAverage="0" bottom="0" percent="0" rank="0" text="" dxfId="203">
      <formula>"NE"</formula>
    </cfRule>
  </conditionalFormatting>
  <conditionalFormatting sqref="Q25">
    <cfRule type="cellIs" priority="18" operator="lessThan" aboveAverage="0" equalAverage="0" bottom="0" percent="0" rank="0" text="" dxfId="204">
      <formula>0</formula>
    </cfRule>
    <cfRule type="cellIs" priority="19" operator="equal" aboveAverage="0" equalAverage="0" bottom="0" percent="0" rank="0" text="" dxfId="205">
      <formula>"NE"</formula>
    </cfRule>
  </conditionalFormatting>
  <conditionalFormatting sqref="Q27">
    <cfRule type="cellIs" priority="20" operator="lessThan" aboveAverage="0" equalAverage="0" bottom="0" percent="0" rank="0" text="" dxfId="206">
      <formula>0</formula>
    </cfRule>
    <cfRule type="cellIs" priority="21" operator="equal" aboveAverage="0" equalAverage="0" bottom="0" percent="0" rank="0" text="" dxfId="207">
      <formula>"NE"</formula>
    </cfRule>
  </conditionalFormatting>
  <conditionalFormatting sqref="I9:O27">
    <cfRule type="expression" priority="22" aboveAverage="0" equalAverage="0" bottom="0" percent="0" rank="0" text="" dxfId="208">
      <formula>COUNTA($I9:$O9)&lt;3</formula>
    </cfRule>
    <cfRule type="cellIs" priority="23" operator="greaterThanOrEqual" aboveAverage="0" equalAverage="0" bottom="0" percent="0" rank="0" text="" dxfId="209">
      <formula>LARGE($I9:$O9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72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77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3" t="s">
        <v>4</v>
      </c>
      <c r="B6" s="10" t="s">
        <v>5</v>
      </c>
      <c r="C6" s="11" t="s">
        <v>6</v>
      </c>
      <c r="D6" s="10" t="s">
        <v>7</v>
      </c>
      <c r="E6" s="74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7" t="s">
        <v>28</v>
      </c>
      <c r="Z6" s="18" t="s">
        <v>29</v>
      </c>
    </row>
    <row r="7" customFormat="false" ht="13.2" hidden="false" customHeight="false" outlineLevel="0" collapsed="false">
      <c r="A7" s="73"/>
      <c r="B7" s="10"/>
      <c r="C7" s="11"/>
      <c r="D7" s="10"/>
      <c r="E7" s="74"/>
      <c r="F7" s="12"/>
      <c r="G7" s="13"/>
      <c r="H7" s="10"/>
      <c r="I7" s="19" t="s">
        <v>30</v>
      </c>
      <c r="J7" s="19" t="s">
        <v>31</v>
      </c>
      <c r="K7" s="19" t="s">
        <v>32</v>
      </c>
      <c r="L7" s="19" t="s">
        <v>33</v>
      </c>
      <c r="M7" s="19" t="s">
        <v>34</v>
      </c>
      <c r="N7" s="19" t="s">
        <v>35</v>
      </c>
      <c r="O7" s="19"/>
      <c r="P7" s="20" t="s">
        <v>36</v>
      </c>
      <c r="Q7" s="19" t="s">
        <v>37</v>
      </c>
      <c r="R7" s="19" t="s">
        <v>38</v>
      </c>
      <c r="S7" s="19"/>
      <c r="T7" s="19" t="s">
        <v>40</v>
      </c>
      <c r="U7" s="19"/>
      <c r="V7" s="19"/>
      <c r="W7" s="19"/>
      <c r="X7" s="19"/>
      <c r="Y7" s="17"/>
      <c r="Z7" s="18"/>
      <c r="AB7" s="1" t="s">
        <v>284</v>
      </c>
      <c r="AC7" s="1" t="s">
        <v>285</v>
      </c>
      <c r="AD7" s="1" t="s">
        <v>286</v>
      </c>
    </row>
    <row r="8" customFormat="false" ht="13.2" hidden="false" customHeight="false" outlineLevel="0" collapsed="false">
      <c r="A8" s="73"/>
      <c r="B8" s="10"/>
      <c r="C8" s="11"/>
      <c r="D8" s="10"/>
      <c r="E8" s="74"/>
      <c r="F8" s="12"/>
      <c r="G8" s="13"/>
      <c r="H8" s="10"/>
      <c r="I8" s="21" t="s">
        <v>43</v>
      </c>
      <c r="J8" s="22" t="n">
        <v>45242</v>
      </c>
      <c r="K8" s="21" t="s">
        <v>44</v>
      </c>
      <c r="L8" s="21" t="s">
        <v>45</v>
      </c>
      <c r="M8" s="22" t="n">
        <v>45354</v>
      </c>
      <c r="N8" s="21" t="s">
        <v>46</v>
      </c>
      <c r="O8" s="22"/>
      <c r="P8" s="23" t="s">
        <v>47</v>
      </c>
      <c r="Q8" s="22" t="n">
        <v>45241</v>
      </c>
      <c r="R8" s="22" t="s">
        <v>48</v>
      </c>
      <c r="S8" s="22"/>
      <c r="T8" s="22" t="n">
        <v>45311</v>
      </c>
      <c r="U8" s="21"/>
      <c r="V8" s="21"/>
      <c r="W8" s="22"/>
      <c r="X8" s="21"/>
      <c r="Y8" s="17"/>
      <c r="Z8" s="18"/>
      <c r="AB8" s="24" t="s">
        <v>288</v>
      </c>
      <c r="AC8" s="24" t="s">
        <v>36</v>
      </c>
      <c r="AD8" s="1" t="n">
        <v>1.01875</v>
      </c>
    </row>
    <row r="9" customFormat="false" ht="13.2" hidden="false" customHeight="false" outlineLevel="0" collapsed="false">
      <c r="A9" s="25" t="s">
        <v>51</v>
      </c>
      <c r="B9" s="25" t="n">
        <v>1</v>
      </c>
      <c r="C9" s="26" t="n">
        <v>73.7109375</v>
      </c>
      <c r="D9" s="39" t="s">
        <v>715</v>
      </c>
      <c r="E9" s="39" t="s">
        <v>405</v>
      </c>
      <c r="F9" s="28" t="n">
        <v>27752</v>
      </c>
      <c r="G9" s="41" t="n">
        <v>113382</v>
      </c>
      <c r="H9" s="41" t="s">
        <v>198</v>
      </c>
      <c r="I9" s="31" t="n">
        <v>72.5975</v>
      </c>
      <c r="J9" s="31" t="n">
        <v>73.39625</v>
      </c>
      <c r="K9" s="31" t="n">
        <v>66.21875</v>
      </c>
      <c r="L9" s="31" t="n">
        <v>66.21875000001</v>
      </c>
      <c r="M9" s="33" t="n">
        <v>53.625</v>
      </c>
      <c r="N9" s="31" t="n">
        <v>81.4125</v>
      </c>
      <c r="O9" s="34"/>
      <c r="P9" s="63" t="n">
        <v>66.21875</v>
      </c>
      <c r="Q9" s="34"/>
      <c r="R9" s="33" t="n">
        <v>52.975</v>
      </c>
      <c r="S9" s="34"/>
      <c r="T9" s="31" t="n">
        <v>67.4375</v>
      </c>
      <c r="U9" s="34"/>
      <c r="V9" s="34"/>
      <c r="W9" s="34"/>
      <c r="X9" s="34"/>
      <c r="Y9" s="25" t="n">
        <v>1</v>
      </c>
      <c r="Z9" s="36" t="n">
        <v>0</v>
      </c>
      <c r="AB9" s="24" t="s">
        <v>289</v>
      </c>
      <c r="AC9" s="24" t="s">
        <v>37</v>
      </c>
      <c r="AD9" s="1" t="n">
        <v>1.01875</v>
      </c>
    </row>
    <row r="10" customFormat="false" ht="13.2" hidden="false" customHeight="false" outlineLevel="0" collapsed="false">
      <c r="A10" s="25" t="s">
        <v>51</v>
      </c>
      <c r="B10" s="25" t="n">
        <v>2</v>
      </c>
      <c r="C10" s="26" t="n">
        <v>59.5278125000025</v>
      </c>
      <c r="D10" s="27" t="s">
        <v>228</v>
      </c>
      <c r="E10" s="27" t="s">
        <v>229</v>
      </c>
      <c r="F10" s="28" t="n">
        <v>28432</v>
      </c>
      <c r="G10" s="29" t="n">
        <v>112244</v>
      </c>
      <c r="H10" s="29" t="s">
        <v>230</v>
      </c>
      <c r="I10" s="34"/>
      <c r="J10" s="32" t="n">
        <v>48.441525</v>
      </c>
      <c r="K10" s="33" t="n">
        <v>52.975</v>
      </c>
      <c r="L10" s="33" t="n">
        <v>52.97500000001</v>
      </c>
      <c r="M10" s="31" t="n">
        <v>67.03125</v>
      </c>
      <c r="N10" s="33" t="n">
        <v>65.13</v>
      </c>
      <c r="O10" s="34"/>
      <c r="P10" s="35"/>
      <c r="Q10" s="34"/>
      <c r="R10" s="32" t="n">
        <v>43.704375</v>
      </c>
      <c r="S10" s="34"/>
      <c r="T10" s="34" t="n">
        <v>33.74875</v>
      </c>
      <c r="U10" s="34"/>
      <c r="V10" s="34"/>
      <c r="W10" s="34"/>
      <c r="X10" s="34"/>
      <c r="Y10" s="25" t="n">
        <v>3</v>
      </c>
      <c r="Z10" s="36" t="n">
        <v>1</v>
      </c>
      <c r="AA10" s="37"/>
      <c r="AB10" s="24" t="s">
        <v>290</v>
      </c>
      <c r="AC10" s="24" t="s">
        <v>38</v>
      </c>
      <c r="AD10" s="24" t="n">
        <v>1.01875</v>
      </c>
    </row>
    <row r="11" customFormat="false" ht="13.2" hidden="false" customHeight="false" outlineLevel="0" collapsed="false">
      <c r="A11" s="25" t="s">
        <v>51</v>
      </c>
      <c r="B11" s="25" t="n">
        <v>3</v>
      </c>
      <c r="C11" s="26" t="n">
        <v>46.5465</v>
      </c>
      <c r="D11" s="39" t="s">
        <v>247</v>
      </c>
      <c r="E11" s="39" t="s">
        <v>168</v>
      </c>
      <c r="F11" s="40" t="n">
        <v>27862</v>
      </c>
      <c r="G11" s="41" t="n">
        <v>100555</v>
      </c>
      <c r="H11" s="41" t="s">
        <v>230</v>
      </c>
      <c r="I11" s="34"/>
      <c r="J11" s="34" t="n">
        <v>36.738125</v>
      </c>
      <c r="K11" s="32" t="n">
        <v>43.704375</v>
      </c>
      <c r="L11" s="34"/>
      <c r="M11" s="32" t="n">
        <v>44.240625</v>
      </c>
      <c r="N11" s="32" t="n">
        <v>53.73225</v>
      </c>
      <c r="O11" s="34"/>
      <c r="P11" s="35"/>
      <c r="Q11" s="34"/>
      <c r="R11" s="34" t="n">
        <v>33.149375</v>
      </c>
      <c r="S11" s="34"/>
      <c r="T11" s="32" t="n">
        <v>44.50875</v>
      </c>
      <c r="U11" s="34"/>
      <c r="V11" s="34"/>
      <c r="W11" s="34"/>
      <c r="X11" s="34"/>
      <c r="Y11" s="25" t="n">
        <v>2</v>
      </c>
      <c r="Z11" s="36" t="n">
        <v>-1</v>
      </c>
      <c r="AB11" s="24" t="s">
        <v>292</v>
      </c>
      <c r="AC11" s="24" t="s">
        <v>40</v>
      </c>
      <c r="AD11" s="1" t="n">
        <v>1.0375</v>
      </c>
    </row>
    <row r="12" customFormat="false" ht="13.2" hidden="false" customHeight="false" outlineLevel="0" collapsed="false">
      <c r="A12" s="25" t="s">
        <v>51</v>
      </c>
      <c r="B12" s="25" t="n">
        <v>4</v>
      </c>
      <c r="C12" s="26" t="n">
        <v>38.58375</v>
      </c>
      <c r="D12" s="39" t="s">
        <v>236</v>
      </c>
      <c r="E12" s="39" t="s">
        <v>237</v>
      </c>
      <c r="F12" s="40" t="n">
        <v>28162</v>
      </c>
      <c r="G12" s="41" t="n">
        <v>716796</v>
      </c>
      <c r="H12" s="66" t="s">
        <v>238</v>
      </c>
      <c r="I12" s="34" t="n">
        <v>36.33875</v>
      </c>
      <c r="J12" s="34" t="n">
        <v>23.5668</v>
      </c>
      <c r="K12" s="34"/>
      <c r="L12" s="32" t="n">
        <v>43.704375</v>
      </c>
      <c r="M12" s="34" t="n">
        <v>33.555625</v>
      </c>
      <c r="N12" s="34" t="n">
        <v>40.73625</v>
      </c>
      <c r="O12" s="34"/>
      <c r="P12" s="35"/>
      <c r="Q12" s="34"/>
      <c r="R12" s="34"/>
      <c r="S12" s="34"/>
      <c r="T12" s="34"/>
      <c r="U12" s="34"/>
      <c r="V12" s="34"/>
      <c r="W12" s="34"/>
      <c r="X12" s="34"/>
      <c r="Y12" s="25" t="n">
        <v>10</v>
      </c>
      <c r="Z12" s="36" t="n">
        <v>6</v>
      </c>
      <c r="AB12" s="24"/>
    </row>
    <row r="13" customFormat="false" ht="13.2" hidden="false" customHeight="false" outlineLevel="0" collapsed="false">
      <c r="A13" s="25" t="s">
        <v>51</v>
      </c>
      <c r="B13" s="25" t="n">
        <v>5</v>
      </c>
      <c r="C13" s="26" t="n">
        <v>32.7805625</v>
      </c>
      <c r="D13" s="39" t="s">
        <v>360</v>
      </c>
      <c r="E13" s="39" t="s">
        <v>337</v>
      </c>
      <c r="F13" s="40" t="n">
        <v>27435</v>
      </c>
      <c r="G13" s="41" t="n">
        <v>114520</v>
      </c>
      <c r="H13" s="41" t="s">
        <v>751</v>
      </c>
      <c r="I13" s="34"/>
      <c r="J13" s="34"/>
      <c r="K13" s="34"/>
      <c r="L13" s="34"/>
      <c r="M13" s="32" t="n">
        <v>44.240625</v>
      </c>
      <c r="N13" s="32" t="n">
        <v>53.73225</v>
      </c>
      <c r="O13" s="34"/>
      <c r="P13" s="35" t="n">
        <v>33.149375</v>
      </c>
      <c r="Q13" s="34"/>
      <c r="R13" s="34"/>
      <c r="S13" s="34"/>
      <c r="T13" s="34"/>
      <c r="U13" s="34"/>
      <c r="V13" s="34"/>
      <c r="W13" s="34"/>
      <c r="X13" s="34"/>
      <c r="Y13" s="25" t="n">
        <v>7</v>
      </c>
      <c r="Z13" s="36" t="n">
        <v>2</v>
      </c>
      <c r="AB13" s="24"/>
      <c r="AC13" s="24"/>
      <c r="AD13" s="78"/>
    </row>
    <row r="14" customFormat="false" ht="13.2" hidden="false" customHeight="false" outlineLevel="0" collapsed="false">
      <c r="A14" s="25" t="s">
        <v>51</v>
      </c>
      <c r="B14" s="25" t="n">
        <v>6</v>
      </c>
      <c r="C14" s="26" t="n">
        <v>29.4940625</v>
      </c>
      <c r="D14" s="39" t="s">
        <v>622</v>
      </c>
      <c r="E14" s="39" t="s">
        <v>623</v>
      </c>
      <c r="F14" s="40" t="n">
        <v>30660</v>
      </c>
      <c r="G14" s="41" t="n">
        <v>677122</v>
      </c>
      <c r="H14" s="41" t="s">
        <v>130</v>
      </c>
      <c r="I14" s="34"/>
      <c r="J14" s="34"/>
      <c r="K14" s="34"/>
      <c r="L14" s="32" t="n">
        <v>43.704375</v>
      </c>
      <c r="M14" s="34" t="n">
        <v>33.545625</v>
      </c>
      <c r="N14" s="34" t="n">
        <v>40.72625</v>
      </c>
      <c r="O14" s="34"/>
      <c r="P14" s="35"/>
      <c r="Q14" s="34"/>
      <c r="R14" s="34"/>
      <c r="S14" s="34"/>
      <c r="T14" s="34"/>
      <c r="U14" s="34"/>
      <c r="V14" s="34"/>
      <c r="W14" s="34"/>
      <c r="X14" s="34"/>
      <c r="Y14" s="25"/>
      <c r="Z14" s="36" t="s">
        <v>78</v>
      </c>
      <c r="AA14" s="37"/>
    </row>
    <row r="15" customFormat="false" ht="13.2" hidden="false" customHeight="false" outlineLevel="0" collapsed="false">
      <c r="A15" s="25" t="s">
        <v>51</v>
      </c>
      <c r="B15" s="25" t="n">
        <v>7</v>
      </c>
      <c r="C15" s="26" t="n">
        <v>22.16515</v>
      </c>
      <c r="D15" s="27" t="s">
        <v>218</v>
      </c>
      <c r="E15" s="27" t="s">
        <v>76</v>
      </c>
      <c r="F15" s="28" t="n">
        <v>28881</v>
      </c>
      <c r="G15" s="29" t="n">
        <v>683282</v>
      </c>
      <c r="H15" s="29" t="s">
        <v>217</v>
      </c>
      <c r="I15" s="32" t="n">
        <v>47.91435</v>
      </c>
      <c r="J15" s="34"/>
      <c r="K15" s="34"/>
      <c r="L15" s="34"/>
      <c r="M15" s="34"/>
      <c r="N15" s="34" t="n">
        <v>40.74625</v>
      </c>
      <c r="O15" s="34"/>
      <c r="P15" s="35"/>
      <c r="Q15" s="34"/>
      <c r="R15" s="34"/>
      <c r="S15" s="34"/>
      <c r="T15" s="34"/>
      <c r="U15" s="34"/>
      <c r="V15" s="34"/>
      <c r="W15" s="34"/>
      <c r="X15" s="34"/>
      <c r="Y15" s="25" t="n">
        <v>4</v>
      </c>
      <c r="Z15" s="36" t="n">
        <v>-3</v>
      </c>
    </row>
    <row r="16" customFormat="false" ht="13.2" hidden="false" customHeight="false" outlineLevel="0" collapsed="false">
      <c r="A16" s="25" t="s">
        <v>51</v>
      </c>
      <c r="B16" s="25" t="n">
        <v>8</v>
      </c>
      <c r="C16" s="26" t="n">
        <v>20.105625</v>
      </c>
      <c r="D16" s="27" t="s">
        <v>759</v>
      </c>
      <c r="E16" s="27" t="s">
        <v>760</v>
      </c>
      <c r="F16" s="28" t="n">
        <v>29361</v>
      </c>
      <c r="G16" s="29" t="n">
        <v>684061</v>
      </c>
      <c r="H16" s="29" t="s">
        <v>755</v>
      </c>
      <c r="I16" s="34"/>
      <c r="J16" s="34" t="n">
        <v>36.718125</v>
      </c>
      <c r="K16" s="32" t="n">
        <v>43.704375</v>
      </c>
      <c r="L16" s="34"/>
      <c r="M16" s="34"/>
      <c r="N16" s="34"/>
      <c r="O16" s="34"/>
      <c r="P16" s="35"/>
      <c r="Q16" s="34"/>
      <c r="R16" s="34"/>
      <c r="S16" s="34"/>
      <c r="T16" s="34"/>
      <c r="U16" s="34"/>
      <c r="V16" s="34"/>
      <c r="W16" s="34"/>
      <c r="X16" s="34"/>
      <c r="Y16" s="25" t="n">
        <v>8</v>
      </c>
      <c r="Z16" s="36" t="n">
        <v>0</v>
      </c>
      <c r="AE16" s="37"/>
    </row>
    <row r="17" customFormat="false" ht="13.2" hidden="false" customHeight="false" outlineLevel="0" collapsed="false">
      <c r="A17" s="25" t="s">
        <v>51</v>
      </c>
      <c r="B17" s="25" t="n">
        <v>9</v>
      </c>
      <c r="C17" s="26" t="n">
        <v>13.24375</v>
      </c>
      <c r="D17" s="27" t="s">
        <v>360</v>
      </c>
      <c r="E17" s="27" t="s">
        <v>150</v>
      </c>
      <c r="F17" s="28" t="n">
        <v>30996</v>
      </c>
      <c r="G17" s="29" t="n">
        <v>132360</v>
      </c>
      <c r="H17" s="29" t="s">
        <v>751</v>
      </c>
      <c r="I17" s="34"/>
      <c r="J17" s="34"/>
      <c r="K17" s="34"/>
      <c r="L17" s="34"/>
      <c r="M17" s="34"/>
      <c r="N17" s="34"/>
      <c r="O17" s="34"/>
      <c r="P17" s="43" t="n">
        <v>52.975</v>
      </c>
      <c r="Q17" s="34"/>
      <c r="R17" s="34"/>
      <c r="S17" s="34"/>
      <c r="T17" s="34"/>
      <c r="U17" s="34"/>
      <c r="V17" s="34"/>
      <c r="W17" s="34"/>
      <c r="X17" s="34"/>
      <c r="Y17" s="25" t="n">
        <v>5</v>
      </c>
      <c r="Z17" s="36" t="n">
        <v>-4</v>
      </c>
      <c r="AD17" s="37"/>
      <c r="AE17" s="37"/>
    </row>
    <row r="18" customFormat="false" ht="13.2" hidden="false" customHeight="false" outlineLevel="0" collapsed="false">
      <c r="A18" s="25" t="s">
        <v>51</v>
      </c>
      <c r="B18" s="25" t="n">
        <v>10</v>
      </c>
      <c r="C18" s="26" t="n">
        <v>10.92609375</v>
      </c>
      <c r="D18" s="39" t="s">
        <v>178</v>
      </c>
      <c r="E18" s="39" t="s">
        <v>179</v>
      </c>
      <c r="F18" s="40" t="n">
        <v>28143</v>
      </c>
      <c r="G18" s="41" t="n">
        <v>719387</v>
      </c>
      <c r="H18" s="41" t="s">
        <v>180</v>
      </c>
      <c r="I18" s="34"/>
      <c r="J18" s="34"/>
      <c r="K18" s="34"/>
      <c r="L18" s="34"/>
      <c r="M18" s="34"/>
      <c r="N18" s="34"/>
      <c r="O18" s="34"/>
      <c r="P18" s="44" t="n">
        <v>43.704375</v>
      </c>
      <c r="Q18" s="32" t="n">
        <v>43.704375</v>
      </c>
      <c r="R18" s="34" t="n">
        <v>33.119375</v>
      </c>
      <c r="S18" s="34"/>
      <c r="T18" s="34"/>
      <c r="U18" s="34"/>
      <c r="V18" s="34"/>
      <c r="W18" s="34"/>
      <c r="X18" s="34"/>
      <c r="Y18" s="25" t="n">
        <v>6</v>
      </c>
      <c r="Z18" s="36" t="n">
        <v>-4</v>
      </c>
      <c r="AD18" s="37"/>
    </row>
    <row r="19" customFormat="false" ht="13.2" hidden="false" customHeight="false" outlineLevel="0" collapsed="false">
      <c r="A19" s="25" t="s">
        <v>51</v>
      </c>
      <c r="B19" s="25" t="n">
        <v>11</v>
      </c>
      <c r="C19" s="26" t="n">
        <v>9.17703125</v>
      </c>
      <c r="D19" s="39" t="s">
        <v>768</v>
      </c>
      <c r="E19" s="39" t="s">
        <v>185</v>
      </c>
      <c r="F19" s="40" t="n">
        <v>29672</v>
      </c>
      <c r="G19" s="41" t="n">
        <v>721537</v>
      </c>
      <c r="H19" s="41" t="s">
        <v>769</v>
      </c>
      <c r="I19" s="34"/>
      <c r="J19" s="34" t="n">
        <v>36.708125</v>
      </c>
      <c r="K19" s="34"/>
      <c r="L19" s="34"/>
      <c r="M19" s="34"/>
      <c r="N19" s="34"/>
      <c r="O19" s="34"/>
      <c r="P19" s="35"/>
      <c r="Q19" s="34"/>
      <c r="R19" s="34"/>
      <c r="S19" s="34"/>
      <c r="T19" s="34"/>
      <c r="U19" s="34"/>
      <c r="V19" s="34"/>
      <c r="W19" s="34"/>
      <c r="X19" s="34"/>
      <c r="Y19" s="25"/>
      <c r="Z19" s="36" t="s">
        <v>78</v>
      </c>
      <c r="AE19" s="37"/>
    </row>
    <row r="22" customFormat="false" ht="13.2" hidden="false" customHeight="false" outlineLevel="0" collapsed="false">
      <c r="A22" s="77" t="s">
        <v>269</v>
      </c>
      <c r="B22" s="2"/>
      <c r="C22" s="50" t="s">
        <v>270</v>
      </c>
    </row>
    <row r="23" customFormat="false" ht="13.2" hidden="false" customHeight="false" outlineLevel="0" collapsed="false">
      <c r="A23" s="77" t="s">
        <v>271</v>
      </c>
      <c r="B23" s="2"/>
      <c r="C23" s="50" t="s">
        <v>272</v>
      </c>
    </row>
    <row r="24" customFormat="false" ht="13.2" hidden="false" customHeight="false" outlineLevel="0" collapsed="false">
      <c r="A24" s="77" t="s">
        <v>273</v>
      </c>
      <c r="B24" s="2"/>
      <c r="C24" s="50" t="s">
        <v>274</v>
      </c>
    </row>
    <row r="25" customFormat="false" ht="13.2" hidden="false" customHeight="false" outlineLevel="0" collapsed="false">
      <c r="A25" s="1" t="s">
        <v>275</v>
      </c>
      <c r="C25" s="47" t="s">
        <v>276</v>
      </c>
      <c r="D25" s="47"/>
      <c r="I25" s="5"/>
      <c r="J25" s="5"/>
      <c r="K25" s="5"/>
      <c r="N25" s="5"/>
      <c r="O25" s="1"/>
    </row>
    <row r="26" customFormat="false" ht="13.2" hidden="false" customHeight="false" outlineLevel="0" collapsed="false">
      <c r="A26" s="1" t="s">
        <v>277</v>
      </c>
      <c r="C26" s="47" t="s">
        <v>278</v>
      </c>
      <c r="D26" s="47"/>
      <c r="I26" s="5"/>
      <c r="J26" s="5"/>
      <c r="K26" s="5"/>
      <c r="N26" s="5"/>
      <c r="O26" s="1"/>
    </row>
    <row r="27" customFormat="false" ht="13.2" hidden="false" customHeight="false" outlineLevel="0" collapsed="false">
      <c r="C27" s="48"/>
    </row>
    <row r="28" customFormat="false" ht="13.2" hidden="false" customHeight="false" outlineLevel="0" collapsed="false">
      <c r="A28" s="49" t="s">
        <v>279</v>
      </c>
      <c r="B28" s="2"/>
      <c r="C28" s="50"/>
      <c r="D28" s="51"/>
      <c r="I28" s="5"/>
      <c r="J28" s="5"/>
      <c r="K28" s="5"/>
      <c r="N28" s="5"/>
      <c r="O28" s="1"/>
    </row>
    <row r="29" customFormat="false" ht="13.2" hidden="false" customHeight="false" outlineLevel="0" collapsed="false">
      <c r="A29" s="49" t="s">
        <v>295</v>
      </c>
      <c r="B29" s="2"/>
      <c r="I29" s="5"/>
      <c r="J29" s="5"/>
      <c r="K29" s="5"/>
      <c r="N29" s="5"/>
      <c r="O29" s="1"/>
    </row>
    <row r="31" customFormat="false" ht="13.2" hidden="false" customHeight="false" outlineLevel="0" collapsed="false">
      <c r="A31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5:D25"/>
    <mergeCell ref="C26:D26"/>
  </mergeCells>
  <conditionalFormatting sqref="Z9:Z19">
    <cfRule type="cellIs" priority="2" operator="lessThan" aboveAverage="0" equalAverage="0" bottom="0" percent="0" rank="0" text="" dxfId="210">
      <formula>0</formula>
    </cfRule>
    <cfRule type="cellIs" priority="3" operator="equal" aboveAverage="0" equalAverage="0" bottom="0" percent="0" rank="0" text="" dxfId="211">
      <formula>"NE"</formula>
    </cfRule>
  </conditionalFormatting>
  <conditionalFormatting sqref="I9:X13 I16:X17 I19:X19 I18:P18 S18:X18">
    <cfRule type="expression" priority="4" aboveAverage="0" equalAverage="0" bottom="0" percent="0" rank="0" text="" dxfId="212">
      <formula>COUNTA($I9:$X9)&lt;5</formula>
    </cfRule>
    <cfRule type="cellIs" priority="5" operator="greaterThanOrEqual" aboveAverage="0" equalAverage="0" bottom="0" percent="0" rank="0" text="" dxfId="213">
      <formula>LARGE($I9:$X9,4)</formula>
    </cfRule>
  </conditionalFormatting>
  <conditionalFormatting sqref="I14:O15">
    <cfRule type="expression" priority="6" aboveAverage="0" equalAverage="0" bottom="0" percent="0" rank="0" text="" dxfId="214">
      <formula>COUNTA($I14:$O14)&lt;3</formula>
    </cfRule>
    <cfRule type="cellIs" priority="7" operator="greaterThanOrEqual" aboveAverage="0" equalAverage="0" bottom="0" percent="0" rank="0" text="" dxfId="215">
      <formula>LARGE($I14:$O14,3)</formula>
    </cfRule>
  </conditionalFormatting>
  <conditionalFormatting sqref="P14:X15">
    <cfRule type="expression" priority="8" aboveAverage="0" equalAverage="0" bottom="0" percent="0" rank="0" text="" dxfId="216">
      <formula>COUNTA($I14:$X14)&lt;5</formula>
    </cfRule>
    <cfRule type="cellIs" priority="9" operator="greaterThanOrEqual" aboveAverage="0" equalAverage="0" bottom="0" percent="0" rank="0" text="" dxfId="217">
      <formula>LARGE($I14:$X14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72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77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3" t="s">
        <v>4</v>
      </c>
      <c r="B6" s="10" t="s">
        <v>5</v>
      </c>
      <c r="C6" s="11" t="s">
        <v>6</v>
      </c>
      <c r="D6" s="10" t="s">
        <v>7</v>
      </c>
      <c r="E6" s="74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7" t="s">
        <v>28</v>
      </c>
      <c r="Z6" s="18" t="s">
        <v>29</v>
      </c>
    </row>
    <row r="7" customFormat="false" ht="13.2" hidden="false" customHeight="false" outlineLevel="0" collapsed="false">
      <c r="A7" s="73"/>
      <c r="B7" s="10"/>
      <c r="C7" s="11"/>
      <c r="D7" s="10"/>
      <c r="E7" s="74"/>
      <c r="F7" s="12"/>
      <c r="G7" s="13"/>
      <c r="H7" s="10"/>
      <c r="I7" s="19" t="s">
        <v>30</v>
      </c>
      <c r="J7" s="19" t="s">
        <v>31</v>
      </c>
      <c r="K7" s="19" t="s">
        <v>32</v>
      </c>
      <c r="L7" s="19" t="s">
        <v>33</v>
      </c>
      <c r="M7" s="19" t="s">
        <v>34</v>
      </c>
      <c r="N7" s="19" t="s">
        <v>35</v>
      </c>
      <c r="O7" s="19"/>
      <c r="P7" s="20" t="s">
        <v>36</v>
      </c>
      <c r="Q7" s="19"/>
      <c r="R7" s="19" t="s">
        <v>38</v>
      </c>
      <c r="S7" s="19" t="s">
        <v>39</v>
      </c>
      <c r="T7" s="19" t="s">
        <v>40</v>
      </c>
      <c r="U7" s="19" t="s">
        <v>714</v>
      </c>
      <c r="V7" s="19" t="s">
        <v>303</v>
      </c>
      <c r="W7" s="19"/>
      <c r="X7" s="19"/>
      <c r="Y7" s="17"/>
      <c r="Z7" s="18"/>
      <c r="AB7" s="1" t="s">
        <v>284</v>
      </c>
      <c r="AC7" s="1" t="s">
        <v>285</v>
      </c>
      <c r="AD7" s="1" t="s">
        <v>286</v>
      </c>
    </row>
    <row r="8" customFormat="false" ht="13.2" hidden="false" customHeight="false" outlineLevel="0" collapsed="false">
      <c r="A8" s="73"/>
      <c r="B8" s="10"/>
      <c r="C8" s="11"/>
      <c r="D8" s="10"/>
      <c r="E8" s="74"/>
      <c r="F8" s="12"/>
      <c r="G8" s="13"/>
      <c r="H8" s="10"/>
      <c r="I8" s="21" t="s">
        <v>43</v>
      </c>
      <c r="J8" s="22" t="n">
        <v>45242</v>
      </c>
      <c r="K8" s="21" t="s">
        <v>44</v>
      </c>
      <c r="L8" s="21" t="s">
        <v>45</v>
      </c>
      <c r="M8" s="22" t="n">
        <v>45354</v>
      </c>
      <c r="N8" s="21" t="s">
        <v>46</v>
      </c>
      <c r="O8" s="22"/>
      <c r="P8" s="23" t="s">
        <v>47</v>
      </c>
      <c r="Q8" s="22"/>
      <c r="R8" s="22" t="s">
        <v>48</v>
      </c>
      <c r="S8" s="22" t="s">
        <v>712</v>
      </c>
      <c r="T8" s="22" t="n">
        <v>45311</v>
      </c>
      <c r="U8" s="22" t="n">
        <v>45388</v>
      </c>
      <c r="V8" s="22" t="n">
        <v>45410</v>
      </c>
      <c r="W8" s="22"/>
      <c r="X8" s="21"/>
      <c r="Y8" s="17"/>
      <c r="Z8" s="18"/>
      <c r="AB8" s="24" t="s">
        <v>288</v>
      </c>
      <c r="AC8" s="24" t="s">
        <v>36</v>
      </c>
      <c r="AD8" s="1" t="n">
        <v>1.008125</v>
      </c>
    </row>
    <row r="9" customFormat="false" ht="13.2" hidden="false" customHeight="false" outlineLevel="0" collapsed="false">
      <c r="A9" s="25" t="s">
        <v>55</v>
      </c>
      <c r="B9" s="25" t="n">
        <v>1</v>
      </c>
      <c r="C9" s="26" t="n">
        <v>60.868875</v>
      </c>
      <c r="D9" s="39" t="s">
        <v>718</v>
      </c>
      <c r="E9" s="39" t="s">
        <v>719</v>
      </c>
      <c r="F9" s="40" t="n">
        <v>25622</v>
      </c>
      <c r="G9" s="41" t="n">
        <v>640484</v>
      </c>
      <c r="H9" s="66" t="s">
        <v>720</v>
      </c>
      <c r="I9" s="34"/>
      <c r="J9" s="31" t="n">
        <v>62.4375</v>
      </c>
      <c r="K9" s="32" t="n">
        <v>41.5305</v>
      </c>
      <c r="L9" s="31" t="n">
        <v>63.4125</v>
      </c>
      <c r="M9" s="34"/>
      <c r="N9" s="31" t="n">
        <v>76.095</v>
      </c>
      <c r="O9" s="34"/>
      <c r="P9" s="35"/>
      <c r="Q9" s="34"/>
      <c r="R9" s="34"/>
      <c r="S9" s="34"/>
      <c r="T9" s="34"/>
      <c r="U9" s="34"/>
      <c r="V9" s="34"/>
      <c r="W9" s="34"/>
      <c r="X9" s="34"/>
      <c r="Y9" s="25" t="n">
        <v>1</v>
      </c>
      <c r="Z9" s="25" t="n">
        <v>0</v>
      </c>
      <c r="AB9" s="24" t="s">
        <v>290</v>
      </c>
      <c r="AC9" s="24" t="s">
        <v>38</v>
      </c>
      <c r="AD9" s="24" t="n">
        <v>1.040625</v>
      </c>
    </row>
    <row r="10" customFormat="false" ht="13.2" hidden="false" customHeight="false" outlineLevel="0" collapsed="false">
      <c r="A10" s="25" t="s">
        <v>55</v>
      </c>
      <c r="B10" s="25" t="n">
        <v>2</v>
      </c>
      <c r="C10" s="26" t="n">
        <v>56.49025</v>
      </c>
      <c r="D10" s="39" t="s">
        <v>721</v>
      </c>
      <c r="E10" s="39" t="s">
        <v>722</v>
      </c>
      <c r="F10" s="28" t="n">
        <v>24126</v>
      </c>
      <c r="G10" s="41" t="n">
        <v>643993</v>
      </c>
      <c r="H10" s="41" t="s">
        <v>723</v>
      </c>
      <c r="I10" s="31" t="n">
        <v>64.015</v>
      </c>
      <c r="J10" s="33" t="n">
        <v>49.95</v>
      </c>
      <c r="K10" s="33" t="n">
        <v>50.34</v>
      </c>
      <c r="L10" s="33" t="n">
        <v>50.73</v>
      </c>
      <c r="M10" s="32" t="n">
        <v>41.85225</v>
      </c>
      <c r="N10" s="33" t="n">
        <v>60.876</v>
      </c>
      <c r="O10" s="34"/>
      <c r="P10" s="35"/>
      <c r="Q10" s="34"/>
      <c r="R10" s="34"/>
      <c r="S10" s="34"/>
      <c r="T10" s="34"/>
      <c r="U10" s="34"/>
      <c r="V10" s="34"/>
      <c r="W10" s="34"/>
      <c r="X10" s="34"/>
      <c r="Y10" s="25" t="n">
        <v>2</v>
      </c>
      <c r="Z10" s="25" t="n">
        <v>0</v>
      </c>
      <c r="AB10" s="1" t="s">
        <v>291</v>
      </c>
      <c r="AC10" s="1" t="s">
        <v>39</v>
      </c>
      <c r="AD10" s="1" t="n">
        <v>1.0125</v>
      </c>
    </row>
    <row r="11" customFormat="false" ht="13.2" hidden="false" customHeight="false" outlineLevel="0" collapsed="false">
      <c r="A11" s="25" t="s">
        <v>55</v>
      </c>
      <c r="B11" s="25" t="n">
        <v>3</v>
      </c>
      <c r="C11" s="26" t="n">
        <v>48.5812125</v>
      </c>
      <c r="D11" s="39" t="s">
        <v>728</v>
      </c>
      <c r="E11" s="27" t="s">
        <v>463</v>
      </c>
      <c r="F11" s="28" t="n">
        <v>27085</v>
      </c>
      <c r="G11" s="29" t="n">
        <v>673618</v>
      </c>
      <c r="H11" s="29" t="s">
        <v>349</v>
      </c>
      <c r="I11" s="32" t="n">
        <v>42.2499</v>
      </c>
      <c r="J11" s="34" t="n">
        <v>31.23875</v>
      </c>
      <c r="K11" s="32" t="n">
        <v>41.5305</v>
      </c>
      <c r="L11" s="32" t="n">
        <v>41.85225</v>
      </c>
      <c r="M11" s="34" t="n">
        <v>31.74625</v>
      </c>
      <c r="N11" s="32" t="n">
        <v>50.2227</v>
      </c>
      <c r="O11" s="34"/>
      <c r="P11" s="35"/>
      <c r="Q11" s="34"/>
      <c r="R11" s="34" t="n">
        <v>20</v>
      </c>
      <c r="S11" s="34"/>
      <c r="T11" s="34" t="n">
        <v>30.995</v>
      </c>
      <c r="U11" s="31" t="n">
        <v>60</v>
      </c>
      <c r="V11" s="34"/>
      <c r="W11" s="34"/>
      <c r="X11" s="34"/>
      <c r="Y11" s="25" t="n">
        <v>3</v>
      </c>
      <c r="Z11" s="25" t="n">
        <v>0</v>
      </c>
      <c r="AB11" s="24" t="s">
        <v>292</v>
      </c>
      <c r="AC11" s="24" t="s">
        <v>40</v>
      </c>
      <c r="AD11" s="1" t="n">
        <v>1.0325</v>
      </c>
      <c r="AE11" s="37"/>
    </row>
    <row r="12" customFormat="false" ht="13.2" hidden="false" customHeight="false" outlineLevel="0" collapsed="false">
      <c r="A12" s="25" t="s">
        <v>55</v>
      </c>
      <c r="B12" s="25" t="n">
        <v>4</v>
      </c>
      <c r="C12" s="26" t="n">
        <v>46.123925</v>
      </c>
      <c r="D12" s="39" t="s">
        <v>601</v>
      </c>
      <c r="E12" s="39" t="s">
        <v>602</v>
      </c>
      <c r="F12" s="40" t="n">
        <v>27130</v>
      </c>
      <c r="G12" s="41" t="n">
        <v>697201</v>
      </c>
      <c r="H12" s="41" t="s">
        <v>349</v>
      </c>
      <c r="I12" s="33" t="n">
        <v>51.212</v>
      </c>
      <c r="J12" s="32" t="n">
        <v>41.20875</v>
      </c>
      <c r="K12" s="34" t="n">
        <v>31.4925</v>
      </c>
      <c r="L12" s="32" t="n">
        <v>41.85225</v>
      </c>
      <c r="M12" s="34" t="n">
        <v>31.72625</v>
      </c>
      <c r="N12" s="32" t="n">
        <v>50.2227</v>
      </c>
      <c r="O12" s="34"/>
      <c r="P12" s="44" t="n">
        <v>39.92175</v>
      </c>
      <c r="Q12" s="34"/>
      <c r="R12" s="34" t="n">
        <v>31.22875</v>
      </c>
      <c r="S12" s="34"/>
      <c r="T12" s="34"/>
      <c r="U12" s="32" t="n">
        <v>39.6</v>
      </c>
      <c r="V12" s="32" t="n">
        <v>40.5871125</v>
      </c>
      <c r="W12" s="34"/>
      <c r="X12" s="34"/>
      <c r="Y12" s="25" t="n">
        <v>5</v>
      </c>
      <c r="Z12" s="25" t="n">
        <v>1</v>
      </c>
      <c r="AA12" s="37"/>
      <c r="AB12" s="24" t="s">
        <v>293</v>
      </c>
      <c r="AC12" s="24" t="s">
        <v>714</v>
      </c>
      <c r="AD12" s="1" t="n">
        <v>1</v>
      </c>
    </row>
    <row r="13" customFormat="false" ht="13.2" hidden="false" customHeight="false" outlineLevel="0" collapsed="false">
      <c r="A13" s="25" t="s">
        <v>55</v>
      </c>
      <c r="B13" s="25" t="n">
        <v>5</v>
      </c>
      <c r="C13" s="26" t="n">
        <v>39.9215</v>
      </c>
      <c r="D13" s="39" t="s">
        <v>743</v>
      </c>
      <c r="E13" s="39" t="s">
        <v>124</v>
      </c>
      <c r="F13" s="40" t="n">
        <v>27232</v>
      </c>
      <c r="G13" s="41" t="n">
        <v>657940</v>
      </c>
      <c r="H13" s="41" t="s">
        <v>254</v>
      </c>
      <c r="I13" s="34"/>
      <c r="J13" s="34"/>
      <c r="K13" s="34"/>
      <c r="L13" s="34" t="n">
        <v>31.74625</v>
      </c>
      <c r="M13" s="32" t="n">
        <v>41.85225</v>
      </c>
      <c r="N13" s="34" t="n">
        <v>38.0875</v>
      </c>
      <c r="O13" s="34"/>
      <c r="P13" s="35"/>
      <c r="Q13" s="34"/>
      <c r="R13" s="34" t="n">
        <v>20.05</v>
      </c>
      <c r="S13" s="34"/>
      <c r="T13" s="34"/>
      <c r="U13" s="33" t="n">
        <v>48</v>
      </c>
      <c r="V13" s="34"/>
      <c r="W13" s="34"/>
      <c r="X13" s="34"/>
      <c r="Y13" s="25" t="n">
        <v>4</v>
      </c>
      <c r="Z13" s="25" t="n">
        <v>-1</v>
      </c>
      <c r="AB13" s="1" t="s">
        <v>294</v>
      </c>
      <c r="AC13" s="1" t="s">
        <v>303</v>
      </c>
      <c r="AD13" s="1" t="n">
        <v>1.008125</v>
      </c>
      <c r="AE13" s="37"/>
    </row>
    <row r="14" customFormat="false" ht="13.2" hidden="false" customHeight="false" outlineLevel="0" collapsed="false">
      <c r="A14" s="25" t="s">
        <v>55</v>
      </c>
      <c r="B14" s="25" t="n">
        <v>6</v>
      </c>
      <c r="C14" s="26" t="n">
        <v>35.6896875000025</v>
      </c>
      <c r="D14" s="27" t="s">
        <v>748</v>
      </c>
      <c r="E14" s="27" t="s">
        <v>749</v>
      </c>
      <c r="F14" s="28" t="n">
        <v>24408</v>
      </c>
      <c r="G14" s="29" t="n">
        <v>648332</v>
      </c>
      <c r="H14" s="29" t="s">
        <v>230</v>
      </c>
      <c r="I14" s="34"/>
      <c r="J14" s="32" t="n">
        <v>41.20875</v>
      </c>
      <c r="K14" s="34" t="n">
        <v>31.5025</v>
      </c>
      <c r="L14" s="34" t="n">
        <v>31.73625</v>
      </c>
      <c r="M14" s="34" t="n">
        <v>31.73625000001</v>
      </c>
      <c r="N14" s="34" t="n">
        <v>38.0775</v>
      </c>
      <c r="O14" s="34"/>
      <c r="P14" s="35"/>
      <c r="Q14" s="34"/>
      <c r="R14" s="34" t="n">
        <v>20.03</v>
      </c>
      <c r="S14" s="34"/>
      <c r="T14" s="34"/>
      <c r="U14" s="34"/>
      <c r="V14" s="34"/>
      <c r="W14" s="34"/>
      <c r="X14" s="34"/>
      <c r="Y14" s="25" t="n">
        <v>6</v>
      </c>
      <c r="Z14" s="25" t="n">
        <v>0</v>
      </c>
      <c r="AB14" s="24"/>
      <c r="AE14" s="37"/>
    </row>
    <row r="15" customFormat="false" ht="13.2" hidden="false" customHeight="false" outlineLevel="0" collapsed="false">
      <c r="A15" s="25" t="s">
        <v>55</v>
      </c>
      <c r="B15" s="25" t="n">
        <v>7</v>
      </c>
      <c r="C15" s="26" t="n">
        <v>31.5359375</v>
      </c>
      <c r="D15" s="39" t="s">
        <v>752</v>
      </c>
      <c r="E15" s="39" t="s">
        <v>753</v>
      </c>
      <c r="F15" s="40" t="n">
        <v>26016</v>
      </c>
      <c r="G15" s="41" t="n">
        <v>655568</v>
      </c>
      <c r="H15" s="41" t="s">
        <v>230</v>
      </c>
      <c r="I15" s="34"/>
      <c r="J15" s="34" t="n">
        <v>31.22875</v>
      </c>
      <c r="K15" s="34" t="n">
        <v>31.4725</v>
      </c>
      <c r="L15" s="34" t="n">
        <v>31.72625</v>
      </c>
      <c r="M15" s="34" t="n">
        <v>31.71625</v>
      </c>
      <c r="N15" s="34" t="n">
        <v>24.4204</v>
      </c>
      <c r="O15" s="34"/>
      <c r="P15" s="35" t="n">
        <v>30.28375</v>
      </c>
      <c r="Q15" s="34"/>
      <c r="R15" s="34"/>
      <c r="S15" s="34"/>
      <c r="T15" s="34"/>
      <c r="U15" s="34"/>
      <c r="V15" s="34"/>
      <c r="W15" s="34"/>
      <c r="X15" s="34"/>
      <c r="Y15" s="25" t="n">
        <v>12</v>
      </c>
      <c r="Z15" s="36" t="n">
        <v>5</v>
      </c>
      <c r="AA15" s="37"/>
      <c r="AB15" s="24"/>
      <c r="AC15" s="24"/>
      <c r="AD15" s="78"/>
    </row>
    <row r="16" customFormat="false" ht="13.2" hidden="false" customHeight="false" outlineLevel="0" collapsed="false">
      <c r="A16" s="25" t="s">
        <v>55</v>
      </c>
      <c r="B16" s="25" t="n">
        <v>8</v>
      </c>
      <c r="C16" s="26" t="n">
        <v>24.1396625</v>
      </c>
      <c r="D16" s="39" t="s">
        <v>672</v>
      </c>
      <c r="E16" s="39" t="s">
        <v>673</v>
      </c>
      <c r="F16" s="40" t="n">
        <v>24703</v>
      </c>
      <c r="G16" s="41" t="n">
        <v>706975</v>
      </c>
      <c r="H16" s="41" t="s">
        <v>211</v>
      </c>
      <c r="I16" s="34"/>
      <c r="J16" s="34" t="n">
        <v>20.06</v>
      </c>
      <c r="K16" s="34"/>
      <c r="L16" s="34" t="n">
        <v>31.71625</v>
      </c>
      <c r="M16" s="34" t="n">
        <v>20.372</v>
      </c>
      <c r="N16" s="34" t="n">
        <v>24.4104</v>
      </c>
      <c r="O16" s="34"/>
      <c r="P16" s="35"/>
      <c r="Q16" s="34"/>
      <c r="R16" s="34"/>
      <c r="S16" s="34"/>
      <c r="T16" s="34"/>
      <c r="U16" s="34"/>
      <c r="V16" s="34"/>
      <c r="W16" s="34"/>
      <c r="X16" s="34"/>
      <c r="Y16" s="25"/>
      <c r="Z16" s="36" t="s">
        <v>78</v>
      </c>
      <c r="AE16" s="37"/>
    </row>
    <row r="17" customFormat="false" ht="13.2" hidden="false" customHeight="false" outlineLevel="0" collapsed="false">
      <c r="A17" s="25" t="s">
        <v>55</v>
      </c>
      <c r="B17" s="25" t="n">
        <v>9</v>
      </c>
      <c r="C17" s="26" t="n">
        <v>23.944053125</v>
      </c>
      <c r="D17" s="39" t="s">
        <v>108</v>
      </c>
      <c r="E17" s="39" t="s">
        <v>109</v>
      </c>
      <c r="F17" s="53" t="n">
        <v>26185</v>
      </c>
      <c r="G17" s="41" t="n">
        <v>702185</v>
      </c>
      <c r="H17" s="41" t="s">
        <v>110</v>
      </c>
      <c r="I17" s="34"/>
      <c r="J17" s="34" t="n">
        <v>20.05</v>
      </c>
      <c r="K17" s="62" t="n">
        <v>20.216</v>
      </c>
      <c r="L17" s="34" t="n">
        <v>20.372</v>
      </c>
      <c r="M17" s="34"/>
      <c r="N17" s="34" t="n">
        <v>24.4304</v>
      </c>
      <c r="O17" s="34"/>
      <c r="P17" s="35"/>
      <c r="Q17" s="34"/>
      <c r="R17" s="34" t="n">
        <v>19.99</v>
      </c>
      <c r="S17" s="34" t="n">
        <v>21.434</v>
      </c>
      <c r="T17" s="34"/>
      <c r="U17" s="34"/>
      <c r="V17" s="34" t="n">
        <v>30.7578125</v>
      </c>
      <c r="W17" s="34"/>
      <c r="X17" s="34"/>
      <c r="Y17" s="25"/>
      <c r="Z17" s="36" t="s">
        <v>78</v>
      </c>
      <c r="AD17" s="37"/>
      <c r="AE17" s="37"/>
    </row>
    <row r="18" customFormat="false" ht="13.2" hidden="false" customHeight="false" outlineLevel="0" collapsed="false">
      <c r="A18" s="25" t="s">
        <v>55</v>
      </c>
      <c r="B18" s="25" t="n">
        <v>10</v>
      </c>
      <c r="C18" s="26" t="n">
        <v>22.2253750000025</v>
      </c>
      <c r="D18" s="39" t="s">
        <v>393</v>
      </c>
      <c r="E18" s="39" t="s">
        <v>405</v>
      </c>
      <c r="F18" s="40" t="n">
        <v>24051</v>
      </c>
      <c r="G18" s="41" t="n">
        <v>710896</v>
      </c>
      <c r="H18" s="41" t="s">
        <v>230</v>
      </c>
      <c r="I18" s="34"/>
      <c r="J18" s="34"/>
      <c r="K18" s="34"/>
      <c r="L18" s="34" t="n">
        <v>20.352</v>
      </c>
      <c r="M18" s="34" t="n">
        <v>20.35200000001</v>
      </c>
      <c r="N18" s="34" t="n">
        <v>38.0575</v>
      </c>
      <c r="O18" s="34"/>
      <c r="P18" s="35"/>
      <c r="Q18" s="34"/>
      <c r="R18" s="34" t="n">
        <v>10.14</v>
      </c>
      <c r="S18" s="34"/>
      <c r="T18" s="34"/>
      <c r="U18" s="34"/>
      <c r="V18" s="34"/>
      <c r="W18" s="34"/>
      <c r="X18" s="34"/>
      <c r="Y18" s="25" t="n">
        <v>11</v>
      </c>
      <c r="Z18" s="36" t="n">
        <v>1</v>
      </c>
      <c r="AD18" s="37"/>
      <c r="AE18" s="37"/>
    </row>
    <row r="19" customFormat="false" ht="13.2" hidden="false" customHeight="false" outlineLevel="0" collapsed="false">
      <c r="A19" s="25" t="s">
        <v>55</v>
      </c>
      <c r="B19" s="25" t="n">
        <v>11</v>
      </c>
      <c r="C19" s="26" t="n">
        <v>15.853125</v>
      </c>
      <c r="D19" s="39" t="s">
        <v>197</v>
      </c>
      <c r="E19" s="39" t="s">
        <v>168</v>
      </c>
      <c r="F19" s="40" t="n">
        <v>26223</v>
      </c>
      <c r="G19" s="41" t="n">
        <v>102515</v>
      </c>
      <c r="H19" s="41" t="s">
        <v>198</v>
      </c>
      <c r="I19" s="34"/>
      <c r="J19" s="34"/>
      <c r="K19" s="34"/>
      <c r="L19" s="34"/>
      <c r="M19" s="31" t="n">
        <v>63.4125</v>
      </c>
      <c r="N19" s="34"/>
      <c r="O19" s="34"/>
      <c r="P19" s="35"/>
      <c r="Q19" s="34"/>
      <c r="R19" s="34"/>
      <c r="S19" s="34"/>
      <c r="T19" s="34"/>
      <c r="U19" s="34"/>
      <c r="V19" s="34"/>
      <c r="W19" s="34"/>
      <c r="X19" s="34"/>
      <c r="Y19" s="25" t="n">
        <v>9</v>
      </c>
      <c r="Z19" s="36" t="n">
        <v>-2</v>
      </c>
      <c r="AD19" s="37"/>
    </row>
    <row r="20" customFormat="false" ht="13.2" hidden="false" customHeight="false" outlineLevel="0" collapsed="false">
      <c r="A20" s="25" t="s">
        <v>55</v>
      </c>
      <c r="B20" s="25" t="n">
        <v>12</v>
      </c>
      <c r="C20" s="26" t="n">
        <v>15.73125</v>
      </c>
      <c r="D20" s="39" t="s">
        <v>164</v>
      </c>
      <c r="E20" s="39" t="s">
        <v>165</v>
      </c>
      <c r="F20" s="28" t="n">
        <v>25091</v>
      </c>
      <c r="G20" s="41" t="n">
        <v>724315</v>
      </c>
      <c r="H20" s="41" t="s">
        <v>166</v>
      </c>
      <c r="I20" s="34"/>
      <c r="J20" s="34"/>
      <c r="K20" s="31" t="n">
        <v>62.925</v>
      </c>
      <c r="L20" s="34"/>
      <c r="M20" s="34"/>
      <c r="N20" s="34"/>
      <c r="O20" s="34"/>
      <c r="P20" s="35"/>
      <c r="Q20" s="34"/>
      <c r="R20" s="34"/>
      <c r="S20" s="34"/>
      <c r="T20" s="34"/>
      <c r="U20" s="34"/>
      <c r="V20" s="34"/>
      <c r="W20" s="34"/>
      <c r="X20" s="34"/>
      <c r="Y20" s="25"/>
      <c r="Z20" s="36" t="s">
        <v>78</v>
      </c>
    </row>
    <row r="21" customFormat="false" ht="13.2" hidden="false" customHeight="false" outlineLevel="0" collapsed="false">
      <c r="A21" s="25" t="s">
        <v>55</v>
      </c>
      <c r="B21" s="25" t="n">
        <v>13</v>
      </c>
      <c r="C21" s="26" t="n">
        <v>14.607375</v>
      </c>
      <c r="D21" s="39" t="s">
        <v>761</v>
      </c>
      <c r="E21" s="39" t="s">
        <v>170</v>
      </c>
      <c r="F21" s="40" t="n">
        <v>25058</v>
      </c>
      <c r="G21" s="41" t="n">
        <v>725351</v>
      </c>
      <c r="H21" s="41" t="s">
        <v>198</v>
      </c>
      <c r="I21" s="34"/>
      <c r="J21" s="34"/>
      <c r="K21" s="34"/>
      <c r="L21" s="34"/>
      <c r="M21" s="34" t="n">
        <v>20.362</v>
      </c>
      <c r="N21" s="34" t="n">
        <v>38.0675</v>
      </c>
      <c r="O21" s="34"/>
      <c r="P21" s="35"/>
      <c r="Q21" s="34"/>
      <c r="R21" s="34"/>
      <c r="S21" s="34"/>
      <c r="T21" s="34"/>
      <c r="U21" s="34"/>
      <c r="V21" s="34"/>
      <c r="W21" s="34"/>
      <c r="X21" s="34"/>
      <c r="Y21" s="25"/>
      <c r="Z21" s="36" t="s">
        <v>78</v>
      </c>
      <c r="AE21" s="37"/>
    </row>
    <row r="22" customFormat="false" ht="13.2" hidden="false" customHeight="false" outlineLevel="0" collapsed="false">
      <c r="A22" s="25" t="s">
        <v>55</v>
      </c>
      <c r="B22" s="25" t="n">
        <v>14</v>
      </c>
      <c r="C22" s="26" t="n">
        <v>12.6825</v>
      </c>
      <c r="D22" s="39" t="s">
        <v>763</v>
      </c>
      <c r="E22" s="39" t="s">
        <v>764</v>
      </c>
      <c r="F22" s="40" t="n">
        <v>24775</v>
      </c>
      <c r="G22" s="41" t="n">
        <v>105798</v>
      </c>
      <c r="H22" s="41" t="s">
        <v>730</v>
      </c>
      <c r="I22" s="34"/>
      <c r="J22" s="34"/>
      <c r="K22" s="34"/>
      <c r="L22" s="34"/>
      <c r="M22" s="33" t="n">
        <v>50.73</v>
      </c>
      <c r="N22" s="34"/>
      <c r="O22" s="34"/>
      <c r="P22" s="35"/>
      <c r="Q22" s="34"/>
      <c r="R22" s="34"/>
      <c r="S22" s="34"/>
      <c r="T22" s="34"/>
      <c r="U22" s="34"/>
      <c r="V22" s="34"/>
      <c r="W22" s="34"/>
      <c r="X22" s="34"/>
      <c r="Y22" s="25" t="n">
        <v>7</v>
      </c>
      <c r="Z22" s="25" t="n">
        <v>-7</v>
      </c>
      <c r="AD22" s="37"/>
    </row>
    <row r="23" customFormat="false" ht="13.2" hidden="false" customHeight="false" outlineLevel="0" collapsed="false">
      <c r="A23" s="25" t="s">
        <v>55</v>
      </c>
      <c r="B23" s="25" t="n">
        <v>15</v>
      </c>
      <c r="C23" s="26" t="n">
        <v>12.299125</v>
      </c>
      <c r="D23" s="39" t="s">
        <v>587</v>
      </c>
      <c r="E23" s="39" t="s">
        <v>588</v>
      </c>
      <c r="F23" s="40" t="n">
        <v>24315</v>
      </c>
      <c r="G23" s="41" t="n">
        <v>692335</v>
      </c>
      <c r="H23" s="41" t="s">
        <v>208</v>
      </c>
      <c r="I23" s="34"/>
      <c r="J23" s="34"/>
      <c r="K23" s="34"/>
      <c r="L23" s="34"/>
      <c r="M23" s="34"/>
      <c r="N23" s="34"/>
      <c r="O23" s="34"/>
      <c r="P23" s="35"/>
      <c r="Q23" s="34"/>
      <c r="R23" s="34" t="n">
        <v>31.23875</v>
      </c>
      <c r="S23" s="32" t="n">
        <v>44.1045</v>
      </c>
      <c r="T23" s="34" t="n">
        <v>19.854</v>
      </c>
      <c r="U23" s="34"/>
      <c r="V23" s="33" t="n">
        <v>49.1965</v>
      </c>
      <c r="W23" s="34"/>
      <c r="X23" s="34"/>
      <c r="Y23" s="25" t="n">
        <v>8</v>
      </c>
      <c r="Z23" s="36" t="n">
        <v>-7</v>
      </c>
    </row>
    <row r="24" customFormat="false" ht="13.2" hidden="false" customHeight="false" outlineLevel="0" collapsed="false">
      <c r="A24" s="25" t="s">
        <v>55</v>
      </c>
      <c r="B24" s="25" t="n">
        <v>16</v>
      </c>
      <c r="C24" s="26" t="n">
        <v>12.0975</v>
      </c>
      <c r="D24" s="39" t="s">
        <v>206</v>
      </c>
      <c r="E24" s="39" t="s">
        <v>207</v>
      </c>
      <c r="F24" s="40" t="n">
        <v>24877</v>
      </c>
      <c r="G24" s="41" t="n">
        <v>719148</v>
      </c>
      <c r="H24" s="41" t="s">
        <v>208</v>
      </c>
      <c r="I24" s="34"/>
      <c r="J24" s="34"/>
      <c r="K24" s="34"/>
      <c r="L24" s="34"/>
      <c r="M24" s="34"/>
      <c r="N24" s="34"/>
      <c r="O24" s="34"/>
      <c r="P24" s="43" t="n">
        <v>48.39</v>
      </c>
      <c r="Q24" s="34"/>
      <c r="R24" s="34" t="n">
        <v>31.24875</v>
      </c>
      <c r="S24" s="34"/>
      <c r="T24" s="34" t="n">
        <v>19.834</v>
      </c>
      <c r="U24" s="34"/>
      <c r="V24" s="32" t="n">
        <v>40.5871125</v>
      </c>
      <c r="W24" s="34"/>
      <c r="X24" s="34"/>
      <c r="Y24" s="25" t="n">
        <v>10</v>
      </c>
      <c r="Z24" s="36" t="n">
        <v>-6</v>
      </c>
      <c r="AE24" s="37"/>
    </row>
    <row r="25" customFormat="false" ht="13.2" hidden="false" customHeight="false" outlineLevel="0" collapsed="false">
      <c r="A25" s="25" t="s">
        <v>55</v>
      </c>
      <c r="B25" s="25" t="n">
        <v>17</v>
      </c>
      <c r="C25" s="26" t="n">
        <v>11.1931</v>
      </c>
      <c r="D25" s="39" t="s">
        <v>551</v>
      </c>
      <c r="E25" s="39" t="s">
        <v>337</v>
      </c>
      <c r="F25" s="40" t="n">
        <v>25774</v>
      </c>
      <c r="G25" s="41" t="n">
        <v>643496</v>
      </c>
      <c r="H25" s="41" t="s">
        <v>211</v>
      </c>
      <c r="I25" s="34"/>
      <c r="J25" s="34"/>
      <c r="K25" s="34"/>
      <c r="L25" s="34" t="n">
        <v>20.362</v>
      </c>
      <c r="M25" s="34"/>
      <c r="N25" s="34" t="n">
        <v>24.4104</v>
      </c>
      <c r="O25" s="34"/>
      <c r="P25" s="35"/>
      <c r="Q25" s="34"/>
      <c r="R25" s="34"/>
      <c r="S25" s="34"/>
      <c r="T25" s="34"/>
      <c r="U25" s="34"/>
      <c r="V25" s="34"/>
      <c r="W25" s="34"/>
      <c r="X25" s="34"/>
      <c r="Y25" s="25"/>
      <c r="Z25" s="36" t="s">
        <v>78</v>
      </c>
      <c r="AD25" s="37"/>
      <c r="AE25" s="37"/>
    </row>
    <row r="26" customFormat="false" ht="13.2" hidden="false" customHeight="false" outlineLevel="0" collapsed="false">
      <c r="A26" s="25" t="s">
        <v>55</v>
      </c>
      <c r="B26" s="25" t="n">
        <v>18</v>
      </c>
      <c r="C26" s="26" t="n">
        <v>7.870625</v>
      </c>
      <c r="D26" s="39" t="s">
        <v>95</v>
      </c>
      <c r="E26" s="27" t="s">
        <v>96</v>
      </c>
      <c r="F26" s="28" t="n">
        <v>26318</v>
      </c>
      <c r="G26" s="29" t="n">
        <v>612520</v>
      </c>
      <c r="H26" s="29" t="s">
        <v>82</v>
      </c>
      <c r="I26" s="34"/>
      <c r="J26" s="34"/>
      <c r="K26" s="34" t="n">
        <v>31.4825</v>
      </c>
      <c r="L26" s="34"/>
      <c r="M26" s="34"/>
      <c r="N26" s="34"/>
      <c r="O26" s="34"/>
      <c r="P26" s="35"/>
      <c r="Q26" s="34"/>
      <c r="R26" s="34"/>
      <c r="S26" s="34"/>
      <c r="T26" s="34"/>
      <c r="U26" s="34"/>
      <c r="V26" s="34"/>
      <c r="W26" s="34"/>
      <c r="X26" s="34"/>
      <c r="Y26" s="25"/>
      <c r="Z26" s="36" t="s">
        <v>78</v>
      </c>
      <c r="AD26" s="37"/>
      <c r="AE26" s="37"/>
    </row>
    <row r="27" customFormat="false" ht="13.2" hidden="false" customHeight="false" outlineLevel="0" collapsed="false">
      <c r="A27" s="25" t="s">
        <v>55</v>
      </c>
      <c r="B27" s="25" t="n">
        <v>19</v>
      </c>
      <c r="C27" s="26" t="n">
        <v>7.8146875</v>
      </c>
      <c r="D27" s="39" t="s">
        <v>56</v>
      </c>
      <c r="E27" s="39" t="s">
        <v>57</v>
      </c>
      <c r="F27" s="40" t="n">
        <v>26895</v>
      </c>
      <c r="G27" s="41" t="n">
        <v>615518</v>
      </c>
      <c r="H27" s="41" t="s">
        <v>58</v>
      </c>
      <c r="I27" s="34"/>
      <c r="J27" s="34" t="n">
        <v>31.25875</v>
      </c>
      <c r="K27" s="34"/>
      <c r="L27" s="34"/>
      <c r="M27" s="34"/>
      <c r="N27" s="34"/>
      <c r="O27" s="34"/>
      <c r="P27" s="35"/>
      <c r="Q27" s="34"/>
      <c r="R27" s="34"/>
      <c r="S27" s="34"/>
      <c r="T27" s="34"/>
      <c r="U27" s="34"/>
      <c r="V27" s="34"/>
      <c r="W27" s="34"/>
      <c r="X27" s="34"/>
      <c r="Y27" s="25"/>
      <c r="Z27" s="36" t="s">
        <v>78</v>
      </c>
      <c r="AD27" s="37"/>
    </row>
    <row r="28" customFormat="false" ht="13.2" hidden="false" customHeight="false" outlineLevel="0" collapsed="false">
      <c r="A28" s="25" t="s">
        <v>55</v>
      </c>
      <c r="B28" s="25" t="n">
        <v>20</v>
      </c>
      <c r="C28" s="26" t="n">
        <v>7.8121875</v>
      </c>
      <c r="D28" s="39" t="s">
        <v>194</v>
      </c>
      <c r="E28" s="39" t="s">
        <v>195</v>
      </c>
      <c r="F28" s="40" t="n">
        <v>24625</v>
      </c>
      <c r="G28" s="41" t="n">
        <v>644940</v>
      </c>
      <c r="H28" s="41" t="s">
        <v>196</v>
      </c>
      <c r="I28" s="34"/>
      <c r="J28" s="34" t="n">
        <v>31.24875</v>
      </c>
      <c r="K28" s="34"/>
      <c r="L28" s="34"/>
      <c r="M28" s="34"/>
      <c r="N28" s="34"/>
      <c r="O28" s="34"/>
      <c r="P28" s="35"/>
      <c r="Q28" s="34"/>
      <c r="R28" s="34"/>
      <c r="S28" s="34"/>
      <c r="T28" s="34"/>
      <c r="U28" s="34"/>
      <c r="V28" s="34"/>
      <c r="W28" s="34"/>
      <c r="X28" s="34"/>
      <c r="Y28" s="25"/>
      <c r="Z28" s="36" t="s">
        <v>78</v>
      </c>
    </row>
    <row r="31" customFormat="false" ht="13.2" hidden="false" customHeight="false" outlineLevel="0" collapsed="false">
      <c r="A31" s="77" t="s">
        <v>269</v>
      </c>
      <c r="B31" s="2"/>
      <c r="C31" s="50" t="s">
        <v>270</v>
      </c>
    </row>
    <row r="32" customFormat="false" ht="13.2" hidden="false" customHeight="false" outlineLevel="0" collapsed="false">
      <c r="A32" s="77" t="s">
        <v>271</v>
      </c>
      <c r="B32" s="2"/>
      <c r="C32" s="50" t="s">
        <v>272</v>
      </c>
    </row>
    <row r="33" customFormat="false" ht="13.2" hidden="false" customHeight="false" outlineLevel="0" collapsed="false">
      <c r="A33" s="77" t="s">
        <v>273</v>
      </c>
      <c r="B33" s="2"/>
      <c r="C33" s="50" t="s">
        <v>274</v>
      </c>
    </row>
    <row r="34" customFormat="false" ht="13.2" hidden="false" customHeight="false" outlineLevel="0" collapsed="false">
      <c r="A34" s="1" t="s">
        <v>275</v>
      </c>
      <c r="C34" s="47" t="s">
        <v>276</v>
      </c>
      <c r="D34" s="47"/>
      <c r="I34" s="5"/>
      <c r="J34" s="5"/>
      <c r="K34" s="5"/>
      <c r="N34" s="5"/>
      <c r="O34" s="1"/>
    </row>
    <row r="35" customFormat="false" ht="13.2" hidden="false" customHeight="false" outlineLevel="0" collapsed="false">
      <c r="A35" s="1" t="s">
        <v>277</v>
      </c>
      <c r="C35" s="47" t="s">
        <v>278</v>
      </c>
      <c r="D35" s="47"/>
      <c r="I35" s="5"/>
      <c r="J35" s="5"/>
      <c r="K35" s="5"/>
      <c r="N35" s="5"/>
      <c r="O35" s="1"/>
    </row>
    <row r="36" customFormat="false" ht="13.2" hidden="false" customHeight="false" outlineLevel="0" collapsed="false">
      <c r="C36" s="48"/>
    </row>
    <row r="37" customFormat="false" ht="13.2" hidden="false" customHeight="false" outlineLevel="0" collapsed="false">
      <c r="A37" s="49" t="s">
        <v>279</v>
      </c>
      <c r="B37" s="2"/>
      <c r="C37" s="50"/>
      <c r="D37" s="51"/>
      <c r="I37" s="5"/>
      <c r="J37" s="5"/>
      <c r="K37" s="5"/>
      <c r="N37" s="5"/>
      <c r="O37" s="1"/>
    </row>
    <row r="38" customFormat="false" ht="13.2" hidden="false" customHeight="false" outlineLevel="0" collapsed="false">
      <c r="A38" s="49" t="s">
        <v>295</v>
      </c>
      <c r="B38" s="2"/>
      <c r="I38" s="5"/>
      <c r="J38" s="5"/>
      <c r="K38" s="5"/>
      <c r="N38" s="5"/>
      <c r="O38" s="1"/>
    </row>
    <row r="40" customFormat="false" ht="13.2" hidden="false" customHeight="false" outlineLevel="0" collapsed="false">
      <c r="A40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4:D34"/>
    <mergeCell ref="C35:D35"/>
  </mergeCells>
  <conditionalFormatting sqref="Z17:Z21 Z23:Z28">
    <cfRule type="cellIs" priority="2" operator="lessThan" aboveAverage="0" equalAverage="0" bottom="0" percent="0" rank="0" text="" dxfId="218">
      <formula>0</formula>
    </cfRule>
    <cfRule type="cellIs" priority="3" operator="equal" aboveAverage="0" equalAverage="0" bottom="0" percent="0" rank="0" text="" dxfId="219">
      <formula>"NE"</formula>
    </cfRule>
  </conditionalFormatting>
  <conditionalFormatting sqref="Z22">
    <cfRule type="cellIs" priority="4" operator="lessThan" aboveAverage="0" equalAverage="0" bottom="0" percent="0" rank="0" text="" dxfId="220">
      <formula>0</formula>
    </cfRule>
    <cfRule type="cellIs" priority="5" operator="equal" aboveAverage="0" equalAverage="0" bottom="0" percent="0" rank="0" text="" dxfId="221">
      <formula>"NE"</formula>
    </cfRule>
  </conditionalFormatting>
  <conditionalFormatting sqref="I18:X22 I17:R17 T17:X17 I25:X28 U23:X23 I23:Q24 W24:X24">
    <cfRule type="expression" priority="6" aboveAverage="0" equalAverage="0" bottom="0" percent="0" rank="0" text="" dxfId="222">
      <formula>COUNTA($I18:$X18)&lt;5</formula>
    </cfRule>
    <cfRule type="cellIs" priority="7" operator="greaterThanOrEqual" aboveAverage="0" equalAverage="0" bottom="0" percent="0" rank="0" text="" dxfId="223">
      <formula>LARGE($I18:$X18,4)</formula>
    </cfRule>
  </conditionalFormatting>
  <conditionalFormatting sqref="Z9:Z14">
    <cfRule type="cellIs" priority="8" operator="lessThan" aboveAverage="0" equalAverage="0" bottom="0" percent="0" rank="0" text="" dxfId="224">
      <formula>0</formula>
    </cfRule>
    <cfRule type="cellIs" priority="9" operator="equal" aboveAverage="0" equalAverage="0" bottom="0" percent="0" rank="0" text="" dxfId="225">
      <formula>"NE"</formula>
    </cfRule>
  </conditionalFormatting>
  <conditionalFormatting sqref="Z15">
    <cfRule type="cellIs" priority="10" operator="lessThan" aboveAverage="0" equalAverage="0" bottom="0" percent="0" rank="0" text="" dxfId="226">
      <formula>0</formula>
    </cfRule>
    <cfRule type="cellIs" priority="11" operator="equal" aboveAverage="0" equalAverage="0" bottom="0" percent="0" rank="0" text="" dxfId="227">
      <formula>"NE"</formula>
    </cfRule>
  </conditionalFormatting>
  <conditionalFormatting sqref="Z16">
    <cfRule type="cellIs" priority="12" operator="lessThan" aboveAverage="0" equalAverage="0" bottom="0" percent="0" rank="0" text="" dxfId="228">
      <formula>0</formula>
    </cfRule>
    <cfRule type="cellIs" priority="13" operator="equal" aboveAverage="0" equalAverage="0" bottom="0" percent="0" rank="0" text="" dxfId="229">
      <formula>"NE"</formula>
    </cfRule>
  </conditionalFormatting>
  <conditionalFormatting sqref="I9:X16">
    <cfRule type="expression" priority="14" aboveAverage="0" equalAverage="0" bottom="0" percent="0" rank="0" text="" dxfId="230">
      <formula>COUNTA($I9:$X9)&lt;5</formula>
    </cfRule>
    <cfRule type="cellIs" priority="15" operator="greaterThanOrEqual" aboveAverage="0" equalAverage="0" bottom="0" percent="0" rank="0" text="" dxfId="231">
      <formula>LARGE($I9:$X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72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7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0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77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3" t="s">
        <v>4</v>
      </c>
      <c r="B6" s="10" t="s">
        <v>5</v>
      </c>
      <c r="C6" s="11" t="s">
        <v>6</v>
      </c>
      <c r="D6" s="10" t="s">
        <v>7</v>
      </c>
      <c r="E6" s="74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7" t="s">
        <v>28</v>
      </c>
      <c r="Z6" s="18" t="s">
        <v>29</v>
      </c>
    </row>
    <row r="7" customFormat="false" ht="13.2" hidden="false" customHeight="false" outlineLevel="0" collapsed="false">
      <c r="A7" s="73"/>
      <c r="B7" s="10"/>
      <c r="C7" s="11"/>
      <c r="D7" s="10"/>
      <c r="E7" s="74"/>
      <c r="F7" s="12"/>
      <c r="G7" s="13"/>
      <c r="H7" s="10"/>
      <c r="I7" s="19" t="s">
        <v>30</v>
      </c>
      <c r="J7" s="19" t="s">
        <v>31</v>
      </c>
      <c r="K7" s="19" t="s">
        <v>32</v>
      </c>
      <c r="L7" s="19" t="s">
        <v>33</v>
      </c>
      <c r="M7" s="19" t="s">
        <v>34</v>
      </c>
      <c r="N7" s="19" t="s">
        <v>35</v>
      </c>
      <c r="O7" s="19"/>
      <c r="P7" s="20" t="s">
        <v>36</v>
      </c>
      <c r="Q7" s="19"/>
      <c r="R7" s="19" t="s">
        <v>38</v>
      </c>
      <c r="S7" s="19"/>
      <c r="T7" s="19" t="s">
        <v>40</v>
      </c>
      <c r="U7" s="19" t="s">
        <v>714</v>
      </c>
      <c r="V7" s="19"/>
      <c r="W7" s="19"/>
      <c r="X7" s="19"/>
      <c r="Y7" s="17"/>
      <c r="Z7" s="18"/>
      <c r="AB7" s="1" t="s">
        <v>284</v>
      </c>
      <c r="AC7" s="1" t="s">
        <v>285</v>
      </c>
      <c r="AD7" s="1" t="s">
        <v>286</v>
      </c>
    </row>
    <row r="8" customFormat="false" ht="13.2" hidden="false" customHeight="false" outlineLevel="0" collapsed="false">
      <c r="A8" s="73"/>
      <c r="B8" s="10"/>
      <c r="C8" s="11"/>
      <c r="D8" s="10"/>
      <c r="E8" s="74"/>
      <c r="F8" s="12"/>
      <c r="G8" s="13"/>
      <c r="H8" s="10"/>
      <c r="I8" s="21" t="s">
        <v>43</v>
      </c>
      <c r="J8" s="22" t="n">
        <v>45242</v>
      </c>
      <c r="K8" s="21" t="s">
        <v>44</v>
      </c>
      <c r="L8" s="21" t="s">
        <v>45</v>
      </c>
      <c r="M8" s="22" t="n">
        <v>45354</v>
      </c>
      <c r="N8" s="21" t="s">
        <v>46</v>
      </c>
      <c r="O8" s="22"/>
      <c r="P8" s="23" t="s">
        <v>47</v>
      </c>
      <c r="Q8" s="22"/>
      <c r="R8" s="22" t="s">
        <v>48</v>
      </c>
      <c r="S8" s="22"/>
      <c r="T8" s="22" t="n">
        <v>45311</v>
      </c>
      <c r="U8" s="22" t="n">
        <v>45388</v>
      </c>
      <c r="V8" s="21"/>
      <c r="W8" s="22"/>
      <c r="X8" s="21"/>
      <c r="Y8" s="17"/>
      <c r="Z8" s="18"/>
      <c r="AB8" s="24" t="s">
        <v>288</v>
      </c>
      <c r="AC8" s="24" t="s">
        <v>36</v>
      </c>
      <c r="AD8" s="1" t="n">
        <v>1</v>
      </c>
    </row>
    <row r="9" customFormat="false" ht="13.2" hidden="false" customHeight="false" outlineLevel="0" collapsed="false">
      <c r="A9" s="25" t="s">
        <v>62</v>
      </c>
      <c r="B9" s="25" t="n">
        <v>1</v>
      </c>
      <c r="C9" s="26" t="n">
        <v>52.17965625</v>
      </c>
      <c r="D9" s="27" t="s">
        <v>724</v>
      </c>
      <c r="E9" s="27" t="s">
        <v>725</v>
      </c>
      <c r="F9" s="28" t="n">
        <v>21544</v>
      </c>
      <c r="G9" s="29" t="n">
        <v>147130</v>
      </c>
      <c r="H9" s="29" t="s">
        <v>230</v>
      </c>
      <c r="I9" s="34"/>
      <c r="J9" s="31" t="n">
        <v>58.625</v>
      </c>
      <c r="K9" s="34" t="n">
        <v>29.8775</v>
      </c>
      <c r="L9" s="32" t="n">
        <v>39.039</v>
      </c>
      <c r="M9" s="31" t="n">
        <v>59.675</v>
      </c>
      <c r="N9" s="32" t="n">
        <v>46.418625</v>
      </c>
      <c r="O9" s="34"/>
      <c r="P9" s="43" t="n">
        <v>44</v>
      </c>
      <c r="Q9" s="34"/>
      <c r="R9" s="32" t="n">
        <v>37.66125</v>
      </c>
      <c r="S9" s="34"/>
      <c r="T9" s="34"/>
      <c r="U9" s="34"/>
      <c r="V9" s="34"/>
      <c r="W9" s="34"/>
      <c r="X9" s="34"/>
      <c r="Y9" s="36" t="n">
        <v>1</v>
      </c>
      <c r="Z9" s="36" t="n">
        <v>0</v>
      </c>
      <c r="AA9" s="37"/>
      <c r="AB9" s="24" t="s">
        <v>290</v>
      </c>
      <c r="AC9" s="24" t="s">
        <v>38</v>
      </c>
      <c r="AD9" s="1" t="n">
        <v>1.0375</v>
      </c>
    </row>
    <row r="10" customFormat="false" ht="13.2" hidden="false" customHeight="false" outlineLevel="0" collapsed="false">
      <c r="A10" s="25" t="s">
        <v>62</v>
      </c>
      <c r="B10" s="25" t="n">
        <v>2</v>
      </c>
      <c r="C10" s="26" t="n">
        <v>52.1225</v>
      </c>
      <c r="D10" s="39" t="s">
        <v>258</v>
      </c>
      <c r="E10" s="39" t="s">
        <v>259</v>
      </c>
      <c r="F10" s="40" t="n">
        <v>21841</v>
      </c>
      <c r="G10" s="41" t="n">
        <v>126442</v>
      </c>
      <c r="H10" s="41" t="s">
        <v>260</v>
      </c>
      <c r="I10" s="34"/>
      <c r="J10" s="33" t="n">
        <v>46.9</v>
      </c>
      <c r="K10" s="31" t="n">
        <v>59.675</v>
      </c>
      <c r="L10" s="32" t="n">
        <v>39.039</v>
      </c>
      <c r="M10" s="32" t="n">
        <v>39.3855</v>
      </c>
      <c r="N10" s="33" t="n">
        <v>56.265</v>
      </c>
      <c r="O10" s="34"/>
      <c r="P10" s="35"/>
      <c r="Q10" s="34"/>
      <c r="R10" s="33" t="n">
        <v>45.65</v>
      </c>
      <c r="S10" s="34"/>
      <c r="T10" s="34"/>
      <c r="U10" s="34"/>
      <c r="V10" s="34"/>
      <c r="W10" s="34"/>
      <c r="X10" s="34"/>
      <c r="Y10" s="36" t="n">
        <v>13</v>
      </c>
      <c r="Z10" s="36" t="n">
        <v>11</v>
      </c>
      <c r="AB10" s="24" t="s">
        <v>292</v>
      </c>
      <c r="AC10" s="24" t="s">
        <v>40</v>
      </c>
      <c r="AD10" s="1" t="n">
        <v>1.028125</v>
      </c>
    </row>
    <row r="11" customFormat="false" ht="13.2" hidden="false" customHeight="false" outlineLevel="0" collapsed="false">
      <c r="A11" s="25" t="s">
        <v>79</v>
      </c>
      <c r="B11" s="25" t="n">
        <v>3</v>
      </c>
      <c r="C11" s="26" t="n">
        <v>45.2226</v>
      </c>
      <c r="D11" s="39" t="s">
        <v>80</v>
      </c>
      <c r="E11" s="39" t="s">
        <v>81</v>
      </c>
      <c r="F11" s="40" t="n">
        <v>17777</v>
      </c>
      <c r="G11" s="41" t="n">
        <v>103090</v>
      </c>
      <c r="H11" s="41" t="s">
        <v>82</v>
      </c>
      <c r="I11" s="32" t="n">
        <v>42.2499</v>
      </c>
      <c r="J11" s="32" t="n">
        <v>38.6925</v>
      </c>
      <c r="K11" s="32" t="n">
        <v>39.3855</v>
      </c>
      <c r="L11" s="34"/>
      <c r="M11" s="34"/>
      <c r="N11" s="31" t="n">
        <v>60.5625</v>
      </c>
      <c r="O11" s="34"/>
      <c r="P11" s="35"/>
      <c r="Q11" s="34"/>
      <c r="R11" s="34"/>
      <c r="S11" s="34"/>
      <c r="T11" s="34"/>
      <c r="U11" s="34"/>
      <c r="V11" s="34"/>
      <c r="W11" s="34"/>
      <c r="X11" s="34"/>
      <c r="Y11" s="36" t="n">
        <v>3</v>
      </c>
      <c r="Z11" s="36" t="n">
        <v>0</v>
      </c>
      <c r="AB11" s="24" t="s">
        <v>293</v>
      </c>
      <c r="AC11" s="24" t="s">
        <v>714</v>
      </c>
      <c r="AD11" s="1" t="n">
        <v>1.009375</v>
      </c>
    </row>
    <row r="12" customFormat="false" ht="13.2" hidden="false" customHeight="false" outlineLevel="0" collapsed="false">
      <c r="A12" s="25" t="s">
        <v>62</v>
      </c>
      <c r="B12" s="25" t="n">
        <v>4</v>
      </c>
      <c r="C12" s="26" t="n">
        <v>44.3053125</v>
      </c>
      <c r="D12" s="39" t="s">
        <v>731</v>
      </c>
      <c r="E12" s="39" t="s">
        <v>732</v>
      </c>
      <c r="F12" s="40" t="n">
        <v>20822</v>
      </c>
      <c r="G12" s="41" t="n">
        <v>697835</v>
      </c>
      <c r="H12" s="66" t="s">
        <v>733</v>
      </c>
      <c r="I12" s="34"/>
      <c r="J12" s="34"/>
      <c r="K12" s="34"/>
      <c r="L12" s="31" t="n">
        <v>59.15</v>
      </c>
      <c r="M12" s="33" t="n">
        <v>47.74</v>
      </c>
      <c r="N12" s="31" t="n">
        <v>70.33125</v>
      </c>
      <c r="O12" s="34"/>
      <c r="P12" s="35"/>
      <c r="Q12" s="34"/>
      <c r="R12" s="34"/>
      <c r="S12" s="34"/>
      <c r="T12" s="34"/>
      <c r="U12" s="34"/>
      <c r="V12" s="34"/>
      <c r="W12" s="34"/>
      <c r="X12" s="34"/>
      <c r="Y12" s="36" t="n">
        <v>9</v>
      </c>
      <c r="Z12" s="36" t="n">
        <v>5</v>
      </c>
      <c r="AB12" s="24"/>
    </row>
    <row r="13" customFormat="false" ht="13.2" hidden="false" customHeight="false" outlineLevel="0" collapsed="false">
      <c r="A13" s="25" t="s">
        <v>62</v>
      </c>
      <c r="B13" s="25" t="n">
        <v>5</v>
      </c>
      <c r="C13" s="26" t="n">
        <v>43.1274062500025</v>
      </c>
      <c r="D13" s="39" t="s">
        <v>737</v>
      </c>
      <c r="E13" s="39" t="s">
        <v>87</v>
      </c>
      <c r="F13" s="28" t="n">
        <v>20886</v>
      </c>
      <c r="G13" s="41" t="n">
        <v>141975</v>
      </c>
      <c r="H13" s="41" t="s">
        <v>738</v>
      </c>
      <c r="I13" s="34"/>
      <c r="J13" s="32" t="n">
        <v>38.6925</v>
      </c>
      <c r="K13" s="32" t="n">
        <v>39.3855</v>
      </c>
      <c r="L13" s="33" t="n">
        <v>47.32</v>
      </c>
      <c r="M13" s="32" t="n">
        <v>39.38550000001</v>
      </c>
      <c r="N13" s="32" t="n">
        <v>46.418625</v>
      </c>
      <c r="O13" s="34"/>
      <c r="P13" s="35"/>
      <c r="Q13" s="34"/>
      <c r="R13" s="34" t="n">
        <v>28.57125</v>
      </c>
      <c r="S13" s="34"/>
      <c r="T13" s="34"/>
      <c r="U13" s="34"/>
      <c r="V13" s="34"/>
      <c r="W13" s="34"/>
      <c r="X13" s="34"/>
      <c r="Y13" s="36" t="n">
        <v>4</v>
      </c>
      <c r="Z13" s="36" t="n">
        <v>-1</v>
      </c>
      <c r="AB13" s="24"/>
      <c r="AC13" s="24"/>
      <c r="AD13" s="79"/>
      <c r="AE13" s="79"/>
    </row>
    <row r="14" customFormat="false" ht="13.2" hidden="false" customHeight="false" outlineLevel="0" collapsed="false">
      <c r="A14" s="25" t="s">
        <v>62</v>
      </c>
      <c r="B14" s="25" t="n">
        <v>6</v>
      </c>
      <c r="C14" s="26" t="n">
        <v>41.95578125</v>
      </c>
      <c r="D14" s="39" t="s">
        <v>741</v>
      </c>
      <c r="E14" s="39" t="s">
        <v>742</v>
      </c>
      <c r="F14" s="53" t="n">
        <v>22108</v>
      </c>
      <c r="G14" s="41" t="n">
        <v>643544</v>
      </c>
      <c r="H14" s="41" t="s">
        <v>230</v>
      </c>
      <c r="I14" s="34"/>
      <c r="J14" s="34" t="n">
        <v>29.3525</v>
      </c>
      <c r="K14" s="33" t="n">
        <v>47.74</v>
      </c>
      <c r="L14" s="34"/>
      <c r="M14" s="34" t="n">
        <v>29.8775</v>
      </c>
      <c r="N14" s="34" t="n">
        <v>35.205625</v>
      </c>
      <c r="O14" s="34"/>
      <c r="P14" s="63" t="n">
        <v>55</v>
      </c>
      <c r="Q14" s="34"/>
      <c r="R14" s="34"/>
      <c r="S14" s="34"/>
      <c r="T14" s="34"/>
      <c r="U14" s="34"/>
      <c r="V14" s="34"/>
      <c r="W14" s="34"/>
      <c r="X14" s="34"/>
      <c r="Y14" s="36" t="n">
        <v>2</v>
      </c>
      <c r="Z14" s="36" t="n">
        <v>-4</v>
      </c>
    </row>
    <row r="15" customFormat="false" ht="13.2" hidden="false" customHeight="false" outlineLevel="0" collapsed="false">
      <c r="A15" s="25" t="s">
        <v>62</v>
      </c>
      <c r="B15" s="25" t="n">
        <v>7</v>
      </c>
      <c r="C15" s="26" t="n">
        <v>32.80515625</v>
      </c>
      <c r="D15" s="39" t="s">
        <v>375</v>
      </c>
      <c r="E15" s="39" t="s">
        <v>376</v>
      </c>
      <c r="F15" s="40" t="n">
        <v>20334</v>
      </c>
      <c r="G15" s="41" t="n">
        <v>100285</v>
      </c>
      <c r="H15" s="41" t="s">
        <v>326</v>
      </c>
      <c r="I15" s="34"/>
      <c r="J15" s="34"/>
      <c r="K15" s="34" t="n">
        <v>29.8675</v>
      </c>
      <c r="L15" s="34" t="n">
        <v>29.615</v>
      </c>
      <c r="M15" s="34" t="n">
        <v>29.8575</v>
      </c>
      <c r="N15" s="34" t="n">
        <v>35.195625</v>
      </c>
      <c r="O15" s="34"/>
      <c r="P15" s="44" t="n">
        <v>36.3</v>
      </c>
      <c r="Q15" s="34"/>
      <c r="R15" s="34"/>
      <c r="S15" s="34"/>
      <c r="T15" s="34"/>
      <c r="U15" s="34"/>
      <c r="V15" s="34"/>
      <c r="W15" s="34"/>
      <c r="X15" s="34"/>
      <c r="Y15" s="36" t="n">
        <v>7</v>
      </c>
      <c r="Z15" s="36" t="n">
        <v>0</v>
      </c>
    </row>
    <row r="16" customFormat="false" ht="13.2" hidden="false" customHeight="false" outlineLevel="0" collapsed="false">
      <c r="A16" s="25" t="s">
        <v>79</v>
      </c>
      <c r="B16" s="25" t="n">
        <v>8</v>
      </c>
      <c r="C16" s="26" t="n">
        <v>31.767125</v>
      </c>
      <c r="D16" s="39" t="s">
        <v>128</v>
      </c>
      <c r="E16" s="39" t="s">
        <v>129</v>
      </c>
      <c r="F16" s="40" t="n">
        <v>18299</v>
      </c>
      <c r="G16" s="41" t="n">
        <v>641306</v>
      </c>
      <c r="H16" s="66" t="s">
        <v>130</v>
      </c>
      <c r="I16" s="34"/>
      <c r="J16" s="34"/>
      <c r="K16" s="34" t="n">
        <v>19.176</v>
      </c>
      <c r="L16" s="34" t="n">
        <v>29.595</v>
      </c>
      <c r="M16" s="34" t="n">
        <v>29.8475</v>
      </c>
      <c r="N16" s="33" t="n">
        <v>48.45</v>
      </c>
      <c r="O16" s="34"/>
      <c r="P16" s="35"/>
      <c r="Q16" s="34"/>
      <c r="R16" s="34"/>
      <c r="S16" s="34"/>
      <c r="T16" s="34"/>
      <c r="U16" s="34"/>
      <c r="V16" s="34"/>
      <c r="W16" s="34"/>
      <c r="X16" s="34"/>
      <c r="Y16" s="36" t="n">
        <v>6</v>
      </c>
      <c r="Z16" s="36" t="n">
        <v>-2</v>
      </c>
    </row>
    <row r="17" customFormat="false" ht="13.2" hidden="false" customHeight="false" outlineLevel="0" collapsed="false">
      <c r="A17" s="25" t="s">
        <v>62</v>
      </c>
      <c r="B17" s="25" t="n">
        <v>9</v>
      </c>
      <c r="C17" s="26" t="n">
        <v>31.73953125</v>
      </c>
      <c r="D17" s="39" t="s">
        <v>123</v>
      </c>
      <c r="E17" s="39" t="s">
        <v>124</v>
      </c>
      <c r="F17" s="28" t="n">
        <v>23583</v>
      </c>
      <c r="G17" s="41" t="n">
        <v>703306</v>
      </c>
      <c r="H17" s="41" t="s">
        <v>125</v>
      </c>
      <c r="I17" s="34" t="n">
        <v>32.0475</v>
      </c>
      <c r="J17" s="34" t="n">
        <v>29.3425</v>
      </c>
      <c r="K17" s="34" t="n">
        <v>29.8575</v>
      </c>
      <c r="L17" s="34" t="n">
        <v>29.605</v>
      </c>
      <c r="M17" s="34" t="n">
        <v>29.8675</v>
      </c>
      <c r="N17" s="34" t="n">
        <v>35.185625</v>
      </c>
      <c r="O17" s="34"/>
      <c r="P17" s="35"/>
      <c r="Q17" s="34"/>
      <c r="R17" s="34"/>
      <c r="S17" s="34"/>
      <c r="T17" s="34"/>
      <c r="U17" s="34"/>
      <c r="V17" s="34"/>
      <c r="W17" s="34"/>
      <c r="X17" s="34"/>
      <c r="Y17" s="36" t="n">
        <v>5</v>
      </c>
      <c r="Z17" s="36" t="n">
        <v>-4</v>
      </c>
    </row>
    <row r="18" customFormat="false" ht="13.2" hidden="false" customHeight="false" outlineLevel="0" collapsed="false">
      <c r="A18" s="25" t="s">
        <v>62</v>
      </c>
      <c r="B18" s="25" t="n">
        <v>10</v>
      </c>
      <c r="C18" s="26" t="n">
        <v>25.7755000000025</v>
      </c>
      <c r="D18" s="39" t="s">
        <v>136</v>
      </c>
      <c r="E18" s="39" t="s">
        <v>137</v>
      </c>
      <c r="F18" s="40" t="n">
        <v>22731</v>
      </c>
      <c r="G18" s="41" t="n">
        <v>116231</v>
      </c>
      <c r="H18" s="41" t="s">
        <v>138</v>
      </c>
      <c r="I18" s="34" t="n">
        <v>32.0375</v>
      </c>
      <c r="J18" s="34" t="n">
        <v>29.3225</v>
      </c>
      <c r="K18" s="34" t="n">
        <v>19.166</v>
      </c>
      <c r="L18" s="34" t="n">
        <v>18.998</v>
      </c>
      <c r="M18" s="34" t="n">
        <v>19.16600000001</v>
      </c>
      <c r="N18" s="34" t="n">
        <v>22.576</v>
      </c>
      <c r="O18" s="34"/>
      <c r="P18" s="35"/>
      <c r="Q18" s="34"/>
      <c r="R18" s="34" t="n">
        <v>18.3</v>
      </c>
      <c r="S18" s="34"/>
      <c r="T18" s="34"/>
      <c r="U18" s="34"/>
      <c r="V18" s="34"/>
      <c r="W18" s="34"/>
      <c r="X18" s="34"/>
      <c r="Y18" s="36"/>
      <c r="Z18" s="36" t="s">
        <v>78</v>
      </c>
    </row>
    <row r="19" customFormat="false" ht="13.2" hidden="false" customHeight="false" outlineLevel="0" collapsed="false">
      <c r="A19" s="25" t="s">
        <v>62</v>
      </c>
      <c r="B19" s="25" t="n">
        <v>11</v>
      </c>
      <c r="C19" s="26" t="n">
        <v>20.98415625</v>
      </c>
      <c r="D19" s="27" t="s">
        <v>526</v>
      </c>
      <c r="E19" s="27" t="s">
        <v>527</v>
      </c>
      <c r="F19" s="28" t="n">
        <v>23106</v>
      </c>
      <c r="G19" s="29" t="n">
        <v>608199</v>
      </c>
      <c r="H19" s="29" t="s">
        <v>528</v>
      </c>
      <c r="I19" s="34"/>
      <c r="J19" s="34"/>
      <c r="K19" s="34"/>
      <c r="L19" s="34" t="n">
        <v>29.585</v>
      </c>
      <c r="M19" s="34" t="n">
        <v>19.176</v>
      </c>
      <c r="N19" s="34" t="n">
        <v>35.175625</v>
      </c>
      <c r="O19" s="34"/>
      <c r="P19" s="35"/>
      <c r="Q19" s="34"/>
      <c r="R19" s="34"/>
      <c r="S19" s="34"/>
      <c r="T19" s="34"/>
      <c r="U19" s="34"/>
      <c r="V19" s="34"/>
      <c r="W19" s="34"/>
      <c r="X19" s="34"/>
      <c r="Y19" s="36" t="n">
        <v>8</v>
      </c>
      <c r="Z19" s="36" t="n">
        <v>-3</v>
      </c>
    </row>
    <row r="20" customFormat="false" ht="13.2" hidden="false" customHeight="false" outlineLevel="0" collapsed="false">
      <c r="A20" s="25" t="s">
        <v>62</v>
      </c>
      <c r="B20" s="25" t="n">
        <v>12</v>
      </c>
      <c r="C20" s="26" t="n">
        <v>19.7295</v>
      </c>
      <c r="D20" s="39" t="s">
        <v>651</v>
      </c>
      <c r="E20" s="39" t="s">
        <v>368</v>
      </c>
      <c r="F20" s="40" t="n">
        <v>20407</v>
      </c>
      <c r="G20" s="41" t="n">
        <v>124539</v>
      </c>
      <c r="H20" s="41" t="s">
        <v>230</v>
      </c>
      <c r="I20" s="34"/>
      <c r="J20" s="34" t="n">
        <v>18.84</v>
      </c>
      <c r="K20" s="34"/>
      <c r="L20" s="34" t="n">
        <v>19.008</v>
      </c>
      <c r="M20" s="34"/>
      <c r="N20" s="34" t="n">
        <v>22.586</v>
      </c>
      <c r="O20" s="34"/>
      <c r="P20" s="35"/>
      <c r="Q20" s="34"/>
      <c r="R20" s="34" t="n">
        <v>18.34</v>
      </c>
      <c r="S20" s="34"/>
      <c r="T20" s="34" t="n">
        <v>18.484</v>
      </c>
      <c r="U20" s="34"/>
      <c r="V20" s="34"/>
      <c r="W20" s="34"/>
      <c r="X20" s="34"/>
      <c r="Y20" s="36" t="n">
        <v>12</v>
      </c>
      <c r="Z20" s="25" t="n">
        <v>0</v>
      </c>
    </row>
    <row r="21" customFormat="false" ht="13.2" hidden="false" customHeight="false" outlineLevel="0" collapsed="false">
      <c r="A21" s="25" t="s">
        <v>79</v>
      </c>
      <c r="B21" s="25" t="n">
        <v>13</v>
      </c>
      <c r="C21" s="26" t="n">
        <v>19.5708125000025</v>
      </c>
      <c r="D21" s="39" t="s">
        <v>212</v>
      </c>
      <c r="E21" s="39" t="s">
        <v>213</v>
      </c>
      <c r="F21" s="40" t="n">
        <v>17881</v>
      </c>
      <c r="G21" s="41" t="n">
        <v>689767</v>
      </c>
      <c r="H21" s="41" t="s">
        <v>146</v>
      </c>
      <c r="I21" s="34"/>
      <c r="J21" s="34"/>
      <c r="K21" s="34" t="n">
        <v>19.156</v>
      </c>
      <c r="L21" s="34"/>
      <c r="M21" s="34" t="n">
        <v>19.15600000001</v>
      </c>
      <c r="N21" s="32" t="n">
        <v>39.97125</v>
      </c>
      <c r="O21" s="34"/>
      <c r="P21" s="35"/>
      <c r="Q21" s="34"/>
      <c r="R21" s="34"/>
      <c r="S21" s="34"/>
      <c r="T21" s="34"/>
      <c r="U21" s="34"/>
      <c r="V21" s="34"/>
      <c r="W21" s="34"/>
      <c r="X21" s="34"/>
      <c r="Y21" s="36" t="n">
        <v>14</v>
      </c>
      <c r="Z21" s="25" t="n">
        <v>1</v>
      </c>
    </row>
    <row r="22" customFormat="false" ht="13.2" hidden="false" customHeight="false" outlineLevel="0" collapsed="false">
      <c r="A22" s="25" t="s">
        <v>62</v>
      </c>
      <c r="B22" s="25" t="n">
        <v>14</v>
      </c>
      <c r="C22" s="26" t="n">
        <v>14.411328125</v>
      </c>
      <c r="D22" s="39" t="s">
        <v>762</v>
      </c>
      <c r="E22" s="39" t="s">
        <v>527</v>
      </c>
      <c r="F22" s="53" t="n">
        <v>20360</v>
      </c>
      <c r="G22" s="41" t="n">
        <v>722955</v>
      </c>
      <c r="H22" s="41" t="s">
        <v>485</v>
      </c>
      <c r="I22" s="34"/>
      <c r="J22" s="34"/>
      <c r="K22" s="34" t="n">
        <v>29.8475</v>
      </c>
      <c r="L22" s="34"/>
      <c r="M22" s="34"/>
      <c r="N22" s="34"/>
      <c r="O22" s="34"/>
      <c r="P22" s="35"/>
      <c r="Q22" s="34"/>
      <c r="R22" s="34"/>
      <c r="S22" s="34"/>
      <c r="T22" s="34" t="n">
        <v>18.504</v>
      </c>
      <c r="U22" s="34" t="n">
        <v>27.7978125</v>
      </c>
      <c r="V22" s="34"/>
      <c r="W22" s="34"/>
      <c r="X22" s="34"/>
      <c r="Y22" s="36"/>
      <c r="Z22" s="25" t="s">
        <v>78</v>
      </c>
      <c r="AA22" s="37"/>
    </row>
    <row r="23" customFormat="false" ht="13.2" hidden="false" customHeight="false" outlineLevel="0" collapsed="false">
      <c r="A23" s="25" t="s">
        <v>62</v>
      </c>
      <c r="B23" s="25" t="n">
        <v>15</v>
      </c>
      <c r="C23" s="26" t="n">
        <v>11.515</v>
      </c>
      <c r="D23" s="39" t="s">
        <v>766</v>
      </c>
      <c r="E23" s="39" t="s">
        <v>767</v>
      </c>
      <c r="F23" s="40" t="n">
        <v>21636</v>
      </c>
      <c r="G23" s="41" t="n">
        <v>703141</v>
      </c>
      <c r="H23" s="66" t="s">
        <v>208</v>
      </c>
      <c r="I23" s="34"/>
      <c r="J23" s="34"/>
      <c r="K23" s="34"/>
      <c r="L23" s="34"/>
      <c r="M23" s="34"/>
      <c r="N23" s="34"/>
      <c r="O23" s="34"/>
      <c r="P23" s="35"/>
      <c r="Q23" s="34"/>
      <c r="R23" s="34"/>
      <c r="S23" s="34"/>
      <c r="T23" s="33" t="n">
        <v>46.06</v>
      </c>
      <c r="U23" s="34"/>
      <c r="V23" s="34"/>
      <c r="W23" s="34"/>
      <c r="X23" s="34"/>
      <c r="Y23" s="36" t="n">
        <v>10</v>
      </c>
      <c r="Z23" s="36" t="n">
        <v>-5</v>
      </c>
    </row>
    <row r="24" customFormat="false" ht="13.2" hidden="false" customHeight="false" outlineLevel="0" collapsed="false">
      <c r="A24" s="25" t="s">
        <v>62</v>
      </c>
      <c r="B24" s="25" t="n">
        <v>16</v>
      </c>
      <c r="C24" s="26" t="n">
        <v>7.333125</v>
      </c>
      <c r="D24" s="27" t="s">
        <v>102</v>
      </c>
      <c r="E24" s="27" t="s">
        <v>103</v>
      </c>
      <c r="F24" s="28" t="n">
        <v>23240</v>
      </c>
      <c r="G24" s="29" t="n">
        <v>660203</v>
      </c>
      <c r="H24" s="29" t="s">
        <v>104</v>
      </c>
      <c r="I24" s="34"/>
      <c r="J24" s="34" t="n">
        <v>29.3325</v>
      </c>
      <c r="K24" s="34"/>
      <c r="L24" s="34"/>
      <c r="M24" s="34"/>
      <c r="N24" s="34"/>
      <c r="O24" s="34"/>
      <c r="P24" s="35"/>
      <c r="Q24" s="34"/>
      <c r="R24" s="34"/>
      <c r="S24" s="34"/>
      <c r="T24" s="34"/>
      <c r="U24" s="34"/>
      <c r="V24" s="34"/>
      <c r="W24" s="34"/>
      <c r="X24" s="34"/>
      <c r="Y24" s="36"/>
      <c r="Z24" s="25" t="s">
        <v>78</v>
      </c>
      <c r="AA24" s="37"/>
    </row>
    <row r="27" customFormat="false" ht="13.2" hidden="false" customHeight="false" outlineLevel="0" collapsed="false">
      <c r="A27" s="77" t="s">
        <v>269</v>
      </c>
      <c r="B27" s="2"/>
      <c r="C27" s="50" t="s">
        <v>270</v>
      </c>
    </row>
    <row r="28" customFormat="false" ht="13.2" hidden="false" customHeight="false" outlineLevel="0" collapsed="false">
      <c r="A28" s="77" t="s">
        <v>271</v>
      </c>
      <c r="B28" s="2"/>
      <c r="C28" s="50" t="s">
        <v>272</v>
      </c>
    </row>
    <row r="29" customFormat="false" ht="13.2" hidden="false" customHeight="false" outlineLevel="0" collapsed="false">
      <c r="A29" s="77" t="s">
        <v>273</v>
      </c>
      <c r="B29" s="2"/>
      <c r="C29" s="50" t="s">
        <v>274</v>
      </c>
    </row>
    <row r="30" customFormat="false" ht="13.2" hidden="false" customHeight="false" outlineLevel="0" collapsed="false">
      <c r="A30" s="1" t="s">
        <v>275</v>
      </c>
      <c r="C30" s="47" t="s">
        <v>276</v>
      </c>
      <c r="D30" s="47"/>
      <c r="I30" s="5"/>
      <c r="J30" s="5"/>
      <c r="K30" s="5"/>
      <c r="N30" s="5"/>
      <c r="O30" s="1"/>
    </row>
    <row r="31" customFormat="false" ht="13.2" hidden="false" customHeight="false" outlineLevel="0" collapsed="false">
      <c r="A31" s="1" t="s">
        <v>277</v>
      </c>
      <c r="C31" s="47" t="s">
        <v>278</v>
      </c>
      <c r="D31" s="47"/>
      <c r="I31" s="5"/>
      <c r="J31" s="5"/>
      <c r="K31" s="5"/>
      <c r="N31" s="5"/>
      <c r="O31" s="1"/>
    </row>
    <row r="32" customFormat="false" ht="13.2" hidden="false" customHeight="false" outlineLevel="0" collapsed="false">
      <c r="C32" s="48"/>
    </row>
    <row r="33" customFormat="false" ht="13.2" hidden="false" customHeight="false" outlineLevel="0" collapsed="false">
      <c r="A33" s="49" t="s">
        <v>279</v>
      </c>
      <c r="B33" s="2"/>
      <c r="C33" s="50"/>
      <c r="D33" s="51"/>
      <c r="I33" s="5"/>
      <c r="J33" s="5"/>
      <c r="K33" s="5"/>
      <c r="N33" s="5"/>
      <c r="O33" s="1"/>
    </row>
    <row r="34" customFormat="false" ht="13.2" hidden="false" customHeight="false" outlineLevel="0" collapsed="false">
      <c r="A34" s="49" t="s">
        <v>295</v>
      </c>
      <c r="B34" s="2"/>
      <c r="I34" s="5"/>
      <c r="J34" s="5"/>
      <c r="K34" s="5"/>
      <c r="N34" s="5"/>
      <c r="O34" s="1"/>
    </row>
    <row r="36" customFormat="false" ht="13.2" hidden="false" customHeight="false" outlineLevel="0" collapsed="false">
      <c r="A36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0:D30"/>
    <mergeCell ref="C31:D31"/>
  </mergeCells>
  <conditionalFormatting sqref="Y20:Y22 Y23:Z23 Y9:Z19">
    <cfRule type="cellIs" priority="2" operator="lessThan" aboveAverage="0" equalAverage="0" bottom="0" percent="0" rank="0" text="" dxfId="232">
      <formula>0</formula>
    </cfRule>
    <cfRule type="cellIs" priority="3" operator="equal" aboveAverage="0" equalAverage="0" bottom="0" percent="0" rank="0" text="" dxfId="233">
      <formula>"NE"</formula>
    </cfRule>
  </conditionalFormatting>
  <conditionalFormatting sqref="Z20:Z22">
    <cfRule type="cellIs" priority="4" operator="lessThan" aboveAverage="0" equalAverage="0" bottom="0" percent="0" rank="0" text="" dxfId="234">
      <formula>0</formula>
    </cfRule>
    <cfRule type="cellIs" priority="5" operator="equal" aboveAverage="0" equalAverage="0" bottom="0" percent="0" rank="0" text="" dxfId="235">
      <formula>"NE"</formula>
    </cfRule>
  </conditionalFormatting>
  <conditionalFormatting sqref="I9:X21 I23:X24 I22:S22 U22:X22">
    <cfRule type="expression" priority="6" aboveAverage="0" equalAverage="0" bottom="0" percent="0" rank="0" text="" dxfId="236">
      <formula>COUNTA($I9:$X9)&lt;5</formula>
    </cfRule>
    <cfRule type="cellIs" priority="7" operator="greaterThanOrEqual" aboveAverage="0" equalAverage="0" bottom="0" percent="0" rank="0" text="" dxfId="237">
      <formula>LARGE($I9:$X9,4)</formula>
    </cfRule>
  </conditionalFormatting>
  <conditionalFormatting sqref="Z24">
    <cfRule type="cellIs" priority="8" operator="lessThan" aboveAverage="0" equalAverage="0" bottom="0" percent="0" rank="0" text="" dxfId="238">
      <formula>0</formula>
    </cfRule>
    <cfRule type="cellIs" priority="9" operator="equal" aboveAverage="0" equalAverage="0" bottom="0" percent="0" rank="0" text="" dxfId="239">
      <formula>"NE"</formula>
    </cfRule>
  </conditionalFormatting>
  <conditionalFormatting sqref="Y24">
    <cfRule type="cellIs" priority="10" operator="lessThan" aboveAverage="0" equalAverage="0" bottom="0" percent="0" rank="0" text="" dxfId="240">
      <formula>0</formula>
    </cfRule>
    <cfRule type="cellIs" priority="11" operator="equal" aboveAverage="0" equalAverage="0" bottom="0" percent="0" rank="0" text="" dxfId="241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779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7" t="s">
        <v>28</v>
      </c>
      <c r="Z6" s="18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4"/>
      <c r="I7" s="19" t="s">
        <v>30</v>
      </c>
      <c r="J7" s="19" t="s">
        <v>31</v>
      </c>
      <c r="K7" s="19" t="s">
        <v>32</v>
      </c>
      <c r="L7" s="19" t="s">
        <v>33</v>
      </c>
      <c r="M7" s="19" t="s">
        <v>34</v>
      </c>
      <c r="N7" s="19" t="s">
        <v>35</v>
      </c>
      <c r="O7" s="19"/>
      <c r="P7" s="20" t="s">
        <v>36</v>
      </c>
      <c r="Q7" s="19" t="s">
        <v>37</v>
      </c>
      <c r="R7" s="19" t="s">
        <v>38</v>
      </c>
      <c r="S7" s="19" t="s">
        <v>39</v>
      </c>
      <c r="T7" s="19" t="s">
        <v>40</v>
      </c>
      <c r="U7" s="19" t="s">
        <v>41</v>
      </c>
      <c r="V7" s="19" t="s">
        <v>42</v>
      </c>
      <c r="W7" s="19"/>
      <c r="X7" s="19"/>
      <c r="Y7" s="17"/>
      <c r="Z7" s="1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4"/>
      <c r="I8" s="21" t="s">
        <v>43</v>
      </c>
      <c r="J8" s="22" t="n">
        <v>45242</v>
      </c>
      <c r="K8" s="21" t="s">
        <v>44</v>
      </c>
      <c r="L8" s="21" t="s">
        <v>45</v>
      </c>
      <c r="M8" s="22" t="n">
        <v>45354</v>
      </c>
      <c r="N8" s="21" t="s">
        <v>46</v>
      </c>
      <c r="O8" s="22"/>
      <c r="P8" s="23" t="s">
        <v>47</v>
      </c>
      <c r="Q8" s="22" t="n">
        <v>45241</v>
      </c>
      <c r="R8" s="22" t="s">
        <v>48</v>
      </c>
      <c r="S8" s="22" t="s">
        <v>49</v>
      </c>
      <c r="T8" s="22" t="n">
        <v>45312</v>
      </c>
      <c r="U8" s="22" t="s">
        <v>50</v>
      </c>
      <c r="V8" s="22" t="n">
        <v>45374</v>
      </c>
      <c r="W8" s="21"/>
      <c r="X8" s="21"/>
      <c r="Y8" s="17"/>
      <c r="Z8" s="18"/>
      <c r="AB8" s="24"/>
      <c r="AC8" s="24"/>
    </row>
    <row r="9" customFormat="false" ht="13.2" hidden="false" customHeight="false" outlineLevel="0" collapsed="false">
      <c r="A9" s="25" t="s">
        <v>55</v>
      </c>
      <c r="B9" s="25" t="n">
        <v>1</v>
      </c>
      <c r="C9" s="26" t="n">
        <v>71.177625</v>
      </c>
      <c r="D9" s="27" t="s">
        <v>780</v>
      </c>
      <c r="E9" s="27" t="s">
        <v>781</v>
      </c>
      <c r="F9" s="81" t="n">
        <v>26963</v>
      </c>
      <c r="G9" s="82" t="n">
        <v>106179</v>
      </c>
      <c r="H9" s="29" t="s">
        <v>307</v>
      </c>
      <c r="I9" s="34"/>
      <c r="J9" s="34"/>
      <c r="K9" s="32" t="n">
        <v>49.005</v>
      </c>
      <c r="L9" s="31" t="n">
        <v>74.9625</v>
      </c>
      <c r="M9" s="31" t="n">
        <v>72.825</v>
      </c>
      <c r="N9" s="33" t="n">
        <v>72.648</v>
      </c>
      <c r="O9" s="34"/>
      <c r="P9" s="35"/>
      <c r="Q9" s="34"/>
      <c r="R9" s="34"/>
      <c r="S9" s="34"/>
      <c r="T9" s="34"/>
      <c r="U9" s="34"/>
      <c r="V9" s="31" t="n">
        <v>64.275</v>
      </c>
      <c r="W9" s="34"/>
      <c r="X9" s="34"/>
      <c r="Y9" s="25" t="n">
        <v>10</v>
      </c>
      <c r="Z9" s="36" t="n">
        <v>9</v>
      </c>
      <c r="AB9" s="24"/>
      <c r="AC9" s="24"/>
    </row>
    <row r="10" customFormat="false" ht="13.2" hidden="false" customHeight="false" outlineLevel="0" collapsed="false">
      <c r="A10" s="25" t="s">
        <v>62</v>
      </c>
      <c r="B10" s="25" t="n">
        <v>2</v>
      </c>
      <c r="C10" s="26" t="n">
        <v>65.356484375</v>
      </c>
      <c r="D10" s="27" t="s">
        <v>782</v>
      </c>
      <c r="E10" s="27" t="s">
        <v>783</v>
      </c>
      <c r="F10" s="81" t="n">
        <v>22358</v>
      </c>
      <c r="G10" s="83" t="n">
        <v>101707</v>
      </c>
      <c r="H10" s="29" t="s">
        <v>475</v>
      </c>
      <c r="I10" s="31" t="n">
        <v>60.095</v>
      </c>
      <c r="J10" s="33" t="n">
        <v>49.168</v>
      </c>
      <c r="K10" s="31" t="n">
        <v>66.3953125</v>
      </c>
      <c r="L10" s="33" t="n">
        <v>53.6525</v>
      </c>
      <c r="M10" s="32" t="n">
        <v>42.05128125</v>
      </c>
      <c r="N10" s="31" t="n">
        <v>81.283125</v>
      </c>
      <c r="O10" s="34"/>
      <c r="P10" s="35"/>
      <c r="Q10" s="34"/>
      <c r="R10" s="33" t="n">
        <v>49.89875</v>
      </c>
      <c r="S10" s="34"/>
      <c r="T10" s="34"/>
      <c r="U10" s="32" t="n">
        <v>39.6627</v>
      </c>
      <c r="V10" s="34" t="n">
        <v>31.561875</v>
      </c>
      <c r="W10" s="34"/>
      <c r="X10" s="34"/>
      <c r="Y10" s="25" t="n">
        <v>8</v>
      </c>
      <c r="Z10" s="36" t="n">
        <v>6</v>
      </c>
      <c r="AB10" s="24"/>
      <c r="AC10" s="24"/>
    </row>
    <row r="11" customFormat="false" ht="13.2" hidden="false" customHeight="false" outlineLevel="0" collapsed="false">
      <c r="A11" s="25" t="s">
        <v>51</v>
      </c>
      <c r="B11" s="25" t="n">
        <v>3</v>
      </c>
      <c r="C11" s="26" t="n">
        <v>62.6121875</v>
      </c>
      <c r="D11" s="27" t="s">
        <v>784</v>
      </c>
      <c r="E11" s="27" t="s">
        <v>785</v>
      </c>
      <c r="F11" s="81" t="n">
        <v>29917</v>
      </c>
      <c r="G11" s="84" t="n">
        <v>614770</v>
      </c>
      <c r="H11" s="29" t="s">
        <v>254</v>
      </c>
      <c r="I11" s="34"/>
      <c r="J11" s="31" t="n">
        <v>73.21875</v>
      </c>
      <c r="K11" s="34"/>
      <c r="L11" s="31" t="n">
        <v>68.25</v>
      </c>
      <c r="M11" s="31" t="n">
        <v>67.6</v>
      </c>
      <c r="N11" s="34" t="n">
        <v>41.38</v>
      </c>
      <c r="O11" s="34"/>
      <c r="P11" s="35"/>
      <c r="Q11" s="34"/>
      <c r="R11" s="34" t="n">
        <v>21.88</v>
      </c>
      <c r="S11" s="34"/>
      <c r="T11" s="34" t="n">
        <v>21.88</v>
      </c>
      <c r="U11" s="34"/>
      <c r="V11" s="34"/>
      <c r="W11" s="34"/>
      <c r="X11" s="34"/>
      <c r="Y11" s="25"/>
      <c r="Z11" s="36" t="s">
        <v>78</v>
      </c>
      <c r="AB11" s="24"/>
      <c r="AC11" s="24"/>
    </row>
    <row r="12" customFormat="false" ht="13.2" hidden="false" customHeight="false" outlineLevel="0" collapsed="false">
      <c r="A12" s="25" t="s">
        <v>55</v>
      </c>
      <c r="B12" s="25" t="n">
        <v>4</v>
      </c>
      <c r="C12" s="26" t="n">
        <v>61.073025</v>
      </c>
      <c r="D12" s="27" t="s">
        <v>786</v>
      </c>
      <c r="E12" s="27" t="s">
        <v>787</v>
      </c>
      <c r="F12" s="81" t="n">
        <v>26454</v>
      </c>
      <c r="G12" s="84" t="n">
        <v>100417</v>
      </c>
      <c r="H12" s="29" t="s">
        <v>788</v>
      </c>
      <c r="I12" s="34"/>
      <c r="J12" s="33" t="n">
        <v>57.69</v>
      </c>
      <c r="K12" s="33" t="n">
        <v>59.4</v>
      </c>
      <c r="L12" s="33" t="n">
        <v>59.97</v>
      </c>
      <c r="M12" s="34" t="n">
        <v>36.4325</v>
      </c>
      <c r="N12" s="32" t="n">
        <v>59.9346</v>
      </c>
      <c r="O12" s="34"/>
      <c r="P12" s="63" t="n">
        <v>64.9875</v>
      </c>
      <c r="Q12" s="34"/>
      <c r="R12" s="34"/>
      <c r="S12" s="34"/>
      <c r="T12" s="34" t="n">
        <v>22.234</v>
      </c>
      <c r="U12" s="34"/>
      <c r="V12" s="33" t="n">
        <v>51.42</v>
      </c>
      <c r="W12" s="34"/>
      <c r="X12" s="34"/>
      <c r="Y12" s="25" t="n">
        <v>3</v>
      </c>
      <c r="Z12" s="36" t="n">
        <v>-1</v>
      </c>
      <c r="AB12" s="24"/>
    </row>
    <row r="13" customFormat="false" ht="13.2" hidden="false" customHeight="false" outlineLevel="0" collapsed="false">
      <c r="A13" s="25" t="s">
        <v>51</v>
      </c>
      <c r="B13" s="25" t="n">
        <v>5</v>
      </c>
      <c r="C13" s="26" t="n">
        <v>52.48298125</v>
      </c>
      <c r="D13" s="27" t="s">
        <v>789</v>
      </c>
      <c r="E13" s="45" t="s">
        <v>785</v>
      </c>
      <c r="F13" s="81" t="n">
        <v>30261</v>
      </c>
      <c r="G13" s="84" t="n">
        <v>635655</v>
      </c>
      <c r="H13" s="29" t="s">
        <v>211</v>
      </c>
      <c r="I13" s="31" t="n">
        <v>73.21875</v>
      </c>
      <c r="J13" s="32" t="n">
        <v>48.324375</v>
      </c>
      <c r="K13" s="34"/>
      <c r="L13" s="34" t="n">
        <v>21.9</v>
      </c>
      <c r="M13" s="34" t="n">
        <v>33.82</v>
      </c>
      <c r="N13" s="32" t="n">
        <v>54.5688</v>
      </c>
      <c r="O13" s="34"/>
      <c r="P13" s="35"/>
      <c r="Q13" s="34"/>
      <c r="R13" s="34" t="n">
        <v>21.87</v>
      </c>
      <c r="S13" s="34"/>
      <c r="T13" s="34"/>
      <c r="U13" s="34"/>
      <c r="V13" s="34"/>
      <c r="W13" s="34"/>
      <c r="X13" s="34"/>
      <c r="Y13" s="25" t="n">
        <v>16</v>
      </c>
      <c r="Z13" s="36" t="n">
        <v>11</v>
      </c>
      <c r="AC13" s="24"/>
    </row>
    <row r="14" customFormat="false" ht="13.2" hidden="false" customHeight="false" outlineLevel="0" collapsed="false">
      <c r="A14" s="25" t="s">
        <v>55</v>
      </c>
      <c r="B14" s="25" t="n">
        <v>6</v>
      </c>
      <c r="C14" s="26" t="n">
        <v>51.7240625</v>
      </c>
      <c r="D14" s="27" t="s">
        <v>790</v>
      </c>
      <c r="E14" s="27" t="s">
        <v>783</v>
      </c>
      <c r="F14" s="81" t="n">
        <v>24072</v>
      </c>
      <c r="G14" s="84" t="n">
        <v>708073</v>
      </c>
      <c r="H14" s="30" t="s">
        <v>227</v>
      </c>
      <c r="I14" s="31" t="n">
        <v>65.7</v>
      </c>
      <c r="J14" s="34" t="n">
        <v>36.07625</v>
      </c>
      <c r="K14" s="34" t="n">
        <v>23.77</v>
      </c>
      <c r="L14" s="34" t="n">
        <v>37.52125</v>
      </c>
      <c r="M14" s="33" t="n">
        <v>58.26</v>
      </c>
      <c r="N14" s="34" t="n">
        <v>45.415</v>
      </c>
      <c r="O14" s="34"/>
      <c r="P14" s="35" t="n">
        <v>32.52375</v>
      </c>
      <c r="Q14" s="34"/>
      <c r="R14" s="34"/>
      <c r="S14" s="34"/>
      <c r="T14" s="34"/>
      <c r="U14" s="34"/>
      <c r="V14" s="34" t="n">
        <v>32.1575</v>
      </c>
      <c r="W14" s="34"/>
      <c r="X14" s="34"/>
      <c r="Y14" s="25" t="n">
        <v>62</v>
      </c>
      <c r="Z14" s="36" t="n">
        <v>56</v>
      </c>
    </row>
    <row r="15" customFormat="false" ht="13.2" hidden="false" customHeight="false" outlineLevel="0" collapsed="false">
      <c r="A15" s="25" t="s">
        <v>55</v>
      </c>
      <c r="B15" s="25" t="n">
        <v>7</v>
      </c>
      <c r="C15" s="26" t="n">
        <v>51.502275</v>
      </c>
      <c r="D15" s="27" t="s">
        <v>473</v>
      </c>
      <c r="E15" s="27" t="s">
        <v>791</v>
      </c>
      <c r="F15" s="81" t="n">
        <v>26646</v>
      </c>
      <c r="G15" s="84" t="n">
        <v>101722</v>
      </c>
      <c r="H15" s="29" t="s">
        <v>54</v>
      </c>
      <c r="I15" s="34"/>
      <c r="J15" s="32" t="n">
        <v>47.59425</v>
      </c>
      <c r="K15" s="32" t="n">
        <v>49.005</v>
      </c>
      <c r="L15" s="32" t="n">
        <v>49.47525</v>
      </c>
      <c r="M15" s="34" t="n">
        <v>36.4525</v>
      </c>
      <c r="N15" s="32" t="n">
        <v>59.9346</v>
      </c>
      <c r="O15" s="34"/>
      <c r="P15" s="35"/>
      <c r="Q15" s="34"/>
      <c r="R15" s="34"/>
      <c r="S15" s="34"/>
      <c r="T15" s="34" t="n">
        <v>34.65125</v>
      </c>
      <c r="U15" s="34"/>
      <c r="V15" s="34"/>
      <c r="W15" s="34"/>
      <c r="X15" s="34"/>
      <c r="Y15" s="25" t="n">
        <v>12</v>
      </c>
      <c r="Z15" s="36" t="n">
        <v>5</v>
      </c>
    </row>
    <row r="16" customFormat="false" ht="13.2" hidden="false" customHeight="false" outlineLevel="0" collapsed="false">
      <c r="A16" s="25" t="s">
        <v>71</v>
      </c>
      <c r="B16" s="25" t="n">
        <v>8</v>
      </c>
      <c r="C16" s="26" t="n">
        <v>49.4375</v>
      </c>
      <c r="D16" s="27" t="s">
        <v>792</v>
      </c>
      <c r="E16" s="27" t="s">
        <v>793</v>
      </c>
      <c r="F16" s="81" t="n">
        <v>33931</v>
      </c>
      <c r="G16" s="84" t="n">
        <v>145327</v>
      </c>
      <c r="H16" s="29" t="s">
        <v>794</v>
      </c>
      <c r="I16" s="34"/>
      <c r="J16" s="34"/>
      <c r="K16" s="34"/>
      <c r="L16" s="33" t="n">
        <v>57.75</v>
      </c>
      <c r="M16" s="34"/>
      <c r="N16" s="31" t="n">
        <v>90.5625</v>
      </c>
      <c r="O16" s="34"/>
      <c r="P16" s="35"/>
      <c r="Q16" s="34"/>
      <c r="R16" s="34"/>
      <c r="S16" s="34"/>
      <c r="T16" s="34"/>
      <c r="U16" s="34"/>
      <c r="V16" s="34"/>
      <c r="W16" s="34"/>
      <c r="X16" s="34"/>
      <c r="Y16" s="25"/>
      <c r="Z16" s="36" t="s">
        <v>78</v>
      </c>
    </row>
    <row r="17" customFormat="false" ht="13.2" hidden="false" customHeight="false" outlineLevel="0" collapsed="false">
      <c r="A17" s="25" t="s">
        <v>62</v>
      </c>
      <c r="B17" s="25" t="n">
        <v>9</v>
      </c>
      <c r="C17" s="26" t="n">
        <v>49.02465625</v>
      </c>
      <c r="D17" s="27" t="s">
        <v>795</v>
      </c>
      <c r="E17" s="27" t="s">
        <v>796</v>
      </c>
      <c r="F17" s="81" t="n">
        <v>22590</v>
      </c>
      <c r="G17" s="84" t="n">
        <v>149771</v>
      </c>
      <c r="H17" s="29" t="s">
        <v>151</v>
      </c>
      <c r="I17" s="34"/>
      <c r="J17" s="34"/>
      <c r="K17" s="33" t="n">
        <v>53.11625</v>
      </c>
      <c r="L17" s="32" t="n">
        <v>44.2633125</v>
      </c>
      <c r="M17" s="34" t="n">
        <v>31.88703125</v>
      </c>
      <c r="N17" s="62" t="n">
        <v>40.6715625</v>
      </c>
      <c r="O17" s="34"/>
      <c r="P17" s="35"/>
      <c r="Q17" s="31" t="n">
        <v>58.0475</v>
      </c>
      <c r="R17" s="34"/>
      <c r="S17" s="34"/>
      <c r="T17" s="34"/>
      <c r="U17" s="33" t="n">
        <v>48.076</v>
      </c>
      <c r="V17" s="32" t="n">
        <v>41.608875</v>
      </c>
      <c r="W17" s="34"/>
      <c r="X17" s="34"/>
      <c r="Y17" s="25" t="n">
        <v>15</v>
      </c>
      <c r="Z17" s="36" t="n">
        <v>6</v>
      </c>
    </row>
    <row r="18" customFormat="false" ht="13.2" hidden="false" customHeight="false" outlineLevel="0" collapsed="false">
      <c r="A18" s="25" t="s">
        <v>51</v>
      </c>
      <c r="B18" s="25" t="n">
        <v>10</v>
      </c>
      <c r="C18" s="26" t="n">
        <v>48.87</v>
      </c>
      <c r="D18" s="27" t="s">
        <v>797</v>
      </c>
      <c r="E18" s="27" t="s">
        <v>781</v>
      </c>
      <c r="F18" s="81" t="n">
        <v>27418</v>
      </c>
      <c r="G18" s="84" t="n">
        <v>684748</v>
      </c>
      <c r="H18" s="29" t="s">
        <v>104</v>
      </c>
      <c r="I18" s="34"/>
      <c r="J18" s="33" t="n">
        <v>58.575</v>
      </c>
      <c r="K18" s="31" t="n">
        <v>68.9</v>
      </c>
      <c r="L18" s="34" t="n">
        <v>34.165</v>
      </c>
      <c r="M18" s="34" t="n">
        <v>33.84</v>
      </c>
      <c r="N18" s="34" t="n">
        <v>26.5376</v>
      </c>
      <c r="O18" s="34"/>
      <c r="P18" s="35"/>
      <c r="Q18" s="34"/>
      <c r="R18" s="34"/>
      <c r="S18" s="34"/>
      <c r="T18" s="34"/>
      <c r="U18" s="34"/>
      <c r="V18" s="34"/>
      <c r="W18" s="34"/>
      <c r="X18" s="34"/>
      <c r="Y18" s="25" t="n">
        <v>29</v>
      </c>
      <c r="Z18" s="36" t="n">
        <v>19</v>
      </c>
    </row>
    <row r="19" customFormat="false" ht="13.2" hidden="false" customHeight="false" outlineLevel="0" collapsed="false">
      <c r="A19" s="25" t="s">
        <v>79</v>
      </c>
      <c r="B19" s="25" t="n">
        <v>11</v>
      </c>
      <c r="C19" s="26" t="n">
        <v>48.4725000000025</v>
      </c>
      <c r="D19" s="45" t="s">
        <v>798</v>
      </c>
      <c r="E19" s="27" t="s">
        <v>799</v>
      </c>
      <c r="F19" s="81" t="n">
        <v>19763</v>
      </c>
      <c r="G19" s="84" t="n">
        <v>1307</v>
      </c>
      <c r="H19" s="30" t="s">
        <v>738</v>
      </c>
      <c r="I19" s="34"/>
      <c r="J19" s="34"/>
      <c r="K19" s="33" t="n">
        <v>41.875</v>
      </c>
      <c r="L19" s="32" t="n">
        <v>34.85625</v>
      </c>
      <c r="M19" s="33" t="n">
        <v>41.87500000001</v>
      </c>
      <c r="N19" s="31" t="n">
        <v>64.5</v>
      </c>
      <c r="O19" s="34"/>
      <c r="P19" s="35"/>
      <c r="Q19" s="34" t="n">
        <v>29.05375</v>
      </c>
      <c r="R19" s="34"/>
      <c r="S19" s="34"/>
      <c r="T19" s="34"/>
      <c r="U19" s="34"/>
      <c r="V19" s="33" t="n">
        <v>45.64</v>
      </c>
      <c r="W19" s="34"/>
      <c r="X19" s="34"/>
      <c r="Y19" s="25" t="n">
        <v>11</v>
      </c>
      <c r="Z19" s="36" t="n">
        <v>0</v>
      </c>
    </row>
    <row r="20" customFormat="false" ht="13.2" hidden="false" customHeight="false" outlineLevel="0" collapsed="false">
      <c r="A20" s="25" t="s">
        <v>71</v>
      </c>
      <c r="B20" s="25" t="n">
        <v>12</v>
      </c>
      <c r="C20" s="26" t="n">
        <v>48.2125</v>
      </c>
      <c r="D20" s="27" t="s">
        <v>800</v>
      </c>
      <c r="E20" s="27" t="s">
        <v>801</v>
      </c>
      <c r="F20" s="81" t="n">
        <v>36189</v>
      </c>
      <c r="G20" s="84" t="n">
        <v>640290</v>
      </c>
      <c r="H20" s="29" t="s">
        <v>307</v>
      </c>
      <c r="I20" s="34"/>
      <c r="J20" s="34"/>
      <c r="K20" s="34"/>
      <c r="L20" s="31" t="n">
        <v>72.1875</v>
      </c>
      <c r="M20" s="34"/>
      <c r="N20" s="33" t="n">
        <v>72.45</v>
      </c>
      <c r="O20" s="34"/>
      <c r="P20" s="35"/>
      <c r="Q20" s="34"/>
      <c r="R20" s="34"/>
      <c r="S20" s="34"/>
      <c r="T20" s="34"/>
      <c r="U20" s="34"/>
      <c r="V20" s="34"/>
      <c r="W20" s="34"/>
      <c r="X20" s="34"/>
      <c r="Y20" s="25" t="n">
        <v>52</v>
      </c>
      <c r="Z20" s="36" t="n">
        <v>40</v>
      </c>
    </row>
    <row r="21" customFormat="false" ht="13.2" hidden="false" customHeight="false" outlineLevel="0" collapsed="false">
      <c r="A21" s="25" t="s">
        <v>62</v>
      </c>
      <c r="B21" s="25" t="n">
        <v>13</v>
      </c>
      <c r="C21" s="26" t="n">
        <v>48.0493640625</v>
      </c>
      <c r="D21" s="27" t="s">
        <v>802</v>
      </c>
      <c r="E21" s="27" t="s">
        <v>803</v>
      </c>
      <c r="F21" s="81" t="n">
        <v>22938</v>
      </c>
      <c r="G21" s="84" t="n">
        <v>103294</v>
      </c>
      <c r="H21" s="29" t="s">
        <v>804</v>
      </c>
      <c r="I21" s="34"/>
      <c r="J21" s="34"/>
      <c r="K21" s="34" t="n">
        <v>33.22765625</v>
      </c>
      <c r="L21" s="34"/>
      <c r="M21" s="31" t="n">
        <v>63.7140625</v>
      </c>
      <c r="N21" s="32" t="n">
        <v>53.6468625</v>
      </c>
      <c r="O21" s="34"/>
      <c r="P21" s="35"/>
      <c r="Q21" s="34"/>
      <c r="R21" s="34"/>
      <c r="S21" s="34"/>
      <c r="T21" s="34"/>
      <c r="U21" s="34"/>
      <c r="V21" s="32" t="n">
        <v>41.608875</v>
      </c>
      <c r="W21" s="34"/>
      <c r="X21" s="34"/>
      <c r="Y21" s="25" t="n">
        <v>6</v>
      </c>
      <c r="Z21" s="36" t="n">
        <v>-7</v>
      </c>
    </row>
    <row r="22" customFormat="false" ht="13.2" hidden="false" customHeight="false" outlineLevel="0" collapsed="false">
      <c r="A22" s="25" t="s">
        <v>55</v>
      </c>
      <c r="B22" s="25" t="n">
        <v>14</v>
      </c>
      <c r="C22" s="26" t="n">
        <v>46.1139375</v>
      </c>
      <c r="D22" s="27" t="s">
        <v>805</v>
      </c>
      <c r="E22" s="27" t="s">
        <v>781</v>
      </c>
      <c r="F22" s="81" t="n">
        <v>24824</v>
      </c>
      <c r="G22" s="84" t="n">
        <v>716580</v>
      </c>
      <c r="H22" s="29" t="s">
        <v>211</v>
      </c>
      <c r="I22" s="32" t="n">
        <v>43.362</v>
      </c>
      <c r="J22" s="32" t="n">
        <v>47.59425</v>
      </c>
      <c r="K22" s="34" t="n">
        <v>23.81</v>
      </c>
      <c r="L22" s="34" t="n">
        <v>37.50125</v>
      </c>
      <c r="M22" s="32" t="n">
        <v>48.0645</v>
      </c>
      <c r="N22" s="34" t="n">
        <v>45.435</v>
      </c>
      <c r="O22" s="34"/>
      <c r="P22" s="35"/>
      <c r="Q22" s="34"/>
      <c r="R22" s="34"/>
      <c r="S22" s="34"/>
      <c r="T22" s="34"/>
      <c r="U22" s="34"/>
      <c r="V22" s="32" t="n">
        <v>42.4215</v>
      </c>
      <c r="W22" s="34"/>
      <c r="X22" s="34"/>
      <c r="Y22" s="25" t="n">
        <v>26</v>
      </c>
      <c r="Z22" s="36" t="n">
        <v>12</v>
      </c>
    </row>
    <row r="23" customFormat="false" ht="13.2" hidden="false" customHeight="false" outlineLevel="0" collapsed="false">
      <c r="A23" s="25" t="s">
        <v>51</v>
      </c>
      <c r="B23" s="25" t="n">
        <v>15</v>
      </c>
      <c r="C23" s="26" t="n">
        <v>45.6536875000025</v>
      </c>
      <c r="D23" s="27" t="s">
        <v>806</v>
      </c>
      <c r="E23" s="27" t="s">
        <v>807</v>
      </c>
      <c r="F23" s="81" t="n">
        <v>29205</v>
      </c>
      <c r="G23" s="84" t="n">
        <v>632651</v>
      </c>
      <c r="H23" s="29" t="s">
        <v>54</v>
      </c>
      <c r="I23" s="32" t="n">
        <v>48.324375</v>
      </c>
      <c r="J23" s="32" t="n">
        <v>48.32437500001</v>
      </c>
      <c r="K23" s="34" t="n">
        <v>34.47</v>
      </c>
      <c r="L23" s="34" t="n">
        <v>34.135</v>
      </c>
      <c r="M23" s="32" t="n">
        <v>44.616</v>
      </c>
      <c r="N23" s="34" t="n">
        <v>41.35</v>
      </c>
      <c r="O23" s="34"/>
      <c r="P23" s="35" t="n">
        <v>21.88</v>
      </c>
      <c r="Q23" s="34"/>
      <c r="R23" s="34"/>
      <c r="S23" s="34"/>
      <c r="T23" s="34" t="n">
        <v>11.05</v>
      </c>
      <c r="U23" s="34"/>
      <c r="V23" s="34"/>
      <c r="W23" s="34"/>
      <c r="X23" s="34"/>
      <c r="Y23" s="25" t="n">
        <v>17</v>
      </c>
      <c r="Z23" s="36" t="n">
        <v>2</v>
      </c>
    </row>
    <row r="24" customFormat="false" ht="13.2" hidden="false" customHeight="false" outlineLevel="0" collapsed="false">
      <c r="A24" s="25" t="s">
        <v>79</v>
      </c>
      <c r="B24" s="25" t="n">
        <v>16</v>
      </c>
      <c r="C24" s="26" t="n">
        <v>45.56828125</v>
      </c>
      <c r="D24" s="27" t="s">
        <v>808</v>
      </c>
      <c r="E24" s="42" t="s">
        <v>809</v>
      </c>
      <c r="F24" s="81" t="n">
        <v>19147</v>
      </c>
      <c r="G24" s="84" t="n">
        <v>106688</v>
      </c>
      <c r="H24" s="29" t="s">
        <v>733</v>
      </c>
      <c r="I24" s="34"/>
      <c r="J24" s="34"/>
      <c r="K24" s="31" t="n">
        <v>52.34375</v>
      </c>
      <c r="L24" s="31" t="n">
        <v>52.8125</v>
      </c>
      <c r="M24" s="32" t="n">
        <v>34.546875</v>
      </c>
      <c r="N24" s="32" t="n">
        <v>42.57</v>
      </c>
      <c r="O24" s="34"/>
      <c r="P24" s="35"/>
      <c r="Q24" s="34"/>
      <c r="R24" s="34"/>
      <c r="S24" s="34"/>
      <c r="T24" s="34"/>
      <c r="U24" s="34"/>
      <c r="V24" s="34"/>
      <c r="W24" s="34"/>
      <c r="X24" s="34"/>
      <c r="Y24" s="25" t="n">
        <v>9</v>
      </c>
      <c r="Z24" s="36" t="n">
        <v>-7</v>
      </c>
    </row>
    <row r="25" customFormat="false" ht="13.2" hidden="false" customHeight="false" outlineLevel="0" collapsed="false">
      <c r="A25" s="25" t="s">
        <v>55</v>
      </c>
      <c r="B25" s="25" t="n">
        <v>17</v>
      </c>
      <c r="C25" s="26" t="n">
        <v>44.4945</v>
      </c>
      <c r="D25" s="27" t="s">
        <v>810</v>
      </c>
      <c r="E25" s="27" t="s">
        <v>787</v>
      </c>
      <c r="F25" s="81" t="n">
        <v>25356</v>
      </c>
      <c r="G25" s="84" t="n">
        <v>102170</v>
      </c>
      <c r="H25" s="29" t="s">
        <v>211</v>
      </c>
      <c r="I25" s="34"/>
      <c r="J25" s="31" t="n">
        <v>72.1125</v>
      </c>
      <c r="K25" s="34" t="n">
        <v>23.83</v>
      </c>
      <c r="L25" s="34" t="n">
        <v>24.018</v>
      </c>
      <c r="M25" s="34" t="n">
        <v>36.4225</v>
      </c>
      <c r="N25" s="34" t="n">
        <v>45.425</v>
      </c>
      <c r="O25" s="34"/>
      <c r="P25" s="35"/>
      <c r="Q25" s="34"/>
      <c r="R25" s="34"/>
      <c r="S25" s="34"/>
      <c r="T25" s="34"/>
      <c r="U25" s="34"/>
      <c r="V25" s="34"/>
      <c r="W25" s="34"/>
      <c r="X25" s="34"/>
      <c r="Y25" s="25" t="n">
        <v>41</v>
      </c>
      <c r="Z25" s="36" t="n">
        <v>24</v>
      </c>
    </row>
    <row r="26" customFormat="false" ht="13.2" hidden="false" customHeight="false" outlineLevel="0" collapsed="false">
      <c r="A26" s="25" t="s">
        <v>71</v>
      </c>
      <c r="B26" s="25" t="n">
        <v>18</v>
      </c>
      <c r="C26" s="26" t="n">
        <v>43.80041666667</v>
      </c>
      <c r="D26" s="45" t="s">
        <v>811</v>
      </c>
      <c r="E26" s="27" t="s">
        <v>812</v>
      </c>
      <c r="F26" s="81" t="n">
        <v>36416</v>
      </c>
      <c r="G26" s="84" t="n">
        <v>695885</v>
      </c>
      <c r="H26" s="29" t="s">
        <v>116</v>
      </c>
      <c r="I26" s="34"/>
      <c r="J26" s="34"/>
      <c r="K26" s="32" t="n">
        <v>47.64375</v>
      </c>
      <c r="L26" s="34" t="n">
        <v>36.11375</v>
      </c>
      <c r="M26" s="32" t="n">
        <v>47.64375000001</v>
      </c>
      <c r="N26" s="34" t="n">
        <v>29.06</v>
      </c>
      <c r="O26" s="34"/>
      <c r="P26" s="35"/>
      <c r="Q26" s="34"/>
      <c r="R26" s="34"/>
      <c r="S26" s="34"/>
      <c r="T26" s="34"/>
      <c r="U26" s="34"/>
      <c r="V26" s="34"/>
      <c r="W26" s="34"/>
      <c r="X26" s="34"/>
      <c r="Y26" s="25" t="n">
        <v>28</v>
      </c>
      <c r="Z26" s="36" t="n">
        <v>10</v>
      </c>
    </row>
    <row r="27" customFormat="false" ht="13.2" hidden="false" customHeight="false" outlineLevel="0" collapsed="false">
      <c r="A27" s="25" t="s">
        <v>55</v>
      </c>
      <c r="B27" s="25" t="n">
        <v>19</v>
      </c>
      <c r="C27" s="26" t="n">
        <v>43.1678125</v>
      </c>
      <c r="D27" s="45" t="s">
        <v>813</v>
      </c>
      <c r="E27" s="45" t="s">
        <v>814</v>
      </c>
      <c r="F27" s="81" t="n">
        <v>25301</v>
      </c>
      <c r="G27" s="84" t="n">
        <v>102966</v>
      </c>
      <c r="H27" s="29" t="s">
        <v>211</v>
      </c>
      <c r="I27" s="33" t="n">
        <v>52.56</v>
      </c>
      <c r="J27" s="34" t="n">
        <v>36.09625</v>
      </c>
      <c r="K27" s="34" t="n">
        <v>37.155</v>
      </c>
      <c r="L27" s="34" t="n">
        <v>37.51125</v>
      </c>
      <c r="M27" s="34" t="n">
        <v>36.4525</v>
      </c>
      <c r="N27" s="34" t="n">
        <v>45.445</v>
      </c>
      <c r="O27" s="34"/>
      <c r="P27" s="35"/>
      <c r="Q27" s="34"/>
      <c r="R27" s="34"/>
      <c r="S27" s="34"/>
      <c r="T27" s="34"/>
      <c r="U27" s="34"/>
      <c r="V27" s="34" t="n">
        <v>32.1675</v>
      </c>
      <c r="W27" s="34"/>
      <c r="X27" s="34"/>
      <c r="Y27" s="25" t="n">
        <v>7</v>
      </c>
      <c r="Z27" s="36" t="n">
        <v>-12</v>
      </c>
    </row>
    <row r="28" customFormat="false" ht="13.2" hidden="false" customHeight="false" outlineLevel="0" collapsed="false">
      <c r="A28" s="25" t="s">
        <v>79</v>
      </c>
      <c r="B28" s="25" t="n">
        <v>20</v>
      </c>
      <c r="C28" s="26" t="n">
        <v>42.92765625</v>
      </c>
      <c r="D28" s="45" t="s">
        <v>815</v>
      </c>
      <c r="E28" s="27" t="s">
        <v>816</v>
      </c>
      <c r="F28" s="81" t="n">
        <v>20027</v>
      </c>
      <c r="G28" s="84" t="n">
        <v>105347</v>
      </c>
      <c r="H28" s="30" t="s">
        <v>61</v>
      </c>
      <c r="I28" s="34"/>
      <c r="J28" s="34"/>
      <c r="K28" s="32" t="n">
        <v>34.546875</v>
      </c>
      <c r="L28" s="33" t="n">
        <v>42.25</v>
      </c>
      <c r="M28" s="31" t="n">
        <v>52.34375</v>
      </c>
      <c r="N28" s="32" t="n">
        <v>42.57</v>
      </c>
      <c r="O28" s="34"/>
      <c r="P28" s="35"/>
      <c r="Q28" s="34"/>
      <c r="R28" s="34"/>
      <c r="S28" s="34"/>
      <c r="T28" s="34"/>
      <c r="U28" s="34"/>
      <c r="V28" s="34"/>
      <c r="W28" s="34"/>
      <c r="X28" s="34"/>
      <c r="Y28" s="25" t="n">
        <v>113</v>
      </c>
      <c r="Z28" s="36" t="n">
        <v>93</v>
      </c>
    </row>
    <row r="29" customFormat="false" ht="13.2" hidden="false" customHeight="false" outlineLevel="0" collapsed="false">
      <c r="A29" s="25" t="s">
        <v>79</v>
      </c>
      <c r="B29" s="25" t="n">
        <v>21</v>
      </c>
      <c r="C29" s="26" t="n">
        <v>42.70525</v>
      </c>
      <c r="D29" s="45" t="s">
        <v>817</v>
      </c>
      <c r="E29" s="27" t="s">
        <v>818</v>
      </c>
      <c r="F29" s="81" t="n">
        <v>19688</v>
      </c>
      <c r="G29" s="84" t="n">
        <v>1000</v>
      </c>
      <c r="H29" s="29" t="s">
        <v>771</v>
      </c>
      <c r="I29" s="33" t="n">
        <v>48.076</v>
      </c>
      <c r="J29" s="34" t="n">
        <v>30.77</v>
      </c>
      <c r="K29" s="34"/>
      <c r="L29" s="34"/>
      <c r="M29" s="34"/>
      <c r="N29" s="33" t="n">
        <v>51.6</v>
      </c>
      <c r="O29" s="34"/>
      <c r="P29" s="43" t="n">
        <v>40.375</v>
      </c>
      <c r="Q29" s="34"/>
      <c r="R29" s="34"/>
      <c r="S29" s="34"/>
      <c r="T29" s="34"/>
      <c r="U29" s="34"/>
      <c r="V29" s="34"/>
      <c r="W29" s="34"/>
      <c r="X29" s="34"/>
      <c r="Y29" s="25"/>
      <c r="Z29" s="36" t="s">
        <v>78</v>
      </c>
    </row>
    <row r="30" customFormat="false" ht="13.2" hidden="false" customHeight="false" outlineLevel="0" collapsed="false">
      <c r="A30" s="25" t="s">
        <v>62</v>
      </c>
      <c r="B30" s="25" t="n">
        <v>22</v>
      </c>
      <c r="C30" s="26" t="n">
        <v>42.2380078125</v>
      </c>
      <c r="D30" s="27" t="s">
        <v>819</v>
      </c>
      <c r="E30" s="27" t="s">
        <v>807</v>
      </c>
      <c r="F30" s="81" t="n">
        <v>22642</v>
      </c>
      <c r="G30" s="84" t="n">
        <v>106826</v>
      </c>
      <c r="H30" s="29" t="s">
        <v>217</v>
      </c>
      <c r="I30" s="34"/>
      <c r="J30" s="31" t="n">
        <v>61.46</v>
      </c>
      <c r="K30" s="34" t="n">
        <v>33.23765625</v>
      </c>
      <c r="L30" s="34" t="n">
        <v>33.5728125</v>
      </c>
      <c r="M30" s="34"/>
      <c r="N30" s="34" t="n">
        <v>40.6815625</v>
      </c>
      <c r="O30" s="34"/>
      <c r="P30" s="35"/>
      <c r="Q30" s="34"/>
      <c r="R30" s="34"/>
      <c r="S30" s="34"/>
      <c r="T30" s="34"/>
      <c r="U30" s="34"/>
      <c r="V30" s="34"/>
      <c r="W30" s="34"/>
      <c r="X30" s="34"/>
      <c r="Y30" s="25" t="n">
        <v>5</v>
      </c>
      <c r="Z30" s="36" t="n">
        <v>-17</v>
      </c>
    </row>
    <row r="31" customFormat="false" ht="13.2" hidden="false" customHeight="false" outlineLevel="0" collapsed="false">
      <c r="A31" s="25" t="s">
        <v>55</v>
      </c>
      <c r="B31" s="25" t="n">
        <v>23</v>
      </c>
      <c r="C31" s="26" t="n">
        <v>41.265</v>
      </c>
      <c r="D31" s="27" t="s">
        <v>820</v>
      </c>
      <c r="E31" s="27" t="s">
        <v>803</v>
      </c>
      <c r="F31" s="81" t="n">
        <v>25373</v>
      </c>
      <c r="G31" s="84" t="n">
        <v>104481</v>
      </c>
      <c r="H31" s="29" t="s">
        <v>107</v>
      </c>
      <c r="I31" s="34"/>
      <c r="J31" s="34"/>
      <c r="K31" s="31" t="n">
        <v>74.25</v>
      </c>
      <c r="L31" s="34"/>
      <c r="M31" s="34"/>
      <c r="N31" s="31" t="n">
        <v>90.81</v>
      </c>
      <c r="O31" s="34"/>
      <c r="P31" s="35"/>
      <c r="Q31" s="34"/>
      <c r="R31" s="34"/>
      <c r="S31" s="34"/>
      <c r="T31" s="34"/>
      <c r="U31" s="34"/>
      <c r="V31" s="34"/>
      <c r="W31" s="34"/>
      <c r="X31" s="34"/>
      <c r="Y31" s="25" t="n">
        <v>23</v>
      </c>
      <c r="Z31" s="36" t="n">
        <v>0</v>
      </c>
    </row>
    <row r="32" customFormat="false" ht="13.2" hidden="false" customHeight="false" outlineLevel="0" collapsed="false">
      <c r="A32" s="25" t="s">
        <v>51</v>
      </c>
      <c r="B32" s="25" t="n">
        <v>24</v>
      </c>
      <c r="C32" s="26" t="n">
        <v>41.0722</v>
      </c>
      <c r="D32" s="27" t="s">
        <v>821</v>
      </c>
      <c r="E32" s="27" t="s">
        <v>822</v>
      </c>
      <c r="F32" s="81" t="n">
        <v>30153</v>
      </c>
      <c r="G32" s="84" t="n">
        <v>122599</v>
      </c>
      <c r="H32" s="29" t="s">
        <v>54</v>
      </c>
      <c r="I32" s="34"/>
      <c r="J32" s="34"/>
      <c r="K32" s="33" t="n">
        <v>55.12</v>
      </c>
      <c r="L32" s="33" t="n">
        <v>54.6</v>
      </c>
      <c r="M32" s="34"/>
      <c r="N32" s="32" t="n">
        <v>54.5688</v>
      </c>
      <c r="O32" s="34"/>
      <c r="P32" s="35"/>
      <c r="Q32" s="34"/>
      <c r="R32" s="34"/>
      <c r="S32" s="34"/>
      <c r="T32" s="34"/>
      <c r="U32" s="34"/>
      <c r="V32" s="34"/>
      <c r="W32" s="34"/>
      <c r="X32" s="34"/>
      <c r="Y32" s="25" t="n">
        <v>2</v>
      </c>
      <c r="Z32" s="36" t="n">
        <v>-22</v>
      </c>
    </row>
    <row r="33" customFormat="false" ht="13.2" hidden="false" customHeight="false" outlineLevel="0" collapsed="false">
      <c r="A33" s="25" t="s">
        <v>62</v>
      </c>
      <c r="B33" s="25" t="n">
        <v>25</v>
      </c>
      <c r="C33" s="26" t="n">
        <v>39.3496796875</v>
      </c>
      <c r="D33" s="27" t="s">
        <v>823</v>
      </c>
      <c r="E33" s="27" t="s">
        <v>824</v>
      </c>
      <c r="F33" s="81" t="n">
        <v>23656</v>
      </c>
      <c r="G33" s="84" t="n">
        <v>632033</v>
      </c>
      <c r="H33" s="29" t="s">
        <v>104</v>
      </c>
      <c r="I33" s="34"/>
      <c r="J33" s="34"/>
      <c r="K33" s="32" t="n">
        <v>43.82090625</v>
      </c>
      <c r="L33" s="34" t="n">
        <v>33.5428125</v>
      </c>
      <c r="M33" s="33" t="n">
        <v>50.97125</v>
      </c>
      <c r="N33" s="34" t="n">
        <v>26.0906</v>
      </c>
      <c r="O33" s="34"/>
      <c r="P33" s="35"/>
      <c r="Q33" s="34" t="n">
        <v>29.06375</v>
      </c>
      <c r="R33" s="34"/>
      <c r="S33" s="34"/>
      <c r="T33" s="34"/>
      <c r="U33" s="34"/>
      <c r="V33" s="34"/>
      <c r="W33" s="34"/>
      <c r="X33" s="34"/>
      <c r="Y33" s="25" t="n">
        <v>22</v>
      </c>
      <c r="Z33" s="36" t="n">
        <v>-3</v>
      </c>
    </row>
    <row r="34" customFormat="false" ht="13.2" hidden="false" customHeight="false" outlineLevel="0" collapsed="false">
      <c r="A34" s="25" t="s">
        <v>71</v>
      </c>
      <c r="B34" s="25" t="n">
        <v>26</v>
      </c>
      <c r="C34" s="26" t="n">
        <v>39.17375</v>
      </c>
      <c r="D34" s="45" t="s">
        <v>825</v>
      </c>
      <c r="E34" s="27" t="s">
        <v>781</v>
      </c>
      <c r="F34" s="81" t="n">
        <v>35416</v>
      </c>
      <c r="G34" s="84" t="n">
        <v>619825</v>
      </c>
      <c r="H34" s="29" t="s">
        <v>804</v>
      </c>
      <c r="I34" s="34"/>
      <c r="J34" s="34"/>
      <c r="K34" s="33" t="n">
        <v>57.75</v>
      </c>
      <c r="L34" s="34"/>
      <c r="M34" s="34"/>
      <c r="N34" s="32" t="n">
        <v>59.77125</v>
      </c>
      <c r="O34" s="34"/>
      <c r="P34" s="35"/>
      <c r="Q34" s="34"/>
      <c r="R34" s="34"/>
      <c r="S34" s="34"/>
      <c r="T34" s="34"/>
      <c r="U34" s="34"/>
      <c r="V34" s="34"/>
      <c r="W34" s="34"/>
      <c r="X34" s="34"/>
      <c r="Y34" s="25" t="n">
        <v>4</v>
      </c>
      <c r="Z34" s="36" t="n">
        <v>-22</v>
      </c>
    </row>
    <row r="35" customFormat="false" ht="13.2" hidden="false" customHeight="false" outlineLevel="0" collapsed="false">
      <c r="A35" s="25" t="s">
        <v>71</v>
      </c>
      <c r="B35" s="25" t="n">
        <v>26</v>
      </c>
      <c r="C35" s="26" t="n">
        <v>39.17375</v>
      </c>
      <c r="D35" s="27" t="s">
        <v>826</v>
      </c>
      <c r="E35" s="27" t="s">
        <v>783</v>
      </c>
      <c r="F35" s="81" t="n">
        <v>34464</v>
      </c>
      <c r="G35" s="84" t="n">
        <v>605750</v>
      </c>
      <c r="H35" s="29" t="s">
        <v>227</v>
      </c>
      <c r="I35" s="34"/>
      <c r="J35" s="34"/>
      <c r="K35" s="34"/>
      <c r="L35" s="34"/>
      <c r="M35" s="33" t="n">
        <v>57.75</v>
      </c>
      <c r="N35" s="32" t="n">
        <v>59.77125</v>
      </c>
      <c r="O35" s="34"/>
      <c r="P35" s="35"/>
      <c r="Q35" s="34"/>
      <c r="R35" s="34"/>
      <c r="S35" s="34"/>
      <c r="T35" s="34"/>
      <c r="U35" s="34"/>
      <c r="V35" s="34"/>
      <c r="W35" s="34"/>
      <c r="X35" s="34"/>
      <c r="Y35" s="25"/>
      <c r="Z35" s="36" t="s">
        <v>78</v>
      </c>
    </row>
    <row r="36" customFormat="false" ht="13.2" hidden="false" customHeight="false" outlineLevel="0" collapsed="false">
      <c r="A36" s="25" t="s">
        <v>51</v>
      </c>
      <c r="B36" s="25" t="n">
        <v>28</v>
      </c>
      <c r="C36" s="26" t="n">
        <v>37.88859375</v>
      </c>
      <c r="D36" s="27" t="s">
        <v>827</v>
      </c>
      <c r="E36" s="27" t="s">
        <v>828</v>
      </c>
      <c r="F36" s="81" t="n">
        <v>29098</v>
      </c>
      <c r="G36" s="84" t="n">
        <v>101630</v>
      </c>
      <c r="H36" s="29" t="s">
        <v>829</v>
      </c>
      <c r="I36" s="33" t="n">
        <v>58.575</v>
      </c>
      <c r="J36" s="34" t="n">
        <v>36.639375</v>
      </c>
      <c r="K36" s="34" t="n">
        <v>34.49</v>
      </c>
      <c r="L36" s="34"/>
      <c r="M36" s="34"/>
      <c r="N36" s="34"/>
      <c r="O36" s="34"/>
      <c r="P36" s="35" t="n">
        <v>21.85</v>
      </c>
      <c r="Q36" s="34"/>
      <c r="R36" s="34"/>
      <c r="S36" s="34"/>
      <c r="T36" s="34"/>
      <c r="U36" s="34"/>
      <c r="V36" s="34"/>
      <c r="W36" s="34"/>
      <c r="X36" s="34"/>
      <c r="Y36" s="25"/>
      <c r="Z36" s="36" t="s">
        <v>78</v>
      </c>
    </row>
    <row r="37" customFormat="false" ht="13.2" hidden="false" customHeight="false" outlineLevel="0" collapsed="false">
      <c r="A37" s="25" t="s">
        <v>55</v>
      </c>
      <c r="B37" s="25" t="n">
        <v>29</v>
      </c>
      <c r="C37" s="26" t="n">
        <v>36.4356125</v>
      </c>
      <c r="D37" s="27" t="s">
        <v>830</v>
      </c>
      <c r="E37" s="27" t="s">
        <v>791</v>
      </c>
      <c r="F37" s="81" t="n">
        <v>23836</v>
      </c>
      <c r="G37" s="84" t="n">
        <v>105218</v>
      </c>
      <c r="H37" s="29" t="s">
        <v>227</v>
      </c>
      <c r="I37" s="32" t="n">
        <v>43.362</v>
      </c>
      <c r="J37" s="34" t="n">
        <v>36.08625</v>
      </c>
      <c r="K37" s="34" t="n">
        <v>37.165</v>
      </c>
      <c r="L37" s="34" t="n">
        <v>24.008</v>
      </c>
      <c r="M37" s="34" t="n">
        <v>23.384</v>
      </c>
      <c r="N37" s="34" t="n">
        <v>29.1292</v>
      </c>
      <c r="O37" s="34"/>
      <c r="P37" s="35" t="n">
        <v>20.876</v>
      </c>
      <c r="Q37" s="34"/>
      <c r="R37" s="34"/>
      <c r="S37" s="34"/>
      <c r="T37" s="34"/>
      <c r="U37" s="34"/>
      <c r="V37" s="34" t="n">
        <v>20.628</v>
      </c>
      <c r="W37" s="34"/>
      <c r="X37" s="34"/>
      <c r="Y37" s="25" t="n">
        <v>20</v>
      </c>
      <c r="Z37" s="36" t="n">
        <v>-9</v>
      </c>
    </row>
    <row r="38" customFormat="false" ht="13.2" hidden="false" customHeight="false" outlineLevel="0" collapsed="false">
      <c r="A38" s="25" t="s">
        <v>71</v>
      </c>
      <c r="B38" s="25" t="n">
        <v>30</v>
      </c>
      <c r="C38" s="26" t="n">
        <v>33.7591666666667</v>
      </c>
      <c r="D38" s="27" t="s">
        <v>831</v>
      </c>
      <c r="E38" s="27" t="s">
        <v>175</v>
      </c>
      <c r="F38" s="81" t="n">
        <v>32825</v>
      </c>
      <c r="G38" s="84" t="n">
        <v>678271</v>
      </c>
      <c r="H38" s="29" t="s">
        <v>254</v>
      </c>
      <c r="I38" s="34"/>
      <c r="J38" s="34"/>
      <c r="K38" s="34"/>
      <c r="L38" s="34" t="n">
        <v>36.10375</v>
      </c>
      <c r="M38" s="34" t="n">
        <v>36.12375</v>
      </c>
      <c r="N38" s="34" t="n">
        <v>29.05</v>
      </c>
      <c r="O38" s="34"/>
      <c r="P38" s="35"/>
      <c r="Q38" s="34"/>
      <c r="R38" s="34"/>
      <c r="S38" s="34"/>
      <c r="T38" s="34"/>
      <c r="U38" s="34"/>
      <c r="V38" s="34"/>
      <c r="W38" s="34"/>
      <c r="X38" s="34"/>
      <c r="Y38" s="25" t="n">
        <v>54</v>
      </c>
      <c r="Z38" s="36" t="n">
        <v>24</v>
      </c>
    </row>
    <row r="39" customFormat="false" ht="13.2" hidden="false" customHeight="false" outlineLevel="0" collapsed="false">
      <c r="A39" s="25" t="s">
        <v>79</v>
      </c>
      <c r="B39" s="25" t="n">
        <v>31</v>
      </c>
      <c r="C39" s="26" t="n">
        <v>32.94265625</v>
      </c>
      <c r="D39" s="27" t="s">
        <v>832</v>
      </c>
      <c r="E39" s="27" t="s">
        <v>833</v>
      </c>
      <c r="F39" s="81" t="n">
        <v>19609</v>
      </c>
      <c r="G39" s="84" t="n">
        <v>103013</v>
      </c>
      <c r="H39" s="29" t="s">
        <v>349</v>
      </c>
      <c r="I39" s="34" t="n">
        <v>30.0875</v>
      </c>
      <c r="J39" s="34"/>
      <c r="K39" s="34"/>
      <c r="L39" s="32" t="n">
        <v>34.85625</v>
      </c>
      <c r="M39" s="32" t="n">
        <v>34.546875</v>
      </c>
      <c r="N39" s="34" t="n">
        <v>32.28</v>
      </c>
      <c r="O39" s="34"/>
      <c r="P39" s="35"/>
      <c r="Q39" s="34"/>
      <c r="R39" s="34"/>
      <c r="S39" s="34"/>
      <c r="T39" s="34"/>
      <c r="U39" s="34"/>
      <c r="V39" s="34"/>
      <c r="W39" s="34"/>
      <c r="X39" s="34"/>
      <c r="Y39" s="25" t="n">
        <v>13</v>
      </c>
      <c r="Z39" s="36" t="n">
        <v>-18</v>
      </c>
    </row>
    <row r="40" customFormat="false" ht="13.2" hidden="false" customHeight="false" outlineLevel="0" collapsed="false">
      <c r="A40" s="25" t="s">
        <v>51</v>
      </c>
      <c r="B40" s="25" t="n">
        <v>32</v>
      </c>
      <c r="C40" s="26" t="n">
        <v>31.824</v>
      </c>
      <c r="D40" s="27" t="s">
        <v>834</v>
      </c>
      <c r="E40" s="27" t="s">
        <v>835</v>
      </c>
      <c r="F40" s="81" t="n">
        <v>29611</v>
      </c>
      <c r="G40" s="84" t="n">
        <v>116837</v>
      </c>
      <c r="H40" s="29" t="s">
        <v>475</v>
      </c>
      <c r="I40" s="34"/>
      <c r="J40" s="34"/>
      <c r="K40" s="34"/>
      <c r="L40" s="34"/>
      <c r="M40" s="32" t="n">
        <v>44.616</v>
      </c>
      <c r="N40" s="31" t="n">
        <v>82.68</v>
      </c>
      <c r="O40" s="34"/>
      <c r="P40" s="35"/>
      <c r="Q40" s="34"/>
      <c r="R40" s="34"/>
      <c r="S40" s="34"/>
      <c r="T40" s="34"/>
      <c r="U40" s="34"/>
      <c r="V40" s="34"/>
      <c r="W40" s="34"/>
      <c r="X40" s="34"/>
      <c r="Y40" s="25"/>
      <c r="Z40" s="36" t="s">
        <v>78</v>
      </c>
    </row>
    <row r="41" customFormat="false" ht="13.2" hidden="false" customHeight="false" outlineLevel="0" collapsed="false">
      <c r="A41" s="25" t="s">
        <v>55</v>
      </c>
      <c r="B41" s="25" t="n">
        <v>33</v>
      </c>
      <c r="C41" s="26" t="n">
        <v>31.5996125</v>
      </c>
      <c r="D41" s="27" t="s">
        <v>836</v>
      </c>
      <c r="E41" s="27" t="s">
        <v>837</v>
      </c>
      <c r="F41" s="81" t="n">
        <v>24560</v>
      </c>
      <c r="G41" s="84" t="n">
        <v>103512</v>
      </c>
      <c r="H41" s="29" t="s">
        <v>838</v>
      </c>
      <c r="I41" s="34"/>
      <c r="J41" s="34" t="n">
        <v>36.06625</v>
      </c>
      <c r="K41" s="34" t="n">
        <v>37.145</v>
      </c>
      <c r="L41" s="34" t="n">
        <v>24.048</v>
      </c>
      <c r="M41" s="34" t="n">
        <v>23.344</v>
      </c>
      <c r="N41" s="34" t="n">
        <v>29.1392</v>
      </c>
      <c r="O41" s="34"/>
      <c r="P41" s="35"/>
      <c r="Q41" s="34"/>
      <c r="R41" s="34"/>
      <c r="S41" s="34"/>
      <c r="T41" s="34"/>
      <c r="U41" s="34"/>
      <c r="V41" s="34"/>
      <c r="W41" s="34"/>
      <c r="X41" s="34"/>
      <c r="Y41" s="25" t="n">
        <v>51</v>
      </c>
      <c r="Z41" s="36" t="n">
        <v>18</v>
      </c>
    </row>
    <row r="42" customFormat="false" ht="13.2" hidden="false" customHeight="false" outlineLevel="0" collapsed="false">
      <c r="A42" s="25" t="s">
        <v>79</v>
      </c>
      <c r="B42" s="25" t="n">
        <v>34</v>
      </c>
      <c r="C42" s="26" t="n">
        <v>30.99828125</v>
      </c>
      <c r="D42" s="27" t="s">
        <v>839</v>
      </c>
      <c r="E42" s="27" t="s">
        <v>840</v>
      </c>
      <c r="F42" s="81" t="n">
        <v>18971</v>
      </c>
      <c r="G42" s="84" t="n">
        <v>121659</v>
      </c>
      <c r="H42" s="30" t="s">
        <v>841</v>
      </c>
      <c r="I42" s="34" t="n">
        <v>19.3004</v>
      </c>
      <c r="J42" s="34" t="n">
        <v>30.74</v>
      </c>
      <c r="K42" s="32" t="n">
        <v>34.546875</v>
      </c>
      <c r="L42" s="34" t="n">
        <v>26.44625</v>
      </c>
      <c r="M42" s="34"/>
      <c r="N42" s="34" t="n">
        <v>32.26</v>
      </c>
      <c r="O42" s="34"/>
      <c r="P42" s="35"/>
      <c r="Q42" s="34"/>
      <c r="R42" s="34"/>
      <c r="S42" s="34"/>
      <c r="T42" s="34"/>
      <c r="U42" s="34"/>
      <c r="V42" s="34"/>
      <c r="W42" s="34"/>
      <c r="X42" s="34"/>
      <c r="Y42" s="25" t="n">
        <v>35</v>
      </c>
      <c r="Z42" s="36" t="n">
        <v>1</v>
      </c>
    </row>
    <row r="43" customFormat="false" ht="13.2" hidden="false" customHeight="false" outlineLevel="0" collapsed="false">
      <c r="A43" s="25" t="s">
        <v>71</v>
      </c>
      <c r="B43" s="25" t="n">
        <v>35</v>
      </c>
      <c r="C43" s="26" t="n">
        <v>30.9883333333333</v>
      </c>
      <c r="D43" s="27" t="s">
        <v>836</v>
      </c>
      <c r="E43" s="27" t="s">
        <v>783</v>
      </c>
      <c r="F43" s="81" t="n">
        <v>36189</v>
      </c>
      <c r="G43" s="84" t="n">
        <v>623737</v>
      </c>
      <c r="H43" s="29" t="s">
        <v>794</v>
      </c>
      <c r="I43" s="34"/>
      <c r="J43" s="34"/>
      <c r="K43" s="34"/>
      <c r="L43" s="32" t="n">
        <v>47.64375</v>
      </c>
      <c r="M43" s="34"/>
      <c r="N43" s="34" t="n">
        <v>45.32125</v>
      </c>
      <c r="O43" s="34"/>
      <c r="P43" s="35"/>
      <c r="Q43" s="34"/>
      <c r="R43" s="34"/>
      <c r="S43" s="34"/>
      <c r="T43" s="34"/>
      <c r="U43" s="34"/>
      <c r="V43" s="34"/>
      <c r="W43" s="34"/>
      <c r="X43" s="34"/>
      <c r="Y43" s="25"/>
      <c r="Z43" s="36" t="s">
        <v>78</v>
      </c>
    </row>
    <row r="44" customFormat="false" ht="13.2" hidden="false" customHeight="false" outlineLevel="0" collapsed="false">
      <c r="A44" s="25" t="s">
        <v>71</v>
      </c>
      <c r="B44" s="25" t="n">
        <v>36</v>
      </c>
      <c r="C44" s="26" t="n">
        <v>30.9816666666667</v>
      </c>
      <c r="D44" s="27" t="s">
        <v>842</v>
      </c>
      <c r="E44" s="27" t="s">
        <v>822</v>
      </c>
      <c r="F44" s="81" t="n">
        <v>33878</v>
      </c>
      <c r="G44" s="84" t="n">
        <v>601828</v>
      </c>
      <c r="H44" s="29" t="s">
        <v>171</v>
      </c>
      <c r="I44" s="34"/>
      <c r="J44" s="34"/>
      <c r="K44" s="32" t="n">
        <v>47.64375</v>
      </c>
      <c r="L44" s="34"/>
      <c r="M44" s="34"/>
      <c r="N44" s="34" t="n">
        <v>45.30125</v>
      </c>
      <c r="O44" s="34"/>
      <c r="P44" s="35"/>
      <c r="Q44" s="34"/>
      <c r="R44" s="34"/>
      <c r="S44" s="34"/>
      <c r="T44" s="34"/>
      <c r="U44" s="34"/>
      <c r="V44" s="34"/>
      <c r="W44" s="34"/>
      <c r="X44" s="34"/>
      <c r="Y44" s="25"/>
      <c r="Z44" s="36" t="s">
        <v>78</v>
      </c>
    </row>
    <row r="45" customFormat="false" ht="13.2" hidden="false" customHeight="false" outlineLevel="0" collapsed="false">
      <c r="A45" s="25" t="s">
        <v>71</v>
      </c>
      <c r="B45" s="25" t="n">
        <v>37</v>
      </c>
      <c r="C45" s="26" t="n">
        <v>30.9783333333333</v>
      </c>
      <c r="D45" s="27" t="s">
        <v>843</v>
      </c>
      <c r="E45" s="27" t="s">
        <v>844</v>
      </c>
      <c r="F45" s="81" t="n">
        <v>34604</v>
      </c>
      <c r="G45" s="84" t="n">
        <v>607685</v>
      </c>
      <c r="H45" s="29" t="s">
        <v>386</v>
      </c>
      <c r="I45" s="34"/>
      <c r="J45" s="34"/>
      <c r="K45" s="34"/>
      <c r="L45" s="32" t="n">
        <v>47.64375</v>
      </c>
      <c r="M45" s="34"/>
      <c r="N45" s="34" t="n">
        <v>45.29125</v>
      </c>
      <c r="O45" s="34"/>
      <c r="P45" s="35"/>
      <c r="Q45" s="34"/>
      <c r="R45" s="34"/>
      <c r="S45" s="34"/>
      <c r="T45" s="34"/>
      <c r="U45" s="34"/>
      <c r="V45" s="34"/>
      <c r="W45" s="34"/>
      <c r="X45" s="34"/>
      <c r="Y45" s="25" t="n">
        <v>19</v>
      </c>
      <c r="Z45" s="36" t="n">
        <v>-18</v>
      </c>
    </row>
    <row r="46" customFormat="false" ht="13.2" hidden="false" customHeight="false" outlineLevel="0" collapsed="false">
      <c r="A46" s="25" t="s">
        <v>51</v>
      </c>
      <c r="B46" s="25" t="n">
        <v>38</v>
      </c>
      <c r="C46" s="26" t="n">
        <v>30.87084375</v>
      </c>
      <c r="D46" s="27" t="s">
        <v>845</v>
      </c>
      <c r="E46" s="27" t="s">
        <v>846</v>
      </c>
      <c r="F46" s="81" t="n">
        <v>30121</v>
      </c>
      <c r="G46" s="84" t="n">
        <v>122719</v>
      </c>
      <c r="H46" s="29" t="s">
        <v>847</v>
      </c>
      <c r="I46" s="34"/>
      <c r="J46" s="34" t="n">
        <v>36.649375</v>
      </c>
      <c r="K46" s="32" t="n">
        <v>45.474</v>
      </c>
      <c r="L46" s="34"/>
      <c r="M46" s="34"/>
      <c r="N46" s="34" t="n">
        <v>41.36</v>
      </c>
      <c r="O46" s="34"/>
      <c r="P46" s="35"/>
      <c r="Q46" s="34"/>
      <c r="R46" s="34"/>
      <c r="S46" s="34"/>
      <c r="T46" s="34"/>
      <c r="U46" s="34"/>
      <c r="V46" s="34"/>
      <c r="W46" s="34"/>
      <c r="X46" s="34"/>
      <c r="Y46" s="25" t="n">
        <v>77</v>
      </c>
      <c r="Z46" s="36" t="n">
        <v>39</v>
      </c>
    </row>
    <row r="47" customFormat="false" ht="13.2" hidden="false" customHeight="false" outlineLevel="0" collapsed="false">
      <c r="A47" s="25" t="s">
        <v>62</v>
      </c>
      <c r="B47" s="25" t="n">
        <v>39</v>
      </c>
      <c r="C47" s="26" t="n">
        <v>29.90926875</v>
      </c>
      <c r="D47" s="27" t="s">
        <v>848</v>
      </c>
      <c r="E47" s="27" t="s">
        <v>799</v>
      </c>
      <c r="F47" s="81" t="n">
        <v>22318</v>
      </c>
      <c r="G47" s="84" t="n">
        <v>628757</v>
      </c>
      <c r="H47" s="29" t="s">
        <v>116</v>
      </c>
      <c r="I47" s="34"/>
      <c r="J47" s="32" t="n">
        <v>40.5636</v>
      </c>
      <c r="K47" s="34"/>
      <c r="L47" s="34" t="n">
        <v>21.491</v>
      </c>
      <c r="M47" s="34" t="n">
        <v>20.4685</v>
      </c>
      <c r="N47" s="34" t="n">
        <v>26.0506</v>
      </c>
      <c r="O47" s="34"/>
      <c r="P47" s="35"/>
      <c r="Q47" s="34"/>
      <c r="R47" s="34"/>
      <c r="S47" s="34"/>
      <c r="T47" s="34"/>
      <c r="U47" s="34"/>
      <c r="V47" s="34" t="n">
        <v>31.531875</v>
      </c>
      <c r="W47" s="34"/>
      <c r="X47" s="34"/>
      <c r="Y47" s="25"/>
      <c r="Z47" s="36" t="s">
        <v>78</v>
      </c>
    </row>
    <row r="48" customFormat="false" ht="13.2" hidden="false" customHeight="false" outlineLevel="0" collapsed="false">
      <c r="A48" s="25" t="s">
        <v>62</v>
      </c>
      <c r="B48" s="25" t="n">
        <v>40</v>
      </c>
      <c r="C48" s="26" t="n">
        <v>29.59499375</v>
      </c>
      <c r="D48" s="27" t="s">
        <v>849</v>
      </c>
      <c r="E48" s="27" t="s">
        <v>850</v>
      </c>
      <c r="F48" s="81" t="n">
        <v>20332</v>
      </c>
      <c r="G48" s="84" t="n">
        <v>624215</v>
      </c>
      <c r="H48" s="29" t="s">
        <v>116</v>
      </c>
      <c r="I48" s="34" t="n">
        <v>30.0575</v>
      </c>
      <c r="J48" s="34" t="n">
        <v>30.75</v>
      </c>
      <c r="K48" s="34"/>
      <c r="L48" s="34" t="n">
        <v>21.521</v>
      </c>
      <c r="M48" s="34" t="n">
        <v>20.4185</v>
      </c>
      <c r="N48" s="34" t="n">
        <v>26.0206</v>
      </c>
      <c r="O48" s="34"/>
      <c r="P48" s="35"/>
      <c r="Q48" s="34"/>
      <c r="R48" s="34"/>
      <c r="S48" s="34"/>
      <c r="T48" s="34"/>
      <c r="U48" s="34"/>
      <c r="V48" s="34" t="n">
        <v>31.551875</v>
      </c>
      <c r="W48" s="34"/>
      <c r="X48" s="34"/>
      <c r="Y48" s="25" t="n">
        <v>58</v>
      </c>
      <c r="Z48" s="36" t="n">
        <v>18</v>
      </c>
    </row>
    <row r="49" customFormat="false" ht="13.2" hidden="false" customHeight="false" outlineLevel="0" collapsed="false">
      <c r="A49" s="25" t="s">
        <v>79</v>
      </c>
      <c r="B49" s="25" t="n">
        <v>41</v>
      </c>
      <c r="C49" s="26" t="n">
        <v>28.92453125</v>
      </c>
      <c r="D49" s="27" t="s">
        <v>851</v>
      </c>
      <c r="E49" s="27" t="s">
        <v>809</v>
      </c>
      <c r="F49" s="81" t="n">
        <v>16678</v>
      </c>
      <c r="G49" s="84" t="n">
        <v>685589</v>
      </c>
      <c r="H49" s="29" t="s">
        <v>852</v>
      </c>
      <c r="I49" s="34"/>
      <c r="J49" s="34" t="n">
        <v>30.76</v>
      </c>
      <c r="K49" s="34" t="n">
        <v>26.211875</v>
      </c>
      <c r="L49" s="34" t="n">
        <v>26.43625</v>
      </c>
      <c r="M49" s="34" t="n">
        <v>26.191875</v>
      </c>
      <c r="N49" s="34" t="n">
        <v>32.29</v>
      </c>
      <c r="O49" s="34"/>
      <c r="P49" s="35"/>
      <c r="Q49" s="34"/>
      <c r="R49" s="34"/>
      <c r="S49" s="34"/>
      <c r="T49" s="34"/>
      <c r="U49" s="34"/>
      <c r="V49" s="34"/>
      <c r="W49" s="34"/>
      <c r="X49" s="34"/>
      <c r="Y49" s="25" t="n">
        <v>38</v>
      </c>
      <c r="Z49" s="36" t="n">
        <v>-3</v>
      </c>
    </row>
    <row r="50" customFormat="false" ht="13.2" hidden="false" customHeight="false" outlineLevel="0" collapsed="false">
      <c r="A50" s="25" t="s">
        <v>51</v>
      </c>
      <c r="B50" s="25" t="n">
        <v>42</v>
      </c>
      <c r="C50" s="26" t="n">
        <v>28.431</v>
      </c>
      <c r="D50" s="27" t="s">
        <v>853</v>
      </c>
      <c r="E50" s="27" t="s">
        <v>854</v>
      </c>
      <c r="F50" s="81" t="n">
        <v>29367</v>
      </c>
      <c r="G50" s="84" t="n">
        <v>719240</v>
      </c>
      <c r="H50" s="29" t="s">
        <v>855</v>
      </c>
      <c r="I50" s="34"/>
      <c r="J50" s="34"/>
      <c r="K50" s="85" t="n">
        <v>45.474</v>
      </c>
      <c r="L50" s="34"/>
      <c r="M50" s="34"/>
      <c r="N50" s="34"/>
      <c r="O50" s="34"/>
      <c r="P50" s="63" t="n">
        <v>68.25</v>
      </c>
      <c r="Q50" s="33" t="n">
        <v>52.52</v>
      </c>
      <c r="R50" s="34" t="n">
        <v>68.25</v>
      </c>
      <c r="S50" s="31" t="n">
        <v>65.65</v>
      </c>
      <c r="T50" s="33" t="n">
        <v>54.6</v>
      </c>
      <c r="U50" s="31" t="n">
        <v>66.3</v>
      </c>
      <c r="V50" s="31" t="n">
        <v>67.6</v>
      </c>
      <c r="W50" s="34"/>
      <c r="X50" s="34"/>
      <c r="Y50" s="25" t="n">
        <v>21</v>
      </c>
      <c r="Z50" s="36" t="n">
        <v>-21</v>
      </c>
    </row>
    <row r="51" customFormat="false" ht="13.2" hidden="false" customHeight="false" outlineLevel="0" collapsed="false">
      <c r="A51" s="25" t="s">
        <v>62</v>
      </c>
      <c r="B51" s="25" t="n">
        <v>43</v>
      </c>
      <c r="C51" s="26" t="n">
        <v>28.35965</v>
      </c>
      <c r="D51" s="27" t="s">
        <v>856</v>
      </c>
      <c r="E51" s="27" t="s">
        <v>857</v>
      </c>
      <c r="F51" s="81" t="n">
        <v>23330</v>
      </c>
      <c r="G51" s="84" t="n">
        <v>140405</v>
      </c>
      <c r="H51" s="29" t="s">
        <v>211</v>
      </c>
      <c r="I51" s="34" t="n">
        <v>30.0775</v>
      </c>
      <c r="J51" s="32" t="n">
        <v>40.5636</v>
      </c>
      <c r="K51" s="34" t="n">
        <v>21.2965</v>
      </c>
      <c r="L51" s="34" t="n">
        <v>21.501</v>
      </c>
      <c r="M51" s="34" t="n">
        <v>20.4485</v>
      </c>
      <c r="N51" s="34"/>
      <c r="O51" s="34"/>
      <c r="P51" s="35" t="n">
        <v>19.795</v>
      </c>
      <c r="Q51" s="34"/>
      <c r="R51" s="34"/>
      <c r="S51" s="34"/>
      <c r="T51" s="34"/>
      <c r="U51" s="34"/>
      <c r="V51" s="34"/>
      <c r="W51" s="34"/>
      <c r="X51" s="34"/>
      <c r="Y51" s="25" t="n">
        <v>31</v>
      </c>
      <c r="Z51" s="36" t="n">
        <v>-12</v>
      </c>
    </row>
    <row r="52" customFormat="false" ht="13.2" hidden="false" customHeight="false" outlineLevel="0" collapsed="false">
      <c r="A52" s="25" t="s">
        <v>71</v>
      </c>
      <c r="B52" s="25" t="n">
        <v>44</v>
      </c>
      <c r="C52" s="26" t="n">
        <v>28.3179166666667</v>
      </c>
      <c r="D52" s="27" t="s">
        <v>858</v>
      </c>
      <c r="E52" s="27" t="s">
        <v>859</v>
      </c>
      <c r="F52" s="81" t="n">
        <v>34033</v>
      </c>
      <c r="G52" s="84" t="n">
        <v>611848</v>
      </c>
      <c r="H52" s="29" t="s">
        <v>238</v>
      </c>
      <c r="I52" s="32" t="n">
        <v>48.324375</v>
      </c>
      <c r="J52" s="34" t="n">
        <v>36.629375</v>
      </c>
      <c r="K52" s="34"/>
      <c r="L52" s="34"/>
      <c r="M52" s="34"/>
      <c r="N52" s="34"/>
      <c r="O52" s="34"/>
      <c r="P52" s="35"/>
      <c r="Q52" s="34"/>
      <c r="R52" s="34"/>
      <c r="S52" s="34"/>
      <c r="T52" s="34"/>
      <c r="U52" s="34"/>
      <c r="V52" s="34"/>
      <c r="W52" s="34"/>
      <c r="X52" s="34"/>
      <c r="Y52" s="25" t="n">
        <v>74</v>
      </c>
      <c r="Z52" s="36" t="n">
        <v>30</v>
      </c>
    </row>
    <row r="53" customFormat="false" ht="13.2" hidden="false" customHeight="false" outlineLevel="0" collapsed="false">
      <c r="A53" s="25" t="s">
        <v>51</v>
      </c>
      <c r="B53" s="25" t="n">
        <v>45</v>
      </c>
      <c r="C53" s="26" t="n">
        <v>27.79725</v>
      </c>
      <c r="D53" s="27" t="s">
        <v>860</v>
      </c>
      <c r="E53" s="27" t="s">
        <v>861</v>
      </c>
      <c r="F53" s="81" t="n">
        <v>30803</v>
      </c>
      <c r="G53" s="84" t="n">
        <v>126436</v>
      </c>
      <c r="H53" s="29" t="s">
        <v>862</v>
      </c>
      <c r="I53" s="34"/>
      <c r="J53" s="34"/>
      <c r="K53" s="34"/>
      <c r="L53" s="32" t="n">
        <v>45.045</v>
      </c>
      <c r="M53" s="34"/>
      <c r="N53" s="33" t="n">
        <v>66.144</v>
      </c>
      <c r="O53" s="34"/>
      <c r="P53" s="35"/>
      <c r="Q53" s="34"/>
      <c r="R53" s="34"/>
      <c r="S53" s="34"/>
      <c r="T53" s="34"/>
      <c r="U53" s="34"/>
      <c r="V53" s="34"/>
      <c r="W53" s="34"/>
      <c r="X53" s="34"/>
      <c r="Y53" s="25"/>
      <c r="Z53" s="36" t="s">
        <v>78</v>
      </c>
    </row>
    <row r="54" customFormat="false" ht="13.2" hidden="false" customHeight="false" outlineLevel="0" collapsed="false">
      <c r="A54" s="25" t="s">
        <v>62</v>
      </c>
      <c r="B54" s="25" t="n">
        <v>46</v>
      </c>
      <c r="C54" s="26" t="n">
        <v>27.2118515625</v>
      </c>
      <c r="D54" s="27" t="s">
        <v>825</v>
      </c>
      <c r="E54" s="27" t="s">
        <v>863</v>
      </c>
      <c r="F54" s="28" t="n">
        <v>23472</v>
      </c>
      <c r="G54" s="29" t="n">
        <v>101265</v>
      </c>
      <c r="H54" s="29" t="s">
        <v>804</v>
      </c>
      <c r="I54" s="34"/>
      <c r="J54" s="34"/>
      <c r="K54" s="32" t="n">
        <v>43.82090625</v>
      </c>
      <c r="L54" s="34"/>
      <c r="M54" s="34"/>
      <c r="N54" s="33" t="n">
        <v>65.0265</v>
      </c>
      <c r="O54" s="34"/>
      <c r="P54" s="35"/>
      <c r="Q54" s="34"/>
      <c r="R54" s="34"/>
      <c r="S54" s="34"/>
      <c r="T54" s="34"/>
      <c r="U54" s="34"/>
      <c r="V54" s="34"/>
      <c r="W54" s="34"/>
      <c r="X54" s="34"/>
      <c r="Y54" s="25" t="n">
        <v>78</v>
      </c>
      <c r="Z54" s="36" t="n">
        <v>32</v>
      </c>
    </row>
    <row r="55" customFormat="false" ht="13.2" hidden="false" customHeight="false" outlineLevel="0" collapsed="false">
      <c r="A55" s="25" t="s">
        <v>71</v>
      </c>
      <c r="B55" s="25" t="n">
        <v>47</v>
      </c>
      <c r="C55" s="26" t="n">
        <v>27.1483333333333</v>
      </c>
      <c r="D55" s="27" t="s">
        <v>864</v>
      </c>
      <c r="E55" s="27" t="s">
        <v>865</v>
      </c>
      <c r="F55" s="28" t="n">
        <v>36736</v>
      </c>
      <c r="G55" s="29" t="n">
        <v>722471</v>
      </c>
      <c r="H55" s="29" t="s">
        <v>101</v>
      </c>
      <c r="I55" s="34"/>
      <c r="J55" s="34"/>
      <c r="K55" s="34"/>
      <c r="L55" s="34"/>
      <c r="M55" s="34" t="n">
        <v>36.13375</v>
      </c>
      <c r="N55" s="34" t="n">
        <v>45.31125</v>
      </c>
      <c r="O55" s="34"/>
      <c r="P55" s="35"/>
      <c r="Q55" s="34"/>
      <c r="R55" s="34"/>
      <c r="S55" s="34"/>
      <c r="T55" s="34"/>
      <c r="U55" s="34"/>
      <c r="V55" s="34"/>
      <c r="W55" s="34"/>
      <c r="X55" s="34"/>
      <c r="Y55" s="25"/>
      <c r="Z55" s="36" t="s">
        <v>78</v>
      </c>
    </row>
    <row r="56" customFormat="false" ht="13.2" hidden="false" customHeight="false" outlineLevel="0" collapsed="false">
      <c r="A56" s="25" t="s">
        <v>55</v>
      </c>
      <c r="B56" s="25" t="n">
        <v>48</v>
      </c>
      <c r="C56" s="26" t="n">
        <v>27.1098</v>
      </c>
      <c r="D56" s="27" t="s">
        <v>866</v>
      </c>
      <c r="E56" s="27" t="s">
        <v>867</v>
      </c>
      <c r="F56" s="28" t="n">
        <v>24345</v>
      </c>
      <c r="G56" s="29" t="n">
        <v>632055</v>
      </c>
      <c r="H56" s="29" t="s">
        <v>211</v>
      </c>
      <c r="I56" s="34" t="n">
        <v>32.88</v>
      </c>
      <c r="J56" s="34" t="n">
        <v>23.126</v>
      </c>
      <c r="K56" s="34"/>
      <c r="L56" s="34" t="n">
        <v>12.144</v>
      </c>
      <c r="M56" s="34" t="n">
        <v>23.354</v>
      </c>
      <c r="N56" s="34" t="n">
        <v>29.0792</v>
      </c>
      <c r="O56" s="34"/>
      <c r="P56" s="35"/>
      <c r="Q56" s="34"/>
      <c r="R56" s="34"/>
      <c r="S56" s="34"/>
      <c r="T56" s="34"/>
      <c r="U56" s="34"/>
      <c r="V56" s="34"/>
      <c r="W56" s="34"/>
      <c r="X56" s="34"/>
      <c r="Y56" s="25" t="n">
        <v>94</v>
      </c>
      <c r="Z56" s="36" t="n">
        <v>46</v>
      </c>
    </row>
    <row r="57" customFormat="false" ht="13.2" hidden="false" customHeight="false" outlineLevel="0" collapsed="false">
      <c r="A57" s="25" t="s">
        <v>62</v>
      </c>
      <c r="B57" s="25" t="n">
        <v>49</v>
      </c>
      <c r="C57" s="26" t="n">
        <v>26.590721875</v>
      </c>
      <c r="D57" s="27" t="s">
        <v>868</v>
      </c>
      <c r="E57" s="27" t="s">
        <v>791</v>
      </c>
      <c r="F57" s="28" t="n">
        <v>21370</v>
      </c>
      <c r="G57" s="29" t="n">
        <v>620006</v>
      </c>
      <c r="H57" s="30" t="s">
        <v>104</v>
      </c>
      <c r="I57" s="34"/>
      <c r="J57" s="34" t="n">
        <v>19.7272</v>
      </c>
      <c r="K57" s="34" t="n">
        <v>33.21765625</v>
      </c>
      <c r="L57" s="34" t="n">
        <v>21.541</v>
      </c>
      <c r="M57" s="34" t="n">
        <v>31.87703125</v>
      </c>
      <c r="N57" s="34" t="n">
        <v>13.1553</v>
      </c>
      <c r="O57" s="34"/>
      <c r="P57" s="35"/>
      <c r="Q57" s="34"/>
      <c r="R57" s="34"/>
      <c r="S57" s="34"/>
      <c r="T57" s="34"/>
      <c r="U57" s="34"/>
      <c r="V57" s="34"/>
      <c r="W57" s="34"/>
      <c r="X57" s="34"/>
      <c r="Y57" s="25" t="n">
        <v>32</v>
      </c>
      <c r="Z57" s="36" t="n">
        <v>-17</v>
      </c>
    </row>
    <row r="58" customFormat="false" ht="13.2" hidden="false" customHeight="false" outlineLevel="0" collapsed="false">
      <c r="A58" s="25" t="s">
        <v>55</v>
      </c>
      <c r="B58" s="25" t="n">
        <v>50</v>
      </c>
      <c r="C58" s="26" t="n">
        <v>25.8025</v>
      </c>
      <c r="D58" s="27" t="s">
        <v>869</v>
      </c>
      <c r="E58" s="27" t="s">
        <v>870</v>
      </c>
      <c r="F58" s="28" t="n">
        <v>24079</v>
      </c>
      <c r="G58" s="29" t="n">
        <v>676401</v>
      </c>
      <c r="H58" s="29" t="s">
        <v>116</v>
      </c>
      <c r="I58" s="34" t="n">
        <v>32.87</v>
      </c>
      <c r="J58" s="34" t="n">
        <v>23.146</v>
      </c>
      <c r="K58" s="34" t="n">
        <v>23.82</v>
      </c>
      <c r="L58" s="34"/>
      <c r="M58" s="34" t="n">
        <v>23.374</v>
      </c>
      <c r="N58" s="34" t="n">
        <v>14.6696</v>
      </c>
      <c r="O58" s="34"/>
      <c r="P58" s="35"/>
      <c r="Q58" s="34"/>
      <c r="R58" s="34"/>
      <c r="S58" s="34"/>
      <c r="T58" s="34"/>
      <c r="U58" s="34"/>
      <c r="V58" s="34" t="n">
        <v>10.394</v>
      </c>
      <c r="W58" s="34"/>
      <c r="X58" s="34"/>
      <c r="Y58" s="25" t="n">
        <v>69</v>
      </c>
      <c r="Z58" s="36" t="n">
        <v>19</v>
      </c>
    </row>
    <row r="59" customFormat="false" ht="13.2" hidden="false" customHeight="false" outlineLevel="0" collapsed="false">
      <c r="A59" s="25" t="s">
        <v>62</v>
      </c>
      <c r="B59" s="25" t="n">
        <v>51</v>
      </c>
      <c r="C59" s="26" t="n">
        <v>25.724675</v>
      </c>
      <c r="D59" s="27" t="s">
        <v>871</v>
      </c>
      <c r="E59" s="27" t="s">
        <v>872</v>
      </c>
      <c r="F59" s="28" t="n">
        <v>22964</v>
      </c>
      <c r="G59" s="29" t="n">
        <v>638344</v>
      </c>
      <c r="H59" s="29" t="s">
        <v>349</v>
      </c>
      <c r="I59" s="32" t="n">
        <v>39.6627</v>
      </c>
      <c r="J59" s="34" t="n">
        <v>19.7472</v>
      </c>
      <c r="K59" s="34" t="n">
        <v>21.3065</v>
      </c>
      <c r="L59" s="34" t="n">
        <v>21.471</v>
      </c>
      <c r="M59" s="34" t="n">
        <v>20.4585</v>
      </c>
      <c r="N59" s="34"/>
      <c r="O59" s="34"/>
      <c r="P59" s="35"/>
      <c r="Q59" s="34"/>
      <c r="R59" s="34"/>
      <c r="S59" s="34"/>
      <c r="T59" s="34"/>
      <c r="U59" s="34"/>
      <c r="V59" s="34"/>
      <c r="W59" s="34"/>
      <c r="X59" s="34"/>
      <c r="Y59" s="25" t="n">
        <v>102</v>
      </c>
      <c r="Z59" s="36" t="n">
        <v>51</v>
      </c>
    </row>
    <row r="60" customFormat="false" ht="13.2" hidden="false" customHeight="false" outlineLevel="0" collapsed="false">
      <c r="A60" s="25" t="s">
        <v>71</v>
      </c>
      <c r="B60" s="25" t="n">
        <v>52</v>
      </c>
      <c r="C60" s="26" t="n">
        <v>25.56125</v>
      </c>
      <c r="D60" s="27" t="s">
        <v>873</v>
      </c>
      <c r="E60" s="27" t="s">
        <v>874</v>
      </c>
      <c r="F60" s="28" t="n">
        <v>32762</v>
      </c>
      <c r="G60" s="29" t="n">
        <v>712666</v>
      </c>
      <c r="H60" s="29" t="s">
        <v>70</v>
      </c>
      <c r="I60" s="34"/>
      <c r="J60" s="34"/>
      <c r="K60" s="34"/>
      <c r="L60" s="34"/>
      <c r="M60" s="32" t="n">
        <v>47.64375</v>
      </c>
      <c r="N60" s="34" t="n">
        <v>29.04</v>
      </c>
      <c r="O60" s="34"/>
      <c r="P60" s="35"/>
      <c r="Q60" s="34"/>
      <c r="R60" s="34"/>
      <c r="S60" s="34"/>
      <c r="T60" s="34"/>
      <c r="U60" s="34"/>
      <c r="V60" s="34"/>
      <c r="W60" s="34"/>
      <c r="X60" s="34"/>
      <c r="Y60" s="25" t="n">
        <v>92</v>
      </c>
      <c r="Z60" s="36" t="n">
        <v>40</v>
      </c>
    </row>
    <row r="61" customFormat="false" ht="13.2" hidden="false" customHeight="false" outlineLevel="0" collapsed="false">
      <c r="A61" s="25" t="s">
        <v>55</v>
      </c>
      <c r="B61" s="25" t="n">
        <v>53</v>
      </c>
      <c r="C61" s="26" t="n">
        <v>25.310425</v>
      </c>
      <c r="D61" s="27" t="s">
        <v>875</v>
      </c>
      <c r="E61" s="27" t="s">
        <v>876</v>
      </c>
      <c r="F61" s="28" t="n">
        <v>25137</v>
      </c>
      <c r="G61" s="29" t="n">
        <v>661937</v>
      </c>
      <c r="H61" s="29" t="s">
        <v>453</v>
      </c>
      <c r="I61" s="34"/>
      <c r="J61" s="34"/>
      <c r="K61" s="34"/>
      <c r="L61" s="34" t="n">
        <v>24.068</v>
      </c>
      <c r="M61" s="32" t="n">
        <v>48.0645</v>
      </c>
      <c r="N61" s="34" t="n">
        <v>29.1092</v>
      </c>
      <c r="O61" s="34"/>
      <c r="P61" s="35"/>
      <c r="Q61" s="34"/>
      <c r="R61" s="34"/>
      <c r="S61" s="34"/>
      <c r="T61" s="34"/>
      <c r="U61" s="34"/>
      <c r="V61" s="34"/>
      <c r="W61" s="34"/>
      <c r="X61" s="34"/>
      <c r="Y61" s="25" t="n">
        <v>42</v>
      </c>
      <c r="Z61" s="36" t="n">
        <v>-11</v>
      </c>
    </row>
    <row r="62" customFormat="false" ht="13.2" hidden="false" customHeight="false" outlineLevel="0" collapsed="false">
      <c r="A62" s="25" t="s">
        <v>71</v>
      </c>
      <c r="B62" s="25" t="n">
        <v>54</v>
      </c>
      <c r="C62" s="26" t="n">
        <v>24.0625</v>
      </c>
      <c r="D62" s="27" t="s">
        <v>877</v>
      </c>
      <c r="E62" s="27" t="s">
        <v>878</v>
      </c>
      <c r="F62" s="28" t="n">
        <v>34190</v>
      </c>
      <c r="G62" s="29" t="n">
        <v>607646</v>
      </c>
      <c r="H62" s="29" t="s">
        <v>104</v>
      </c>
      <c r="I62" s="34"/>
      <c r="J62" s="34"/>
      <c r="K62" s="34"/>
      <c r="L62" s="34"/>
      <c r="M62" s="31" t="n">
        <v>72.1875</v>
      </c>
      <c r="N62" s="34"/>
      <c r="O62" s="34"/>
      <c r="P62" s="35"/>
      <c r="Q62" s="34"/>
      <c r="R62" s="34"/>
      <c r="S62" s="34"/>
      <c r="T62" s="34"/>
      <c r="U62" s="34"/>
      <c r="V62" s="34"/>
      <c r="W62" s="34"/>
      <c r="X62" s="34"/>
      <c r="Y62" s="25"/>
      <c r="Z62" s="36" t="s">
        <v>78</v>
      </c>
    </row>
    <row r="63" customFormat="false" ht="13.2" hidden="false" customHeight="false" outlineLevel="0" collapsed="false">
      <c r="A63" s="25" t="s">
        <v>71</v>
      </c>
      <c r="B63" s="25" t="n">
        <v>54</v>
      </c>
      <c r="C63" s="26" t="n">
        <v>24.0625</v>
      </c>
      <c r="D63" s="27" t="s">
        <v>879</v>
      </c>
      <c r="E63" s="27" t="s">
        <v>880</v>
      </c>
      <c r="F63" s="28" t="n">
        <v>34447</v>
      </c>
      <c r="G63" s="29" t="n">
        <v>611338</v>
      </c>
      <c r="H63" s="29" t="s">
        <v>61</v>
      </c>
      <c r="I63" s="34"/>
      <c r="J63" s="34"/>
      <c r="K63" s="31" t="n">
        <v>72.1875</v>
      </c>
      <c r="L63" s="34"/>
      <c r="M63" s="34"/>
      <c r="N63" s="34"/>
      <c r="O63" s="34"/>
      <c r="P63" s="35"/>
      <c r="Q63" s="34"/>
      <c r="R63" s="34"/>
      <c r="S63" s="34"/>
      <c r="T63" s="34"/>
      <c r="U63" s="34"/>
      <c r="V63" s="34"/>
      <c r="W63" s="34"/>
      <c r="X63" s="34"/>
      <c r="Y63" s="25" t="n">
        <v>1</v>
      </c>
      <c r="Z63" s="36" t="n">
        <v>-53</v>
      </c>
    </row>
    <row r="64" customFormat="false" ht="13.2" hidden="false" customHeight="false" outlineLevel="0" collapsed="false">
      <c r="A64" s="25" t="s">
        <v>62</v>
      </c>
      <c r="B64" s="25" t="n">
        <v>56</v>
      </c>
      <c r="C64" s="26" t="n">
        <v>23.9245359375</v>
      </c>
      <c r="D64" s="27" t="s">
        <v>881</v>
      </c>
      <c r="E64" s="27" t="s">
        <v>882</v>
      </c>
      <c r="F64" s="28" t="n">
        <v>22174</v>
      </c>
      <c r="G64" s="29" t="n">
        <v>715777</v>
      </c>
      <c r="H64" s="29" t="s">
        <v>211</v>
      </c>
      <c r="I64" s="34"/>
      <c r="J64" s="34"/>
      <c r="K64" s="34"/>
      <c r="L64" s="34" t="n">
        <v>0</v>
      </c>
      <c r="M64" s="32" t="n">
        <v>42.05128125</v>
      </c>
      <c r="N64" s="32" t="n">
        <v>53.6468625</v>
      </c>
      <c r="O64" s="34"/>
      <c r="P64" s="35"/>
      <c r="Q64" s="34"/>
      <c r="R64" s="34"/>
      <c r="S64" s="34"/>
      <c r="T64" s="34"/>
      <c r="U64" s="34"/>
      <c r="V64" s="34"/>
      <c r="W64" s="34"/>
      <c r="X64" s="34"/>
      <c r="Y64" s="25" t="n">
        <v>87</v>
      </c>
      <c r="Z64" s="36" t="n">
        <v>31</v>
      </c>
    </row>
    <row r="65" customFormat="false" ht="13.2" hidden="false" customHeight="false" outlineLevel="0" collapsed="false">
      <c r="A65" s="25" t="s">
        <v>51</v>
      </c>
      <c r="B65" s="25" t="n">
        <v>57</v>
      </c>
      <c r="C65" s="26" t="n">
        <v>23.8625</v>
      </c>
      <c r="D65" s="27" t="s">
        <v>883</v>
      </c>
      <c r="E65" s="27" t="s">
        <v>809</v>
      </c>
      <c r="F65" s="28" t="n">
        <v>30690</v>
      </c>
      <c r="G65" s="29" t="n">
        <v>129889</v>
      </c>
      <c r="H65" s="29" t="s">
        <v>442</v>
      </c>
      <c r="I65" s="34"/>
      <c r="J65" s="34"/>
      <c r="K65" s="34"/>
      <c r="L65" s="34"/>
      <c r="M65" s="33" t="n">
        <v>54.08</v>
      </c>
      <c r="N65" s="34" t="n">
        <v>41.37</v>
      </c>
      <c r="O65" s="34"/>
      <c r="P65" s="35"/>
      <c r="Q65" s="34"/>
      <c r="R65" s="34"/>
      <c r="S65" s="34"/>
      <c r="T65" s="34"/>
      <c r="U65" s="34"/>
      <c r="V65" s="34"/>
      <c r="W65" s="34"/>
      <c r="X65" s="34"/>
      <c r="Y65" s="25"/>
      <c r="Z65" s="36" t="s">
        <v>78</v>
      </c>
    </row>
    <row r="66" customFormat="false" ht="13.2" hidden="false" customHeight="false" outlineLevel="0" collapsed="false">
      <c r="A66" s="25" t="s">
        <v>62</v>
      </c>
      <c r="B66" s="25" t="n">
        <v>58</v>
      </c>
      <c r="C66" s="26" t="n">
        <v>22.905103125</v>
      </c>
      <c r="D66" s="27" t="s">
        <v>836</v>
      </c>
      <c r="E66" s="27" t="s">
        <v>870</v>
      </c>
      <c r="F66" s="28" t="n">
        <v>21442</v>
      </c>
      <c r="G66" s="29" t="n">
        <v>103511</v>
      </c>
      <c r="H66" s="29" t="s">
        <v>155</v>
      </c>
      <c r="I66" s="34"/>
      <c r="J66" s="34"/>
      <c r="K66" s="34" t="n">
        <v>21.3165</v>
      </c>
      <c r="L66" s="32" t="n">
        <v>44.2633125</v>
      </c>
      <c r="M66" s="34"/>
      <c r="N66" s="34" t="n">
        <v>26.0406</v>
      </c>
      <c r="O66" s="34"/>
      <c r="P66" s="35"/>
      <c r="Q66" s="34"/>
      <c r="R66" s="34"/>
      <c r="S66" s="34"/>
      <c r="T66" s="34"/>
      <c r="U66" s="34"/>
      <c r="V66" s="34"/>
      <c r="W66" s="34"/>
      <c r="X66" s="34"/>
      <c r="Y66" s="25" t="n">
        <v>53</v>
      </c>
      <c r="Z66" s="36" t="n">
        <v>-5</v>
      </c>
    </row>
    <row r="67" customFormat="false" ht="13.2" hidden="false" customHeight="false" outlineLevel="0" collapsed="false">
      <c r="A67" s="25" t="s">
        <v>55</v>
      </c>
      <c r="B67" s="25" t="n">
        <v>59</v>
      </c>
      <c r="C67" s="26" t="n">
        <v>22.6126125</v>
      </c>
      <c r="D67" s="27" t="s">
        <v>884</v>
      </c>
      <c r="E67" s="27" t="s">
        <v>824</v>
      </c>
      <c r="F67" s="28" t="n">
        <v>25634</v>
      </c>
      <c r="G67" s="29" t="n">
        <v>108061</v>
      </c>
      <c r="H67" s="29" t="s">
        <v>146</v>
      </c>
      <c r="I67" s="34"/>
      <c r="J67" s="34"/>
      <c r="K67" s="34" t="n">
        <v>23.84</v>
      </c>
      <c r="L67" s="34" t="n">
        <v>37.49125</v>
      </c>
      <c r="M67" s="34"/>
      <c r="N67" s="34" t="n">
        <v>29.1192</v>
      </c>
      <c r="O67" s="34"/>
      <c r="P67" s="35"/>
      <c r="Q67" s="34"/>
      <c r="R67" s="34"/>
      <c r="S67" s="34"/>
      <c r="T67" s="34"/>
      <c r="U67" s="34"/>
      <c r="V67" s="34"/>
      <c r="W67" s="34"/>
      <c r="X67" s="34"/>
      <c r="Y67" s="25"/>
      <c r="Z67" s="36" t="s">
        <v>78</v>
      </c>
    </row>
    <row r="68" customFormat="false" ht="13.2" hidden="false" customHeight="false" outlineLevel="0" collapsed="false">
      <c r="A68" s="25" t="s">
        <v>79</v>
      </c>
      <c r="B68" s="25" t="n">
        <v>60</v>
      </c>
      <c r="C68" s="26" t="n">
        <v>21.22703125</v>
      </c>
      <c r="D68" s="27" t="s">
        <v>885</v>
      </c>
      <c r="E68" s="27" t="s">
        <v>886</v>
      </c>
      <c r="F68" s="28" t="n">
        <v>19217</v>
      </c>
      <c r="G68" s="29" t="n">
        <v>604820</v>
      </c>
      <c r="H68" s="29" t="s">
        <v>211</v>
      </c>
      <c r="I68" s="34"/>
      <c r="J68" s="34"/>
      <c r="K68" s="34"/>
      <c r="L68" s="34" t="n">
        <v>26.42625</v>
      </c>
      <c r="M68" s="34" t="n">
        <v>26.211875</v>
      </c>
      <c r="N68" s="34" t="n">
        <v>32.27</v>
      </c>
      <c r="O68" s="34"/>
      <c r="P68" s="35"/>
      <c r="Q68" s="34"/>
      <c r="R68" s="34"/>
      <c r="S68" s="34"/>
      <c r="T68" s="34"/>
      <c r="U68" s="34"/>
      <c r="V68" s="34"/>
      <c r="W68" s="34"/>
      <c r="X68" s="34"/>
      <c r="Y68" s="25" t="n">
        <v>25</v>
      </c>
      <c r="Z68" s="36" t="n">
        <v>-35</v>
      </c>
    </row>
    <row r="69" customFormat="false" ht="13.2" hidden="false" customHeight="false" outlineLevel="0" collapsed="false">
      <c r="A69" s="25" t="s">
        <v>55</v>
      </c>
      <c r="B69" s="25" t="n">
        <v>61</v>
      </c>
      <c r="C69" s="26" t="n">
        <v>20.7024</v>
      </c>
      <c r="D69" s="27" t="s">
        <v>887</v>
      </c>
      <c r="E69" s="27" t="s">
        <v>888</v>
      </c>
      <c r="F69" s="28" t="n">
        <v>25210</v>
      </c>
      <c r="G69" s="29" t="n">
        <v>623326</v>
      </c>
      <c r="H69" s="29" t="s">
        <v>85</v>
      </c>
      <c r="I69" s="34" t="n">
        <v>32.89</v>
      </c>
      <c r="J69" s="34" t="n">
        <v>23.116</v>
      </c>
      <c r="K69" s="34" t="n">
        <v>12.01</v>
      </c>
      <c r="L69" s="34" t="n">
        <v>12.124</v>
      </c>
      <c r="M69" s="34"/>
      <c r="N69" s="34" t="n">
        <v>14.6796</v>
      </c>
      <c r="O69" s="34"/>
      <c r="P69" s="35"/>
      <c r="Q69" s="34"/>
      <c r="R69" s="34"/>
      <c r="S69" s="34"/>
      <c r="T69" s="34"/>
      <c r="U69" s="34"/>
      <c r="V69" s="34"/>
      <c r="W69" s="34"/>
      <c r="X69" s="34"/>
      <c r="Y69" s="25" t="n">
        <v>57</v>
      </c>
      <c r="Z69" s="36" t="n">
        <v>-4</v>
      </c>
    </row>
    <row r="70" customFormat="false" ht="13.2" hidden="false" customHeight="false" outlineLevel="0" collapsed="false">
      <c r="A70" s="25" t="s">
        <v>62</v>
      </c>
      <c r="B70" s="25" t="n">
        <v>62</v>
      </c>
      <c r="C70" s="26" t="n">
        <v>20.19315</v>
      </c>
      <c r="D70" s="27" t="s">
        <v>889</v>
      </c>
      <c r="E70" s="27" t="s">
        <v>783</v>
      </c>
      <c r="F70" s="28" t="n">
        <v>23133</v>
      </c>
      <c r="G70" s="29" t="n">
        <v>691907</v>
      </c>
      <c r="H70" s="29" t="s">
        <v>238</v>
      </c>
      <c r="I70" s="34" t="n">
        <v>19.3104</v>
      </c>
      <c r="J70" s="34" t="n">
        <v>19.7372</v>
      </c>
      <c r="K70" s="34" t="n">
        <v>21.2865</v>
      </c>
      <c r="L70" s="34" t="n">
        <v>10.8505</v>
      </c>
      <c r="M70" s="34" t="n">
        <v>20.4385</v>
      </c>
      <c r="N70" s="34" t="n">
        <v>13.1653</v>
      </c>
      <c r="O70" s="34"/>
      <c r="P70" s="35"/>
      <c r="Q70" s="34"/>
      <c r="R70" s="34"/>
      <c r="S70" s="34"/>
      <c r="T70" s="34"/>
      <c r="U70" s="34"/>
      <c r="V70" s="34"/>
      <c r="W70" s="34"/>
      <c r="X70" s="34"/>
      <c r="Y70" s="25" t="n">
        <v>125</v>
      </c>
      <c r="Z70" s="36" t="n">
        <v>63</v>
      </c>
    </row>
    <row r="71" customFormat="false" ht="13.2" hidden="false" customHeight="false" outlineLevel="0" collapsed="false">
      <c r="A71" s="25" t="s">
        <v>51</v>
      </c>
      <c r="B71" s="25" t="n">
        <v>63</v>
      </c>
      <c r="C71" s="26" t="n">
        <v>19.5595</v>
      </c>
      <c r="D71" s="27" t="s">
        <v>890</v>
      </c>
      <c r="E71" s="27" t="s">
        <v>891</v>
      </c>
      <c r="F71" s="28" t="n">
        <v>28010</v>
      </c>
      <c r="G71" s="29" t="n">
        <v>723942</v>
      </c>
      <c r="H71" s="29" t="s">
        <v>446</v>
      </c>
      <c r="I71" s="34"/>
      <c r="J71" s="34"/>
      <c r="K71" s="34" t="n">
        <v>34.48</v>
      </c>
      <c r="L71" s="34"/>
      <c r="M71" s="34"/>
      <c r="N71" s="34"/>
      <c r="O71" s="34"/>
      <c r="P71" s="35"/>
      <c r="Q71" s="34"/>
      <c r="R71" s="34"/>
      <c r="S71" s="34"/>
      <c r="T71" s="34"/>
      <c r="U71" s="32" t="n">
        <v>43.758</v>
      </c>
      <c r="V71" s="34"/>
      <c r="W71" s="34"/>
      <c r="X71" s="34"/>
      <c r="Y71" s="25"/>
      <c r="Z71" s="36" t="s">
        <v>78</v>
      </c>
    </row>
    <row r="72" customFormat="false" ht="13.2" hidden="false" customHeight="false" outlineLevel="0" collapsed="false">
      <c r="A72" s="25" t="s">
        <v>51</v>
      </c>
      <c r="B72" s="25" t="n">
        <v>64</v>
      </c>
      <c r="C72" s="26" t="n">
        <v>19.44725</v>
      </c>
      <c r="D72" s="27" t="s">
        <v>892</v>
      </c>
      <c r="E72" s="86" t="s">
        <v>893</v>
      </c>
      <c r="F72" s="28" t="n">
        <v>29315</v>
      </c>
      <c r="G72" s="29" t="n">
        <v>701075</v>
      </c>
      <c r="H72" s="30" t="s">
        <v>203</v>
      </c>
      <c r="I72" s="34"/>
      <c r="J72" s="34"/>
      <c r="K72" s="34" t="n">
        <v>34.46</v>
      </c>
      <c r="L72" s="34"/>
      <c r="M72" s="34"/>
      <c r="N72" s="34"/>
      <c r="O72" s="34"/>
      <c r="P72" s="35"/>
      <c r="Q72" s="34"/>
      <c r="R72" s="34"/>
      <c r="S72" s="32" t="n">
        <v>43.329</v>
      </c>
      <c r="T72" s="34"/>
      <c r="U72" s="34"/>
      <c r="V72" s="34"/>
      <c r="W72" s="34"/>
      <c r="X72" s="34"/>
      <c r="Y72" s="25"/>
      <c r="Z72" s="36" t="s">
        <v>78</v>
      </c>
    </row>
    <row r="73" customFormat="false" ht="13.2" hidden="false" customHeight="false" outlineLevel="0" collapsed="false">
      <c r="A73" s="25" t="s">
        <v>62</v>
      </c>
      <c r="B73" s="25" t="n">
        <v>65</v>
      </c>
      <c r="C73" s="26" t="n">
        <v>19.24771875</v>
      </c>
      <c r="D73" s="27" t="s">
        <v>894</v>
      </c>
      <c r="E73" s="27" t="s">
        <v>895</v>
      </c>
      <c r="F73" s="28" t="n">
        <v>22052</v>
      </c>
      <c r="G73" s="29" t="n">
        <v>678688</v>
      </c>
      <c r="H73" s="29" t="s">
        <v>203</v>
      </c>
      <c r="I73" s="34"/>
      <c r="J73" s="34"/>
      <c r="K73" s="34"/>
      <c r="L73" s="31" t="n">
        <v>67.065625</v>
      </c>
      <c r="M73" s="34"/>
      <c r="N73" s="34"/>
      <c r="O73" s="34"/>
      <c r="P73" s="35"/>
      <c r="Q73" s="34"/>
      <c r="R73" s="34"/>
      <c r="S73" s="34" t="n">
        <v>9.92525</v>
      </c>
      <c r="T73" s="34"/>
      <c r="U73" s="34"/>
      <c r="V73" s="34"/>
      <c r="W73" s="34"/>
      <c r="X73" s="34"/>
      <c r="Y73" s="25" t="n">
        <v>44</v>
      </c>
      <c r="Z73" s="36" t="n">
        <v>-21</v>
      </c>
    </row>
    <row r="74" customFormat="false" ht="13.2" hidden="false" customHeight="false" outlineLevel="0" collapsed="false">
      <c r="A74" s="25" t="s">
        <v>55</v>
      </c>
      <c r="B74" s="25" t="n">
        <v>66</v>
      </c>
      <c r="C74" s="26" t="n">
        <v>19.1128</v>
      </c>
      <c r="D74" s="27" t="s">
        <v>896</v>
      </c>
      <c r="E74" s="27" t="s">
        <v>897</v>
      </c>
      <c r="F74" s="28" t="n">
        <v>24272</v>
      </c>
      <c r="G74" s="29" t="n">
        <v>719242</v>
      </c>
      <c r="H74" s="29" t="s">
        <v>578</v>
      </c>
      <c r="I74" s="34"/>
      <c r="J74" s="34"/>
      <c r="K74" s="34"/>
      <c r="L74" s="34" t="n">
        <v>23.998</v>
      </c>
      <c r="M74" s="34" t="n">
        <v>23.364</v>
      </c>
      <c r="N74" s="34" t="n">
        <v>29.0892</v>
      </c>
      <c r="O74" s="34"/>
      <c r="P74" s="35"/>
      <c r="Q74" s="34"/>
      <c r="R74" s="34"/>
      <c r="S74" s="34"/>
      <c r="T74" s="34"/>
      <c r="U74" s="34"/>
      <c r="V74" s="34"/>
      <c r="W74" s="34"/>
      <c r="X74" s="34"/>
      <c r="Y74" s="25"/>
      <c r="Z74" s="36" t="s">
        <v>78</v>
      </c>
    </row>
    <row r="75" customFormat="false" ht="13.2" hidden="false" customHeight="false" outlineLevel="0" collapsed="false">
      <c r="A75" s="25" t="s">
        <v>62</v>
      </c>
      <c r="B75" s="25" t="n">
        <v>67</v>
      </c>
      <c r="C75" s="26" t="n">
        <v>18.9</v>
      </c>
      <c r="D75" s="27" t="s">
        <v>898</v>
      </c>
      <c r="E75" s="27" t="s">
        <v>897</v>
      </c>
      <c r="F75" s="40" t="n">
        <v>22345</v>
      </c>
      <c r="G75" s="41" t="n">
        <v>671737</v>
      </c>
      <c r="H75" s="41" t="s">
        <v>88</v>
      </c>
      <c r="I75" s="34"/>
      <c r="J75" s="34" t="n">
        <v>19.7172</v>
      </c>
      <c r="K75" s="34" t="n">
        <v>21.2765</v>
      </c>
      <c r="L75" s="34" t="n">
        <v>21.481</v>
      </c>
      <c r="M75" s="34"/>
      <c r="N75" s="34" t="n">
        <v>13.1253</v>
      </c>
      <c r="O75" s="34"/>
      <c r="P75" s="35"/>
      <c r="Q75" s="34"/>
      <c r="R75" s="34"/>
      <c r="S75" s="34"/>
      <c r="T75" s="34"/>
      <c r="U75" s="34"/>
      <c r="V75" s="34"/>
      <c r="W75" s="34"/>
      <c r="X75" s="34"/>
      <c r="Y75" s="25" t="n">
        <v>81</v>
      </c>
      <c r="Z75" s="36" t="n">
        <v>14</v>
      </c>
    </row>
    <row r="76" customFormat="false" ht="13.2" hidden="false" customHeight="false" outlineLevel="0" collapsed="false">
      <c r="A76" s="25" t="s">
        <v>55</v>
      </c>
      <c r="B76" s="25" t="n">
        <v>68</v>
      </c>
      <c r="C76" s="26" t="n">
        <v>18.4634</v>
      </c>
      <c r="D76" s="27" t="s">
        <v>899</v>
      </c>
      <c r="E76" s="27" t="s">
        <v>897</v>
      </c>
      <c r="F76" s="28" t="n">
        <v>24619</v>
      </c>
      <c r="G76" s="29" t="n">
        <v>659232</v>
      </c>
      <c r="H76" s="29" t="s">
        <v>472</v>
      </c>
      <c r="I76" s="34"/>
      <c r="J76" s="34" t="n">
        <v>23.156</v>
      </c>
      <c r="K76" s="34" t="n">
        <v>12.03</v>
      </c>
      <c r="L76" s="34" t="n">
        <v>24.028</v>
      </c>
      <c r="M76" s="34"/>
      <c r="N76" s="34" t="n">
        <v>14.6396</v>
      </c>
      <c r="O76" s="34"/>
      <c r="P76" s="35"/>
      <c r="Q76" s="34"/>
      <c r="R76" s="34"/>
      <c r="S76" s="34"/>
      <c r="T76" s="34"/>
      <c r="U76" s="34"/>
      <c r="V76" s="34"/>
      <c r="W76" s="34"/>
      <c r="X76" s="34"/>
      <c r="Y76" s="25" t="n">
        <v>67</v>
      </c>
      <c r="Z76" s="36" t="n">
        <v>-1</v>
      </c>
    </row>
    <row r="77" customFormat="false" ht="13.2" hidden="false" customHeight="false" outlineLevel="0" collapsed="false">
      <c r="A77" s="25" t="s">
        <v>79</v>
      </c>
      <c r="B77" s="25" t="n">
        <v>69</v>
      </c>
      <c r="C77" s="26" t="n">
        <v>18.33453125</v>
      </c>
      <c r="D77" s="27" t="s">
        <v>900</v>
      </c>
      <c r="E77" s="27" t="s">
        <v>175</v>
      </c>
      <c r="F77" s="28" t="n">
        <v>18427</v>
      </c>
      <c r="G77" s="46" t="n">
        <v>104255</v>
      </c>
      <c r="H77" s="29" t="s">
        <v>773</v>
      </c>
      <c r="I77" s="34"/>
      <c r="J77" s="34"/>
      <c r="K77" s="34"/>
      <c r="L77" s="34" t="n">
        <v>26.41625</v>
      </c>
      <c r="M77" s="34" t="n">
        <v>26.201875</v>
      </c>
      <c r="N77" s="34" t="n">
        <v>20.72</v>
      </c>
      <c r="O77" s="34"/>
      <c r="P77" s="35"/>
      <c r="Q77" s="34"/>
      <c r="R77" s="34"/>
      <c r="S77" s="34"/>
      <c r="T77" s="34"/>
      <c r="U77" s="34"/>
      <c r="V77" s="34"/>
      <c r="W77" s="34"/>
      <c r="X77" s="34"/>
      <c r="Y77" s="25" t="n">
        <v>36</v>
      </c>
      <c r="Z77" s="36" t="n">
        <v>-33</v>
      </c>
    </row>
    <row r="78" customFormat="false" ht="13.2" hidden="false" customHeight="false" outlineLevel="0" collapsed="false">
      <c r="A78" s="25" t="s">
        <v>62</v>
      </c>
      <c r="B78" s="25" t="n">
        <v>70</v>
      </c>
      <c r="C78" s="26" t="n">
        <v>18.1296484375</v>
      </c>
      <c r="D78" s="27" t="s">
        <v>390</v>
      </c>
      <c r="E78" s="27" t="s">
        <v>901</v>
      </c>
      <c r="F78" s="28" t="n">
        <v>21022</v>
      </c>
      <c r="G78" s="29" t="n">
        <v>667590</v>
      </c>
      <c r="H78" s="29" t="s">
        <v>349</v>
      </c>
      <c r="I78" s="34"/>
      <c r="J78" s="34"/>
      <c r="K78" s="34"/>
      <c r="L78" s="34"/>
      <c r="M78" s="34" t="n">
        <v>31.86703125</v>
      </c>
      <c r="N78" s="34" t="n">
        <v>40.6515625</v>
      </c>
      <c r="O78" s="34"/>
      <c r="P78" s="35"/>
      <c r="Q78" s="34"/>
      <c r="R78" s="34"/>
      <c r="S78" s="34"/>
      <c r="T78" s="34"/>
      <c r="U78" s="34"/>
      <c r="V78" s="34"/>
      <c r="W78" s="34"/>
      <c r="X78" s="34"/>
      <c r="Y78" s="25" t="n">
        <v>80</v>
      </c>
      <c r="Z78" s="36" t="n">
        <v>10</v>
      </c>
    </row>
    <row r="79" customFormat="false" ht="13.2" hidden="false" customHeight="false" outlineLevel="0" collapsed="false">
      <c r="A79" s="25" t="s">
        <v>51</v>
      </c>
      <c r="B79" s="25" t="n">
        <v>71</v>
      </c>
      <c r="C79" s="26" t="n">
        <v>17.89065</v>
      </c>
      <c r="D79" s="27" t="s">
        <v>902</v>
      </c>
      <c r="E79" s="27" t="s">
        <v>783</v>
      </c>
      <c r="F79" s="28" t="n">
        <v>30497</v>
      </c>
      <c r="G79" s="29" t="n">
        <v>131269</v>
      </c>
      <c r="H79" s="29" t="s">
        <v>453</v>
      </c>
      <c r="I79" s="34"/>
      <c r="J79" s="34"/>
      <c r="K79" s="34"/>
      <c r="L79" s="32" t="n">
        <v>45.045</v>
      </c>
      <c r="M79" s="34"/>
      <c r="N79" s="34" t="n">
        <v>26.5176</v>
      </c>
      <c r="O79" s="34"/>
      <c r="P79" s="35"/>
      <c r="Q79" s="34"/>
      <c r="R79" s="34"/>
      <c r="S79" s="34"/>
      <c r="T79" s="34"/>
      <c r="U79" s="34"/>
      <c r="V79" s="34"/>
      <c r="W79" s="34"/>
      <c r="X79" s="34"/>
      <c r="Y79" s="25" t="n">
        <v>60</v>
      </c>
      <c r="Z79" s="36" t="n">
        <v>-11</v>
      </c>
    </row>
    <row r="80" customFormat="false" ht="13.2" hidden="false" customHeight="false" outlineLevel="0" collapsed="false">
      <c r="A80" s="25" t="s">
        <v>62</v>
      </c>
      <c r="B80" s="25" t="n">
        <v>72</v>
      </c>
      <c r="C80" s="26" t="n">
        <v>17.7578</v>
      </c>
      <c r="D80" s="27" t="s">
        <v>903</v>
      </c>
      <c r="E80" s="27" t="s">
        <v>904</v>
      </c>
      <c r="F80" s="28" t="n">
        <v>22060</v>
      </c>
      <c r="G80" s="29" t="n">
        <v>684754</v>
      </c>
      <c r="H80" s="29" t="s">
        <v>862</v>
      </c>
      <c r="I80" s="34" t="n">
        <v>30.0675</v>
      </c>
      <c r="J80" s="34" t="n">
        <v>19.7072</v>
      </c>
      <c r="K80" s="34" t="n">
        <v>21.2565</v>
      </c>
      <c r="L80" s="34"/>
      <c r="M80" s="34"/>
      <c r="N80" s="34"/>
      <c r="O80" s="34"/>
      <c r="P80" s="35"/>
      <c r="Q80" s="34"/>
      <c r="R80" s="34"/>
      <c r="S80" s="34"/>
      <c r="T80" s="34"/>
      <c r="U80" s="34"/>
      <c r="V80" s="34"/>
      <c r="W80" s="34"/>
      <c r="X80" s="34"/>
      <c r="Y80" s="25" t="n">
        <v>97</v>
      </c>
      <c r="Z80" s="36" t="n">
        <v>25</v>
      </c>
    </row>
    <row r="81" customFormat="false" ht="13.2" hidden="false" customHeight="false" outlineLevel="0" collapsed="false">
      <c r="A81" s="25" t="s">
        <v>51</v>
      </c>
      <c r="B81" s="25" t="n">
        <v>73</v>
      </c>
      <c r="C81" s="26" t="n">
        <v>17.6314</v>
      </c>
      <c r="D81" s="27" t="s">
        <v>905</v>
      </c>
      <c r="E81" s="27" t="s">
        <v>906</v>
      </c>
      <c r="F81" s="28" t="n">
        <v>28483</v>
      </c>
      <c r="G81" s="29" t="n">
        <v>687577</v>
      </c>
      <c r="H81" s="30" t="s">
        <v>54</v>
      </c>
      <c r="I81" s="34"/>
      <c r="J81" s="34"/>
      <c r="K81" s="34" t="n">
        <v>22.128</v>
      </c>
      <c r="L81" s="34" t="n">
        <v>21.91</v>
      </c>
      <c r="M81" s="34"/>
      <c r="N81" s="34" t="n">
        <v>26.4876</v>
      </c>
      <c r="O81" s="34"/>
      <c r="P81" s="35"/>
      <c r="Q81" s="34"/>
      <c r="R81" s="34"/>
      <c r="S81" s="34"/>
      <c r="T81" s="34"/>
      <c r="U81" s="34"/>
      <c r="V81" s="34"/>
      <c r="W81" s="34"/>
      <c r="X81" s="34"/>
      <c r="Y81" s="25" t="n">
        <v>46</v>
      </c>
      <c r="Z81" s="36" t="n">
        <v>-27</v>
      </c>
    </row>
    <row r="82" customFormat="false" ht="13.2" hidden="false" customHeight="false" outlineLevel="0" collapsed="false">
      <c r="A82" s="25" t="s">
        <v>55</v>
      </c>
      <c r="B82" s="25" t="n">
        <v>74</v>
      </c>
      <c r="C82" s="26" t="n">
        <v>17.0275</v>
      </c>
      <c r="D82" s="27" t="s">
        <v>907</v>
      </c>
      <c r="E82" s="27" t="s">
        <v>886</v>
      </c>
      <c r="F82" s="28" t="n">
        <v>24494</v>
      </c>
      <c r="G82" s="29" t="n">
        <v>681039</v>
      </c>
      <c r="H82" s="29" t="s">
        <v>238</v>
      </c>
      <c r="I82" s="34" t="n">
        <v>32.86</v>
      </c>
      <c r="J82" s="34" t="n">
        <v>23.136</v>
      </c>
      <c r="K82" s="34"/>
      <c r="L82" s="34" t="n">
        <v>12.114</v>
      </c>
      <c r="M82" s="34"/>
      <c r="N82" s="34"/>
      <c r="O82" s="34"/>
      <c r="P82" s="35"/>
      <c r="Q82" s="34"/>
      <c r="R82" s="34"/>
      <c r="S82" s="34"/>
      <c r="T82" s="34"/>
      <c r="U82" s="34"/>
      <c r="V82" s="34"/>
      <c r="W82" s="34"/>
      <c r="X82" s="34"/>
      <c r="Y82" s="25" t="n">
        <v>72</v>
      </c>
      <c r="Z82" s="36" t="n">
        <v>-2</v>
      </c>
    </row>
    <row r="83" customFormat="false" ht="13.2" hidden="false" customHeight="false" outlineLevel="0" collapsed="false">
      <c r="A83" s="25" t="s">
        <v>55</v>
      </c>
      <c r="B83" s="25" t="n">
        <v>75</v>
      </c>
      <c r="C83" s="26" t="n">
        <v>16.55855</v>
      </c>
      <c r="D83" s="27" t="s">
        <v>908</v>
      </c>
      <c r="E83" s="27" t="s">
        <v>909</v>
      </c>
      <c r="F83" s="28" t="n">
        <v>25332</v>
      </c>
      <c r="G83" s="29" t="n">
        <v>104308</v>
      </c>
      <c r="H83" s="29" t="s">
        <v>307</v>
      </c>
      <c r="I83" s="34"/>
      <c r="J83" s="34"/>
      <c r="K83" s="34" t="n">
        <v>37.135</v>
      </c>
      <c r="L83" s="34"/>
      <c r="M83" s="34"/>
      <c r="N83" s="34" t="n">
        <v>29.0992</v>
      </c>
      <c r="O83" s="34"/>
      <c r="P83" s="35"/>
      <c r="Q83" s="34"/>
      <c r="R83" s="34"/>
      <c r="S83" s="34"/>
      <c r="T83" s="34"/>
      <c r="U83" s="34"/>
      <c r="V83" s="34"/>
      <c r="W83" s="34"/>
      <c r="X83" s="34"/>
      <c r="Y83" s="25"/>
      <c r="Z83" s="36" t="s">
        <v>78</v>
      </c>
    </row>
    <row r="84" customFormat="false" ht="13.2" hidden="false" customHeight="false" outlineLevel="0" collapsed="false">
      <c r="A84" s="25" t="s">
        <v>62</v>
      </c>
      <c r="B84" s="25" t="n">
        <v>76</v>
      </c>
      <c r="C84" s="26" t="n">
        <v>15.7609375</v>
      </c>
      <c r="D84" s="27" t="s">
        <v>910</v>
      </c>
      <c r="E84" s="27" t="s">
        <v>911</v>
      </c>
      <c r="F84" s="28" t="n">
        <v>22337</v>
      </c>
      <c r="G84" s="29" t="n">
        <v>719298</v>
      </c>
      <c r="H84" s="29" t="s">
        <v>141</v>
      </c>
      <c r="I84" s="34"/>
      <c r="J84" s="34"/>
      <c r="K84" s="34"/>
      <c r="L84" s="34"/>
      <c r="M84" s="34"/>
      <c r="N84" s="34"/>
      <c r="O84" s="34"/>
      <c r="P84" s="63" t="n">
        <v>61.703125</v>
      </c>
      <c r="Q84" s="34"/>
      <c r="R84" s="31" t="n">
        <v>62.3734375</v>
      </c>
      <c r="S84" s="34"/>
      <c r="T84" s="34"/>
      <c r="U84" s="34"/>
      <c r="V84" s="31" t="n">
        <v>63.04375</v>
      </c>
      <c r="W84" s="34"/>
      <c r="X84" s="34"/>
      <c r="Y84" s="25" t="n">
        <v>37</v>
      </c>
      <c r="Z84" s="87" t="n">
        <v>-39</v>
      </c>
    </row>
    <row r="85" customFormat="false" ht="13.2" hidden="false" customHeight="false" outlineLevel="0" collapsed="false">
      <c r="A85" s="25" t="s">
        <v>62</v>
      </c>
      <c r="B85" s="25" t="n">
        <v>77</v>
      </c>
      <c r="C85" s="26" t="n">
        <v>15.548140625</v>
      </c>
      <c r="D85" s="27" t="s">
        <v>912</v>
      </c>
      <c r="E85" s="27" t="s">
        <v>859</v>
      </c>
      <c r="F85" s="28" t="s">
        <v>913</v>
      </c>
      <c r="G85" s="29" t="n">
        <v>666542</v>
      </c>
      <c r="H85" s="29" t="s">
        <v>211</v>
      </c>
      <c r="I85" s="34"/>
      <c r="J85" s="34"/>
      <c r="K85" s="34"/>
      <c r="L85" s="34" t="n">
        <v>21.531</v>
      </c>
      <c r="M85" s="34"/>
      <c r="N85" s="34" t="n">
        <v>40.6615625</v>
      </c>
      <c r="O85" s="34"/>
      <c r="P85" s="35"/>
      <c r="Q85" s="34"/>
      <c r="R85" s="34"/>
      <c r="S85" s="34"/>
      <c r="T85" s="34"/>
      <c r="U85" s="34"/>
      <c r="V85" s="34"/>
      <c r="W85" s="34"/>
      <c r="X85" s="34"/>
      <c r="Y85" s="25" t="n">
        <v>61</v>
      </c>
      <c r="Z85" s="36" t="n">
        <v>-16</v>
      </c>
    </row>
    <row r="86" customFormat="false" ht="13.2" hidden="false" customHeight="false" outlineLevel="0" collapsed="false">
      <c r="A86" s="25" t="s">
        <v>55</v>
      </c>
      <c r="B86" s="25" t="n">
        <v>78</v>
      </c>
      <c r="C86" s="26" t="n">
        <v>15.35625</v>
      </c>
      <c r="D86" s="27" t="s">
        <v>914</v>
      </c>
      <c r="E86" s="27" t="s">
        <v>915</v>
      </c>
      <c r="F86" s="28" t="n">
        <v>24969</v>
      </c>
      <c r="G86" s="29" t="n">
        <v>691568</v>
      </c>
      <c r="H86" s="29" t="s">
        <v>141</v>
      </c>
      <c r="I86" s="34"/>
      <c r="J86" s="34"/>
      <c r="K86" s="34"/>
      <c r="L86" s="34"/>
      <c r="M86" s="34"/>
      <c r="N86" s="34"/>
      <c r="O86" s="34"/>
      <c r="P86" s="35" t="n">
        <v>20.846</v>
      </c>
      <c r="Q86" s="31" t="n">
        <v>61.425</v>
      </c>
      <c r="R86" s="34"/>
      <c r="S86" s="34"/>
      <c r="T86" s="34"/>
      <c r="U86" s="32" t="n">
        <v>40.5405</v>
      </c>
      <c r="V86" s="34" t="n">
        <v>32.1775</v>
      </c>
      <c r="W86" s="34"/>
      <c r="X86" s="34"/>
      <c r="Y86" s="25" t="n">
        <v>103</v>
      </c>
      <c r="Z86" s="36" t="n">
        <v>25</v>
      </c>
    </row>
    <row r="87" customFormat="false" ht="13.2" hidden="false" customHeight="false" outlineLevel="0" collapsed="false">
      <c r="A87" s="25" t="s">
        <v>51</v>
      </c>
      <c r="B87" s="25" t="n">
        <v>79</v>
      </c>
      <c r="C87" s="26" t="n">
        <v>15.0769</v>
      </c>
      <c r="D87" s="27" t="s">
        <v>916</v>
      </c>
      <c r="E87" s="27" t="s">
        <v>917</v>
      </c>
      <c r="F87" s="28" t="n">
        <v>28505</v>
      </c>
      <c r="G87" s="29" t="n">
        <v>110196</v>
      </c>
      <c r="H87" s="29" t="s">
        <v>838</v>
      </c>
      <c r="I87" s="34"/>
      <c r="J87" s="34"/>
      <c r="K87" s="34"/>
      <c r="L87" s="34"/>
      <c r="M87" s="34" t="n">
        <v>33.83</v>
      </c>
      <c r="N87" s="34" t="n">
        <v>26.4776</v>
      </c>
      <c r="O87" s="34"/>
      <c r="P87" s="35"/>
      <c r="Q87" s="34"/>
      <c r="R87" s="34"/>
      <c r="S87" s="34"/>
      <c r="T87" s="34"/>
      <c r="U87" s="34"/>
      <c r="V87" s="34"/>
      <c r="W87" s="34"/>
      <c r="X87" s="34"/>
      <c r="Y87" s="25"/>
      <c r="Z87" s="36" t="s">
        <v>78</v>
      </c>
    </row>
    <row r="88" customFormat="false" ht="13.2" hidden="false" customHeight="false" outlineLevel="0" collapsed="false">
      <c r="A88" s="25" t="s">
        <v>62</v>
      </c>
      <c r="B88" s="25" t="n">
        <v>80</v>
      </c>
      <c r="C88" s="26" t="n">
        <v>14.905853125</v>
      </c>
      <c r="D88" s="27" t="s">
        <v>918</v>
      </c>
      <c r="E88" s="27" t="s">
        <v>783</v>
      </c>
      <c r="F88" s="28" t="n">
        <v>22950</v>
      </c>
      <c r="G88" s="29" t="n">
        <v>629442</v>
      </c>
      <c r="H88" s="29" t="s">
        <v>919</v>
      </c>
      <c r="I88" s="34"/>
      <c r="J88" s="34"/>
      <c r="K88" s="34"/>
      <c r="L88" s="34" t="n">
        <v>33.5628125</v>
      </c>
      <c r="M88" s="34"/>
      <c r="N88" s="34" t="n">
        <v>26.0606</v>
      </c>
      <c r="O88" s="34"/>
      <c r="P88" s="35"/>
      <c r="Q88" s="34"/>
      <c r="R88" s="34"/>
      <c r="S88" s="34"/>
      <c r="T88" s="34"/>
      <c r="U88" s="34"/>
      <c r="V88" s="34"/>
      <c r="W88" s="34"/>
      <c r="X88" s="34"/>
      <c r="Y88" s="25" t="n">
        <v>48</v>
      </c>
      <c r="Z88" s="36" t="n">
        <v>-32</v>
      </c>
    </row>
    <row r="89" customFormat="false" ht="13.2" hidden="false" customHeight="false" outlineLevel="0" collapsed="false">
      <c r="A89" s="25" t="s">
        <v>55</v>
      </c>
      <c r="B89" s="25" t="n">
        <v>81</v>
      </c>
      <c r="C89" s="26" t="n">
        <v>14.5505</v>
      </c>
      <c r="D89" s="27" t="s">
        <v>181</v>
      </c>
      <c r="E89" s="27" t="s">
        <v>920</v>
      </c>
      <c r="F89" s="28" t="n">
        <v>23893</v>
      </c>
      <c r="G89" s="29" t="n">
        <v>679366</v>
      </c>
      <c r="H89" s="29" t="s">
        <v>361</v>
      </c>
      <c r="I89" s="34"/>
      <c r="J89" s="34"/>
      <c r="K89" s="34" t="n">
        <v>23.79</v>
      </c>
      <c r="L89" s="34" t="n">
        <v>24.038</v>
      </c>
      <c r="M89" s="34"/>
      <c r="N89" s="34"/>
      <c r="O89" s="34"/>
      <c r="P89" s="35"/>
      <c r="Q89" s="34"/>
      <c r="R89" s="34"/>
      <c r="S89" s="34"/>
      <c r="T89" s="34"/>
      <c r="U89" s="34"/>
      <c r="V89" s="34" t="n">
        <v>10.374</v>
      </c>
      <c r="W89" s="34"/>
      <c r="X89" s="34"/>
      <c r="Y89" s="25" t="n">
        <v>56</v>
      </c>
      <c r="Z89" s="36" t="n">
        <v>-25</v>
      </c>
    </row>
    <row r="90" customFormat="false" ht="13.2" hidden="false" customHeight="false" outlineLevel="0" collapsed="false">
      <c r="A90" s="25" t="s">
        <v>51</v>
      </c>
      <c r="B90" s="25" t="n">
        <v>82</v>
      </c>
      <c r="C90" s="26" t="n">
        <v>13.925</v>
      </c>
      <c r="D90" s="27" t="s">
        <v>921</v>
      </c>
      <c r="E90" s="27" t="s">
        <v>175</v>
      </c>
      <c r="F90" s="28" t="n">
        <v>27765</v>
      </c>
      <c r="G90" s="29" t="n">
        <v>687397</v>
      </c>
      <c r="H90" s="29" t="s">
        <v>116</v>
      </c>
      <c r="I90" s="34"/>
      <c r="J90" s="34"/>
      <c r="K90" s="34"/>
      <c r="L90" s="34" t="n">
        <v>21.89</v>
      </c>
      <c r="M90" s="34" t="n">
        <v>33.81</v>
      </c>
      <c r="N90" s="34"/>
      <c r="O90" s="34"/>
      <c r="P90" s="35"/>
      <c r="Q90" s="34"/>
      <c r="R90" s="34"/>
      <c r="S90" s="34"/>
      <c r="T90" s="34"/>
      <c r="U90" s="34"/>
      <c r="V90" s="34"/>
      <c r="W90" s="34"/>
      <c r="X90" s="34"/>
      <c r="Y90" s="25" t="n">
        <v>106</v>
      </c>
      <c r="Z90" s="36" t="n">
        <v>24</v>
      </c>
    </row>
    <row r="91" customFormat="false" ht="13.2" hidden="false" customHeight="false" outlineLevel="0" collapsed="false">
      <c r="A91" s="25" t="s">
        <v>51</v>
      </c>
      <c r="B91" s="25" t="n">
        <v>83</v>
      </c>
      <c r="C91" s="26" t="n">
        <v>13.52</v>
      </c>
      <c r="D91" s="27" t="s">
        <v>922</v>
      </c>
      <c r="E91" s="27" t="s">
        <v>923</v>
      </c>
      <c r="F91" s="28" t="n">
        <v>27753</v>
      </c>
      <c r="G91" s="29" t="n">
        <v>719365</v>
      </c>
      <c r="H91" s="29" t="s">
        <v>141</v>
      </c>
      <c r="I91" s="34"/>
      <c r="J91" s="34"/>
      <c r="K91" s="34"/>
      <c r="L91" s="34"/>
      <c r="M91" s="34"/>
      <c r="N91" s="34"/>
      <c r="O91" s="34"/>
      <c r="P91" s="35" t="n">
        <v>34.145</v>
      </c>
      <c r="Q91" s="34"/>
      <c r="R91" s="34" t="n">
        <v>34.145</v>
      </c>
      <c r="S91" s="34"/>
      <c r="T91" s="34"/>
      <c r="U91" s="34"/>
      <c r="V91" s="33" t="n">
        <v>54.08</v>
      </c>
      <c r="W91" s="34"/>
      <c r="X91" s="34"/>
      <c r="Y91" s="25" t="n">
        <v>40</v>
      </c>
      <c r="Z91" s="36" t="n">
        <v>-43</v>
      </c>
    </row>
    <row r="92" customFormat="false" ht="13.2" hidden="false" customHeight="false" outlineLevel="0" collapsed="false">
      <c r="A92" s="25" t="s">
        <v>55</v>
      </c>
      <c r="B92" s="25" t="n">
        <v>84</v>
      </c>
      <c r="C92" s="26" t="n">
        <v>13.2818</v>
      </c>
      <c r="D92" s="27" t="s">
        <v>924</v>
      </c>
      <c r="E92" s="27" t="s">
        <v>799</v>
      </c>
      <c r="F92" s="28" t="n">
        <v>26641</v>
      </c>
      <c r="G92" s="29" t="n">
        <v>666313</v>
      </c>
      <c r="H92" s="29" t="s">
        <v>504</v>
      </c>
      <c r="I92" s="34"/>
      <c r="J92" s="34"/>
      <c r="K92" s="34"/>
      <c r="L92" s="34" t="n">
        <v>24.058</v>
      </c>
      <c r="M92" s="34"/>
      <c r="N92" s="34" t="n">
        <v>29.0692</v>
      </c>
      <c r="O92" s="34"/>
      <c r="P92" s="35"/>
      <c r="Q92" s="34"/>
      <c r="R92" s="34"/>
      <c r="S92" s="34"/>
      <c r="T92" s="34"/>
      <c r="U92" s="34"/>
      <c r="V92" s="34"/>
      <c r="W92" s="34"/>
      <c r="X92" s="34"/>
      <c r="Y92" s="25" t="n">
        <v>95</v>
      </c>
      <c r="Z92" s="36" t="n">
        <v>11</v>
      </c>
    </row>
    <row r="93" customFormat="false" ht="13.2" hidden="false" customHeight="false" outlineLevel="0" collapsed="false">
      <c r="A93" s="25" t="s">
        <v>55</v>
      </c>
      <c r="B93" s="25" t="n">
        <v>85</v>
      </c>
      <c r="C93" s="26" t="n">
        <v>12.5394</v>
      </c>
      <c r="D93" s="27" t="s">
        <v>925</v>
      </c>
      <c r="E93" s="27" t="s">
        <v>920</v>
      </c>
      <c r="F93" s="40" t="n">
        <v>24731</v>
      </c>
      <c r="G93" s="29" t="n">
        <v>130730</v>
      </c>
      <c r="H93" s="29" t="s">
        <v>101</v>
      </c>
      <c r="I93" s="34"/>
      <c r="J93" s="34"/>
      <c r="K93" s="34"/>
      <c r="L93" s="34" t="n">
        <v>12.134</v>
      </c>
      <c r="M93" s="34" t="n">
        <v>23.334</v>
      </c>
      <c r="N93" s="34" t="n">
        <v>14.6896</v>
      </c>
      <c r="O93" s="34"/>
      <c r="P93" s="35"/>
      <c r="Q93" s="34"/>
      <c r="R93" s="34"/>
      <c r="S93" s="34"/>
      <c r="T93" s="34"/>
      <c r="U93" s="34"/>
      <c r="V93" s="34"/>
      <c r="W93" s="34"/>
      <c r="X93" s="34"/>
      <c r="Y93" s="25" t="n">
        <v>86</v>
      </c>
      <c r="Z93" s="36" t="n">
        <v>1</v>
      </c>
    </row>
    <row r="94" customFormat="false" ht="13.2" hidden="false" customHeight="false" outlineLevel="0" collapsed="false">
      <c r="A94" s="25" t="s">
        <v>55</v>
      </c>
      <c r="B94" s="25" t="n">
        <v>86</v>
      </c>
      <c r="C94" s="26" t="n">
        <v>12.4959</v>
      </c>
      <c r="D94" s="27" t="s">
        <v>926</v>
      </c>
      <c r="E94" s="27" t="s">
        <v>917</v>
      </c>
      <c r="F94" s="40" t="n">
        <v>25593</v>
      </c>
      <c r="G94" s="29" t="n">
        <v>660816</v>
      </c>
      <c r="H94" s="29" t="s">
        <v>155</v>
      </c>
      <c r="I94" s="34"/>
      <c r="J94" s="34"/>
      <c r="K94" s="34" t="n">
        <v>12</v>
      </c>
      <c r="L94" s="34"/>
      <c r="M94" s="34" t="n">
        <v>23.324</v>
      </c>
      <c r="N94" s="34" t="n">
        <v>14.6596</v>
      </c>
      <c r="O94" s="34"/>
      <c r="P94" s="35"/>
      <c r="Q94" s="34"/>
      <c r="R94" s="34"/>
      <c r="S94" s="34"/>
      <c r="T94" s="34"/>
      <c r="U94" s="34"/>
      <c r="V94" s="34"/>
      <c r="W94" s="34"/>
      <c r="X94" s="34"/>
      <c r="Y94" s="25"/>
      <c r="Z94" s="36" t="s">
        <v>78</v>
      </c>
    </row>
    <row r="95" customFormat="false" ht="13.2" hidden="false" customHeight="false" outlineLevel="0" collapsed="false">
      <c r="A95" s="25" t="s">
        <v>55</v>
      </c>
      <c r="B95" s="25" t="n">
        <v>87</v>
      </c>
      <c r="C95" s="26" t="n">
        <v>12.4884</v>
      </c>
      <c r="D95" s="27" t="s">
        <v>927</v>
      </c>
      <c r="E95" s="27" t="s">
        <v>928</v>
      </c>
      <c r="F95" s="40" t="n">
        <v>26175</v>
      </c>
      <c r="G95" s="29" t="n">
        <v>704646</v>
      </c>
      <c r="H95" s="29" t="s">
        <v>107</v>
      </c>
      <c r="I95" s="34"/>
      <c r="J95" s="34"/>
      <c r="K95" s="34" t="n">
        <v>11.98</v>
      </c>
      <c r="L95" s="34"/>
      <c r="M95" s="34" t="n">
        <v>23.314</v>
      </c>
      <c r="N95" s="34" t="n">
        <v>14.6596</v>
      </c>
      <c r="O95" s="34"/>
      <c r="P95" s="35"/>
      <c r="Q95" s="34"/>
      <c r="R95" s="34"/>
      <c r="S95" s="34"/>
      <c r="T95" s="34"/>
      <c r="U95" s="34"/>
      <c r="V95" s="34"/>
      <c r="W95" s="34"/>
      <c r="X95" s="34"/>
      <c r="Y95" s="25"/>
      <c r="Z95" s="36" t="s">
        <v>78</v>
      </c>
    </row>
    <row r="96" customFormat="false" ht="13.2" hidden="false" customHeight="false" outlineLevel="0" collapsed="false">
      <c r="A96" s="25" t="s">
        <v>55</v>
      </c>
      <c r="B96" s="25" t="n">
        <v>88</v>
      </c>
      <c r="C96" s="26" t="n">
        <v>12.3688125</v>
      </c>
      <c r="D96" s="45" t="s">
        <v>929</v>
      </c>
      <c r="E96" s="27" t="s">
        <v>930</v>
      </c>
      <c r="F96" s="28" t="n">
        <v>25676</v>
      </c>
      <c r="G96" s="29" t="n">
        <v>102825</v>
      </c>
      <c r="H96" s="29" t="s">
        <v>238</v>
      </c>
      <c r="I96" s="34"/>
      <c r="J96" s="34"/>
      <c r="K96" s="34"/>
      <c r="L96" s="32" t="n">
        <v>49.47525</v>
      </c>
      <c r="M96" s="34"/>
      <c r="N96" s="34"/>
      <c r="O96" s="34"/>
      <c r="P96" s="35"/>
      <c r="Q96" s="34"/>
      <c r="R96" s="34"/>
      <c r="S96" s="34"/>
      <c r="T96" s="34"/>
      <c r="U96" s="34"/>
      <c r="V96" s="34"/>
      <c r="W96" s="34"/>
      <c r="X96" s="34"/>
      <c r="Y96" s="25"/>
      <c r="Z96" s="36" t="s">
        <v>78</v>
      </c>
    </row>
    <row r="97" customFormat="false" ht="13.2" hidden="false" customHeight="false" outlineLevel="0" collapsed="false">
      <c r="A97" s="25" t="s">
        <v>51</v>
      </c>
      <c r="B97" s="25" t="n">
        <v>89</v>
      </c>
      <c r="C97" s="26" t="n">
        <v>12.1464</v>
      </c>
      <c r="D97" s="27" t="s">
        <v>931</v>
      </c>
      <c r="E97" s="27" t="s">
        <v>932</v>
      </c>
      <c r="F97" s="40" t="n">
        <v>29078</v>
      </c>
      <c r="G97" s="29" t="n">
        <v>723741</v>
      </c>
      <c r="H97" s="29" t="s">
        <v>107</v>
      </c>
      <c r="I97" s="34"/>
      <c r="J97" s="34"/>
      <c r="K97" s="34" t="n">
        <v>22.118</v>
      </c>
      <c r="L97" s="34"/>
      <c r="M97" s="34"/>
      <c r="N97" s="34" t="n">
        <v>26.4676</v>
      </c>
      <c r="O97" s="34"/>
      <c r="P97" s="35"/>
      <c r="Q97" s="34"/>
      <c r="R97" s="34"/>
      <c r="S97" s="34"/>
      <c r="T97" s="34"/>
      <c r="U97" s="34"/>
      <c r="V97" s="34"/>
      <c r="W97" s="34"/>
      <c r="X97" s="34"/>
      <c r="Y97" s="25"/>
      <c r="Z97" s="36" t="s">
        <v>78</v>
      </c>
    </row>
    <row r="98" customFormat="false" ht="13.2" hidden="false" customHeight="false" outlineLevel="0" collapsed="false">
      <c r="A98" s="25" t="s">
        <v>51</v>
      </c>
      <c r="B98" s="25" t="n">
        <v>90</v>
      </c>
      <c r="C98" s="26" t="n">
        <v>12.1119</v>
      </c>
      <c r="D98" s="27" t="s">
        <v>933</v>
      </c>
      <c r="E98" s="27" t="s">
        <v>934</v>
      </c>
      <c r="F98" s="40" t="n">
        <v>29938</v>
      </c>
      <c r="G98" s="29" t="n">
        <v>121898</v>
      </c>
      <c r="H98" s="29" t="s">
        <v>935</v>
      </c>
      <c r="I98" s="34"/>
      <c r="J98" s="34"/>
      <c r="K98" s="34"/>
      <c r="L98" s="34" t="n">
        <v>21.92</v>
      </c>
      <c r="M98" s="34"/>
      <c r="N98" s="34" t="n">
        <v>26.5276</v>
      </c>
      <c r="O98" s="34"/>
      <c r="P98" s="35"/>
      <c r="Q98" s="34"/>
      <c r="R98" s="34"/>
      <c r="S98" s="34"/>
      <c r="T98" s="34"/>
      <c r="U98" s="34"/>
      <c r="V98" s="34"/>
      <c r="W98" s="34"/>
      <c r="X98" s="34"/>
      <c r="Y98" s="25"/>
      <c r="Z98" s="36" t="s">
        <v>78</v>
      </c>
    </row>
    <row r="99" customFormat="false" ht="13.2" hidden="false" customHeight="false" outlineLevel="0" collapsed="false">
      <c r="A99" s="25" t="s">
        <v>51</v>
      </c>
      <c r="B99" s="25" t="n">
        <v>91</v>
      </c>
      <c r="C99" s="26" t="n">
        <v>12.0944</v>
      </c>
      <c r="D99" s="27" t="s">
        <v>936</v>
      </c>
      <c r="E99" s="27" t="s">
        <v>937</v>
      </c>
      <c r="F99" s="40" t="n">
        <v>30983</v>
      </c>
      <c r="G99" s="29" t="n">
        <v>137578</v>
      </c>
      <c r="H99" s="29" t="s">
        <v>838</v>
      </c>
      <c r="I99" s="34"/>
      <c r="J99" s="34"/>
      <c r="K99" s="34"/>
      <c r="L99" s="34" t="n">
        <v>21.88</v>
      </c>
      <c r="M99" s="34"/>
      <c r="N99" s="34" t="n">
        <v>26.4976</v>
      </c>
      <c r="O99" s="34"/>
      <c r="P99" s="35"/>
      <c r="Q99" s="34"/>
      <c r="R99" s="34"/>
      <c r="S99" s="34"/>
      <c r="T99" s="34"/>
      <c r="U99" s="34"/>
      <c r="V99" s="34"/>
      <c r="W99" s="34"/>
      <c r="X99" s="34"/>
      <c r="Y99" s="25"/>
      <c r="Z99" s="36" t="s">
        <v>78</v>
      </c>
    </row>
    <row r="100" customFormat="false" ht="13.2" hidden="false" customHeight="false" outlineLevel="0" collapsed="false">
      <c r="A100" s="25" t="s">
        <v>51</v>
      </c>
      <c r="B100" s="25" t="n">
        <v>92</v>
      </c>
      <c r="C100" s="26" t="n">
        <v>12.0549</v>
      </c>
      <c r="D100" s="27" t="s">
        <v>938</v>
      </c>
      <c r="E100" s="27" t="s">
        <v>785</v>
      </c>
      <c r="F100" s="28" t="n">
        <v>29140</v>
      </c>
      <c r="G100" s="29" t="n">
        <v>641305</v>
      </c>
      <c r="H100" s="29" t="s">
        <v>146</v>
      </c>
      <c r="I100" s="34"/>
      <c r="J100" s="34"/>
      <c r="K100" s="34"/>
      <c r="L100" s="34"/>
      <c r="M100" s="34" t="n">
        <v>21.712</v>
      </c>
      <c r="N100" s="34" t="n">
        <v>26.5076</v>
      </c>
      <c r="O100" s="34"/>
      <c r="P100" s="35"/>
      <c r="Q100" s="34"/>
      <c r="R100" s="34"/>
      <c r="S100" s="34"/>
      <c r="T100" s="34"/>
      <c r="U100" s="34"/>
      <c r="V100" s="34"/>
      <c r="W100" s="34"/>
      <c r="X100" s="34"/>
      <c r="Y100" s="25"/>
      <c r="Z100" s="36" t="s">
        <v>78</v>
      </c>
    </row>
    <row r="101" customFormat="false" ht="13.2" hidden="false" customHeight="false" outlineLevel="0" collapsed="false">
      <c r="A101" s="25" t="s">
        <v>71</v>
      </c>
      <c r="B101" s="25" t="n">
        <v>93</v>
      </c>
      <c r="C101" s="26" t="n">
        <v>12.0445833333333</v>
      </c>
      <c r="D101" s="27" t="s">
        <v>939</v>
      </c>
      <c r="E101" s="27" t="s">
        <v>940</v>
      </c>
      <c r="F101" s="28" t="n">
        <v>34756</v>
      </c>
      <c r="G101" s="29" t="n">
        <v>610239</v>
      </c>
      <c r="H101" s="29" t="s">
        <v>61</v>
      </c>
      <c r="I101" s="34"/>
      <c r="J101" s="34"/>
      <c r="K101" s="34" t="n">
        <v>36.13375</v>
      </c>
      <c r="L101" s="34"/>
      <c r="M101" s="34"/>
      <c r="N101" s="34"/>
      <c r="O101" s="34"/>
      <c r="P101" s="35"/>
      <c r="Q101" s="34"/>
      <c r="R101" s="34"/>
      <c r="S101" s="34"/>
      <c r="T101" s="34"/>
      <c r="U101" s="34"/>
      <c r="V101" s="34"/>
      <c r="W101" s="34"/>
      <c r="X101" s="34"/>
      <c r="Y101" s="25"/>
      <c r="Z101" s="36" t="s">
        <v>78</v>
      </c>
    </row>
    <row r="102" customFormat="false" ht="13.2" hidden="false" customHeight="false" outlineLevel="0" collapsed="false">
      <c r="A102" s="25" t="s">
        <v>71</v>
      </c>
      <c r="B102" s="25" t="n">
        <v>93</v>
      </c>
      <c r="C102" s="26" t="n">
        <v>12.0445833333333</v>
      </c>
      <c r="D102" s="27" t="s">
        <v>941</v>
      </c>
      <c r="E102" s="27" t="s">
        <v>861</v>
      </c>
      <c r="F102" s="40" t="n">
        <v>32454</v>
      </c>
      <c r="G102" s="29" t="n">
        <v>144713</v>
      </c>
      <c r="H102" s="29" t="s">
        <v>545</v>
      </c>
      <c r="I102" s="34"/>
      <c r="J102" s="34"/>
      <c r="K102" s="34"/>
      <c r="L102" s="34" t="n">
        <v>36.13375</v>
      </c>
      <c r="M102" s="34"/>
      <c r="N102" s="34"/>
      <c r="O102" s="34"/>
      <c r="P102" s="35"/>
      <c r="Q102" s="34"/>
      <c r="R102" s="34"/>
      <c r="S102" s="34"/>
      <c r="T102" s="34"/>
      <c r="U102" s="34"/>
      <c r="V102" s="34"/>
      <c r="W102" s="34"/>
      <c r="X102" s="34"/>
      <c r="Y102" s="25"/>
      <c r="Z102" s="36" t="s">
        <v>78</v>
      </c>
    </row>
    <row r="103" customFormat="false" ht="13.2" hidden="false" customHeight="false" outlineLevel="0" collapsed="false">
      <c r="A103" s="25" t="s">
        <v>71</v>
      </c>
      <c r="B103" s="25" t="n">
        <v>95</v>
      </c>
      <c r="C103" s="26" t="n">
        <v>12.04125</v>
      </c>
      <c r="D103" s="27" t="s">
        <v>942</v>
      </c>
      <c r="E103" s="27" t="s">
        <v>783</v>
      </c>
      <c r="F103" s="40" t="n">
        <v>36761</v>
      </c>
      <c r="G103" s="29" t="n">
        <v>724343</v>
      </c>
      <c r="H103" s="29" t="s">
        <v>88</v>
      </c>
      <c r="I103" s="34"/>
      <c r="J103" s="34"/>
      <c r="K103" s="34" t="n">
        <v>36.12375</v>
      </c>
      <c r="L103" s="34"/>
      <c r="M103" s="34"/>
      <c r="N103" s="34"/>
      <c r="O103" s="34"/>
      <c r="P103" s="35"/>
      <c r="Q103" s="34"/>
      <c r="R103" s="34"/>
      <c r="S103" s="34"/>
      <c r="T103" s="34"/>
      <c r="U103" s="34"/>
      <c r="V103" s="34"/>
      <c r="W103" s="34"/>
      <c r="X103" s="34"/>
      <c r="Y103" s="25"/>
      <c r="Z103" s="36" t="s">
        <v>78</v>
      </c>
    </row>
    <row r="104" customFormat="false" ht="13.2" hidden="false" customHeight="false" outlineLevel="0" collapsed="false">
      <c r="A104" s="25" t="s">
        <v>71</v>
      </c>
      <c r="B104" s="25" t="n">
        <v>95</v>
      </c>
      <c r="C104" s="26" t="n">
        <v>12.04125</v>
      </c>
      <c r="D104" s="27" t="s">
        <v>943</v>
      </c>
      <c r="E104" s="27" t="s">
        <v>944</v>
      </c>
      <c r="F104" s="40" t="n">
        <v>35161</v>
      </c>
      <c r="G104" s="29" t="n">
        <v>635983</v>
      </c>
      <c r="H104" s="29" t="s">
        <v>539</v>
      </c>
      <c r="I104" s="34"/>
      <c r="J104" s="34"/>
      <c r="K104" s="34"/>
      <c r="L104" s="34" t="n">
        <v>36.12375</v>
      </c>
      <c r="M104" s="34"/>
      <c r="N104" s="34"/>
      <c r="O104" s="34"/>
      <c r="P104" s="35"/>
      <c r="Q104" s="34"/>
      <c r="R104" s="34"/>
      <c r="S104" s="34"/>
      <c r="T104" s="34"/>
      <c r="U104" s="34"/>
      <c r="V104" s="34"/>
      <c r="W104" s="34"/>
      <c r="X104" s="34"/>
      <c r="Y104" s="25"/>
      <c r="Z104" s="36" t="s">
        <v>78</v>
      </c>
    </row>
    <row r="105" customFormat="false" ht="13.2" hidden="false" customHeight="false" outlineLevel="0" collapsed="false">
      <c r="A105" s="25" t="s">
        <v>71</v>
      </c>
      <c r="B105" s="25" t="n">
        <v>97</v>
      </c>
      <c r="C105" s="26" t="n">
        <v>12.0379166666667</v>
      </c>
      <c r="D105" s="27" t="s">
        <v>945</v>
      </c>
      <c r="E105" s="27" t="s">
        <v>946</v>
      </c>
      <c r="F105" s="40" t="n">
        <v>31772</v>
      </c>
      <c r="G105" s="29" t="n">
        <v>724346</v>
      </c>
      <c r="H105" s="29" t="s">
        <v>88</v>
      </c>
      <c r="I105" s="34"/>
      <c r="J105" s="34"/>
      <c r="K105" s="34"/>
      <c r="L105" s="34"/>
      <c r="M105" s="34" t="n">
        <v>36.11375</v>
      </c>
      <c r="N105" s="34"/>
      <c r="O105" s="34"/>
      <c r="P105" s="35"/>
      <c r="Q105" s="34"/>
      <c r="R105" s="34"/>
      <c r="S105" s="34"/>
      <c r="T105" s="34"/>
      <c r="U105" s="34"/>
      <c r="V105" s="34"/>
      <c r="W105" s="34"/>
      <c r="X105" s="34"/>
      <c r="Y105" s="25"/>
      <c r="Z105" s="36" t="s">
        <v>78</v>
      </c>
    </row>
    <row r="106" customFormat="false" ht="13.2" hidden="false" customHeight="false" outlineLevel="0" collapsed="false">
      <c r="A106" s="25" t="s">
        <v>62</v>
      </c>
      <c r="B106" s="25" t="n">
        <v>98</v>
      </c>
      <c r="C106" s="26" t="n">
        <v>11.8979</v>
      </c>
      <c r="D106" s="27" t="s">
        <v>947</v>
      </c>
      <c r="E106" s="27" t="s">
        <v>948</v>
      </c>
      <c r="F106" s="40" t="n">
        <v>21993</v>
      </c>
      <c r="G106" s="29" t="n">
        <v>106440</v>
      </c>
      <c r="H106" s="66" t="s">
        <v>224</v>
      </c>
      <c r="I106" s="34"/>
      <c r="J106" s="34"/>
      <c r="K106" s="34"/>
      <c r="L106" s="34" t="n">
        <v>21.511</v>
      </c>
      <c r="M106" s="34"/>
      <c r="N106" s="34" t="n">
        <v>26.0806</v>
      </c>
      <c r="O106" s="34"/>
      <c r="P106" s="35"/>
      <c r="Q106" s="34"/>
      <c r="R106" s="34"/>
      <c r="S106" s="34"/>
      <c r="T106" s="34"/>
      <c r="U106" s="34"/>
      <c r="V106" s="34"/>
      <c r="W106" s="34"/>
      <c r="X106" s="34"/>
      <c r="Y106" s="25" t="n">
        <v>127</v>
      </c>
      <c r="Z106" s="36" t="n">
        <v>29</v>
      </c>
    </row>
    <row r="107" customFormat="false" ht="13.2" hidden="false" customHeight="false" outlineLevel="0" collapsed="false">
      <c r="A107" s="25" t="s">
        <v>51</v>
      </c>
      <c r="B107" s="25" t="n">
        <v>99</v>
      </c>
      <c r="C107" s="26" t="n">
        <v>10.9525</v>
      </c>
      <c r="D107" s="27" t="s">
        <v>949</v>
      </c>
      <c r="E107" s="27" t="s">
        <v>175</v>
      </c>
      <c r="F107" s="28" t="n">
        <v>27511</v>
      </c>
      <c r="G107" s="29" t="n">
        <v>723742</v>
      </c>
      <c r="H107" s="30" t="s">
        <v>107</v>
      </c>
      <c r="I107" s="34"/>
      <c r="J107" s="34"/>
      <c r="K107" s="34" t="n">
        <v>22.108</v>
      </c>
      <c r="L107" s="34"/>
      <c r="M107" s="34" t="n">
        <v>21.702</v>
      </c>
      <c r="N107" s="34"/>
      <c r="O107" s="34"/>
      <c r="P107" s="35"/>
      <c r="Q107" s="34"/>
      <c r="R107" s="34"/>
      <c r="S107" s="34"/>
      <c r="T107" s="34"/>
      <c r="U107" s="34"/>
      <c r="V107" s="34"/>
      <c r="W107" s="34"/>
      <c r="X107" s="34"/>
      <c r="Y107" s="25"/>
      <c r="Z107" s="36" t="s">
        <v>78</v>
      </c>
    </row>
    <row r="108" customFormat="false" ht="13.2" hidden="false" customHeight="false" outlineLevel="0" collapsed="false">
      <c r="A108" s="25" t="s">
        <v>55</v>
      </c>
      <c r="B108" s="25" t="n">
        <v>100</v>
      </c>
      <c r="C108" s="26" t="n">
        <v>10.690625</v>
      </c>
      <c r="D108" s="27" t="s">
        <v>950</v>
      </c>
      <c r="E108" s="27" t="s">
        <v>951</v>
      </c>
      <c r="F108" s="28" t="n">
        <v>23817</v>
      </c>
      <c r="G108" s="29" t="n">
        <v>724079</v>
      </c>
      <c r="H108" s="29" t="s">
        <v>485</v>
      </c>
      <c r="I108" s="34"/>
      <c r="J108" s="34"/>
      <c r="K108" s="34" t="n">
        <v>12.04</v>
      </c>
      <c r="L108" s="34"/>
      <c r="M108" s="34"/>
      <c r="N108" s="34"/>
      <c r="O108" s="34"/>
      <c r="P108" s="35"/>
      <c r="Q108" s="34"/>
      <c r="R108" s="34"/>
      <c r="S108" s="34"/>
      <c r="T108" s="34" t="n">
        <v>5.861</v>
      </c>
      <c r="U108" s="34" t="n">
        <v>30.7225</v>
      </c>
      <c r="V108" s="34"/>
      <c r="W108" s="34"/>
      <c r="X108" s="34"/>
      <c r="Y108" s="25"/>
      <c r="Z108" s="36" t="s">
        <v>78</v>
      </c>
    </row>
    <row r="109" customFormat="false" ht="13.2" hidden="false" customHeight="false" outlineLevel="0" collapsed="false">
      <c r="A109" s="25" t="s">
        <v>55</v>
      </c>
      <c r="B109" s="25" t="n">
        <v>101</v>
      </c>
      <c r="C109" s="26" t="n">
        <v>10.605375</v>
      </c>
      <c r="D109" s="27" t="s">
        <v>952</v>
      </c>
      <c r="E109" s="27" t="s">
        <v>953</v>
      </c>
      <c r="F109" s="28" t="n">
        <v>25179</v>
      </c>
      <c r="G109" s="29" t="n">
        <v>691569</v>
      </c>
      <c r="H109" s="29" t="s">
        <v>141</v>
      </c>
      <c r="I109" s="34"/>
      <c r="J109" s="34"/>
      <c r="K109" s="34"/>
      <c r="L109" s="34"/>
      <c r="M109" s="34"/>
      <c r="N109" s="34"/>
      <c r="O109" s="34"/>
      <c r="P109" s="35" t="n">
        <v>20.806</v>
      </c>
      <c r="Q109" s="34"/>
      <c r="R109" s="34"/>
      <c r="S109" s="34"/>
      <c r="T109" s="34"/>
      <c r="U109" s="34"/>
      <c r="V109" s="32" t="n">
        <v>42.4215</v>
      </c>
      <c r="W109" s="34"/>
      <c r="X109" s="34"/>
      <c r="Y109" s="25" t="n">
        <v>118</v>
      </c>
      <c r="Z109" s="36" t="n">
        <v>17</v>
      </c>
    </row>
    <row r="110" customFormat="false" ht="13.2" hidden="false" customHeight="false" outlineLevel="0" collapsed="false">
      <c r="A110" s="25" t="s">
        <v>62</v>
      </c>
      <c r="B110" s="25" t="n">
        <v>102</v>
      </c>
      <c r="C110" s="26" t="n">
        <v>9.915675</v>
      </c>
      <c r="D110" s="27" t="s">
        <v>954</v>
      </c>
      <c r="E110" s="27" t="s">
        <v>818</v>
      </c>
      <c r="F110" s="28" t="n">
        <v>23436</v>
      </c>
      <c r="G110" s="29" t="n">
        <v>703253</v>
      </c>
      <c r="H110" s="29" t="s">
        <v>955</v>
      </c>
      <c r="I110" s="32" t="n">
        <v>39.6627</v>
      </c>
      <c r="J110" s="34"/>
      <c r="K110" s="34"/>
      <c r="L110" s="34"/>
      <c r="M110" s="34"/>
      <c r="N110" s="34"/>
      <c r="O110" s="34"/>
      <c r="P110" s="35"/>
      <c r="Q110" s="34"/>
      <c r="R110" s="34"/>
      <c r="S110" s="34"/>
      <c r="T110" s="34"/>
      <c r="U110" s="34"/>
      <c r="V110" s="34"/>
      <c r="W110" s="34"/>
      <c r="X110" s="34"/>
      <c r="Y110" s="25" t="n">
        <v>123</v>
      </c>
      <c r="Z110" s="36" t="n">
        <v>21</v>
      </c>
    </row>
    <row r="111" customFormat="false" ht="13.2" hidden="false" customHeight="false" outlineLevel="0" collapsed="false">
      <c r="A111" s="25" t="s">
        <v>62</v>
      </c>
      <c r="B111" s="25" t="n">
        <v>102</v>
      </c>
      <c r="C111" s="26" t="n">
        <v>9.915675</v>
      </c>
      <c r="D111" s="27" t="s">
        <v>956</v>
      </c>
      <c r="E111" s="27" t="s">
        <v>957</v>
      </c>
      <c r="F111" s="28" t="n">
        <v>23031</v>
      </c>
      <c r="G111" s="29" t="n">
        <v>719367</v>
      </c>
      <c r="H111" s="29" t="s">
        <v>141</v>
      </c>
      <c r="I111" s="34"/>
      <c r="J111" s="34"/>
      <c r="K111" s="34"/>
      <c r="L111" s="34"/>
      <c r="M111" s="34"/>
      <c r="N111" s="34"/>
      <c r="O111" s="34"/>
      <c r="P111" s="35" t="n">
        <v>19.775</v>
      </c>
      <c r="Q111" s="32" t="n">
        <v>38.31135</v>
      </c>
      <c r="R111" s="34" t="n">
        <v>19.9995</v>
      </c>
      <c r="S111" s="34"/>
      <c r="T111" s="34"/>
      <c r="U111" s="32" t="n">
        <v>39.6627</v>
      </c>
      <c r="V111" s="34" t="n">
        <v>20.234</v>
      </c>
      <c r="W111" s="34"/>
      <c r="X111" s="34"/>
      <c r="Y111" s="25" t="n">
        <v>101</v>
      </c>
      <c r="Z111" s="36" t="n">
        <v>-1</v>
      </c>
    </row>
    <row r="112" customFormat="false" ht="13.2" hidden="false" customHeight="false" outlineLevel="0" collapsed="false">
      <c r="A112" s="25" t="s">
        <v>55</v>
      </c>
      <c r="B112" s="25" t="n">
        <v>104</v>
      </c>
      <c r="C112" s="26" t="n">
        <v>9.6054</v>
      </c>
      <c r="D112" s="27" t="s">
        <v>958</v>
      </c>
      <c r="E112" s="27" t="s">
        <v>959</v>
      </c>
      <c r="F112" s="28" t="n">
        <v>26393</v>
      </c>
      <c r="G112" s="29" t="n">
        <v>723740</v>
      </c>
      <c r="H112" s="29" t="s">
        <v>107</v>
      </c>
      <c r="I112" s="34"/>
      <c r="J112" s="34"/>
      <c r="K112" s="34" t="n">
        <v>11.99</v>
      </c>
      <c r="L112" s="34"/>
      <c r="M112" s="34" t="n">
        <v>11.812</v>
      </c>
      <c r="N112" s="34" t="n">
        <v>14.6196</v>
      </c>
      <c r="O112" s="34"/>
      <c r="P112" s="35"/>
      <c r="Q112" s="34"/>
      <c r="R112" s="34"/>
      <c r="S112" s="34"/>
      <c r="T112" s="34"/>
      <c r="U112" s="34"/>
      <c r="V112" s="34"/>
      <c r="W112" s="34"/>
      <c r="X112" s="34"/>
      <c r="Y112" s="25"/>
      <c r="Z112" s="36" t="s">
        <v>78</v>
      </c>
    </row>
    <row r="113" customFormat="false" ht="13.2" hidden="false" customHeight="false" outlineLevel="0" collapsed="false">
      <c r="A113" s="25" t="s">
        <v>62</v>
      </c>
      <c r="B113" s="25" t="n">
        <v>105</v>
      </c>
      <c r="C113" s="26" t="n">
        <v>9.5778375</v>
      </c>
      <c r="D113" s="27" t="s">
        <v>960</v>
      </c>
      <c r="E113" s="27" t="s">
        <v>961</v>
      </c>
      <c r="F113" s="28" t="n">
        <v>23075</v>
      </c>
      <c r="G113" s="29" t="n">
        <v>719297</v>
      </c>
      <c r="H113" s="30" t="s">
        <v>141</v>
      </c>
      <c r="I113" s="34"/>
      <c r="J113" s="34"/>
      <c r="K113" s="34"/>
      <c r="L113" s="34"/>
      <c r="M113" s="34"/>
      <c r="N113" s="34"/>
      <c r="O113" s="34"/>
      <c r="P113" s="35"/>
      <c r="Q113" s="32" t="n">
        <v>38.31135</v>
      </c>
      <c r="R113" s="34" t="n">
        <v>20.0395</v>
      </c>
      <c r="S113" s="34"/>
      <c r="T113" s="34"/>
      <c r="U113" s="34" t="n">
        <v>30.0775</v>
      </c>
      <c r="V113" s="34" t="n">
        <v>20.254</v>
      </c>
      <c r="W113" s="34"/>
      <c r="X113" s="34"/>
      <c r="Y113" s="25" t="n">
        <v>100</v>
      </c>
      <c r="Z113" s="36" t="n">
        <v>-5</v>
      </c>
    </row>
    <row r="114" customFormat="false" ht="13.2" hidden="false" customHeight="false" outlineLevel="0" collapsed="false">
      <c r="A114" s="25" t="s">
        <v>62</v>
      </c>
      <c r="B114" s="25" t="n">
        <v>106</v>
      </c>
      <c r="C114" s="26" t="n">
        <v>9.232775</v>
      </c>
      <c r="D114" s="27" t="s">
        <v>962</v>
      </c>
      <c r="E114" s="27" t="s">
        <v>963</v>
      </c>
      <c r="F114" s="28" t="n">
        <v>23378</v>
      </c>
      <c r="G114" s="29" t="n">
        <v>629607</v>
      </c>
      <c r="H114" s="29" t="s">
        <v>116</v>
      </c>
      <c r="I114" s="34"/>
      <c r="J114" s="34"/>
      <c r="K114" s="34"/>
      <c r="L114" s="34" t="n">
        <v>10.8605</v>
      </c>
      <c r="M114" s="34"/>
      <c r="N114" s="34" t="n">
        <v>26.0706</v>
      </c>
      <c r="O114" s="34"/>
      <c r="P114" s="35"/>
      <c r="Q114" s="34"/>
      <c r="R114" s="34"/>
      <c r="S114" s="34"/>
      <c r="T114" s="34"/>
      <c r="U114" s="34"/>
      <c r="V114" s="34"/>
      <c r="W114" s="34"/>
      <c r="X114" s="34"/>
      <c r="Y114" s="25"/>
      <c r="Z114" s="36" t="s">
        <v>78</v>
      </c>
    </row>
    <row r="115" customFormat="false" ht="13.2" hidden="false" customHeight="false" outlineLevel="0" collapsed="false">
      <c r="A115" s="25" t="s">
        <v>62</v>
      </c>
      <c r="B115" s="25" t="n">
        <v>107</v>
      </c>
      <c r="C115" s="26" t="n">
        <v>9.217775</v>
      </c>
      <c r="D115" s="27" t="s">
        <v>964</v>
      </c>
      <c r="E115" s="27" t="s">
        <v>850</v>
      </c>
      <c r="F115" s="28" t="n">
        <v>22111</v>
      </c>
      <c r="G115" s="29" t="n">
        <v>645146</v>
      </c>
      <c r="H115" s="29" t="s">
        <v>413</v>
      </c>
      <c r="I115" s="34"/>
      <c r="J115" s="34"/>
      <c r="K115" s="34"/>
      <c r="L115" s="34" t="n">
        <v>10.8405</v>
      </c>
      <c r="M115" s="34"/>
      <c r="N115" s="34" t="n">
        <v>26.0306</v>
      </c>
      <c r="O115" s="34"/>
      <c r="P115" s="35"/>
      <c r="Q115" s="34"/>
      <c r="R115" s="34"/>
      <c r="S115" s="34"/>
      <c r="T115" s="34"/>
      <c r="U115" s="34"/>
      <c r="V115" s="34"/>
      <c r="W115" s="34"/>
      <c r="X115" s="34"/>
      <c r="Y115" s="25" t="n">
        <v>114</v>
      </c>
      <c r="Z115" s="36" t="n">
        <v>7</v>
      </c>
    </row>
    <row r="116" customFormat="false" ht="13.2" hidden="false" customHeight="false" outlineLevel="0" collapsed="false">
      <c r="A116" s="25" t="s">
        <v>51</v>
      </c>
      <c r="B116" s="25" t="n">
        <v>108</v>
      </c>
      <c r="C116" s="26" t="n">
        <v>9.15484375</v>
      </c>
      <c r="D116" s="27" t="s">
        <v>965</v>
      </c>
      <c r="E116" s="27" t="s">
        <v>801</v>
      </c>
      <c r="F116" s="28" t="n">
        <v>30689</v>
      </c>
      <c r="G116" s="29" t="n">
        <v>704777</v>
      </c>
      <c r="H116" s="29" t="s">
        <v>852</v>
      </c>
      <c r="I116" s="34"/>
      <c r="J116" s="34" t="n">
        <v>36.619375</v>
      </c>
      <c r="K116" s="34"/>
      <c r="L116" s="34"/>
      <c r="M116" s="34"/>
      <c r="N116" s="34"/>
      <c r="O116" s="34"/>
      <c r="P116" s="35"/>
      <c r="Q116" s="34"/>
      <c r="R116" s="34"/>
      <c r="S116" s="34"/>
      <c r="T116" s="34"/>
      <c r="U116" s="34"/>
      <c r="V116" s="34"/>
      <c r="W116" s="34"/>
      <c r="X116" s="34"/>
      <c r="Y116" s="25" t="n">
        <v>104</v>
      </c>
      <c r="Z116" s="36" t="n">
        <v>-4</v>
      </c>
    </row>
    <row r="117" customFormat="false" ht="13.2" hidden="false" customHeight="false" outlineLevel="0" collapsed="false">
      <c r="A117" s="25" t="s">
        <v>55</v>
      </c>
      <c r="B117" s="25" t="n">
        <v>109</v>
      </c>
      <c r="C117" s="26" t="n">
        <v>8.9885</v>
      </c>
      <c r="D117" s="27" t="s">
        <v>966</v>
      </c>
      <c r="E117" s="27" t="s">
        <v>967</v>
      </c>
      <c r="F117" s="28" t="n">
        <v>23771</v>
      </c>
      <c r="G117" s="29" t="n">
        <v>126467</v>
      </c>
      <c r="H117" s="29" t="s">
        <v>794</v>
      </c>
      <c r="I117" s="34"/>
      <c r="J117" s="34"/>
      <c r="K117" s="34" t="n">
        <v>23.8</v>
      </c>
      <c r="L117" s="34" t="n">
        <v>12.154</v>
      </c>
      <c r="M117" s="34"/>
      <c r="N117" s="34"/>
      <c r="O117" s="34"/>
      <c r="P117" s="35"/>
      <c r="Q117" s="34"/>
      <c r="R117" s="34"/>
      <c r="S117" s="34"/>
      <c r="T117" s="34"/>
      <c r="U117" s="34"/>
      <c r="V117" s="34"/>
      <c r="W117" s="34"/>
      <c r="X117" s="34"/>
      <c r="Y117" s="25"/>
      <c r="Z117" s="36" t="s">
        <v>78</v>
      </c>
    </row>
    <row r="118" customFormat="false" ht="13.2" hidden="false" customHeight="false" outlineLevel="0" collapsed="false">
      <c r="A118" s="25" t="s">
        <v>55</v>
      </c>
      <c r="B118" s="25" t="n">
        <v>110</v>
      </c>
      <c r="C118" s="26" t="n">
        <v>8.9685</v>
      </c>
      <c r="D118" s="27" t="s">
        <v>968</v>
      </c>
      <c r="E118" s="27" t="s">
        <v>932</v>
      </c>
      <c r="F118" s="28" t="n">
        <v>25380</v>
      </c>
      <c r="G118" s="29" t="n">
        <v>138454</v>
      </c>
      <c r="H118" s="29" t="s">
        <v>125</v>
      </c>
      <c r="I118" s="34"/>
      <c r="J118" s="34"/>
      <c r="K118" s="34" t="n">
        <v>23.78</v>
      </c>
      <c r="L118" s="34" t="n">
        <v>12.094</v>
      </c>
      <c r="M118" s="34"/>
      <c r="N118" s="34"/>
      <c r="O118" s="34"/>
      <c r="P118" s="35"/>
      <c r="Q118" s="34"/>
      <c r="R118" s="34"/>
      <c r="S118" s="34"/>
      <c r="T118" s="34"/>
      <c r="U118" s="34"/>
      <c r="V118" s="34"/>
      <c r="W118" s="34"/>
      <c r="X118" s="34"/>
      <c r="Y118" s="25" t="n">
        <v>33</v>
      </c>
      <c r="Z118" s="36" t="n">
        <v>-77</v>
      </c>
    </row>
    <row r="119" customFormat="false" ht="13.2" hidden="false" customHeight="false" outlineLevel="0" collapsed="false">
      <c r="A119" s="25" t="s">
        <v>51</v>
      </c>
      <c r="B119" s="25" t="n">
        <v>111</v>
      </c>
      <c r="C119" s="26" t="n">
        <v>8.8147</v>
      </c>
      <c r="D119" s="27" t="s">
        <v>969</v>
      </c>
      <c r="E119" s="27" t="s">
        <v>314</v>
      </c>
      <c r="F119" s="28" t="n">
        <v>28669</v>
      </c>
      <c r="G119" s="29" t="n">
        <v>134836</v>
      </c>
      <c r="H119" s="30" t="s">
        <v>386</v>
      </c>
      <c r="I119" s="34"/>
      <c r="J119" s="34"/>
      <c r="K119" s="34"/>
      <c r="L119" s="34" t="n">
        <v>21.87</v>
      </c>
      <c r="M119" s="34"/>
      <c r="N119" s="34" t="n">
        <v>13.3888</v>
      </c>
      <c r="O119" s="34"/>
      <c r="P119" s="35"/>
      <c r="Q119" s="34"/>
      <c r="R119" s="34"/>
      <c r="S119" s="34"/>
      <c r="T119" s="34"/>
      <c r="U119" s="34"/>
      <c r="V119" s="34"/>
      <c r="W119" s="34"/>
      <c r="X119" s="34"/>
      <c r="Y119" s="25" t="n">
        <v>82</v>
      </c>
      <c r="Z119" s="36" t="n">
        <v>-29</v>
      </c>
    </row>
    <row r="120" customFormat="false" ht="13.2" hidden="false" customHeight="false" outlineLevel="0" collapsed="false">
      <c r="A120" s="25" t="s">
        <v>51</v>
      </c>
      <c r="B120" s="25" t="n">
        <v>112</v>
      </c>
      <c r="C120" s="26" t="n">
        <v>8.53875</v>
      </c>
      <c r="D120" s="27" t="s">
        <v>970</v>
      </c>
      <c r="E120" s="27" t="s">
        <v>816</v>
      </c>
      <c r="F120" s="28" t="n">
        <v>29761</v>
      </c>
      <c r="G120" s="29" t="n">
        <v>138276</v>
      </c>
      <c r="H120" s="29" t="s">
        <v>935</v>
      </c>
      <c r="I120" s="34"/>
      <c r="J120" s="34"/>
      <c r="K120" s="34"/>
      <c r="L120" s="34" t="n">
        <v>34.155</v>
      </c>
      <c r="M120" s="34"/>
      <c r="N120" s="34"/>
      <c r="O120" s="34"/>
      <c r="P120" s="35"/>
      <c r="Q120" s="34"/>
      <c r="R120" s="34"/>
      <c r="S120" s="34"/>
      <c r="T120" s="34"/>
      <c r="U120" s="34"/>
      <c r="V120" s="34"/>
      <c r="W120" s="34"/>
      <c r="X120" s="34"/>
      <c r="Y120" s="25"/>
      <c r="Z120" s="36" t="s">
        <v>78</v>
      </c>
    </row>
    <row r="121" customFormat="false" ht="13.2" hidden="false" customHeight="false" outlineLevel="0" collapsed="false">
      <c r="A121" s="25" t="s">
        <v>51</v>
      </c>
      <c r="B121" s="25" t="n">
        <v>113</v>
      </c>
      <c r="C121" s="26" t="n">
        <v>8.53625</v>
      </c>
      <c r="D121" s="27" t="s">
        <v>971</v>
      </c>
      <c r="E121" s="27" t="s">
        <v>781</v>
      </c>
      <c r="F121" s="28" t="n">
        <v>29936</v>
      </c>
      <c r="G121" s="29" t="n">
        <v>116971</v>
      </c>
      <c r="H121" s="29" t="s">
        <v>794</v>
      </c>
      <c r="I121" s="34"/>
      <c r="J121" s="34"/>
      <c r="K121" s="34"/>
      <c r="L121" s="34" t="n">
        <v>34.145</v>
      </c>
      <c r="M121" s="34"/>
      <c r="N121" s="34"/>
      <c r="O121" s="34"/>
      <c r="P121" s="35"/>
      <c r="Q121" s="34"/>
      <c r="R121" s="34"/>
      <c r="S121" s="34"/>
      <c r="T121" s="34"/>
      <c r="U121" s="34"/>
      <c r="V121" s="34"/>
      <c r="W121" s="34"/>
      <c r="X121" s="34"/>
      <c r="Y121" s="25"/>
      <c r="Z121" s="36" t="s">
        <v>78</v>
      </c>
    </row>
    <row r="122" customFormat="false" ht="13.2" hidden="false" customHeight="false" outlineLevel="0" collapsed="false">
      <c r="A122" s="25" t="s">
        <v>62</v>
      </c>
      <c r="B122" s="25" t="n">
        <v>114</v>
      </c>
      <c r="C122" s="26" t="n">
        <v>8.388203125</v>
      </c>
      <c r="D122" s="27" t="s">
        <v>972</v>
      </c>
      <c r="E122" s="27" t="s">
        <v>906</v>
      </c>
      <c r="F122" s="28" t="n">
        <v>22090</v>
      </c>
      <c r="G122" s="29" t="n">
        <v>104056</v>
      </c>
      <c r="H122" s="29" t="s">
        <v>116</v>
      </c>
      <c r="I122" s="34"/>
      <c r="J122" s="34"/>
      <c r="K122" s="34"/>
      <c r="L122" s="34" t="n">
        <v>33.5528125</v>
      </c>
      <c r="M122" s="34"/>
      <c r="N122" s="34"/>
      <c r="O122" s="34"/>
      <c r="P122" s="35"/>
      <c r="Q122" s="34"/>
      <c r="R122" s="34"/>
      <c r="S122" s="34"/>
      <c r="T122" s="34"/>
      <c r="U122" s="34"/>
      <c r="V122" s="34"/>
      <c r="W122" s="34"/>
      <c r="X122" s="34"/>
      <c r="Y122" s="25"/>
      <c r="Z122" s="36" t="s">
        <v>78</v>
      </c>
    </row>
    <row r="123" customFormat="false" ht="13.2" hidden="false" customHeight="false" outlineLevel="0" collapsed="false">
      <c r="A123" s="25" t="s">
        <v>62</v>
      </c>
      <c r="B123" s="25" t="n">
        <v>115</v>
      </c>
      <c r="C123" s="26" t="n">
        <v>8.38095</v>
      </c>
      <c r="D123" s="27" t="s">
        <v>973</v>
      </c>
      <c r="E123" s="27" t="s">
        <v>974</v>
      </c>
      <c r="F123" s="28" t="n">
        <v>21504</v>
      </c>
      <c r="G123" s="88" t="n">
        <v>720834</v>
      </c>
      <c r="H123" s="29" t="s">
        <v>211</v>
      </c>
      <c r="I123" s="34"/>
      <c r="J123" s="34"/>
      <c r="K123" s="34"/>
      <c r="L123" s="34"/>
      <c r="M123" s="34" t="n">
        <v>20.4085</v>
      </c>
      <c r="N123" s="34" t="n">
        <v>13.1153</v>
      </c>
      <c r="O123" s="34"/>
      <c r="P123" s="35"/>
      <c r="Q123" s="34"/>
      <c r="R123" s="34"/>
      <c r="S123" s="34"/>
      <c r="T123" s="34"/>
      <c r="U123" s="34"/>
      <c r="V123" s="34"/>
      <c r="W123" s="34"/>
      <c r="X123" s="34"/>
      <c r="Y123" s="25"/>
      <c r="Z123" s="36" t="s">
        <v>78</v>
      </c>
    </row>
    <row r="124" customFormat="false" ht="13.2" hidden="false" customHeight="false" outlineLevel="0" collapsed="false">
      <c r="A124" s="25" t="s">
        <v>62</v>
      </c>
      <c r="B124" s="25" t="n">
        <v>116</v>
      </c>
      <c r="C124" s="26" t="n">
        <v>8.3019140625</v>
      </c>
      <c r="D124" s="27" t="s">
        <v>975</v>
      </c>
      <c r="E124" s="27" t="s">
        <v>976</v>
      </c>
      <c r="F124" s="28" t="n">
        <v>22337</v>
      </c>
      <c r="G124" s="29" t="n">
        <v>724250</v>
      </c>
      <c r="H124" s="29" t="s">
        <v>257</v>
      </c>
      <c r="I124" s="34"/>
      <c r="J124" s="34"/>
      <c r="K124" s="34" t="n">
        <v>33.20765625</v>
      </c>
      <c r="L124" s="34"/>
      <c r="M124" s="34"/>
      <c r="N124" s="34"/>
      <c r="O124" s="34"/>
      <c r="P124" s="35"/>
      <c r="Q124" s="34"/>
      <c r="R124" s="34"/>
      <c r="S124" s="34"/>
      <c r="T124" s="34"/>
      <c r="U124" s="34"/>
      <c r="V124" s="34"/>
      <c r="W124" s="34"/>
      <c r="X124" s="34"/>
      <c r="Y124" s="25"/>
      <c r="Z124" s="36" t="s">
        <v>78</v>
      </c>
    </row>
    <row r="125" customFormat="false" ht="13.2" hidden="false" customHeight="false" outlineLevel="0" collapsed="false">
      <c r="A125" s="25" t="s">
        <v>62</v>
      </c>
      <c r="B125" s="25" t="n">
        <v>117</v>
      </c>
      <c r="C125" s="26" t="n">
        <v>7.9742578125</v>
      </c>
      <c r="D125" s="27" t="s">
        <v>977</v>
      </c>
      <c r="E125" s="27" t="s">
        <v>909</v>
      </c>
      <c r="F125" s="28" t="n">
        <v>23247</v>
      </c>
      <c r="G125" s="29" t="n">
        <v>103265</v>
      </c>
      <c r="H125" s="29" t="s">
        <v>804</v>
      </c>
      <c r="I125" s="34"/>
      <c r="J125" s="34"/>
      <c r="K125" s="34"/>
      <c r="L125" s="34"/>
      <c r="M125" s="34" t="n">
        <v>31.89703125</v>
      </c>
      <c r="N125" s="34"/>
      <c r="O125" s="34"/>
      <c r="P125" s="35"/>
      <c r="Q125" s="34"/>
      <c r="R125" s="34"/>
      <c r="S125" s="34"/>
      <c r="T125" s="34"/>
      <c r="U125" s="34"/>
      <c r="V125" s="34"/>
      <c r="W125" s="34"/>
      <c r="X125" s="34"/>
      <c r="Y125" s="25"/>
      <c r="Z125" s="36" t="s">
        <v>78</v>
      </c>
    </row>
    <row r="126" customFormat="false" ht="13.2" hidden="false" customHeight="false" outlineLevel="0" collapsed="false">
      <c r="A126" s="25" t="s">
        <v>62</v>
      </c>
      <c r="B126" s="25" t="n">
        <v>118</v>
      </c>
      <c r="C126" s="26" t="n">
        <v>7.81475</v>
      </c>
      <c r="D126" s="27" t="s">
        <v>978</v>
      </c>
      <c r="E126" s="27" t="s">
        <v>833</v>
      </c>
      <c r="F126" s="28" t="n">
        <v>22790</v>
      </c>
      <c r="G126" s="29" t="n">
        <v>135993</v>
      </c>
      <c r="H126" s="29" t="s">
        <v>238</v>
      </c>
      <c r="I126" s="34"/>
      <c r="J126" s="34"/>
      <c r="K126" s="34"/>
      <c r="L126" s="34" t="n">
        <v>10.8305</v>
      </c>
      <c r="M126" s="34" t="n">
        <v>20.4285</v>
      </c>
      <c r="N126" s="34"/>
      <c r="O126" s="34"/>
      <c r="P126" s="35"/>
      <c r="Q126" s="34"/>
      <c r="R126" s="34"/>
      <c r="S126" s="34"/>
      <c r="T126" s="34"/>
      <c r="U126" s="34"/>
      <c r="V126" s="34"/>
      <c r="W126" s="34"/>
      <c r="X126" s="34"/>
      <c r="Y126" s="25" t="n">
        <v>131</v>
      </c>
      <c r="Z126" s="36" t="n">
        <v>13</v>
      </c>
    </row>
    <row r="127" customFormat="false" ht="13.2" hidden="false" customHeight="false" outlineLevel="0" collapsed="false">
      <c r="A127" s="25" t="s">
        <v>71</v>
      </c>
      <c r="B127" s="25" t="n">
        <v>119</v>
      </c>
      <c r="C127" s="26" t="n">
        <v>7.72666666666667</v>
      </c>
      <c r="D127" s="27" t="s">
        <v>979</v>
      </c>
      <c r="E127" s="27" t="s">
        <v>816</v>
      </c>
      <c r="F127" s="28" t="n">
        <v>32338</v>
      </c>
      <c r="G127" s="29" t="n">
        <v>649256</v>
      </c>
      <c r="H127" s="30" t="s">
        <v>116</v>
      </c>
      <c r="I127" s="34"/>
      <c r="J127" s="34"/>
      <c r="K127" s="34"/>
      <c r="L127" s="34" t="n">
        <v>23.18</v>
      </c>
      <c r="M127" s="34"/>
      <c r="N127" s="34"/>
      <c r="O127" s="34"/>
      <c r="P127" s="35"/>
      <c r="Q127" s="34"/>
      <c r="R127" s="34"/>
      <c r="S127" s="34"/>
      <c r="T127" s="34"/>
      <c r="U127" s="34"/>
      <c r="V127" s="34"/>
      <c r="W127" s="34"/>
      <c r="X127" s="34"/>
      <c r="Y127" s="25"/>
      <c r="Z127" s="36" t="s">
        <v>78</v>
      </c>
    </row>
    <row r="128" customFormat="false" ht="13.2" hidden="false" customHeight="false" outlineLevel="0" collapsed="false">
      <c r="A128" s="25" t="s">
        <v>71</v>
      </c>
      <c r="B128" s="25" t="n">
        <v>120</v>
      </c>
      <c r="C128" s="26" t="n">
        <v>7.72333333333333</v>
      </c>
      <c r="D128" s="27" t="s">
        <v>980</v>
      </c>
      <c r="E128" s="27" t="s">
        <v>828</v>
      </c>
      <c r="F128" s="28" t="n">
        <v>32287</v>
      </c>
      <c r="G128" s="29" t="n">
        <v>704619</v>
      </c>
      <c r="H128" s="29" t="s">
        <v>310</v>
      </c>
      <c r="I128" s="34"/>
      <c r="J128" s="34"/>
      <c r="K128" s="34"/>
      <c r="L128" s="34" t="n">
        <v>23.17</v>
      </c>
      <c r="M128" s="34"/>
      <c r="N128" s="34"/>
      <c r="O128" s="34"/>
      <c r="P128" s="35"/>
      <c r="Q128" s="34"/>
      <c r="R128" s="34"/>
      <c r="S128" s="34"/>
      <c r="T128" s="34"/>
      <c r="U128" s="34"/>
      <c r="V128" s="34"/>
      <c r="W128" s="34"/>
      <c r="X128" s="34"/>
      <c r="Y128" s="25" t="n">
        <v>111</v>
      </c>
      <c r="Z128" s="36" t="n">
        <v>-9</v>
      </c>
    </row>
    <row r="129" customFormat="false" ht="13.2" hidden="false" customHeight="false" outlineLevel="0" collapsed="false">
      <c r="A129" s="25" t="s">
        <v>55</v>
      </c>
      <c r="B129" s="25" t="n">
        <v>121</v>
      </c>
      <c r="C129" s="26" t="n">
        <v>7.688125</v>
      </c>
      <c r="D129" s="27" t="s">
        <v>981</v>
      </c>
      <c r="E129" s="27" t="s">
        <v>982</v>
      </c>
      <c r="F129" s="28" t="n">
        <v>26067</v>
      </c>
      <c r="G129" s="29" t="n">
        <v>719296</v>
      </c>
      <c r="H129" s="29" t="s">
        <v>141</v>
      </c>
      <c r="I129" s="34"/>
      <c r="J129" s="34"/>
      <c r="K129" s="34"/>
      <c r="L129" s="34"/>
      <c r="M129" s="34"/>
      <c r="N129" s="34"/>
      <c r="O129" s="34"/>
      <c r="P129" s="35" t="n">
        <v>20.856</v>
      </c>
      <c r="Q129" s="34" t="n">
        <v>30.7525</v>
      </c>
      <c r="R129" s="34" t="n">
        <v>21.064</v>
      </c>
      <c r="S129" s="34"/>
      <c r="T129" s="34"/>
      <c r="U129" s="34" t="n">
        <v>30.7525</v>
      </c>
      <c r="V129" s="34" t="n">
        <v>20.638</v>
      </c>
      <c r="W129" s="34"/>
      <c r="X129" s="34"/>
      <c r="Y129" s="25" t="n">
        <v>88</v>
      </c>
      <c r="Z129" s="36" t="n">
        <v>-33</v>
      </c>
    </row>
    <row r="130" customFormat="false" ht="13.2" hidden="false" customHeight="false" outlineLevel="0" collapsed="false">
      <c r="A130" s="25" t="s">
        <v>62</v>
      </c>
      <c r="B130" s="25" t="n">
        <v>122</v>
      </c>
      <c r="C130" s="26" t="n">
        <v>7.514375</v>
      </c>
      <c r="D130" s="27" t="s">
        <v>983</v>
      </c>
      <c r="E130" s="27" t="s">
        <v>984</v>
      </c>
      <c r="F130" s="28" t="n">
        <v>22839</v>
      </c>
      <c r="G130" s="29" t="n">
        <v>719508</v>
      </c>
      <c r="H130" s="29" t="s">
        <v>235</v>
      </c>
      <c r="I130" s="34"/>
      <c r="J130" s="34"/>
      <c r="K130" s="34"/>
      <c r="L130" s="34"/>
      <c r="M130" s="34"/>
      <c r="N130" s="34"/>
      <c r="O130" s="34"/>
      <c r="P130" s="35" t="n">
        <v>19.765</v>
      </c>
      <c r="Q130" s="34"/>
      <c r="R130" s="34" t="n">
        <v>10.07975</v>
      </c>
      <c r="S130" s="34"/>
      <c r="T130" s="34"/>
      <c r="U130" s="34" t="n">
        <v>30.0575</v>
      </c>
      <c r="V130" s="34" t="n">
        <v>20.234</v>
      </c>
      <c r="W130" s="34"/>
      <c r="X130" s="34"/>
      <c r="Y130" s="25" t="n">
        <v>99</v>
      </c>
      <c r="Z130" s="36" t="n">
        <v>-23</v>
      </c>
    </row>
    <row r="131" customFormat="false" ht="13.2" hidden="false" customHeight="false" outlineLevel="0" collapsed="false">
      <c r="A131" s="25" t="s">
        <v>62</v>
      </c>
      <c r="B131" s="25" t="n">
        <v>123</v>
      </c>
      <c r="C131" s="26" t="n">
        <v>7.371425</v>
      </c>
      <c r="D131" s="27" t="s">
        <v>985</v>
      </c>
      <c r="E131" s="27" t="s">
        <v>799</v>
      </c>
      <c r="F131" s="28" t="n">
        <v>22345</v>
      </c>
      <c r="G131" s="29" t="n">
        <v>634484</v>
      </c>
      <c r="H131" s="29" t="s">
        <v>104</v>
      </c>
      <c r="I131" s="34"/>
      <c r="J131" s="34"/>
      <c r="K131" s="34"/>
      <c r="L131" s="34" t="n">
        <v>10.8805</v>
      </c>
      <c r="M131" s="34"/>
      <c r="N131" s="34"/>
      <c r="O131" s="34"/>
      <c r="P131" s="35"/>
      <c r="Q131" s="34" t="n">
        <v>18.6052</v>
      </c>
      <c r="R131" s="34"/>
      <c r="S131" s="34"/>
      <c r="T131" s="34"/>
      <c r="U131" s="34"/>
      <c r="V131" s="34"/>
      <c r="W131" s="34"/>
      <c r="X131" s="34"/>
      <c r="Y131" s="25" t="n">
        <v>85</v>
      </c>
      <c r="Z131" s="36" t="n">
        <v>-38</v>
      </c>
    </row>
    <row r="132" customFormat="false" ht="13.2" hidden="false" customHeight="false" outlineLevel="0" collapsed="false">
      <c r="A132" s="25" t="s">
        <v>62</v>
      </c>
      <c r="B132" s="25" t="n">
        <v>124</v>
      </c>
      <c r="C132" s="26" t="n">
        <v>7.2584375</v>
      </c>
      <c r="D132" s="27" t="s">
        <v>986</v>
      </c>
      <c r="E132" s="42" t="s">
        <v>957</v>
      </c>
      <c r="F132" s="28" t="n">
        <v>21393</v>
      </c>
      <c r="G132" s="29" t="n">
        <v>691566</v>
      </c>
      <c r="H132" s="29" t="s">
        <v>141</v>
      </c>
      <c r="I132" s="34"/>
      <c r="J132" s="34"/>
      <c r="K132" s="34"/>
      <c r="L132" s="34"/>
      <c r="M132" s="34"/>
      <c r="N132" s="34"/>
      <c r="O132" s="34"/>
      <c r="P132" s="35" t="n">
        <v>19.815</v>
      </c>
      <c r="Q132" s="34" t="n">
        <v>29.03375</v>
      </c>
      <c r="R132" s="34" t="n">
        <v>20.0195</v>
      </c>
      <c r="S132" s="34" t="n">
        <v>9.89525</v>
      </c>
      <c r="T132" s="34"/>
      <c r="U132" s="34" t="n">
        <v>19.3104</v>
      </c>
      <c r="V132" s="34" t="n">
        <v>20.204</v>
      </c>
      <c r="W132" s="34"/>
      <c r="X132" s="34"/>
      <c r="Y132" s="25" t="n">
        <v>84</v>
      </c>
      <c r="Z132" s="36" t="n">
        <v>-40</v>
      </c>
    </row>
    <row r="133" customFormat="false" ht="13.2" hidden="false" customHeight="false" outlineLevel="0" collapsed="false">
      <c r="A133" s="25" t="s">
        <v>55</v>
      </c>
      <c r="B133" s="25" t="n">
        <v>125</v>
      </c>
      <c r="C133" s="26" t="n">
        <v>6.6784</v>
      </c>
      <c r="D133" s="86" t="s">
        <v>987</v>
      </c>
      <c r="E133" s="27" t="s">
        <v>988</v>
      </c>
      <c r="F133" s="28" t="n">
        <v>24180</v>
      </c>
      <c r="G133" s="29" t="n">
        <v>697200</v>
      </c>
      <c r="H133" s="29" t="s">
        <v>349</v>
      </c>
      <c r="I133" s="34"/>
      <c r="J133" s="34"/>
      <c r="K133" s="34"/>
      <c r="L133" s="34" t="n">
        <v>12.084</v>
      </c>
      <c r="M133" s="34"/>
      <c r="N133" s="34" t="n">
        <v>14.6296</v>
      </c>
      <c r="O133" s="34"/>
      <c r="P133" s="35"/>
      <c r="Q133" s="34"/>
      <c r="R133" s="34"/>
      <c r="S133" s="34"/>
      <c r="T133" s="34"/>
      <c r="U133" s="34"/>
      <c r="V133" s="34"/>
      <c r="W133" s="34"/>
      <c r="X133" s="34"/>
      <c r="Y133" s="25" t="n">
        <v>76</v>
      </c>
      <c r="Z133" s="36" t="n">
        <v>-49</v>
      </c>
    </row>
    <row r="134" customFormat="false" ht="13.2" hidden="false" customHeight="false" outlineLevel="0" collapsed="false">
      <c r="A134" s="25" t="s">
        <v>79</v>
      </c>
      <c r="B134" s="25" t="n">
        <v>126</v>
      </c>
      <c r="C134" s="26" t="n">
        <v>6.55046875</v>
      </c>
      <c r="D134" s="27" t="s">
        <v>989</v>
      </c>
      <c r="E134" s="27" t="s">
        <v>861</v>
      </c>
      <c r="F134" s="28" t="n">
        <v>17836</v>
      </c>
      <c r="G134" s="29" t="n">
        <v>630711</v>
      </c>
      <c r="H134" s="29" t="s">
        <v>730</v>
      </c>
      <c r="I134" s="34"/>
      <c r="J134" s="34"/>
      <c r="K134" s="34" t="n">
        <v>26.201875</v>
      </c>
      <c r="L134" s="34"/>
      <c r="M134" s="34"/>
      <c r="N134" s="34"/>
      <c r="O134" s="34"/>
      <c r="P134" s="35"/>
      <c r="Q134" s="34"/>
      <c r="R134" s="34"/>
      <c r="S134" s="34"/>
      <c r="T134" s="34"/>
      <c r="U134" s="34"/>
      <c r="V134" s="34"/>
      <c r="W134" s="34"/>
      <c r="X134" s="34"/>
      <c r="Y134" s="25" t="n">
        <v>34</v>
      </c>
      <c r="Z134" s="36" t="n">
        <v>-92</v>
      </c>
    </row>
    <row r="135" customFormat="false" ht="13.2" hidden="false" customHeight="false" outlineLevel="0" collapsed="false">
      <c r="A135" s="25" t="s">
        <v>62</v>
      </c>
      <c r="B135" s="25" t="n">
        <v>127</v>
      </c>
      <c r="C135" s="26" t="n">
        <v>6.00895</v>
      </c>
      <c r="D135" s="27" t="s">
        <v>990</v>
      </c>
      <c r="E135" s="27" t="s">
        <v>991</v>
      </c>
      <c r="F135" s="28" t="n">
        <v>22956</v>
      </c>
      <c r="G135" s="29" t="n">
        <v>104063</v>
      </c>
      <c r="H135" s="29" t="s">
        <v>133</v>
      </c>
      <c r="I135" s="34"/>
      <c r="J135" s="34"/>
      <c r="K135" s="34"/>
      <c r="L135" s="34" t="n">
        <v>10.8905</v>
      </c>
      <c r="M135" s="34"/>
      <c r="N135" s="34" t="n">
        <v>13.1453</v>
      </c>
      <c r="O135" s="34"/>
      <c r="P135" s="35"/>
      <c r="Q135" s="34"/>
      <c r="R135" s="34"/>
      <c r="S135" s="34"/>
      <c r="T135" s="34"/>
      <c r="U135" s="34"/>
      <c r="V135" s="34"/>
      <c r="W135" s="34"/>
      <c r="X135" s="34"/>
      <c r="Y135" s="25" t="n">
        <v>126</v>
      </c>
      <c r="Z135" s="36" t="n">
        <v>-1</v>
      </c>
    </row>
    <row r="136" customFormat="false" ht="13.2" hidden="false" customHeight="false" outlineLevel="0" collapsed="false">
      <c r="A136" s="25" t="s">
        <v>62</v>
      </c>
      <c r="B136" s="25" t="n">
        <v>128</v>
      </c>
      <c r="C136" s="26" t="n">
        <v>5.9796375</v>
      </c>
      <c r="D136" s="27" t="s">
        <v>992</v>
      </c>
      <c r="E136" s="27" t="s">
        <v>993</v>
      </c>
      <c r="F136" s="28" t="n">
        <v>21915</v>
      </c>
      <c r="G136" s="29" t="n">
        <v>613335</v>
      </c>
      <c r="H136" s="29" t="s">
        <v>171</v>
      </c>
      <c r="I136" s="34"/>
      <c r="J136" s="34"/>
      <c r="K136" s="34" t="n">
        <v>10.78325</v>
      </c>
      <c r="L136" s="34"/>
      <c r="M136" s="34"/>
      <c r="N136" s="34" t="n">
        <v>13.1353</v>
      </c>
      <c r="O136" s="34"/>
      <c r="P136" s="35"/>
      <c r="Q136" s="34"/>
      <c r="R136" s="34"/>
      <c r="S136" s="34"/>
      <c r="T136" s="34"/>
      <c r="U136" s="34"/>
      <c r="V136" s="34"/>
      <c r="W136" s="34"/>
      <c r="X136" s="34"/>
      <c r="Y136" s="25" t="n">
        <v>130</v>
      </c>
      <c r="Z136" s="36" t="n">
        <v>2</v>
      </c>
    </row>
    <row r="137" customFormat="false" ht="13.2" hidden="false" customHeight="false" outlineLevel="0" collapsed="false">
      <c r="A137" s="25" t="s">
        <v>62</v>
      </c>
      <c r="B137" s="25" t="n">
        <v>129</v>
      </c>
      <c r="C137" s="26" t="n">
        <v>5.331625</v>
      </c>
      <c r="D137" s="27" t="s">
        <v>994</v>
      </c>
      <c r="E137" s="27" t="s">
        <v>991</v>
      </c>
      <c r="F137" s="28" t="n">
        <v>20394</v>
      </c>
      <c r="G137" s="29" t="n">
        <v>103282</v>
      </c>
      <c r="H137" s="29" t="s">
        <v>804</v>
      </c>
      <c r="I137" s="34"/>
      <c r="J137" s="34"/>
      <c r="K137" s="34" t="n">
        <v>21.3265</v>
      </c>
      <c r="L137" s="34"/>
      <c r="M137" s="34"/>
      <c r="N137" s="34"/>
      <c r="O137" s="34"/>
      <c r="P137" s="35"/>
      <c r="Q137" s="34"/>
      <c r="R137" s="34"/>
      <c r="S137" s="34"/>
      <c r="T137" s="34"/>
      <c r="U137" s="34"/>
      <c r="V137" s="34"/>
      <c r="W137" s="34"/>
      <c r="X137" s="34"/>
      <c r="Y137" s="25"/>
      <c r="Z137" s="36" t="s">
        <v>78</v>
      </c>
    </row>
    <row r="138" customFormat="false" ht="13.2" hidden="false" customHeight="false" outlineLevel="0" collapsed="false">
      <c r="A138" s="25" t="s">
        <v>62</v>
      </c>
      <c r="B138" s="25" t="n">
        <v>130</v>
      </c>
      <c r="C138" s="26" t="n">
        <v>5.316625</v>
      </c>
      <c r="D138" s="27" t="s">
        <v>995</v>
      </c>
      <c r="E138" s="27" t="s">
        <v>996</v>
      </c>
      <c r="F138" s="28" t="n">
        <v>23559</v>
      </c>
      <c r="G138" s="29" t="n">
        <v>635606</v>
      </c>
      <c r="H138" s="29" t="s">
        <v>997</v>
      </c>
      <c r="I138" s="34"/>
      <c r="J138" s="34"/>
      <c r="K138" s="34" t="n">
        <v>21.2665</v>
      </c>
      <c r="L138" s="34"/>
      <c r="M138" s="34"/>
      <c r="N138" s="34"/>
      <c r="O138" s="34"/>
      <c r="P138" s="35"/>
      <c r="Q138" s="34"/>
      <c r="R138" s="34"/>
      <c r="S138" s="34"/>
      <c r="T138" s="34"/>
      <c r="U138" s="34"/>
      <c r="V138" s="34"/>
      <c r="W138" s="34"/>
      <c r="X138" s="34"/>
      <c r="Y138" s="25"/>
      <c r="Z138" s="36" t="s">
        <v>78</v>
      </c>
    </row>
    <row r="139" customFormat="false" ht="13.2" hidden="false" customHeight="false" outlineLevel="0" collapsed="false">
      <c r="A139" s="25" t="s">
        <v>55</v>
      </c>
      <c r="B139" s="25" t="n">
        <v>131</v>
      </c>
      <c r="C139" s="26" t="n">
        <v>3.026</v>
      </c>
      <c r="D139" s="27" t="s">
        <v>998</v>
      </c>
      <c r="E139" s="27" t="s">
        <v>999</v>
      </c>
      <c r="F139" s="28" t="n">
        <v>25006</v>
      </c>
      <c r="G139" s="29" t="n">
        <v>603439</v>
      </c>
      <c r="H139" s="29" t="s">
        <v>238</v>
      </c>
      <c r="I139" s="34"/>
      <c r="J139" s="34"/>
      <c r="K139" s="34"/>
      <c r="L139" s="34" t="n">
        <v>12.104</v>
      </c>
      <c r="M139" s="34"/>
      <c r="N139" s="34"/>
      <c r="O139" s="34"/>
      <c r="P139" s="35"/>
      <c r="Q139" s="34"/>
      <c r="R139" s="34"/>
      <c r="S139" s="34"/>
      <c r="T139" s="34"/>
      <c r="U139" s="34"/>
      <c r="V139" s="34"/>
      <c r="W139" s="34"/>
      <c r="X139" s="34"/>
      <c r="Y139" s="25" t="n">
        <v>116</v>
      </c>
      <c r="Z139" s="36" t="n">
        <v>-15</v>
      </c>
    </row>
    <row r="140" customFormat="false" ht="13.2" hidden="false" customHeight="false" outlineLevel="0" collapsed="false">
      <c r="A140" s="25" t="s">
        <v>55</v>
      </c>
      <c r="B140" s="25" t="n">
        <v>132</v>
      </c>
      <c r="C140" s="26" t="n">
        <v>3.005</v>
      </c>
      <c r="D140" s="27" t="s">
        <v>59</v>
      </c>
      <c r="E140" s="27" t="s">
        <v>807</v>
      </c>
      <c r="F140" s="28" t="n">
        <v>27179</v>
      </c>
      <c r="G140" s="29" t="n">
        <v>105271</v>
      </c>
      <c r="H140" s="29" t="s">
        <v>61</v>
      </c>
      <c r="I140" s="34"/>
      <c r="J140" s="34"/>
      <c r="K140" s="34" t="n">
        <v>12.02</v>
      </c>
      <c r="L140" s="34"/>
      <c r="M140" s="34"/>
      <c r="N140" s="34"/>
      <c r="O140" s="34"/>
      <c r="P140" s="35"/>
      <c r="Q140" s="34"/>
      <c r="R140" s="34"/>
      <c r="S140" s="34"/>
      <c r="T140" s="34"/>
      <c r="U140" s="34"/>
      <c r="V140" s="34"/>
      <c r="W140" s="34"/>
      <c r="X140" s="34"/>
      <c r="Y140" s="25" t="n">
        <v>122</v>
      </c>
      <c r="Z140" s="36" t="n">
        <v>-10</v>
      </c>
    </row>
    <row r="141" customFormat="false" ht="13.2" hidden="false" customHeight="false" outlineLevel="0" collapsed="false">
      <c r="A141" s="25" t="s">
        <v>55</v>
      </c>
      <c r="B141" s="25" t="n">
        <v>133</v>
      </c>
      <c r="C141" s="26" t="n">
        <v>2.9505</v>
      </c>
      <c r="D141" s="27" t="s">
        <v>1000</v>
      </c>
      <c r="E141" s="27" t="s">
        <v>920</v>
      </c>
      <c r="F141" s="28" t="n">
        <v>26516</v>
      </c>
      <c r="G141" s="29" t="n">
        <v>724423</v>
      </c>
      <c r="H141" s="29" t="s">
        <v>107</v>
      </c>
      <c r="I141" s="34"/>
      <c r="J141" s="34"/>
      <c r="K141" s="34"/>
      <c r="L141" s="34"/>
      <c r="M141" s="34" t="n">
        <v>11.802</v>
      </c>
      <c r="N141" s="34"/>
      <c r="O141" s="34"/>
      <c r="P141" s="35"/>
      <c r="Q141" s="34"/>
      <c r="R141" s="34"/>
      <c r="S141" s="34"/>
      <c r="T141" s="34"/>
      <c r="U141" s="34"/>
      <c r="V141" s="34"/>
      <c r="W141" s="34"/>
      <c r="X141" s="34"/>
      <c r="Y141" s="25"/>
      <c r="Z141" s="36" t="s">
        <v>78</v>
      </c>
    </row>
    <row r="142" customFormat="false" ht="13.2" hidden="false" customHeight="false" outlineLevel="0" collapsed="false">
      <c r="A142" s="25" t="s">
        <v>62</v>
      </c>
      <c r="B142" s="25" t="n">
        <v>134</v>
      </c>
      <c r="C142" s="26" t="n">
        <v>2.717625</v>
      </c>
      <c r="D142" s="27" t="s">
        <v>1001</v>
      </c>
      <c r="E142" s="27" t="s">
        <v>1002</v>
      </c>
      <c r="F142" s="28" t="n">
        <v>22091</v>
      </c>
      <c r="G142" s="29" t="n">
        <v>606807</v>
      </c>
      <c r="H142" s="29" t="s">
        <v>1003</v>
      </c>
      <c r="I142" s="34"/>
      <c r="J142" s="34"/>
      <c r="K142" s="34"/>
      <c r="L142" s="34" t="n">
        <v>10.8705</v>
      </c>
      <c r="M142" s="34"/>
      <c r="N142" s="34"/>
      <c r="O142" s="34"/>
      <c r="P142" s="35"/>
      <c r="Q142" s="34"/>
      <c r="R142" s="34"/>
      <c r="S142" s="34"/>
      <c r="T142" s="34"/>
      <c r="U142" s="34"/>
      <c r="V142" s="34"/>
      <c r="W142" s="34"/>
      <c r="X142" s="34"/>
      <c r="Y142" s="25"/>
      <c r="Z142" s="36" t="s">
        <v>78</v>
      </c>
    </row>
    <row r="143" customFormat="false" ht="13.2" hidden="false" customHeight="false" outlineLevel="0" collapsed="false">
      <c r="A143" s="25" t="s">
        <v>62</v>
      </c>
      <c r="B143" s="25" t="n">
        <v>135</v>
      </c>
      <c r="C143" s="26" t="n">
        <v>2.508125</v>
      </c>
      <c r="D143" s="27" t="s">
        <v>1004</v>
      </c>
      <c r="E143" s="27" t="s">
        <v>1005</v>
      </c>
      <c r="F143" s="28" t="n">
        <v>23155</v>
      </c>
      <c r="G143" s="29" t="n">
        <v>691567</v>
      </c>
      <c r="H143" s="29" t="s">
        <v>141</v>
      </c>
      <c r="I143" s="34"/>
      <c r="J143" s="34"/>
      <c r="K143" s="34"/>
      <c r="L143" s="34"/>
      <c r="M143" s="34"/>
      <c r="N143" s="34"/>
      <c r="O143" s="34"/>
      <c r="P143" s="35" t="n">
        <v>10.0325</v>
      </c>
      <c r="Q143" s="34"/>
      <c r="R143" s="34"/>
      <c r="S143" s="34"/>
      <c r="T143" s="34"/>
      <c r="U143" s="34"/>
      <c r="V143" s="34"/>
      <c r="W143" s="34"/>
      <c r="X143" s="34"/>
      <c r="Y143" s="25" t="n">
        <v>89</v>
      </c>
      <c r="Z143" s="36" t="n">
        <v>-46</v>
      </c>
    </row>
    <row r="144" customFormat="false" ht="13.2" hidden="false" customHeight="false" outlineLevel="0" collapsed="false">
      <c r="A144" s="89"/>
      <c r="B144" s="89"/>
      <c r="C144" s="90"/>
    </row>
    <row r="145" customFormat="false" ht="13.2" hidden="false" customHeight="false" outlineLevel="0" collapsed="false">
      <c r="C145" s="48"/>
    </row>
    <row r="146" customFormat="false" ht="13.2" hidden="false" customHeight="false" outlineLevel="0" collapsed="false">
      <c r="A146" s="51" t="s">
        <v>269</v>
      </c>
      <c r="B146" s="51"/>
      <c r="C146" s="67" t="s">
        <v>270</v>
      </c>
      <c r="D146" s="67"/>
    </row>
    <row r="147" customFormat="false" ht="13.2" hidden="false" customHeight="false" outlineLevel="0" collapsed="false">
      <c r="A147" s="51" t="s">
        <v>271</v>
      </c>
      <c r="B147" s="51"/>
      <c r="C147" s="67" t="s">
        <v>272</v>
      </c>
      <c r="D147" s="67"/>
    </row>
    <row r="148" customFormat="false" ht="13.2" hidden="false" customHeight="false" outlineLevel="0" collapsed="false">
      <c r="A148" s="51" t="s">
        <v>273</v>
      </c>
      <c r="B148" s="51"/>
      <c r="C148" s="67" t="s">
        <v>274</v>
      </c>
      <c r="D148" s="67"/>
    </row>
    <row r="149" customFormat="false" ht="13.2" hidden="false" customHeight="false" outlineLevel="0" collapsed="false">
      <c r="A149" s="1" t="s">
        <v>275</v>
      </c>
      <c r="C149" s="47" t="s">
        <v>276</v>
      </c>
      <c r="D149" s="47"/>
      <c r="N149" s="5"/>
      <c r="O149" s="1"/>
    </row>
    <row r="150" customFormat="false" ht="13.2" hidden="false" customHeight="false" outlineLevel="0" collapsed="false">
      <c r="A150" s="1" t="s">
        <v>277</v>
      </c>
      <c r="C150" s="47" t="s">
        <v>278</v>
      </c>
      <c r="D150" s="47"/>
      <c r="N150" s="5"/>
      <c r="O150" s="1"/>
    </row>
    <row r="151" customFormat="false" ht="13.2" hidden="false" customHeight="false" outlineLevel="0" collapsed="false">
      <c r="B151" s="2"/>
      <c r="C151" s="48"/>
    </row>
    <row r="152" customFormat="false" ht="13.2" hidden="false" customHeight="false" outlineLevel="0" collapsed="false">
      <c r="A152" s="49" t="s">
        <v>279</v>
      </c>
      <c r="B152" s="2"/>
      <c r="C152" s="50"/>
      <c r="D152" s="51"/>
      <c r="N152" s="5"/>
      <c r="O152" s="1"/>
    </row>
    <row r="153" customFormat="false" ht="13.2" hidden="false" customHeight="false" outlineLevel="0" collapsed="false">
      <c r="A153" s="49" t="s">
        <v>280</v>
      </c>
      <c r="B153" s="2"/>
      <c r="N153" s="5"/>
      <c r="O153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46:D146"/>
    <mergeCell ref="C147:D147"/>
    <mergeCell ref="C148:D148"/>
    <mergeCell ref="C149:D149"/>
    <mergeCell ref="C150:D150"/>
  </mergeCells>
  <conditionalFormatting sqref="Z154:Z163 Z9:Z151">
    <cfRule type="cellIs" priority="2" operator="lessThan" aboveAverage="0" equalAverage="0" bottom="0" percent="0" rank="0" text="" dxfId="242">
      <formula>0</formula>
    </cfRule>
    <cfRule type="cellIs" priority="3" operator="equal" aboveAverage="0" equalAverage="0" bottom="0" percent="0" rank="0" text="" dxfId="243">
      <formula>"NE"</formula>
    </cfRule>
  </conditionalFormatting>
  <conditionalFormatting sqref="Z144:Z151">
    <cfRule type="cellIs" priority="4" operator="lessThan" aboveAverage="0" equalAverage="0" bottom="0" percent="0" rank="0" text="" dxfId="244">
      <formula>0</formula>
    </cfRule>
    <cfRule type="cellIs" priority="5" operator="equal" aboveAverage="0" equalAverage="0" bottom="0" percent="0" rank="0" text="" dxfId="245">
      <formula>"NE"</formula>
    </cfRule>
  </conditionalFormatting>
  <conditionalFormatting sqref="Z144:Z151">
    <cfRule type="cellIs" priority="6" operator="lessThan" aboveAverage="0" equalAverage="0" bottom="0" percent="0" rank="0" text="" dxfId="246">
      <formula>0</formula>
    </cfRule>
    <cfRule type="cellIs" priority="7" operator="equal" aboveAverage="0" equalAverage="0" bottom="0" percent="0" rank="0" text="" dxfId="247">
      <formula>"NE"</formula>
    </cfRule>
  </conditionalFormatting>
  <conditionalFormatting sqref="I154:O163 I144:O151">
    <cfRule type="expression" priority="8" aboveAverage="0" equalAverage="0" bottom="0" percent="0" rank="0" text="" dxfId="248">
      <formula>COUNTA($I154:$O154)&lt;5</formula>
    </cfRule>
    <cfRule type="cellIs" priority="9" operator="greaterThanOrEqual" aboveAverage="0" equalAverage="0" bottom="0" percent="0" rank="0" text="" dxfId="249">
      <formula>LARGE($I154:$O154,4)</formula>
    </cfRule>
  </conditionalFormatting>
  <conditionalFormatting sqref="I144:O151">
    <cfRule type="expression" priority="10" aboveAverage="0" equalAverage="0" bottom="0" percent="0" rank="0" text="" dxfId="250">
      <formula>COUNTA($I144:$O144)&lt;5</formula>
    </cfRule>
    <cfRule type="cellIs" priority="11" operator="greaterThanOrEqual" aboveAverage="0" equalAverage="0" bottom="0" percent="0" rank="0" text="" dxfId="251">
      <formula>LARGE($I144:$O144,4)</formula>
    </cfRule>
  </conditionalFormatting>
  <conditionalFormatting sqref="I144:O151">
    <cfRule type="expression" priority="12" aboveAverage="0" equalAverage="0" bottom="0" percent="0" rank="0" text="" dxfId="252">
      <formula>COUNTA($I144:$O144)&lt;5</formula>
    </cfRule>
    <cfRule type="cellIs" priority="13" operator="greaterThanOrEqual" aboveAverage="0" equalAverage="0" bottom="0" percent="0" rank="0" text="" dxfId="253">
      <formula>LARGE($I144:$O144,4)</formula>
    </cfRule>
  </conditionalFormatting>
  <conditionalFormatting sqref="I9:V16 W14:X148 I18:V49 I17:T17 V17 I51:V83 I50:Q50 I85:V85 I84:O84 S84:V84 I87:V90 I86:O86 Q86:T86 I92:V107 I91:O91 S91:V91 I110:V110 I108:S108 U108:V108 I109:O109 Q109:V109 I112:V112 I111:P111 S111:U111 I114:V128 I113:Q113 I131:V131 I129:O130 S129:V129 S130:U130 I133:V143 I132:O132 Q132">
    <cfRule type="expression" priority="14" aboveAverage="0" equalAverage="0" bottom="0" percent="0" rank="0" text="" dxfId="254">
      <formula>COUNTA($I9:$X9)&lt;5</formula>
    </cfRule>
    <cfRule type="cellIs" priority="15" operator="greaterThanOrEqual" aboveAverage="0" equalAverage="0" bottom="0" percent="0" rank="0" text="" dxfId="255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0" t="s">
        <v>1006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7" t="s">
        <v>28</v>
      </c>
      <c r="Q6" s="18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4"/>
      <c r="I7" s="19" t="s">
        <v>30</v>
      </c>
      <c r="J7" s="19" t="s">
        <v>31</v>
      </c>
      <c r="K7" s="19" t="s">
        <v>32</v>
      </c>
      <c r="L7" s="19" t="s">
        <v>33</v>
      </c>
      <c r="M7" s="19" t="s">
        <v>34</v>
      </c>
      <c r="N7" s="19" t="s">
        <v>35</v>
      </c>
      <c r="O7" s="19"/>
      <c r="P7" s="17"/>
      <c r="Q7" s="1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4"/>
      <c r="I8" s="21" t="s">
        <v>43</v>
      </c>
      <c r="J8" s="22" t="n">
        <v>45242</v>
      </c>
      <c r="K8" s="21" t="s">
        <v>44</v>
      </c>
      <c r="L8" s="21" t="s">
        <v>45</v>
      </c>
      <c r="M8" s="22" t="n">
        <v>45354</v>
      </c>
      <c r="N8" s="21" t="s">
        <v>46</v>
      </c>
      <c r="O8" s="22"/>
      <c r="P8" s="17"/>
      <c r="Q8" s="18"/>
    </row>
    <row r="9" customFormat="false" ht="13.2" hidden="false" customHeight="false" outlineLevel="0" collapsed="false">
      <c r="A9" s="25" t="s">
        <v>71</v>
      </c>
      <c r="B9" s="25" t="n">
        <v>1</v>
      </c>
      <c r="C9" s="26" t="n">
        <v>49.4375</v>
      </c>
      <c r="D9" s="27" t="s">
        <v>792</v>
      </c>
      <c r="E9" s="27" t="s">
        <v>793</v>
      </c>
      <c r="F9" s="28" t="n">
        <v>33931</v>
      </c>
      <c r="G9" s="29" t="n">
        <v>145327</v>
      </c>
      <c r="H9" s="29" t="s">
        <v>794</v>
      </c>
      <c r="I9" s="34"/>
      <c r="J9" s="34"/>
      <c r="K9" s="34"/>
      <c r="L9" s="33" t="n">
        <v>57.75</v>
      </c>
      <c r="M9" s="34"/>
      <c r="N9" s="31" t="n">
        <v>90.5625</v>
      </c>
      <c r="O9" s="34"/>
      <c r="P9" s="25"/>
      <c r="Q9" s="36" t="s">
        <v>78</v>
      </c>
    </row>
    <row r="10" customFormat="false" ht="13.2" hidden="false" customHeight="false" outlineLevel="0" collapsed="false">
      <c r="A10" s="25" t="s">
        <v>71</v>
      </c>
      <c r="B10" s="25" t="n">
        <v>2</v>
      </c>
      <c r="C10" s="26" t="n">
        <v>48.2125</v>
      </c>
      <c r="D10" s="27" t="s">
        <v>800</v>
      </c>
      <c r="E10" s="27" t="s">
        <v>801</v>
      </c>
      <c r="F10" s="28" t="n">
        <v>36189</v>
      </c>
      <c r="G10" s="29" t="n">
        <v>640290</v>
      </c>
      <c r="H10" s="29" t="s">
        <v>307</v>
      </c>
      <c r="I10" s="34"/>
      <c r="J10" s="34"/>
      <c r="K10" s="34"/>
      <c r="L10" s="31" t="n">
        <v>72.1875</v>
      </c>
      <c r="M10" s="34"/>
      <c r="N10" s="33" t="n">
        <v>72.45</v>
      </c>
      <c r="O10" s="34"/>
      <c r="P10" s="25" t="n">
        <v>14</v>
      </c>
      <c r="Q10" s="36" t="n">
        <v>12</v>
      </c>
    </row>
    <row r="11" customFormat="false" ht="13.2" hidden="false" customHeight="false" outlineLevel="0" collapsed="false">
      <c r="A11" s="25" t="s">
        <v>71</v>
      </c>
      <c r="B11" s="25" t="n">
        <v>3</v>
      </c>
      <c r="C11" s="26" t="n">
        <v>43.80041666667</v>
      </c>
      <c r="D11" s="27" t="s">
        <v>811</v>
      </c>
      <c r="E11" s="27" t="s">
        <v>812</v>
      </c>
      <c r="F11" s="28" t="n">
        <v>36416</v>
      </c>
      <c r="G11" s="29" t="n">
        <v>695885</v>
      </c>
      <c r="H11" s="29" t="s">
        <v>116</v>
      </c>
      <c r="I11" s="34"/>
      <c r="J11" s="34"/>
      <c r="K11" s="32" t="n">
        <v>47.64375</v>
      </c>
      <c r="L11" s="34" t="n">
        <v>36.11375</v>
      </c>
      <c r="M11" s="32" t="n">
        <v>47.64375000001</v>
      </c>
      <c r="N11" s="34" t="n">
        <v>29.06</v>
      </c>
      <c r="O11" s="34"/>
      <c r="P11" s="25" t="n">
        <v>8</v>
      </c>
      <c r="Q11" s="36" t="n">
        <v>5</v>
      </c>
    </row>
    <row r="12" customFormat="false" ht="13.2" hidden="false" customHeight="false" outlineLevel="0" collapsed="false">
      <c r="A12" s="25" t="s">
        <v>71</v>
      </c>
      <c r="B12" s="25" t="n">
        <v>4</v>
      </c>
      <c r="C12" s="26" t="n">
        <v>39.17375</v>
      </c>
      <c r="D12" s="27" t="s">
        <v>826</v>
      </c>
      <c r="E12" s="27" t="s">
        <v>783</v>
      </c>
      <c r="F12" s="28" t="n">
        <v>34464</v>
      </c>
      <c r="G12" s="29" t="n">
        <v>605750</v>
      </c>
      <c r="H12" s="29" t="s">
        <v>227</v>
      </c>
      <c r="I12" s="34"/>
      <c r="J12" s="34"/>
      <c r="K12" s="34"/>
      <c r="L12" s="34"/>
      <c r="M12" s="33" t="n">
        <v>57.75</v>
      </c>
      <c r="N12" s="32" t="n">
        <v>59.77125</v>
      </c>
      <c r="O12" s="34"/>
      <c r="P12" s="25"/>
      <c r="Q12" s="36" t="s">
        <v>78</v>
      </c>
    </row>
    <row r="13" customFormat="false" ht="13.2" hidden="false" customHeight="false" outlineLevel="0" collapsed="false">
      <c r="A13" s="25" t="s">
        <v>71</v>
      </c>
      <c r="B13" s="25" t="n">
        <v>4</v>
      </c>
      <c r="C13" s="26" t="n">
        <v>39.17375</v>
      </c>
      <c r="D13" s="27" t="s">
        <v>825</v>
      </c>
      <c r="E13" s="27" t="s">
        <v>781</v>
      </c>
      <c r="F13" s="28" t="n">
        <v>35416</v>
      </c>
      <c r="G13" s="29" t="n">
        <v>619825</v>
      </c>
      <c r="H13" s="29" t="s">
        <v>804</v>
      </c>
      <c r="I13" s="34"/>
      <c r="J13" s="34"/>
      <c r="K13" s="33" t="n">
        <v>57.75</v>
      </c>
      <c r="L13" s="34"/>
      <c r="M13" s="34"/>
      <c r="N13" s="32" t="n">
        <v>59.77125</v>
      </c>
      <c r="O13" s="34"/>
      <c r="P13" s="25" t="n">
        <v>2</v>
      </c>
      <c r="Q13" s="36" t="n">
        <v>-2</v>
      </c>
    </row>
    <row r="14" customFormat="false" ht="13.2" hidden="false" customHeight="false" outlineLevel="0" collapsed="false">
      <c r="A14" s="25" t="s">
        <v>71</v>
      </c>
      <c r="B14" s="25" t="n">
        <v>6</v>
      </c>
      <c r="C14" s="26" t="n">
        <v>33.7591666666667</v>
      </c>
      <c r="D14" s="27" t="s">
        <v>831</v>
      </c>
      <c r="E14" s="27" t="s">
        <v>175</v>
      </c>
      <c r="F14" s="28" t="n">
        <v>32825</v>
      </c>
      <c r="G14" s="29" t="n">
        <v>678271</v>
      </c>
      <c r="H14" s="29" t="s">
        <v>254</v>
      </c>
      <c r="I14" s="34"/>
      <c r="J14" s="34"/>
      <c r="K14" s="34"/>
      <c r="L14" s="34" t="n">
        <v>36.10375</v>
      </c>
      <c r="M14" s="34" t="n">
        <v>36.12375</v>
      </c>
      <c r="N14" s="34" t="n">
        <v>29.05</v>
      </c>
      <c r="O14" s="34"/>
      <c r="P14" s="25" t="n">
        <v>15</v>
      </c>
      <c r="Q14" s="36" t="n">
        <v>9</v>
      </c>
    </row>
    <row r="15" customFormat="false" ht="13.2" hidden="false" customHeight="false" outlineLevel="0" collapsed="false">
      <c r="A15" s="25" t="s">
        <v>71</v>
      </c>
      <c r="B15" s="25" t="n">
        <v>7</v>
      </c>
      <c r="C15" s="26" t="n">
        <v>30.9883333333333</v>
      </c>
      <c r="D15" s="27" t="s">
        <v>836</v>
      </c>
      <c r="E15" s="27" t="s">
        <v>783</v>
      </c>
      <c r="F15" s="28" t="n">
        <v>36189</v>
      </c>
      <c r="G15" s="29" t="n">
        <v>623737</v>
      </c>
      <c r="H15" s="29" t="s">
        <v>794</v>
      </c>
      <c r="I15" s="34"/>
      <c r="J15" s="34"/>
      <c r="K15" s="34"/>
      <c r="L15" s="32" t="n">
        <v>47.64375</v>
      </c>
      <c r="M15" s="34"/>
      <c r="N15" s="34" t="n">
        <v>45.32125</v>
      </c>
      <c r="O15" s="34"/>
      <c r="P15" s="25"/>
      <c r="Q15" s="36" t="s">
        <v>78</v>
      </c>
    </row>
    <row r="16" customFormat="false" ht="13.2" hidden="false" customHeight="false" outlineLevel="0" collapsed="false">
      <c r="A16" s="25" t="s">
        <v>71</v>
      </c>
      <c r="B16" s="25" t="n">
        <v>8</v>
      </c>
      <c r="C16" s="26" t="n">
        <v>30.9816666666667</v>
      </c>
      <c r="D16" s="27" t="s">
        <v>842</v>
      </c>
      <c r="E16" s="27" t="s">
        <v>822</v>
      </c>
      <c r="F16" s="28" t="n">
        <v>33878</v>
      </c>
      <c r="G16" s="29" t="n">
        <v>601828</v>
      </c>
      <c r="H16" s="29" t="s">
        <v>171</v>
      </c>
      <c r="I16" s="34"/>
      <c r="J16" s="34"/>
      <c r="K16" s="32" t="n">
        <v>47.64375</v>
      </c>
      <c r="L16" s="34"/>
      <c r="M16" s="34"/>
      <c r="N16" s="34" t="n">
        <v>45.30125</v>
      </c>
      <c r="O16" s="34"/>
      <c r="P16" s="25"/>
      <c r="Q16" s="36" t="s">
        <v>78</v>
      </c>
    </row>
    <row r="17" customFormat="false" ht="13.2" hidden="false" customHeight="false" outlineLevel="0" collapsed="false">
      <c r="A17" s="25" t="s">
        <v>71</v>
      </c>
      <c r="B17" s="25" t="n">
        <v>9</v>
      </c>
      <c r="C17" s="26" t="n">
        <v>30.9783333333333</v>
      </c>
      <c r="D17" s="27" t="s">
        <v>843</v>
      </c>
      <c r="E17" s="27" t="s">
        <v>844</v>
      </c>
      <c r="F17" s="28" t="n">
        <v>34604</v>
      </c>
      <c r="G17" s="29" t="n">
        <v>607685</v>
      </c>
      <c r="H17" s="29" t="s">
        <v>386</v>
      </c>
      <c r="I17" s="34"/>
      <c r="J17" s="34"/>
      <c r="K17" s="34"/>
      <c r="L17" s="32" t="n">
        <v>47.64375</v>
      </c>
      <c r="M17" s="34"/>
      <c r="N17" s="34" t="n">
        <v>45.29125</v>
      </c>
      <c r="O17" s="34"/>
      <c r="P17" s="25" t="n">
        <v>5</v>
      </c>
      <c r="Q17" s="36" t="n">
        <v>-4</v>
      </c>
    </row>
    <row r="18" customFormat="false" ht="13.2" hidden="false" customHeight="false" outlineLevel="0" collapsed="false">
      <c r="A18" s="25" t="s">
        <v>71</v>
      </c>
      <c r="B18" s="25" t="n">
        <v>10</v>
      </c>
      <c r="C18" s="26" t="n">
        <v>28.3179166666667</v>
      </c>
      <c r="D18" s="27" t="s">
        <v>858</v>
      </c>
      <c r="E18" s="27" t="s">
        <v>859</v>
      </c>
      <c r="F18" s="28" t="n">
        <v>34033</v>
      </c>
      <c r="G18" s="29" t="n">
        <v>611848</v>
      </c>
      <c r="H18" s="29" t="s">
        <v>238</v>
      </c>
      <c r="I18" s="32" t="n">
        <v>48.324375</v>
      </c>
      <c r="J18" s="34" t="n">
        <v>36.629375</v>
      </c>
      <c r="K18" s="34"/>
      <c r="L18" s="34"/>
      <c r="M18" s="34"/>
      <c r="N18" s="34"/>
      <c r="O18" s="34"/>
      <c r="P18" s="25" t="n">
        <v>18</v>
      </c>
      <c r="Q18" s="36" t="n">
        <v>8</v>
      </c>
    </row>
    <row r="19" customFormat="false" ht="13.2" hidden="false" customHeight="false" outlineLevel="0" collapsed="false">
      <c r="A19" s="25" t="s">
        <v>71</v>
      </c>
      <c r="B19" s="25" t="n">
        <v>11</v>
      </c>
      <c r="C19" s="26" t="n">
        <v>27.1483333333333</v>
      </c>
      <c r="D19" s="27" t="s">
        <v>864</v>
      </c>
      <c r="E19" s="27" t="s">
        <v>865</v>
      </c>
      <c r="F19" s="28" t="n">
        <v>36736</v>
      </c>
      <c r="G19" s="29" t="n">
        <v>722471</v>
      </c>
      <c r="H19" s="29" t="s">
        <v>101</v>
      </c>
      <c r="I19" s="34"/>
      <c r="J19" s="34"/>
      <c r="K19" s="34"/>
      <c r="L19" s="34"/>
      <c r="M19" s="34" t="n">
        <v>36.13375</v>
      </c>
      <c r="N19" s="34" t="n">
        <v>45.31125</v>
      </c>
      <c r="O19" s="34"/>
      <c r="P19" s="25"/>
      <c r="Q19" s="36" t="s">
        <v>78</v>
      </c>
    </row>
    <row r="20" customFormat="false" ht="13.2" hidden="false" customHeight="false" outlineLevel="0" collapsed="false">
      <c r="A20" s="25" t="s">
        <v>71</v>
      </c>
      <c r="B20" s="25" t="n">
        <v>12</v>
      </c>
      <c r="C20" s="26" t="n">
        <v>25.56125</v>
      </c>
      <c r="D20" s="27" t="s">
        <v>873</v>
      </c>
      <c r="E20" s="27" t="s">
        <v>874</v>
      </c>
      <c r="F20" s="28" t="n">
        <v>32762</v>
      </c>
      <c r="G20" s="29" t="n">
        <v>712666</v>
      </c>
      <c r="H20" s="29" t="s">
        <v>70</v>
      </c>
      <c r="I20" s="34"/>
      <c r="J20" s="34"/>
      <c r="K20" s="34"/>
      <c r="L20" s="34"/>
      <c r="M20" s="32" t="n">
        <v>47.64375</v>
      </c>
      <c r="N20" s="34" t="n">
        <v>29.04</v>
      </c>
      <c r="O20" s="34"/>
      <c r="P20" s="25" t="n">
        <v>22</v>
      </c>
      <c r="Q20" s="36" t="n">
        <v>10</v>
      </c>
    </row>
    <row r="21" customFormat="false" ht="13.2" hidden="false" customHeight="false" outlineLevel="0" collapsed="false">
      <c r="A21" s="25" t="s">
        <v>71</v>
      </c>
      <c r="B21" s="25" t="n">
        <v>13</v>
      </c>
      <c r="C21" s="26" t="n">
        <v>24.0625</v>
      </c>
      <c r="D21" s="27" t="s">
        <v>879</v>
      </c>
      <c r="E21" s="27" t="s">
        <v>880</v>
      </c>
      <c r="F21" s="28" t="n">
        <v>34447</v>
      </c>
      <c r="G21" s="29" t="n">
        <v>611338</v>
      </c>
      <c r="H21" s="29" t="s">
        <v>61</v>
      </c>
      <c r="I21" s="34"/>
      <c r="J21" s="34"/>
      <c r="K21" s="31" t="n">
        <v>72.1875</v>
      </c>
      <c r="L21" s="34"/>
      <c r="M21" s="34"/>
      <c r="N21" s="34"/>
      <c r="O21" s="34"/>
      <c r="P21" s="25" t="n">
        <v>1</v>
      </c>
      <c r="Q21" s="36" t="n">
        <v>-12</v>
      </c>
    </row>
    <row r="22" customFormat="false" ht="13.2" hidden="false" customHeight="false" outlineLevel="0" collapsed="false">
      <c r="A22" s="25" t="s">
        <v>71</v>
      </c>
      <c r="B22" s="25" t="n">
        <v>13</v>
      </c>
      <c r="C22" s="26" t="n">
        <v>24.0625</v>
      </c>
      <c r="D22" s="27" t="s">
        <v>877</v>
      </c>
      <c r="E22" s="27" t="s">
        <v>878</v>
      </c>
      <c r="F22" s="28" t="n">
        <v>34190</v>
      </c>
      <c r="G22" s="29" t="n">
        <v>607646</v>
      </c>
      <c r="H22" s="29" t="s">
        <v>104</v>
      </c>
      <c r="I22" s="34"/>
      <c r="J22" s="34"/>
      <c r="K22" s="34"/>
      <c r="L22" s="34"/>
      <c r="M22" s="31" t="n">
        <v>72.1875</v>
      </c>
      <c r="N22" s="34"/>
      <c r="O22" s="34"/>
      <c r="P22" s="25"/>
      <c r="Q22" s="36" t="s">
        <v>78</v>
      </c>
    </row>
    <row r="23" customFormat="false" ht="13.2" hidden="false" customHeight="false" outlineLevel="0" collapsed="false">
      <c r="A23" s="25" t="s">
        <v>71</v>
      </c>
      <c r="B23" s="25" t="n">
        <v>15</v>
      </c>
      <c r="C23" s="26" t="n">
        <v>12.0445833333333</v>
      </c>
      <c r="D23" s="27" t="s">
        <v>939</v>
      </c>
      <c r="E23" s="27" t="s">
        <v>940</v>
      </c>
      <c r="F23" s="28" t="n">
        <v>34756</v>
      </c>
      <c r="G23" s="29" t="n">
        <v>610239</v>
      </c>
      <c r="H23" s="29" t="s">
        <v>61</v>
      </c>
      <c r="I23" s="34"/>
      <c r="J23" s="34"/>
      <c r="K23" s="34" t="n">
        <v>36.13375</v>
      </c>
      <c r="L23" s="34"/>
      <c r="M23" s="34"/>
      <c r="N23" s="34"/>
      <c r="O23" s="34"/>
      <c r="P23" s="25"/>
      <c r="Q23" s="36" t="s">
        <v>78</v>
      </c>
    </row>
    <row r="24" customFormat="false" ht="13.2" hidden="false" customHeight="false" outlineLevel="0" collapsed="false">
      <c r="A24" s="25" t="s">
        <v>71</v>
      </c>
      <c r="B24" s="25" t="n">
        <v>15</v>
      </c>
      <c r="C24" s="26" t="n">
        <v>12.0445833333333</v>
      </c>
      <c r="D24" s="27" t="s">
        <v>941</v>
      </c>
      <c r="E24" s="27" t="s">
        <v>861</v>
      </c>
      <c r="F24" s="28" t="n">
        <v>32454</v>
      </c>
      <c r="G24" s="29" t="n">
        <v>144713</v>
      </c>
      <c r="H24" s="29" t="s">
        <v>545</v>
      </c>
      <c r="I24" s="34"/>
      <c r="J24" s="34"/>
      <c r="K24" s="34"/>
      <c r="L24" s="34" t="n">
        <v>36.13375</v>
      </c>
      <c r="M24" s="34"/>
      <c r="N24" s="34"/>
      <c r="O24" s="34"/>
      <c r="P24" s="25"/>
      <c r="Q24" s="36" t="s">
        <v>78</v>
      </c>
    </row>
    <row r="25" customFormat="false" ht="13.2" hidden="false" customHeight="false" outlineLevel="0" collapsed="false">
      <c r="A25" s="25" t="s">
        <v>71</v>
      </c>
      <c r="B25" s="25" t="n">
        <v>17</v>
      </c>
      <c r="C25" s="26" t="n">
        <v>12.04125</v>
      </c>
      <c r="D25" s="27" t="s">
        <v>943</v>
      </c>
      <c r="E25" s="27" t="s">
        <v>944</v>
      </c>
      <c r="F25" s="28" t="n">
        <v>35161</v>
      </c>
      <c r="G25" s="29" t="n">
        <v>635983</v>
      </c>
      <c r="H25" s="29" t="s">
        <v>539</v>
      </c>
      <c r="I25" s="34"/>
      <c r="J25" s="34"/>
      <c r="K25" s="34"/>
      <c r="L25" s="34" t="n">
        <v>36.12375</v>
      </c>
      <c r="M25" s="34"/>
      <c r="N25" s="34"/>
      <c r="O25" s="34"/>
      <c r="P25" s="25"/>
      <c r="Q25" s="36" t="s">
        <v>78</v>
      </c>
    </row>
    <row r="26" customFormat="false" ht="13.2" hidden="false" customHeight="false" outlineLevel="0" collapsed="false">
      <c r="A26" s="25" t="s">
        <v>71</v>
      </c>
      <c r="B26" s="25" t="n">
        <v>17</v>
      </c>
      <c r="C26" s="26" t="n">
        <v>12.04125</v>
      </c>
      <c r="D26" s="27" t="s">
        <v>942</v>
      </c>
      <c r="E26" s="27" t="s">
        <v>783</v>
      </c>
      <c r="F26" s="28" t="n">
        <v>36761</v>
      </c>
      <c r="G26" s="29" t="n">
        <v>724343</v>
      </c>
      <c r="H26" s="29" t="s">
        <v>88</v>
      </c>
      <c r="I26" s="34"/>
      <c r="J26" s="34"/>
      <c r="K26" s="34" t="n">
        <v>36.12375</v>
      </c>
      <c r="L26" s="34"/>
      <c r="M26" s="34"/>
      <c r="N26" s="34"/>
      <c r="O26" s="34"/>
      <c r="P26" s="25"/>
      <c r="Q26" s="36" t="s">
        <v>78</v>
      </c>
    </row>
    <row r="27" customFormat="false" ht="13.2" hidden="false" customHeight="false" outlineLevel="0" collapsed="false">
      <c r="A27" s="25" t="s">
        <v>71</v>
      </c>
      <c r="B27" s="25" t="n">
        <v>19</v>
      </c>
      <c r="C27" s="26" t="n">
        <v>12.0379166666667</v>
      </c>
      <c r="D27" s="27" t="s">
        <v>945</v>
      </c>
      <c r="E27" s="27" t="s">
        <v>946</v>
      </c>
      <c r="F27" s="28" t="n">
        <v>31772</v>
      </c>
      <c r="G27" s="29" t="n">
        <v>724346</v>
      </c>
      <c r="H27" s="29" t="s">
        <v>88</v>
      </c>
      <c r="I27" s="34"/>
      <c r="J27" s="34"/>
      <c r="K27" s="34"/>
      <c r="L27" s="34"/>
      <c r="M27" s="34" t="n">
        <v>36.11375</v>
      </c>
      <c r="N27" s="34"/>
      <c r="O27" s="34"/>
      <c r="P27" s="25"/>
      <c r="Q27" s="25" t="s">
        <v>78</v>
      </c>
    </row>
    <row r="28" customFormat="false" ht="13.2" hidden="false" customHeight="false" outlineLevel="0" collapsed="false">
      <c r="A28" s="25" t="s">
        <v>71</v>
      </c>
      <c r="B28" s="25" t="n">
        <v>20</v>
      </c>
      <c r="C28" s="26" t="n">
        <v>7.72666666666667</v>
      </c>
      <c r="D28" s="27" t="s">
        <v>979</v>
      </c>
      <c r="E28" s="27" t="s">
        <v>816</v>
      </c>
      <c r="F28" s="28" t="n">
        <v>32338</v>
      </c>
      <c r="G28" s="29" t="n">
        <v>649256</v>
      </c>
      <c r="H28" s="29" t="s">
        <v>116</v>
      </c>
      <c r="I28" s="34"/>
      <c r="J28" s="34"/>
      <c r="K28" s="34"/>
      <c r="L28" s="34" t="n">
        <v>23.18</v>
      </c>
      <c r="M28" s="34"/>
      <c r="N28" s="34"/>
      <c r="O28" s="34"/>
      <c r="P28" s="25"/>
      <c r="Q28" s="36" t="s">
        <v>78</v>
      </c>
    </row>
    <row r="29" customFormat="false" ht="13.2" hidden="false" customHeight="false" outlineLevel="0" collapsed="false">
      <c r="A29" s="25" t="s">
        <v>71</v>
      </c>
      <c r="B29" s="25" t="n">
        <v>21</v>
      </c>
      <c r="C29" s="26" t="n">
        <v>7.72333333333333</v>
      </c>
      <c r="D29" s="27" t="s">
        <v>980</v>
      </c>
      <c r="E29" s="27" t="s">
        <v>828</v>
      </c>
      <c r="F29" s="28" t="n">
        <v>32287</v>
      </c>
      <c r="G29" s="29" t="n">
        <v>704619</v>
      </c>
      <c r="H29" s="29" t="s">
        <v>310</v>
      </c>
      <c r="I29" s="34"/>
      <c r="J29" s="34"/>
      <c r="K29" s="34"/>
      <c r="L29" s="34" t="n">
        <v>23.17</v>
      </c>
      <c r="M29" s="34"/>
      <c r="N29" s="34"/>
      <c r="O29" s="34"/>
      <c r="P29" s="25" t="n">
        <v>24</v>
      </c>
      <c r="Q29" s="25" t="n">
        <v>3</v>
      </c>
    </row>
    <row r="30" customFormat="false" ht="13.2" hidden="false" customHeight="false" outlineLevel="0" collapsed="false">
      <c r="A30" s="89"/>
      <c r="B30" s="89"/>
      <c r="C30" s="90"/>
    </row>
    <row r="31" customFormat="false" ht="13.2" hidden="false" customHeight="false" outlineLevel="0" collapsed="false">
      <c r="C31" s="48"/>
    </row>
    <row r="32" customFormat="false" ht="13.2" hidden="false" customHeight="false" outlineLevel="0" collapsed="false">
      <c r="A32" s="51" t="s">
        <v>269</v>
      </c>
      <c r="B32" s="51"/>
      <c r="C32" s="67" t="s">
        <v>270</v>
      </c>
      <c r="D32" s="67"/>
    </row>
    <row r="33" customFormat="false" ht="13.2" hidden="false" customHeight="false" outlineLevel="0" collapsed="false">
      <c r="A33" s="51" t="s">
        <v>271</v>
      </c>
      <c r="B33" s="51"/>
      <c r="C33" s="67" t="s">
        <v>272</v>
      </c>
      <c r="D33" s="67"/>
    </row>
    <row r="34" customFormat="false" ht="13.2" hidden="false" customHeight="false" outlineLevel="0" collapsed="false">
      <c r="A34" s="51" t="s">
        <v>273</v>
      </c>
      <c r="B34" s="51"/>
      <c r="C34" s="67" t="s">
        <v>274</v>
      </c>
      <c r="D34" s="67"/>
    </row>
    <row r="35" customFormat="false" ht="13.2" hidden="false" customHeight="false" outlineLevel="0" collapsed="false">
      <c r="A35" s="1" t="s">
        <v>275</v>
      </c>
      <c r="C35" s="47" t="s">
        <v>276</v>
      </c>
      <c r="D35" s="47"/>
      <c r="N35" s="5"/>
      <c r="O35" s="1"/>
    </row>
    <row r="36" customFormat="false" ht="13.2" hidden="false" customHeight="false" outlineLevel="0" collapsed="false">
      <c r="A36" s="1" t="s">
        <v>277</v>
      </c>
      <c r="C36" s="47" t="s">
        <v>278</v>
      </c>
      <c r="D36" s="47"/>
      <c r="N36" s="5"/>
      <c r="O36" s="1"/>
    </row>
    <row r="37" customFormat="false" ht="13.2" hidden="false" customHeight="false" outlineLevel="0" collapsed="false">
      <c r="B37" s="2"/>
      <c r="C37" s="48"/>
    </row>
    <row r="38" customFormat="false" ht="13.2" hidden="false" customHeight="false" outlineLevel="0" collapsed="false">
      <c r="A38" s="49" t="s">
        <v>279</v>
      </c>
      <c r="B38" s="2"/>
      <c r="C38" s="50"/>
      <c r="D38" s="51"/>
      <c r="N38" s="5"/>
      <c r="O38" s="1"/>
    </row>
    <row r="39" customFormat="false" ht="13.2" hidden="false" customHeight="false" outlineLevel="0" collapsed="false">
      <c r="A39" s="49" t="s">
        <v>282</v>
      </c>
      <c r="B39" s="2"/>
      <c r="N39" s="5"/>
      <c r="O39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2:D32"/>
    <mergeCell ref="C33:D33"/>
    <mergeCell ref="C34:D34"/>
    <mergeCell ref="C35:D35"/>
    <mergeCell ref="C36:D36"/>
  </mergeCells>
  <conditionalFormatting sqref="Q9:Q26">
    <cfRule type="cellIs" priority="2" operator="lessThan" aboveAverage="0" equalAverage="0" bottom="0" percent="0" rank="0" text="" dxfId="256">
      <formula>0</formula>
    </cfRule>
    <cfRule type="cellIs" priority="3" operator="equal" aboveAverage="0" equalAverage="0" bottom="0" percent="0" rank="0" text="" dxfId="257">
      <formula>"NE"</formula>
    </cfRule>
  </conditionalFormatting>
  <conditionalFormatting sqref="Q29">
    <cfRule type="cellIs" priority="4" operator="lessThan" aboveAverage="0" equalAverage="0" bottom="0" percent="0" rank="0" text="" dxfId="258">
      <formula>0</formula>
    </cfRule>
    <cfRule type="cellIs" priority="5" operator="equal" aboveAverage="0" equalAverage="0" bottom="0" percent="0" rank="0" text="" dxfId="259">
      <formula>"NE"</formula>
    </cfRule>
  </conditionalFormatting>
  <conditionalFormatting sqref="Q28">
    <cfRule type="cellIs" priority="6" operator="lessThan" aboveAverage="0" equalAverage="0" bottom="0" percent="0" rank="0" text="" dxfId="260">
      <formula>0</formula>
    </cfRule>
    <cfRule type="cellIs" priority="7" operator="equal" aboveAverage="0" equalAverage="0" bottom="0" percent="0" rank="0" text="" dxfId="261">
      <formula>"NE"</formula>
    </cfRule>
  </conditionalFormatting>
  <conditionalFormatting sqref="Q27">
    <cfRule type="cellIs" priority="8" operator="lessThan" aboveAverage="0" equalAverage="0" bottom="0" percent="0" rank="0" text="" dxfId="262">
      <formula>0</formula>
    </cfRule>
    <cfRule type="cellIs" priority="9" operator="equal" aboveAverage="0" equalAverage="0" bottom="0" percent="0" rank="0" text="" dxfId="263">
      <formula>"NE"</formula>
    </cfRule>
  </conditionalFormatting>
  <conditionalFormatting sqref="I9:O29">
    <cfRule type="expression" priority="10" aboveAverage="0" equalAverage="0" bottom="0" percent="0" rank="0" text="" dxfId="264">
      <formula>COUNTA($I9:$O9)&lt;3</formula>
    </cfRule>
    <cfRule type="cellIs" priority="11" operator="greaterThanOrEqual" aboveAverage="0" equalAverage="0" bottom="0" percent="0" rank="0" text="" dxfId="265">
      <formula>LARGE($I9:$O9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8.1"/>
    <col collapsed="false" customWidth="true" hidden="false" outlineLevel="0" max="5" min="5" style="1" width="21.99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007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6</v>
      </c>
      <c r="Y6" s="17" t="s">
        <v>28</v>
      </c>
      <c r="Z6" s="18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4"/>
      <c r="I7" s="19" t="s">
        <v>30</v>
      </c>
      <c r="J7" s="19" t="s">
        <v>31</v>
      </c>
      <c r="K7" s="19" t="s">
        <v>32</v>
      </c>
      <c r="L7" s="19" t="s">
        <v>33</v>
      </c>
      <c r="M7" s="19" t="s">
        <v>34</v>
      </c>
      <c r="N7" s="19" t="s">
        <v>35</v>
      </c>
      <c r="O7" s="19"/>
      <c r="P7" s="20" t="s">
        <v>36</v>
      </c>
      <c r="Q7" s="19" t="s">
        <v>37</v>
      </c>
      <c r="R7" s="19" t="s">
        <v>38</v>
      </c>
      <c r="S7" s="19" t="s">
        <v>39</v>
      </c>
      <c r="T7" s="19" t="s">
        <v>40</v>
      </c>
      <c r="U7" s="19" t="s">
        <v>41</v>
      </c>
      <c r="V7" s="19" t="s">
        <v>42</v>
      </c>
      <c r="W7" s="19"/>
      <c r="X7" s="19"/>
      <c r="Y7" s="17"/>
      <c r="Z7" s="18"/>
      <c r="AB7" s="1" t="s">
        <v>284</v>
      </c>
      <c r="AC7" s="1" t="s">
        <v>285</v>
      </c>
      <c r="AD7" s="1" t="s">
        <v>28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4"/>
      <c r="I8" s="21" t="s">
        <v>43</v>
      </c>
      <c r="J8" s="22" t="n">
        <v>45242</v>
      </c>
      <c r="K8" s="21" t="s">
        <v>44</v>
      </c>
      <c r="L8" s="21" t="s">
        <v>45</v>
      </c>
      <c r="M8" s="22" t="n">
        <v>45354</v>
      </c>
      <c r="N8" s="21" t="s">
        <v>46</v>
      </c>
      <c r="O8" s="22"/>
      <c r="P8" s="23" t="s">
        <v>47</v>
      </c>
      <c r="Q8" s="22" t="n">
        <v>45241</v>
      </c>
      <c r="R8" s="22" t="s">
        <v>48</v>
      </c>
      <c r="S8" s="22" t="s">
        <v>712</v>
      </c>
      <c r="T8" s="22" t="n">
        <v>45312</v>
      </c>
      <c r="U8" s="22" t="s">
        <v>50</v>
      </c>
      <c r="V8" s="22" t="n">
        <v>45374</v>
      </c>
      <c r="W8" s="21"/>
      <c r="X8" s="21"/>
      <c r="Y8" s="17"/>
      <c r="Z8" s="18"/>
      <c r="AB8" s="24" t="s">
        <v>288</v>
      </c>
      <c r="AC8" s="24" t="s">
        <v>36</v>
      </c>
      <c r="AD8" s="1" t="n">
        <v>1.05</v>
      </c>
    </row>
    <row r="9" customFormat="false" ht="13.2" hidden="false" customHeight="false" outlineLevel="0" collapsed="false">
      <c r="A9" s="25" t="s">
        <v>51</v>
      </c>
      <c r="B9" s="25" t="n">
        <v>1</v>
      </c>
      <c r="C9" s="26" t="n">
        <v>62.6121875</v>
      </c>
      <c r="D9" s="27" t="s">
        <v>784</v>
      </c>
      <c r="E9" s="27" t="s">
        <v>785</v>
      </c>
      <c r="F9" s="28" t="n">
        <v>29917</v>
      </c>
      <c r="G9" s="29" t="n">
        <v>614770</v>
      </c>
      <c r="H9" s="29" t="s">
        <v>254</v>
      </c>
      <c r="I9" s="34"/>
      <c r="J9" s="31" t="n">
        <v>73.21875</v>
      </c>
      <c r="K9" s="34"/>
      <c r="L9" s="31" t="n">
        <v>68.25</v>
      </c>
      <c r="M9" s="31" t="n">
        <v>67.6</v>
      </c>
      <c r="N9" s="34" t="n">
        <v>41.38</v>
      </c>
      <c r="O9" s="34"/>
      <c r="P9" s="35"/>
      <c r="Q9" s="34"/>
      <c r="R9" s="34" t="n">
        <v>21.88</v>
      </c>
      <c r="S9" s="34"/>
      <c r="T9" s="34" t="n">
        <v>21.88</v>
      </c>
      <c r="U9" s="34"/>
      <c r="V9" s="34"/>
      <c r="W9" s="34"/>
      <c r="X9" s="34"/>
      <c r="Y9" s="25"/>
      <c r="Z9" s="36" t="s">
        <v>78</v>
      </c>
      <c r="AB9" s="24" t="s">
        <v>289</v>
      </c>
      <c r="AC9" s="1" t="s">
        <v>37</v>
      </c>
      <c r="AD9" s="1" t="n">
        <v>1.01</v>
      </c>
    </row>
    <row r="10" customFormat="false" ht="13.2" hidden="false" customHeight="false" outlineLevel="0" collapsed="false">
      <c r="A10" s="25" t="s">
        <v>51</v>
      </c>
      <c r="B10" s="25" t="n">
        <v>2</v>
      </c>
      <c r="C10" s="26" t="n">
        <v>52.48298125</v>
      </c>
      <c r="D10" s="27" t="s">
        <v>789</v>
      </c>
      <c r="E10" s="27" t="s">
        <v>785</v>
      </c>
      <c r="F10" s="28" t="n">
        <v>30261</v>
      </c>
      <c r="G10" s="29" t="n">
        <v>635655</v>
      </c>
      <c r="H10" s="29" t="s">
        <v>211</v>
      </c>
      <c r="I10" s="31" t="n">
        <v>73.21875</v>
      </c>
      <c r="J10" s="32" t="n">
        <v>48.324375</v>
      </c>
      <c r="K10" s="34"/>
      <c r="L10" s="34" t="n">
        <v>21.9</v>
      </c>
      <c r="M10" s="34" t="n">
        <v>33.82</v>
      </c>
      <c r="N10" s="32" t="n">
        <v>54.5688</v>
      </c>
      <c r="O10" s="34"/>
      <c r="P10" s="35"/>
      <c r="Q10" s="34"/>
      <c r="R10" s="34" t="n">
        <v>21.87</v>
      </c>
      <c r="S10" s="34"/>
      <c r="T10" s="34"/>
      <c r="U10" s="34"/>
      <c r="V10" s="34"/>
      <c r="W10" s="34"/>
      <c r="X10" s="34"/>
      <c r="Y10" s="25" t="n">
        <v>2</v>
      </c>
      <c r="Z10" s="36" t="n">
        <v>0</v>
      </c>
      <c r="AB10" s="24" t="s">
        <v>290</v>
      </c>
      <c r="AC10" s="24" t="s">
        <v>38</v>
      </c>
      <c r="AD10" s="1" t="n">
        <v>1.05</v>
      </c>
    </row>
    <row r="11" customFormat="false" ht="13.2" hidden="false" customHeight="false" outlineLevel="0" collapsed="false">
      <c r="A11" s="25" t="s">
        <v>51</v>
      </c>
      <c r="B11" s="25" t="n">
        <v>3</v>
      </c>
      <c r="C11" s="26" t="n">
        <v>48.87</v>
      </c>
      <c r="D11" s="27" t="s">
        <v>797</v>
      </c>
      <c r="E11" s="27" t="s">
        <v>781</v>
      </c>
      <c r="F11" s="28" t="n">
        <v>27418</v>
      </c>
      <c r="G11" s="29" t="n">
        <v>684748</v>
      </c>
      <c r="H11" s="29" t="s">
        <v>104</v>
      </c>
      <c r="I11" s="34"/>
      <c r="J11" s="33" t="n">
        <v>58.575</v>
      </c>
      <c r="K11" s="31" t="n">
        <v>68.9</v>
      </c>
      <c r="L11" s="34" t="n">
        <v>34.165</v>
      </c>
      <c r="M11" s="34" t="n">
        <v>33.84</v>
      </c>
      <c r="N11" s="34" t="n">
        <v>26.5376</v>
      </c>
      <c r="O11" s="34"/>
      <c r="P11" s="35"/>
      <c r="Q11" s="34"/>
      <c r="R11" s="34"/>
      <c r="S11" s="34"/>
      <c r="T11" s="34"/>
      <c r="U11" s="34"/>
      <c r="V11" s="34"/>
      <c r="W11" s="34"/>
      <c r="X11" s="34"/>
      <c r="Y11" s="25" t="n">
        <v>5</v>
      </c>
      <c r="Z11" s="36" t="n">
        <v>2</v>
      </c>
      <c r="AB11" s="1" t="s">
        <v>291</v>
      </c>
      <c r="AC11" s="1" t="s">
        <v>39</v>
      </c>
      <c r="AD11" s="1" t="n">
        <v>1.01</v>
      </c>
    </row>
    <row r="12" customFormat="false" ht="13.2" hidden="false" customHeight="false" outlineLevel="0" collapsed="false">
      <c r="A12" s="25" t="s">
        <v>51</v>
      </c>
      <c r="B12" s="25" t="n">
        <v>4</v>
      </c>
      <c r="C12" s="26" t="n">
        <v>45.6536875000025</v>
      </c>
      <c r="D12" s="27" t="s">
        <v>806</v>
      </c>
      <c r="E12" s="27" t="s">
        <v>807</v>
      </c>
      <c r="F12" s="28" t="n">
        <v>29205</v>
      </c>
      <c r="G12" s="29" t="n">
        <v>632651</v>
      </c>
      <c r="H12" s="29" t="s">
        <v>54</v>
      </c>
      <c r="I12" s="32" t="n">
        <v>48.324375</v>
      </c>
      <c r="J12" s="32" t="n">
        <v>48.32437500001</v>
      </c>
      <c r="K12" s="34" t="n">
        <v>34.47</v>
      </c>
      <c r="L12" s="34" t="n">
        <v>34.135</v>
      </c>
      <c r="M12" s="32" t="n">
        <v>44.616</v>
      </c>
      <c r="N12" s="34" t="n">
        <v>41.35</v>
      </c>
      <c r="O12" s="34"/>
      <c r="P12" s="35" t="n">
        <v>21.88</v>
      </c>
      <c r="Q12" s="34"/>
      <c r="R12" s="34"/>
      <c r="S12" s="34"/>
      <c r="T12" s="34" t="n">
        <v>11.05</v>
      </c>
      <c r="U12" s="34"/>
      <c r="V12" s="34"/>
      <c r="W12" s="34"/>
      <c r="X12" s="34"/>
      <c r="Y12" s="25" t="n">
        <v>3</v>
      </c>
      <c r="Z12" s="36" t="n">
        <v>-1</v>
      </c>
      <c r="AB12" s="24" t="s">
        <v>292</v>
      </c>
      <c r="AC12" s="24" t="s">
        <v>40</v>
      </c>
      <c r="AD12" s="1" t="n">
        <v>1.05</v>
      </c>
    </row>
    <row r="13" customFormat="false" ht="13.2" hidden="false" customHeight="false" outlineLevel="0" collapsed="false">
      <c r="A13" s="25" t="s">
        <v>51</v>
      </c>
      <c r="B13" s="25" t="n">
        <v>5</v>
      </c>
      <c r="C13" s="26" t="n">
        <v>41.0722</v>
      </c>
      <c r="D13" s="27" t="s">
        <v>821</v>
      </c>
      <c r="E13" s="27" t="s">
        <v>822</v>
      </c>
      <c r="F13" s="28" t="n">
        <v>30153</v>
      </c>
      <c r="G13" s="29" t="n">
        <v>122599</v>
      </c>
      <c r="H13" s="29" t="s">
        <v>54</v>
      </c>
      <c r="I13" s="34"/>
      <c r="J13" s="34"/>
      <c r="K13" s="33" t="n">
        <v>55.12</v>
      </c>
      <c r="L13" s="33" t="n">
        <v>54.6</v>
      </c>
      <c r="M13" s="34"/>
      <c r="N13" s="32" t="n">
        <v>54.5688</v>
      </c>
      <c r="O13" s="34"/>
      <c r="P13" s="35"/>
      <c r="Q13" s="34"/>
      <c r="R13" s="34"/>
      <c r="S13" s="34"/>
      <c r="T13" s="34"/>
      <c r="U13" s="34"/>
      <c r="V13" s="34"/>
      <c r="W13" s="34"/>
      <c r="X13" s="34"/>
      <c r="Y13" s="25" t="n">
        <v>1</v>
      </c>
      <c r="Z13" s="36" t="n">
        <v>-4</v>
      </c>
      <c r="AB13" s="1" t="s">
        <v>293</v>
      </c>
      <c r="AC13" s="24" t="s">
        <v>41</v>
      </c>
      <c r="AD13" s="1" t="n">
        <v>1.02</v>
      </c>
    </row>
    <row r="14" customFormat="false" ht="13.2" hidden="false" customHeight="false" outlineLevel="0" collapsed="false">
      <c r="A14" s="25" t="s">
        <v>51</v>
      </c>
      <c r="B14" s="25" t="n">
        <v>6</v>
      </c>
      <c r="C14" s="26" t="n">
        <v>37.88859375</v>
      </c>
      <c r="D14" s="27" t="s">
        <v>827</v>
      </c>
      <c r="E14" s="27" t="s">
        <v>828</v>
      </c>
      <c r="F14" s="28" t="n">
        <v>29098</v>
      </c>
      <c r="G14" s="29" t="n">
        <v>101630</v>
      </c>
      <c r="H14" s="30" t="s">
        <v>829</v>
      </c>
      <c r="I14" s="33" t="n">
        <v>58.575</v>
      </c>
      <c r="J14" s="34" t="n">
        <v>36.639375</v>
      </c>
      <c r="K14" s="34" t="n">
        <v>34.49</v>
      </c>
      <c r="L14" s="34"/>
      <c r="M14" s="34"/>
      <c r="N14" s="34"/>
      <c r="O14" s="34"/>
      <c r="P14" s="35" t="n">
        <v>21.85</v>
      </c>
      <c r="Q14" s="34"/>
      <c r="R14" s="34"/>
      <c r="S14" s="34"/>
      <c r="T14" s="34"/>
      <c r="U14" s="34"/>
      <c r="V14" s="34"/>
      <c r="W14" s="34"/>
      <c r="X14" s="34"/>
      <c r="Y14" s="25"/>
      <c r="Z14" s="36" t="s">
        <v>78</v>
      </c>
      <c r="AB14" s="1" t="s">
        <v>294</v>
      </c>
      <c r="AC14" s="24" t="s">
        <v>42</v>
      </c>
      <c r="AD14" s="1" t="n">
        <v>1.04</v>
      </c>
    </row>
    <row r="15" customFormat="false" ht="13.2" hidden="false" customHeight="false" outlineLevel="0" collapsed="false">
      <c r="A15" s="25" t="s">
        <v>51</v>
      </c>
      <c r="B15" s="25" t="n">
        <v>7</v>
      </c>
      <c r="C15" s="26" t="n">
        <v>31.824</v>
      </c>
      <c r="D15" s="27" t="s">
        <v>834</v>
      </c>
      <c r="E15" s="27" t="s">
        <v>835</v>
      </c>
      <c r="F15" s="28" t="n">
        <v>29611</v>
      </c>
      <c r="G15" s="29" t="n">
        <v>116837</v>
      </c>
      <c r="H15" s="29" t="s">
        <v>475</v>
      </c>
      <c r="I15" s="34"/>
      <c r="J15" s="34"/>
      <c r="K15" s="34"/>
      <c r="L15" s="34"/>
      <c r="M15" s="32" t="n">
        <v>44.616</v>
      </c>
      <c r="N15" s="31" t="n">
        <v>82.68</v>
      </c>
      <c r="O15" s="34"/>
      <c r="P15" s="35"/>
      <c r="Q15" s="34"/>
      <c r="R15" s="34"/>
      <c r="S15" s="34"/>
      <c r="T15" s="34"/>
      <c r="U15" s="34"/>
      <c r="V15" s="34"/>
      <c r="W15" s="34"/>
      <c r="X15" s="34"/>
      <c r="Y15" s="25"/>
      <c r="Z15" s="36" t="s">
        <v>78</v>
      </c>
      <c r="AB15" s="24"/>
    </row>
    <row r="16" customFormat="false" ht="13.2" hidden="false" customHeight="false" outlineLevel="0" collapsed="false">
      <c r="A16" s="25" t="s">
        <v>51</v>
      </c>
      <c r="B16" s="25" t="n">
        <v>8</v>
      </c>
      <c r="C16" s="26" t="n">
        <v>30.87084375</v>
      </c>
      <c r="D16" s="27" t="s">
        <v>845</v>
      </c>
      <c r="E16" s="27" t="s">
        <v>846</v>
      </c>
      <c r="F16" s="28" t="n">
        <v>30121</v>
      </c>
      <c r="G16" s="29" t="n">
        <v>122719</v>
      </c>
      <c r="H16" s="29" t="s">
        <v>847</v>
      </c>
      <c r="I16" s="34"/>
      <c r="J16" s="34" t="n">
        <v>36.649375</v>
      </c>
      <c r="K16" s="32" t="n">
        <v>45.474</v>
      </c>
      <c r="L16" s="34"/>
      <c r="M16" s="34"/>
      <c r="N16" s="34" t="n">
        <v>41.36</v>
      </c>
      <c r="O16" s="34"/>
      <c r="P16" s="35"/>
      <c r="Q16" s="34"/>
      <c r="R16" s="34"/>
      <c r="S16" s="34"/>
      <c r="T16" s="34"/>
      <c r="U16" s="34"/>
      <c r="V16" s="34"/>
      <c r="W16" s="34"/>
      <c r="X16" s="34"/>
      <c r="Y16" s="25" t="n">
        <v>13</v>
      </c>
      <c r="Z16" s="36" t="n">
        <v>5</v>
      </c>
      <c r="AB16" s="24"/>
      <c r="AC16" s="24"/>
      <c r="AD16" s="78"/>
    </row>
    <row r="17" customFormat="false" ht="13.2" hidden="false" customHeight="false" outlineLevel="0" collapsed="false">
      <c r="A17" s="25" t="s">
        <v>51</v>
      </c>
      <c r="B17" s="25" t="n">
        <v>9</v>
      </c>
      <c r="C17" s="26" t="n">
        <v>28.431</v>
      </c>
      <c r="D17" s="27" t="s">
        <v>853</v>
      </c>
      <c r="E17" s="27" t="s">
        <v>854</v>
      </c>
      <c r="F17" s="28" t="n">
        <v>29367</v>
      </c>
      <c r="G17" s="29" t="n">
        <v>719240</v>
      </c>
      <c r="H17" s="29" t="s">
        <v>855</v>
      </c>
      <c r="I17" s="34"/>
      <c r="J17" s="34"/>
      <c r="K17" s="32" t="n">
        <v>45.474</v>
      </c>
      <c r="L17" s="34"/>
      <c r="M17" s="34"/>
      <c r="N17" s="34"/>
      <c r="O17" s="34"/>
      <c r="P17" s="63" t="n">
        <v>68.25</v>
      </c>
      <c r="Q17" s="33" t="n">
        <v>52.52</v>
      </c>
      <c r="R17" s="34" t="n">
        <v>68.25</v>
      </c>
      <c r="S17" s="31" t="n">
        <v>65.65</v>
      </c>
      <c r="T17" s="33" t="n">
        <v>54.6</v>
      </c>
      <c r="U17" s="31" t="n">
        <v>66.3</v>
      </c>
      <c r="V17" s="31" t="n">
        <v>67.6</v>
      </c>
      <c r="W17" s="34"/>
      <c r="X17" s="34"/>
      <c r="Y17" s="25" t="n">
        <v>4</v>
      </c>
      <c r="Z17" s="36" t="n">
        <v>-5</v>
      </c>
    </row>
    <row r="18" customFormat="false" ht="13.2" hidden="false" customHeight="false" outlineLevel="0" collapsed="false">
      <c r="A18" s="25" t="s">
        <v>51</v>
      </c>
      <c r="B18" s="25" t="n">
        <v>10</v>
      </c>
      <c r="C18" s="26" t="n">
        <v>27.79725</v>
      </c>
      <c r="D18" s="27" t="s">
        <v>860</v>
      </c>
      <c r="E18" s="27" t="s">
        <v>861</v>
      </c>
      <c r="F18" s="28" t="n">
        <v>30803</v>
      </c>
      <c r="G18" s="29" t="n">
        <v>126436</v>
      </c>
      <c r="H18" s="29" t="s">
        <v>862</v>
      </c>
      <c r="I18" s="34"/>
      <c r="J18" s="34"/>
      <c r="K18" s="34"/>
      <c r="L18" s="32" t="n">
        <v>45.045</v>
      </c>
      <c r="M18" s="34"/>
      <c r="N18" s="33" t="n">
        <v>66.144</v>
      </c>
      <c r="O18" s="34"/>
      <c r="P18" s="35"/>
      <c r="Q18" s="34"/>
      <c r="R18" s="34"/>
      <c r="S18" s="34"/>
      <c r="T18" s="34"/>
      <c r="U18" s="34"/>
      <c r="V18" s="34"/>
      <c r="W18" s="34"/>
      <c r="X18" s="34"/>
      <c r="Y18" s="25"/>
      <c r="Z18" s="36" t="s">
        <v>78</v>
      </c>
    </row>
    <row r="19" customFormat="false" ht="13.2" hidden="false" customHeight="false" outlineLevel="0" collapsed="false">
      <c r="A19" s="25" t="s">
        <v>51</v>
      </c>
      <c r="B19" s="25" t="n">
        <v>11</v>
      </c>
      <c r="C19" s="26" t="n">
        <v>23.8625</v>
      </c>
      <c r="D19" s="27" t="s">
        <v>883</v>
      </c>
      <c r="E19" s="27" t="s">
        <v>809</v>
      </c>
      <c r="F19" s="28" t="n">
        <v>30690</v>
      </c>
      <c r="G19" s="29" t="n">
        <v>129889</v>
      </c>
      <c r="H19" s="29" t="s">
        <v>442</v>
      </c>
      <c r="I19" s="34"/>
      <c r="J19" s="34"/>
      <c r="K19" s="34"/>
      <c r="L19" s="34"/>
      <c r="M19" s="33" t="n">
        <v>54.08</v>
      </c>
      <c r="N19" s="34" t="n">
        <v>41.37</v>
      </c>
      <c r="O19" s="34"/>
      <c r="P19" s="35"/>
      <c r="Q19" s="34"/>
      <c r="R19" s="34"/>
      <c r="S19" s="34"/>
      <c r="T19" s="34"/>
      <c r="U19" s="34"/>
      <c r="V19" s="34"/>
      <c r="W19" s="34"/>
      <c r="X19" s="34"/>
      <c r="Y19" s="25"/>
      <c r="Z19" s="36" t="s">
        <v>78</v>
      </c>
    </row>
    <row r="20" customFormat="false" ht="13.2" hidden="false" customHeight="false" outlineLevel="0" collapsed="false">
      <c r="A20" s="25" t="s">
        <v>51</v>
      </c>
      <c r="B20" s="25" t="n">
        <v>12</v>
      </c>
      <c r="C20" s="26" t="n">
        <v>19.5595</v>
      </c>
      <c r="D20" s="27" t="s">
        <v>890</v>
      </c>
      <c r="E20" s="27" t="s">
        <v>891</v>
      </c>
      <c r="F20" s="28" t="n">
        <v>28010</v>
      </c>
      <c r="G20" s="29" t="n">
        <v>723942</v>
      </c>
      <c r="H20" s="29" t="s">
        <v>446</v>
      </c>
      <c r="I20" s="34"/>
      <c r="J20" s="34"/>
      <c r="K20" s="34" t="n">
        <v>34.48</v>
      </c>
      <c r="L20" s="34"/>
      <c r="M20" s="34"/>
      <c r="N20" s="34"/>
      <c r="O20" s="34"/>
      <c r="P20" s="35"/>
      <c r="Q20" s="34"/>
      <c r="R20" s="34"/>
      <c r="S20" s="34"/>
      <c r="T20" s="34"/>
      <c r="U20" s="32" t="n">
        <v>43.758</v>
      </c>
      <c r="V20" s="34"/>
      <c r="W20" s="34"/>
      <c r="X20" s="34"/>
      <c r="Y20" s="25"/>
      <c r="Z20" s="36" t="s">
        <v>78</v>
      </c>
    </row>
    <row r="21" customFormat="false" ht="13.2" hidden="false" customHeight="false" outlineLevel="0" collapsed="false">
      <c r="A21" s="25" t="s">
        <v>51</v>
      </c>
      <c r="B21" s="25" t="n">
        <v>13</v>
      </c>
      <c r="C21" s="26" t="n">
        <v>19.44725</v>
      </c>
      <c r="D21" s="27" t="s">
        <v>892</v>
      </c>
      <c r="E21" s="27" t="s">
        <v>893</v>
      </c>
      <c r="F21" s="28" t="n">
        <v>29315</v>
      </c>
      <c r="G21" s="29" t="n">
        <v>701075</v>
      </c>
      <c r="H21" s="29" t="s">
        <v>203</v>
      </c>
      <c r="I21" s="34"/>
      <c r="J21" s="34"/>
      <c r="K21" s="34" t="n">
        <v>34.46</v>
      </c>
      <c r="L21" s="34"/>
      <c r="M21" s="34"/>
      <c r="N21" s="34"/>
      <c r="O21" s="34"/>
      <c r="P21" s="35"/>
      <c r="Q21" s="34"/>
      <c r="R21" s="34"/>
      <c r="S21" s="32" t="n">
        <v>43.329</v>
      </c>
      <c r="T21" s="34"/>
      <c r="U21" s="34"/>
      <c r="V21" s="34"/>
      <c r="W21" s="34"/>
      <c r="X21" s="34"/>
      <c r="Y21" s="25"/>
      <c r="Z21" s="36" t="s">
        <v>78</v>
      </c>
    </row>
    <row r="22" customFormat="false" ht="13.2" hidden="false" customHeight="false" outlineLevel="0" collapsed="false">
      <c r="A22" s="25" t="s">
        <v>51</v>
      </c>
      <c r="B22" s="25" t="n">
        <v>14</v>
      </c>
      <c r="C22" s="26" t="n">
        <v>17.89065</v>
      </c>
      <c r="D22" s="27" t="s">
        <v>902</v>
      </c>
      <c r="E22" s="27" t="s">
        <v>783</v>
      </c>
      <c r="F22" s="28" t="n">
        <v>30497</v>
      </c>
      <c r="G22" s="29" t="n">
        <v>131269</v>
      </c>
      <c r="H22" s="29" t="s">
        <v>453</v>
      </c>
      <c r="I22" s="34"/>
      <c r="J22" s="34"/>
      <c r="K22" s="34"/>
      <c r="L22" s="32" t="n">
        <v>45.045</v>
      </c>
      <c r="M22" s="34"/>
      <c r="N22" s="34" t="n">
        <v>26.5176</v>
      </c>
      <c r="O22" s="34"/>
      <c r="P22" s="35"/>
      <c r="Q22" s="34"/>
      <c r="R22" s="34"/>
      <c r="S22" s="34"/>
      <c r="T22" s="34"/>
      <c r="U22" s="34"/>
      <c r="V22" s="34"/>
      <c r="W22" s="34"/>
      <c r="X22" s="34"/>
      <c r="Y22" s="25" t="n">
        <v>9</v>
      </c>
      <c r="Z22" s="36" t="n">
        <v>-5</v>
      </c>
    </row>
    <row r="23" customFormat="false" ht="13.2" hidden="false" customHeight="false" outlineLevel="0" collapsed="false">
      <c r="A23" s="25" t="s">
        <v>51</v>
      </c>
      <c r="B23" s="25" t="n">
        <v>15</v>
      </c>
      <c r="C23" s="26" t="n">
        <v>17.6314</v>
      </c>
      <c r="D23" s="27" t="s">
        <v>905</v>
      </c>
      <c r="E23" s="27" t="s">
        <v>906</v>
      </c>
      <c r="F23" s="28" t="n">
        <v>28483</v>
      </c>
      <c r="G23" s="29" t="n">
        <v>687577</v>
      </c>
      <c r="H23" s="29" t="s">
        <v>54</v>
      </c>
      <c r="I23" s="34"/>
      <c r="J23" s="34"/>
      <c r="K23" s="34" t="n">
        <v>22.128</v>
      </c>
      <c r="L23" s="34" t="n">
        <v>21.91</v>
      </c>
      <c r="M23" s="34"/>
      <c r="N23" s="34" t="n">
        <v>26.4876</v>
      </c>
      <c r="O23" s="34"/>
      <c r="P23" s="35"/>
      <c r="Q23" s="34"/>
      <c r="R23" s="34"/>
      <c r="S23" s="34"/>
      <c r="T23" s="34"/>
      <c r="U23" s="34"/>
      <c r="V23" s="34"/>
      <c r="W23" s="34"/>
      <c r="X23" s="34"/>
      <c r="Y23" s="25" t="n">
        <v>7</v>
      </c>
      <c r="Z23" s="36" t="n">
        <v>-8</v>
      </c>
    </row>
    <row r="24" customFormat="false" ht="13.2" hidden="false" customHeight="false" outlineLevel="0" collapsed="false">
      <c r="A24" s="25" t="s">
        <v>51</v>
      </c>
      <c r="B24" s="25" t="n">
        <v>16</v>
      </c>
      <c r="C24" s="26" t="n">
        <v>15.0769</v>
      </c>
      <c r="D24" s="27" t="s">
        <v>916</v>
      </c>
      <c r="E24" s="27" t="s">
        <v>917</v>
      </c>
      <c r="F24" s="40" t="n">
        <v>28505</v>
      </c>
      <c r="G24" s="29" t="n">
        <v>110196</v>
      </c>
      <c r="H24" s="29" t="s">
        <v>838</v>
      </c>
      <c r="I24" s="34"/>
      <c r="J24" s="34"/>
      <c r="K24" s="34"/>
      <c r="L24" s="34"/>
      <c r="M24" s="34" t="n">
        <v>33.83</v>
      </c>
      <c r="N24" s="34" t="n">
        <v>26.4776</v>
      </c>
      <c r="O24" s="34"/>
      <c r="P24" s="35"/>
      <c r="Q24" s="34"/>
      <c r="R24" s="34"/>
      <c r="S24" s="34"/>
      <c r="T24" s="34"/>
      <c r="U24" s="34"/>
      <c r="V24" s="34"/>
      <c r="W24" s="34"/>
      <c r="X24" s="34"/>
      <c r="Y24" s="25"/>
      <c r="Z24" s="36" t="s">
        <v>78</v>
      </c>
    </row>
    <row r="25" customFormat="false" ht="13.2" hidden="false" customHeight="false" outlineLevel="0" collapsed="false">
      <c r="A25" s="25" t="s">
        <v>51</v>
      </c>
      <c r="B25" s="25" t="n">
        <v>17</v>
      </c>
      <c r="C25" s="26" t="n">
        <v>13.925</v>
      </c>
      <c r="D25" s="27" t="s">
        <v>921</v>
      </c>
      <c r="E25" s="27" t="s">
        <v>175</v>
      </c>
      <c r="F25" s="28" t="n">
        <v>27765</v>
      </c>
      <c r="G25" s="29" t="n">
        <v>687397</v>
      </c>
      <c r="H25" s="29" t="s">
        <v>116</v>
      </c>
      <c r="I25" s="34"/>
      <c r="J25" s="34"/>
      <c r="K25" s="34"/>
      <c r="L25" s="34" t="n">
        <v>21.89</v>
      </c>
      <c r="M25" s="34" t="n">
        <v>33.81</v>
      </c>
      <c r="N25" s="34"/>
      <c r="O25" s="34"/>
      <c r="P25" s="35"/>
      <c r="Q25" s="34"/>
      <c r="R25" s="34"/>
      <c r="S25" s="34"/>
      <c r="T25" s="34"/>
      <c r="U25" s="34"/>
      <c r="V25" s="34"/>
      <c r="W25" s="34"/>
      <c r="X25" s="34"/>
      <c r="Y25" s="25" t="n">
        <v>16</v>
      </c>
      <c r="Z25" s="36" t="n">
        <v>-1</v>
      </c>
    </row>
    <row r="26" customFormat="false" ht="13.2" hidden="false" customHeight="false" outlineLevel="0" collapsed="false">
      <c r="A26" s="25" t="s">
        <v>51</v>
      </c>
      <c r="B26" s="25" t="n">
        <v>18</v>
      </c>
      <c r="C26" s="26" t="n">
        <v>13.52</v>
      </c>
      <c r="D26" s="27" t="s">
        <v>922</v>
      </c>
      <c r="E26" s="27" t="s">
        <v>923</v>
      </c>
      <c r="F26" s="28" t="n">
        <v>27753</v>
      </c>
      <c r="G26" s="29" t="n">
        <v>719365</v>
      </c>
      <c r="H26" s="29" t="s">
        <v>141</v>
      </c>
      <c r="I26" s="34"/>
      <c r="J26" s="34"/>
      <c r="K26" s="34"/>
      <c r="L26" s="34"/>
      <c r="M26" s="34"/>
      <c r="N26" s="34"/>
      <c r="O26" s="34"/>
      <c r="P26" s="35" t="n">
        <v>34.145</v>
      </c>
      <c r="Q26" s="34"/>
      <c r="R26" s="34" t="n">
        <v>34.145</v>
      </c>
      <c r="S26" s="34"/>
      <c r="T26" s="34"/>
      <c r="U26" s="34"/>
      <c r="V26" s="33" t="n">
        <v>54.08</v>
      </c>
      <c r="W26" s="34"/>
      <c r="X26" s="34"/>
      <c r="Y26" s="25" t="n">
        <v>6</v>
      </c>
      <c r="Z26" s="36" t="n">
        <v>-12</v>
      </c>
    </row>
    <row r="27" customFormat="false" ht="13.2" hidden="false" customHeight="false" outlineLevel="0" collapsed="false">
      <c r="A27" s="25" t="s">
        <v>51</v>
      </c>
      <c r="B27" s="25" t="n">
        <v>19</v>
      </c>
      <c r="C27" s="26" t="n">
        <v>12.1464</v>
      </c>
      <c r="D27" s="27" t="s">
        <v>931</v>
      </c>
      <c r="E27" s="27" t="s">
        <v>932</v>
      </c>
      <c r="F27" s="28" t="n">
        <v>29078</v>
      </c>
      <c r="G27" s="29" t="n">
        <v>723741</v>
      </c>
      <c r="H27" s="29" t="s">
        <v>107</v>
      </c>
      <c r="I27" s="34"/>
      <c r="J27" s="34"/>
      <c r="K27" s="34" t="n">
        <v>22.118</v>
      </c>
      <c r="L27" s="34"/>
      <c r="M27" s="34"/>
      <c r="N27" s="34" t="n">
        <v>26.4676</v>
      </c>
      <c r="O27" s="34"/>
      <c r="P27" s="35"/>
      <c r="Q27" s="34"/>
      <c r="R27" s="34"/>
      <c r="S27" s="34"/>
      <c r="T27" s="34"/>
      <c r="U27" s="34"/>
      <c r="V27" s="34"/>
      <c r="W27" s="34"/>
      <c r="X27" s="34"/>
      <c r="Y27" s="25"/>
      <c r="Z27" s="36" t="s">
        <v>78</v>
      </c>
    </row>
    <row r="28" customFormat="false" ht="13.2" hidden="false" customHeight="false" outlineLevel="0" collapsed="false">
      <c r="A28" s="25" t="s">
        <v>51</v>
      </c>
      <c r="B28" s="25" t="n">
        <v>20</v>
      </c>
      <c r="C28" s="26" t="n">
        <v>12.1119</v>
      </c>
      <c r="D28" s="27" t="s">
        <v>933</v>
      </c>
      <c r="E28" s="27" t="s">
        <v>934</v>
      </c>
      <c r="F28" s="28" t="n">
        <v>29938</v>
      </c>
      <c r="G28" s="29" t="n">
        <v>121898</v>
      </c>
      <c r="H28" s="29" t="s">
        <v>935</v>
      </c>
      <c r="I28" s="34"/>
      <c r="J28" s="34"/>
      <c r="K28" s="34"/>
      <c r="L28" s="34" t="n">
        <v>21.92</v>
      </c>
      <c r="M28" s="34"/>
      <c r="N28" s="34" t="n">
        <v>26.5276</v>
      </c>
      <c r="O28" s="34"/>
      <c r="P28" s="35"/>
      <c r="Q28" s="34"/>
      <c r="R28" s="34"/>
      <c r="S28" s="34"/>
      <c r="T28" s="34"/>
      <c r="U28" s="34"/>
      <c r="V28" s="34"/>
      <c r="W28" s="34"/>
      <c r="X28" s="34"/>
      <c r="Y28" s="25"/>
      <c r="Z28" s="36" t="s">
        <v>78</v>
      </c>
    </row>
    <row r="29" customFormat="false" ht="13.2" hidden="false" customHeight="false" outlineLevel="0" collapsed="false">
      <c r="A29" s="25" t="s">
        <v>51</v>
      </c>
      <c r="B29" s="25" t="n">
        <v>21</v>
      </c>
      <c r="C29" s="26" t="n">
        <v>12.0944</v>
      </c>
      <c r="D29" s="27" t="s">
        <v>936</v>
      </c>
      <c r="E29" s="27" t="s">
        <v>937</v>
      </c>
      <c r="F29" s="28" t="n">
        <v>30983</v>
      </c>
      <c r="G29" s="29" t="n">
        <v>137578</v>
      </c>
      <c r="H29" s="29" t="s">
        <v>838</v>
      </c>
      <c r="I29" s="34"/>
      <c r="J29" s="34"/>
      <c r="K29" s="34"/>
      <c r="L29" s="34" t="n">
        <v>21.88</v>
      </c>
      <c r="M29" s="34"/>
      <c r="N29" s="34" t="n">
        <v>26.4976</v>
      </c>
      <c r="O29" s="34"/>
      <c r="P29" s="35"/>
      <c r="Q29" s="34"/>
      <c r="R29" s="34"/>
      <c r="S29" s="34"/>
      <c r="T29" s="34"/>
      <c r="U29" s="34"/>
      <c r="V29" s="34"/>
      <c r="W29" s="34"/>
      <c r="X29" s="34"/>
      <c r="Y29" s="25"/>
      <c r="Z29" s="36" t="s">
        <v>78</v>
      </c>
    </row>
    <row r="30" customFormat="false" ht="13.2" hidden="false" customHeight="false" outlineLevel="0" collapsed="false">
      <c r="A30" s="25" t="s">
        <v>51</v>
      </c>
      <c r="B30" s="25" t="n">
        <v>22</v>
      </c>
      <c r="C30" s="26" t="n">
        <v>12.0549</v>
      </c>
      <c r="D30" s="27" t="s">
        <v>938</v>
      </c>
      <c r="E30" s="27" t="s">
        <v>785</v>
      </c>
      <c r="F30" s="28" t="n">
        <v>29140</v>
      </c>
      <c r="G30" s="29" t="n">
        <v>641305</v>
      </c>
      <c r="H30" s="29" t="s">
        <v>146</v>
      </c>
      <c r="I30" s="34"/>
      <c r="J30" s="34"/>
      <c r="K30" s="34"/>
      <c r="L30" s="34"/>
      <c r="M30" s="34" t="n">
        <v>21.712</v>
      </c>
      <c r="N30" s="34" t="n">
        <v>26.5076</v>
      </c>
      <c r="O30" s="34"/>
      <c r="P30" s="35"/>
      <c r="Q30" s="34"/>
      <c r="R30" s="34"/>
      <c r="S30" s="34"/>
      <c r="T30" s="34"/>
      <c r="U30" s="34"/>
      <c r="V30" s="34"/>
      <c r="W30" s="34"/>
      <c r="X30" s="34"/>
      <c r="Y30" s="25"/>
      <c r="Z30" s="36" t="s">
        <v>78</v>
      </c>
    </row>
    <row r="31" customFormat="false" ht="13.2" hidden="false" customHeight="false" outlineLevel="0" collapsed="false">
      <c r="A31" s="25" t="s">
        <v>51</v>
      </c>
      <c r="B31" s="25" t="n">
        <v>23</v>
      </c>
      <c r="C31" s="26" t="n">
        <v>10.9525</v>
      </c>
      <c r="D31" s="27" t="s">
        <v>949</v>
      </c>
      <c r="E31" s="27" t="s">
        <v>175</v>
      </c>
      <c r="F31" s="28" t="n">
        <v>27511</v>
      </c>
      <c r="G31" s="29" t="n">
        <v>723742</v>
      </c>
      <c r="H31" s="29" t="s">
        <v>107</v>
      </c>
      <c r="I31" s="34"/>
      <c r="J31" s="34"/>
      <c r="K31" s="34" t="n">
        <v>22.108</v>
      </c>
      <c r="L31" s="34"/>
      <c r="M31" s="34" t="n">
        <v>21.702</v>
      </c>
      <c r="N31" s="34"/>
      <c r="O31" s="34"/>
      <c r="P31" s="35"/>
      <c r="Q31" s="34"/>
      <c r="R31" s="34"/>
      <c r="S31" s="34"/>
      <c r="T31" s="34"/>
      <c r="U31" s="34"/>
      <c r="V31" s="34"/>
      <c r="W31" s="34"/>
      <c r="X31" s="34"/>
      <c r="Y31" s="25"/>
      <c r="Z31" s="36" t="s">
        <v>78</v>
      </c>
    </row>
    <row r="32" customFormat="false" ht="13.2" hidden="false" customHeight="false" outlineLevel="0" collapsed="false">
      <c r="A32" s="25" t="s">
        <v>51</v>
      </c>
      <c r="B32" s="25" t="n">
        <v>24</v>
      </c>
      <c r="C32" s="26" t="n">
        <v>9.15484375</v>
      </c>
      <c r="D32" s="27" t="s">
        <v>965</v>
      </c>
      <c r="E32" s="27" t="s">
        <v>801</v>
      </c>
      <c r="F32" s="28" t="n">
        <v>30689</v>
      </c>
      <c r="G32" s="29" t="n">
        <v>704777</v>
      </c>
      <c r="H32" s="29" t="s">
        <v>852</v>
      </c>
      <c r="I32" s="34"/>
      <c r="J32" s="34" t="n">
        <v>36.619375</v>
      </c>
      <c r="K32" s="34"/>
      <c r="L32" s="34"/>
      <c r="M32" s="34"/>
      <c r="N32" s="34"/>
      <c r="O32" s="34"/>
      <c r="P32" s="35"/>
      <c r="Q32" s="34"/>
      <c r="R32" s="34"/>
      <c r="S32" s="34"/>
      <c r="T32" s="34"/>
      <c r="U32" s="34"/>
      <c r="V32" s="34"/>
      <c r="W32" s="34"/>
      <c r="X32" s="34"/>
      <c r="Y32" s="25" t="n">
        <v>15</v>
      </c>
      <c r="Z32" s="36" t="n">
        <v>-9</v>
      </c>
    </row>
    <row r="33" customFormat="false" ht="13.2" hidden="false" customHeight="false" outlineLevel="0" collapsed="false">
      <c r="A33" s="25" t="s">
        <v>51</v>
      </c>
      <c r="B33" s="25" t="n">
        <v>25</v>
      </c>
      <c r="C33" s="26" t="n">
        <v>8.8147</v>
      </c>
      <c r="D33" s="27" t="s">
        <v>969</v>
      </c>
      <c r="E33" s="27" t="s">
        <v>314</v>
      </c>
      <c r="F33" s="28" t="n">
        <v>28669</v>
      </c>
      <c r="G33" s="29" t="n">
        <v>134836</v>
      </c>
      <c r="H33" s="29" t="s">
        <v>386</v>
      </c>
      <c r="I33" s="34"/>
      <c r="J33" s="34"/>
      <c r="K33" s="34"/>
      <c r="L33" s="34" t="n">
        <v>21.87</v>
      </c>
      <c r="M33" s="34"/>
      <c r="N33" s="34" t="n">
        <v>13.3888</v>
      </c>
      <c r="O33" s="34"/>
      <c r="P33" s="35"/>
      <c r="Q33" s="34"/>
      <c r="R33" s="34"/>
      <c r="S33" s="34"/>
      <c r="T33" s="34"/>
      <c r="U33" s="34"/>
      <c r="V33" s="34"/>
      <c r="W33" s="34"/>
      <c r="X33" s="34"/>
      <c r="Y33" s="25" t="n">
        <v>14</v>
      </c>
      <c r="Z33" s="36" t="n">
        <v>-11</v>
      </c>
    </row>
    <row r="34" customFormat="false" ht="13.2" hidden="false" customHeight="false" outlineLevel="0" collapsed="false">
      <c r="A34" s="25" t="s">
        <v>51</v>
      </c>
      <c r="B34" s="25" t="n">
        <v>26</v>
      </c>
      <c r="C34" s="26" t="n">
        <v>8.53875</v>
      </c>
      <c r="D34" s="27" t="s">
        <v>970</v>
      </c>
      <c r="E34" s="27" t="s">
        <v>816</v>
      </c>
      <c r="F34" s="28" t="n">
        <v>29761</v>
      </c>
      <c r="G34" s="29" t="n">
        <v>138276</v>
      </c>
      <c r="H34" s="29" t="s">
        <v>935</v>
      </c>
      <c r="I34" s="34"/>
      <c r="J34" s="34"/>
      <c r="K34" s="34"/>
      <c r="L34" s="34" t="n">
        <v>34.155</v>
      </c>
      <c r="M34" s="34"/>
      <c r="N34" s="34"/>
      <c r="O34" s="34"/>
      <c r="P34" s="35"/>
      <c r="Q34" s="34"/>
      <c r="R34" s="34"/>
      <c r="S34" s="34"/>
      <c r="T34" s="34"/>
      <c r="U34" s="34"/>
      <c r="V34" s="34"/>
      <c r="W34" s="34"/>
      <c r="X34" s="34"/>
      <c r="Y34" s="25"/>
      <c r="Z34" s="36" t="s">
        <v>78</v>
      </c>
    </row>
    <row r="35" customFormat="false" ht="13.2" hidden="false" customHeight="false" outlineLevel="0" collapsed="false">
      <c r="A35" s="25" t="s">
        <v>51</v>
      </c>
      <c r="B35" s="25" t="n">
        <v>27</v>
      </c>
      <c r="C35" s="26" t="n">
        <v>8.53625</v>
      </c>
      <c r="D35" s="27" t="s">
        <v>971</v>
      </c>
      <c r="E35" s="27" t="s">
        <v>781</v>
      </c>
      <c r="F35" s="28" t="n">
        <v>29936</v>
      </c>
      <c r="G35" s="29" t="n">
        <v>116971</v>
      </c>
      <c r="H35" s="29" t="s">
        <v>794</v>
      </c>
      <c r="I35" s="34"/>
      <c r="J35" s="34"/>
      <c r="K35" s="34"/>
      <c r="L35" s="34" t="n">
        <v>34.145</v>
      </c>
      <c r="M35" s="34"/>
      <c r="N35" s="34"/>
      <c r="O35" s="34"/>
      <c r="P35" s="35"/>
      <c r="Q35" s="34"/>
      <c r="R35" s="34"/>
      <c r="S35" s="34"/>
      <c r="T35" s="34"/>
      <c r="U35" s="34"/>
      <c r="V35" s="34"/>
      <c r="W35" s="34"/>
      <c r="X35" s="34"/>
      <c r="Y35" s="25"/>
      <c r="Z35" s="36" t="s">
        <v>78</v>
      </c>
    </row>
    <row r="38" customFormat="false" ht="13.2" hidden="false" customHeight="false" outlineLevel="0" collapsed="false">
      <c r="A38" s="51" t="s">
        <v>269</v>
      </c>
      <c r="B38" s="51"/>
      <c r="C38" s="67" t="s">
        <v>270</v>
      </c>
      <c r="D38" s="67"/>
    </row>
    <row r="39" customFormat="false" ht="13.2" hidden="false" customHeight="false" outlineLevel="0" collapsed="false">
      <c r="A39" s="51" t="s">
        <v>271</v>
      </c>
      <c r="B39" s="51"/>
      <c r="C39" s="67" t="s">
        <v>272</v>
      </c>
      <c r="D39" s="67"/>
    </row>
    <row r="40" customFormat="false" ht="13.2" hidden="false" customHeight="false" outlineLevel="0" collapsed="false">
      <c r="A40" s="51" t="s">
        <v>273</v>
      </c>
      <c r="B40" s="51"/>
      <c r="C40" s="67" t="s">
        <v>274</v>
      </c>
      <c r="D40" s="67"/>
    </row>
    <row r="41" customFormat="false" ht="13.2" hidden="false" customHeight="false" outlineLevel="0" collapsed="false">
      <c r="A41" s="1" t="s">
        <v>275</v>
      </c>
      <c r="C41" s="47" t="s">
        <v>276</v>
      </c>
      <c r="D41" s="47"/>
      <c r="N41" s="5"/>
      <c r="O41" s="1"/>
    </row>
    <row r="42" customFormat="false" ht="13.2" hidden="false" customHeight="false" outlineLevel="0" collapsed="false">
      <c r="A42" s="1" t="s">
        <v>277</v>
      </c>
      <c r="C42" s="47" t="s">
        <v>278</v>
      </c>
      <c r="D42" s="47"/>
      <c r="N42" s="5"/>
      <c r="O42" s="1"/>
    </row>
    <row r="43" customFormat="false" ht="13.2" hidden="false" customHeight="false" outlineLevel="0" collapsed="false">
      <c r="B43" s="2"/>
      <c r="C43" s="48"/>
    </row>
    <row r="44" customFormat="false" ht="13.2" hidden="false" customHeight="false" outlineLevel="0" collapsed="false">
      <c r="A44" s="49" t="s">
        <v>279</v>
      </c>
      <c r="B44" s="2"/>
      <c r="C44" s="50"/>
      <c r="D44" s="51"/>
      <c r="N44" s="5"/>
      <c r="O44" s="1"/>
    </row>
    <row r="45" customFormat="false" ht="13.2" hidden="false" customHeight="false" outlineLevel="0" collapsed="false">
      <c r="A45" s="49" t="s">
        <v>295</v>
      </c>
      <c r="B45" s="2"/>
      <c r="N45" s="5"/>
      <c r="O45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8:D38"/>
    <mergeCell ref="C39:D39"/>
    <mergeCell ref="C40:D40"/>
    <mergeCell ref="C41:D41"/>
    <mergeCell ref="C42:D42"/>
  </mergeCells>
  <conditionalFormatting sqref="R36 Z9:Z35">
    <cfRule type="cellIs" priority="2" operator="lessThan" aboveAverage="0" equalAverage="0" bottom="0" percent="0" rank="0" text="" dxfId="266">
      <formula>0</formula>
    </cfRule>
    <cfRule type="cellIs" priority="3" operator="equal" aboveAverage="0" equalAverage="0" bottom="0" percent="0" rank="0" text="" dxfId="267">
      <formula>"NE"</formula>
    </cfRule>
  </conditionalFormatting>
  <conditionalFormatting sqref="I36:O36">
    <cfRule type="expression" priority="4" aboveAverage="0" equalAverage="0" bottom="0" percent="0" rank="0" text="" dxfId="268">
      <formula>COUNTA($I36:$O36)&lt;5</formula>
    </cfRule>
    <cfRule type="cellIs" priority="5" operator="greaterThanOrEqual" aboveAverage="0" equalAverage="0" bottom="0" percent="0" rank="0" text="" dxfId="269">
      <formula>LARGE($I36:$O36,4)</formula>
    </cfRule>
  </conditionalFormatting>
  <conditionalFormatting sqref="I9:X11 I27:X35 I26:O26 S26:X26">
    <cfRule type="expression" priority="6" aboveAverage="0" equalAverage="0" bottom="0" percent="0" rank="0" text="" dxfId="270">
      <formula>COUNTA($I9:$X9)&lt;5</formula>
    </cfRule>
    <cfRule type="cellIs" priority="7" operator="greaterThanOrEqual" aboveAverage="0" equalAverage="0" bottom="0" percent="0" rank="0" text="" dxfId="271">
      <formula>LARGE($I9:$X9,4)</formula>
    </cfRule>
  </conditionalFormatting>
  <conditionalFormatting sqref="T36:W36">
    <cfRule type="cellIs" priority="8" operator="lessThan" aboveAverage="0" equalAverage="0" bottom="0" percent="0" rank="0" text="" dxfId="272">
      <formula>0</formula>
    </cfRule>
    <cfRule type="cellIs" priority="9" operator="equal" aboveAverage="0" equalAverage="0" bottom="0" percent="0" rank="0" text="" dxfId="273">
      <formula>"NE"</formula>
    </cfRule>
  </conditionalFormatting>
  <conditionalFormatting sqref="I12:O25">
    <cfRule type="expression" priority="10" aboveAverage="0" equalAverage="0" bottom="0" percent="0" rank="0" text="" dxfId="274">
      <formula>COUNTA($I12:$O12)&lt;3</formula>
    </cfRule>
    <cfRule type="cellIs" priority="11" operator="greaterThanOrEqual" aboveAverage="0" equalAverage="0" bottom="0" percent="0" rank="0" text="" dxfId="275">
      <formula>LARGE($I12:$O12,3)</formula>
    </cfRule>
  </conditionalFormatting>
  <conditionalFormatting sqref="P12:X16 P18:X25 P17:Q17 W17:X17">
    <cfRule type="expression" priority="12" aboveAverage="0" equalAverage="0" bottom="0" percent="0" rank="0" text="" dxfId="276">
      <formula>COUNTA($I12:$X12)&lt;5</formula>
    </cfRule>
    <cfRule type="cellIs" priority="13" operator="greaterThanOrEqual" aboveAverage="0" equalAverage="0" bottom="0" percent="0" rank="0" text="" dxfId="277">
      <formula>LARGE($I12:$X12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3.2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29" min="27" style="1" width="8.66"/>
    <col collapsed="false" customWidth="true" hidden="false" outlineLevel="0" max="30" min="30" style="1" width="8.99"/>
    <col collapsed="false" customWidth="true" hidden="false" outlineLevel="0" max="50" min="31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008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91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7" t="s">
        <v>28</v>
      </c>
      <c r="Z6" s="18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4"/>
      <c r="I7" s="19" t="s">
        <v>30</v>
      </c>
      <c r="J7" s="19" t="s">
        <v>31</v>
      </c>
      <c r="K7" s="19" t="s">
        <v>32</v>
      </c>
      <c r="L7" s="19" t="s">
        <v>33</v>
      </c>
      <c r="M7" s="19" t="s">
        <v>34</v>
      </c>
      <c r="N7" s="19" t="s">
        <v>35</v>
      </c>
      <c r="O7" s="19"/>
      <c r="P7" s="20" t="s">
        <v>36</v>
      </c>
      <c r="Q7" s="19" t="s">
        <v>37</v>
      </c>
      <c r="R7" s="19" t="s">
        <v>38</v>
      </c>
      <c r="S7" s="19"/>
      <c r="T7" s="19" t="s">
        <v>40</v>
      </c>
      <c r="U7" s="19" t="s">
        <v>41</v>
      </c>
      <c r="V7" s="19" t="s">
        <v>42</v>
      </c>
      <c r="W7" s="19"/>
      <c r="X7" s="19"/>
      <c r="Y7" s="17"/>
      <c r="Z7" s="18"/>
      <c r="AB7" s="1" t="s">
        <v>284</v>
      </c>
      <c r="AC7" s="1" t="s">
        <v>285</v>
      </c>
      <c r="AD7" s="1" t="s">
        <v>28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4"/>
      <c r="I8" s="21" t="s">
        <v>43</v>
      </c>
      <c r="J8" s="22" t="n">
        <v>45242</v>
      </c>
      <c r="K8" s="21" t="s">
        <v>44</v>
      </c>
      <c r="L8" s="21" t="s">
        <v>45</v>
      </c>
      <c r="M8" s="22" t="n">
        <v>45354</v>
      </c>
      <c r="N8" s="21" t="s">
        <v>46</v>
      </c>
      <c r="O8" s="22"/>
      <c r="P8" s="23" t="s">
        <v>47</v>
      </c>
      <c r="Q8" s="22" t="n">
        <v>45241</v>
      </c>
      <c r="R8" s="22" t="s">
        <v>48</v>
      </c>
      <c r="S8" s="22"/>
      <c r="T8" s="22" t="n">
        <v>45311</v>
      </c>
      <c r="U8" s="22" t="s">
        <v>50</v>
      </c>
      <c r="V8" s="22" t="n">
        <v>45374</v>
      </c>
      <c r="W8" s="22"/>
      <c r="X8" s="21"/>
      <c r="Y8" s="17"/>
      <c r="Z8" s="18"/>
      <c r="AB8" s="24" t="s">
        <v>288</v>
      </c>
      <c r="AC8" s="24" t="s">
        <v>36</v>
      </c>
      <c r="AD8" s="1" t="n">
        <v>1.083125</v>
      </c>
    </row>
    <row r="9" customFormat="false" ht="13.2" hidden="false" customHeight="false" outlineLevel="0" collapsed="false">
      <c r="A9" s="25" t="s">
        <v>55</v>
      </c>
      <c r="B9" s="25" t="n">
        <v>1</v>
      </c>
      <c r="C9" s="26" t="n">
        <v>71.177625</v>
      </c>
      <c r="D9" s="27" t="s">
        <v>780</v>
      </c>
      <c r="E9" s="27" t="s">
        <v>781</v>
      </c>
      <c r="F9" s="53" t="n">
        <v>26963</v>
      </c>
      <c r="G9" s="29" t="n">
        <v>106179</v>
      </c>
      <c r="H9" s="29" t="s">
        <v>307</v>
      </c>
      <c r="I9" s="34"/>
      <c r="J9" s="34"/>
      <c r="K9" s="32" t="n">
        <v>49.005</v>
      </c>
      <c r="L9" s="31" t="n">
        <v>74.9625</v>
      </c>
      <c r="M9" s="31" t="n">
        <v>72.825</v>
      </c>
      <c r="N9" s="33" t="n">
        <v>72.648</v>
      </c>
      <c r="O9" s="34"/>
      <c r="P9" s="35"/>
      <c r="Q9" s="34"/>
      <c r="R9" s="34"/>
      <c r="S9" s="34"/>
      <c r="T9" s="34"/>
      <c r="U9" s="34"/>
      <c r="V9" s="31" t="n">
        <v>64.275</v>
      </c>
      <c r="W9" s="34"/>
      <c r="X9" s="34"/>
      <c r="Y9" s="25" t="n">
        <v>3</v>
      </c>
      <c r="Z9" s="36" t="n">
        <v>2</v>
      </c>
      <c r="AB9" s="24" t="s">
        <v>289</v>
      </c>
      <c r="AC9" s="1" t="s">
        <v>37</v>
      </c>
      <c r="AD9" s="1" t="n">
        <v>1.02375</v>
      </c>
    </row>
    <row r="10" customFormat="false" ht="13.2" hidden="false" customHeight="false" outlineLevel="0" collapsed="false">
      <c r="A10" s="25" t="s">
        <v>55</v>
      </c>
      <c r="B10" s="25" t="n">
        <v>2</v>
      </c>
      <c r="C10" s="26" t="n">
        <v>61.073025</v>
      </c>
      <c r="D10" s="27" t="s">
        <v>786</v>
      </c>
      <c r="E10" s="27" t="s">
        <v>787</v>
      </c>
      <c r="F10" s="28" t="n">
        <v>26454</v>
      </c>
      <c r="G10" s="29" t="n">
        <v>100417</v>
      </c>
      <c r="H10" s="29" t="s">
        <v>788</v>
      </c>
      <c r="I10" s="34"/>
      <c r="J10" s="33" t="n">
        <v>57.69</v>
      </c>
      <c r="K10" s="33" t="n">
        <v>59.4</v>
      </c>
      <c r="L10" s="33" t="n">
        <v>59.97</v>
      </c>
      <c r="M10" s="34" t="n">
        <v>36.4325</v>
      </c>
      <c r="N10" s="32" t="n">
        <v>59.9346</v>
      </c>
      <c r="O10" s="34"/>
      <c r="P10" s="63" t="n">
        <v>64.9875</v>
      </c>
      <c r="Q10" s="34"/>
      <c r="R10" s="34"/>
      <c r="S10" s="34"/>
      <c r="T10" s="34" t="n">
        <v>22.234</v>
      </c>
      <c r="U10" s="34"/>
      <c r="V10" s="33" t="n">
        <v>51.42</v>
      </c>
      <c r="W10" s="34"/>
      <c r="X10" s="34"/>
      <c r="Y10" s="25" t="n">
        <v>1</v>
      </c>
      <c r="Z10" s="36" t="n">
        <v>-1</v>
      </c>
      <c r="AB10" s="24" t="s">
        <v>290</v>
      </c>
      <c r="AC10" s="24" t="s">
        <v>38</v>
      </c>
      <c r="AD10" s="1" t="n">
        <v>1.095</v>
      </c>
    </row>
    <row r="11" customFormat="false" ht="13.2" hidden="false" customHeight="false" outlineLevel="0" collapsed="false">
      <c r="A11" s="25" t="s">
        <v>55</v>
      </c>
      <c r="B11" s="25" t="n">
        <v>3</v>
      </c>
      <c r="C11" s="26" t="n">
        <v>51.7240625</v>
      </c>
      <c r="D11" s="27" t="s">
        <v>790</v>
      </c>
      <c r="E11" s="27" t="s">
        <v>783</v>
      </c>
      <c r="F11" s="28" t="n">
        <v>24072</v>
      </c>
      <c r="G11" s="29" t="n">
        <v>708073</v>
      </c>
      <c r="H11" s="29" t="s">
        <v>227</v>
      </c>
      <c r="I11" s="31" t="n">
        <v>65.7</v>
      </c>
      <c r="J11" s="34" t="n">
        <v>36.07625</v>
      </c>
      <c r="K11" s="34" t="n">
        <v>23.77</v>
      </c>
      <c r="L11" s="34" t="n">
        <v>37.52125</v>
      </c>
      <c r="M11" s="33" t="n">
        <v>58.26</v>
      </c>
      <c r="N11" s="34" t="n">
        <v>45.415</v>
      </c>
      <c r="O11" s="34"/>
      <c r="P11" s="35" t="n">
        <v>32.52375</v>
      </c>
      <c r="Q11" s="34"/>
      <c r="R11" s="34"/>
      <c r="S11" s="34"/>
      <c r="T11" s="34"/>
      <c r="U11" s="34"/>
      <c r="V11" s="34" t="n">
        <v>32.1575</v>
      </c>
      <c r="W11" s="34"/>
      <c r="X11" s="34"/>
      <c r="Y11" s="25" t="n">
        <v>15</v>
      </c>
      <c r="Z11" s="36" t="n">
        <v>12</v>
      </c>
      <c r="AB11" s="1" t="s">
        <v>292</v>
      </c>
      <c r="AC11" s="1" t="s">
        <v>40</v>
      </c>
      <c r="AD11" s="1" t="n">
        <v>1.154375</v>
      </c>
    </row>
    <row r="12" customFormat="false" ht="13.2" hidden="false" customHeight="false" outlineLevel="0" collapsed="false">
      <c r="A12" s="25" t="s">
        <v>55</v>
      </c>
      <c r="B12" s="25" t="n">
        <v>4</v>
      </c>
      <c r="C12" s="26" t="n">
        <v>51.502275</v>
      </c>
      <c r="D12" s="27" t="s">
        <v>473</v>
      </c>
      <c r="E12" s="45" t="s">
        <v>791</v>
      </c>
      <c r="F12" s="28" t="n">
        <v>26646</v>
      </c>
      <c r="G12" s="29" t="n">
        <v>101722</v>
      </c>
      <c r="H12" s="29" t="s">
        <v>54</v>
      </c>
      <c r="I12" s="34"/>
      <c r="J12" s="32" t="n">
        <v>47.59425</v>
      </c>
      <c r="K12" s="32" t="n">
        <v>49.005</v>
      </c>
      <c r="L12" s="32" t="n">
        <v>49.47525</v>
      </c>
      <c r="M12" s="34" t="n">
        <v>36.4525</v>
      </c>
      <c r="N12" s="32" t="n">
        <v>59.9346</v>
      </c>
      <c r="O12" s="34"/>
      <c r="P12" s="35"/>
      <c r="Q12" s="34"/>
      <c r="R12" s="34"/>
      <c r="S12" s="34"/>
      <c r="T12" s="34" t="n">
        <v>34.65125</v>
      </c>
      <c r="U12" s="34"/>
      <c r="V12" s="34"/>
      <c r="W12" s="34"/>
      <c r="X12" s="34"/>
      <c r="Y12" s="25" t="n">
        <v>4</v>
      </c>
      <c r="Z12" s="36" t="n">
        <v>0</v>
      </c>
      <c r="AB12" s="1" t="s">
        <v>293</v>
      </c>
      <c r="AC12" s="24" t="s">
        <v>41</v>
      </c>
      <c r="AD12" s="1" t="n">
        <v>1.02375</v>
      </c>
    </row>
    <row r="13" customFormat="false" ht="13.2" hidden="false" customHeight="false" outlineLevel="0" collapsed="false">
      <c r="A13" s="25" t="s">
        <v>55</v>
      </c>
      <c r="B13" s="25" t="n">
        <v>5</v>
      </c>
      <c r="C13" s="26" t="n">
        <v>46.1139375</v>
      </c>
      <c r="D13" s="27" t="s">
        <v>805</v>
      </c>
      <c r="E13" s="27" t="s">
        <v>781</v>
      </c>
      <c r="F13" s="28" t="n">
        <v>24824</v>
      </c>
      <c r="G13" s="29" t="n">
        <v>716580</v>
      </c>
      <c r="H13" s="29" t="s">
        <v>211</v>
      </c>
      <c r="I13" s="32" t="n">
        <v>43.362</v>
      </c>
      <c r="J13" s="32" t="n">
        <v>47.59425</v>
      </c>
      <c r="K13" s="34" t="n">
        <v>23.81</v>
      </c>
      <c r="L13" s="34" t="n">
        <v>37.50125</v>
      </c>
      <c r="M13" s="32" t="n">
        <v>48.0645</v>
      </c>
      <c r="N13" s="34" t="n">
        <v>45.435</v>
      </c>
      <c r="O13" s="34"/>
      <c r="P13" s="35"/>
      <c r="Q13" s="34"/>
      <c r="R13" s="34"/>
      <c r="S13" s="34"/>
      <c r="T13" s="34"/>
      <c r="U13" s="34"/>
      <c r="V13" s="32" t="n">
        <v>42.4215</v>
      </c>
      <c r="W13" s="34"/>
      <c r="X13" s="34"/>
      <c r="Y13" s="25" t="n">
        <v>7</v>
      </c>
      <c r="Z13" s="36" t="n">
        <v>2</v>
      </c>
      <c r="AB13" s="24" t="s">
        <v>294</v>
      </c>
      <c r="AC13" s="24" t="s">
        <v>42</v>
      </c>
      <c r="AD13" s="1" t="n">
        <v>1.07125</v>
      </c>
    </row>
    <row r="14" customFormat="false" ht="13.2" hidden="false" customHeight="false" outlineLevel="0" collapsed="false">
      <c r="A14" s="25" t="s">
        <v>55</v>
      </c>
      <c r="B14" s="25" t="n">
        <v>6</v>
      </c>
      <c r="C14" s="26" t="n">
        <v>44.4945</v>
      </c>
      <c r="D14" s="27" t="s">
        <v>810</v>
      </c>
      <c r="E14" s="27" t="s">
        <v>787</v>
      </c>
      <c r="F14" s="28" t="n">
        <v>25356</v>
      </c>
      <c r="G14" s="29" t="n">
        <v>102170</v>
      </c>
      <c r="H14" s="29" t="s">
        <v>211</v>
      </c>
      <c r="I14" s="34"/>
      <c r="J14" s="31" t="n">
        <v>72.1125</v>
      </c>
      <c r="K14" s="34" t="n">
        <v>23.83</v>
      </c>
      <c r="L14" s="34" t="n">
        <v>24.018</v>
      </c>
      <c r="M14" s="34" t="n">
        <v>36.4225</v>
      </c>
      <c r="N14" s="34" t="n">
        <v>45.425</v>
      </c>
      <c r="O14" s="34"/>
      <c r="P14" s="35"/>
      <c r="Q14" s="34"/>
      <c r="R14" s="34"/>
      <c r="S14" s="34"/>
      <c r="T14" s="34"/>
      <c r="U14" s="34"/>
      <c r="V14" s="34"/>
      <c r="W14" s="34"/>
      <c r="X14" s="34"/>
      <c r="Y14" s="25" t="n">
        <v>10</v>
      </c>
      <c r="Z14" s="36" t="n">
        <v>4</v>
      </c>
      <c r="AB14" s="24"/>
      <c r="AC14" s="24"/>
      <c r="AD14" s="78"/>
    </row>
    <row r="15" customFormat="false" ht="13.2" hidden="false" customHeight="false" outlineLevel="0" collapsed="false">
      <c r="A15" s="25" t="s">
        <v>55</v>
      </c>
      <c r="B15" s="25" t="n">
        <v>7</v>
      </c>
      <c r="C15" s="26" t="n">
        <v>43.1678125</v>
      </c>
      <c r="D15" s="27" t="s">
        <v>813</v>
      </c>
      <c r="E15" s="27" t="s">
        <v>814</v>
      </c>
      <c r="F15" s="28" t="n">
        <v>25301</v>
      </c>
      <c r="G15" s="29" t="n">
        <v>102966</v>
      </c>
      <c r="H15" s="29" t="s">
        <v>211</v>
      </c>
      <c r="I15" s="33" t="n">
        <v>52.56</v>
      </c>
      <c r="J15" s="34" t="n">
        <v>36.09625</v>
      </c>
      <c r="K15" s="34" t="n">
        <v>37.155</v>
      </c>
      <c r="L15" s="34" t="n">
        <v>37.51125</v>
      </c>
      <c r="M15" s="34" t="n">
        <v>36.4525</v>
      </c>
      <c r="N15" s="34" t="n">
        <v>45.445</v>
      </c>
      <c r="O15" s="34"/>
      <c r="P15" s="35"/>
      <c r="Q15" s="34"/>
      <c r="R15" s="34"/>
      <c r="S15" s="34"/>
      <c r="T15" s="34"/>
      <c r="U15" s="34"/>
      <c r="V15" s="34" t="n">
        <v>32.1675</v>
      </c>
      <c r="W15" s="34"/>
      <c r="X15" s="34"/>
      <c r="Y15" s="25" t="n">
        <v>2</v>
      </c>
      <c r="Z15" s="36" t="n">
        <v>-5</v>
      </c>
    </row>
    <row r="16" customFormat="false" ht="13.2" hidden="false" customHeight="false" outlineLevel="0" collapsed="false">
      <c r="A16" s="25" t="s">
        <v>55</v>
      </c>
      <c r="B16" s="25" t="n">
        <v>8</v>
      </c>
      <c r="C16" s="26" t="n">
        <v>41.265</v>
      </c>
      <c r="D16" s="27" t="s">
        <v>820</v>
      </c>
      <c r="E16" s="27" t="s">
        <v>803</v>
      </c>
      <c r="F16" s="28" t="n">
        <v>25373</v>
      </c>
      <c r="G16" s="29" t="n">
        <v>104481</v>
      </c>
      <c r="H16" s="29" t="s">
        <v>107</v>
      </c>
      <c r="I16" s="34"/>
      <c r="J16" s="34"/>
      <c r="K16" s="31" t="n">
        <v>74.25</v>
      </c>
      <c r="L16" s="34"/>
      <c r="M16" s="34"/>
      <c r="N16" s="31" t="n">
        <v>90.81</v>
      </c>
      <c r="O16" s="34"/>
      <c r="P16" s="35"/>
      <c r="Q16" s="34"/>
      <c r="R16" s="34"/>
      <c r="S16" s="34"/>
      <c r="T16" s="34"/>
      <c r="U16" s="34"/>
      <c r="V16" s="34"/>
      <c r="W16" s="34"/>
      <c r="X16" s="34"/>
      <c r="Y16" s="25" t="n">
        <v>6</v>
      </c>
      <c r="Z16" s="36" t="n">
        <v>-2</v>
      </c>
    </row>
    <row r="17" customFormat="false" ht="13.2" hidden="false" customHeight="false" outlineLevel="0" collapsed="false">
      <c r="A17" s="25" t="s">
        <v>55</v>
      </c>
      <c r="B17" s="25" t="n">
        <v>9</v>
      </c>
      <c r="C17" s="26" t="n">
        <v>36.4356125</v>
      </c>
      <c r="D17" s="27" t="s">
        <v>830</v>
      </c>
      <c r="E17" s="27" t="s">
        <v>791</v>
      </c>
      <c r="F17" s="28" t="n">
        <v>23836</v>
      </c>
      <c r="G17" s="29" t="n">
        <v>105218</v>
      </c>
      <c r="H17" s="29" t="s">
        <v>227</v>
      </c>
      <c r="I17" s="32" t="n">
        <v>43.362</v>
      </c>
      <c r="J17" s="34" t="n">
        <v>36.08625</v>
      </c>
      <c r="K17" s="34" t="n">
        <v>37.165</v>
      </c>
      <c r="L17" s="34" t="n">
        <v>24.008</v>
      </c>
      <c r="M17" s="34" t="n">
        <v>23.384</v>
      </c>
      <c r="N17" s="34" t="n">
        <v>29.1292</v>
      </c>
      <c r="O17" s="34"/>
      <c r="P17" s="35" t="n">
        <v>20.876</v>
      </c>
      <c r="Q17" s="34"/>
      <c r="R17" s="34"/>
      <c r="S17" s="34"/>
      <c r="T17" s="34"/>
      <c r="U17" s="34"/>
      <c r="V17" s="34" t="n">
        <v>20.628</v>
      </c>
      <c r="W17" s="34"/>
      <c r="X17" s="34"/>
      <c r="Y17" s="25" t="n">
        <v>5</v>
      </c>
      <c r="Z17" s="36" t="n">
        <v>-4</v>
      </c>
    </row>
    <row r="18" customFormat="false" ht="13.2" hidden="false" customHeight="false" outlineLevel="0" collapsed="false">
      <c r="A18" s="25" t="s">
        <v>55</v>
      </c>
      <c r="B18" s="25" t="n">
        <v>10</v>
      </c>
      <c r="C18" s="26" t="n">
        <v>31.5996125</v>
      </c>
      <c r="D18" s="27" t="s">
        <v>836</v>
      </c>
      <c r="E18" s="27" t="s">
        <v>837</v>
      </c>
      <c r="F18" s="28" t="n">
        <v>24560</v>
      </c>
      <c r="G18" s="29" t="n">
        <v>103512</v>
      </c>
      <c r="H18" s="29" t="s">
        <v>838</v>
      </c>
      <c r="I18" s="34"/>
      <c r="J18" s="34" t="n">
        <v>36.06625</v>
      </c>
      <c r="K18" s="34" t="n">
        <v>37.145</v>
      </c>
      <c r="L18" s="34" t="n">
        <v>24.048</v>
      </c>
      <c r="M18" s="34" t="n">
        <v>23.344</v>
      </c>
      <c r="N18" s="34" t="n">
        <v>29.1392</v>
      </c>
      <c r="O18" s="34"/>
      <c r="P18" s="35"/>
      <c r="Q18" s="34"/>
      <c r="R18" s="34"/>
      <c r="S18" s="34"/>
      <c r="T18" s="34"/>
      <c r="U18" s="34"/>
      <c r="V18" s="34"/>
      <c r="W18" s="34"/>
      <c r="X18" s="34"/>
      <c r="Y18" s="25" t="n">
        <v>12</v>
      </c>
      <c r="Z18" s="25" t="n">
        <v>2</v>
      </c>
    </row>
    <row r="19" customFormat="false" ht="13.2" hidden="false" customHeight="false" outlineLevel="0" collapsed="false">
      <c r="A19" s="25" t="s">
        <v>55</v>
      </c>
      <c r="B19" s="25" t="n">
        <v>11</v>
      </c>
      <c r="C19" s="26" t="n">
        <v>27.1098</v>
      </c>
      <c r="D19" s="27" t="s">
        <v>866</v>
      </c>
      <c r="E19" s="27" t="s">
        <v>867</v>
      </c>
      <c r="F19" s="28" t="n">
        <v>24345</v>
      </c>
      <c r="G19" s="29" t="n">
        <v>632055</v>
      </c>
      <c r="H19" s="29" t="s">
        <v>211</v>
      </c>
      <c r="I19" s="34" t="n">
        <v>32.88</v>
      </c>
      <c r="J19" s="34" t="n">
        <v>23.126</v>
      </c>
      <c r="K19" s="34"/>
      <c r="L19" s="34" t="n">
        <v>12.144</v>
      </c>
      <c r="M19" s="34" t="n">
        <v>23.354</v>
      </c>
      <c r="N19" s="34" t="n">
        <v>29.0792</v>
      </c>
      <c r="O19" s="34"/>
      <c r="P19" s="35"/>
      <c r="Q19" s="34"/>
      <c r="R19" s="34"/>
      <c r="S19" s="34"/>
      <c r="T19" s="34"/>
      <c r="U19" s="34"/>
      <c r="V19" s="34"/>
      <c r="W19" s="34"/>
      <c r="X19" s="34"/>
      <c r="Y19" s="25" t="n">
        <v>24</v>
      </c>
      <c r="Z19" s="25" t="n">
        <v>13</v>
      </c>
    </row>
    <row r="20" customFormat="false" ht="13.2" hidden="false" customHeight="false" outlineLevel="0" collapsed="false">
      <c r="A20" s="25" t="s">
        <v>55</v>
      </c>
      <c r="B20" s="25" t="n">
        <v>12</v>
      </c>
      <c r="C20" s="26" t="n">
        <v>25.8025</v>
      </c>
      <c r="D20" s="27" t="s">
        <v>869</v>
      </c>
      <c r="E20" s="27" t="s">
        <v>870</v>
      </c>
      <c r="F20" s="28" t="n">
        <v>24079</v>
      </c>
      <c r="G20" s="29" t="n">
        <v>676401</v>
      </c>
      <c r="H20" s="29" t="s">
        <v>116</v>
      </c>
      <c r="I20" s="34" t="n">
        <v>32.87</v>
      </c>
      <c r="J20" s="34" t="n">
        <v>23.146</v>
      </c>
      <c r="K20" s="34" t="n">
        <v>23.82</v>
      </c>
      <c r="L20" s="34"/>
      <c r="M20" s="34" t="n">
        <v>23.374</v>
      </c>
      <c r="N20" s="34" t="n">
        <v>14.6696</v>
      </c>
      <c r="O20" s="34"/>
      <c r="P20" s="35"/>
      <c r="Q20" s="34"/>
      <c r="R20" s="34"/>
      <c r="S20" s="34"/>
      <c r="T20" s="34"/>
      <c r="U20" s="34"/>
      <c r="V20" s="34" t="n">
        <v>10.394</v>
      </c>
      <c r="W20" s="34"/>
      <c r="X20" s="34"/>
      <c r="Y20" s="25" t="n">
        <v>17</v>
      </c>
      <c r="Z20" s="25" t="n">
        <v>5</v>
      </c>
    </row>
    <row r="21" customFormat="false" ht="13.2" hidden="false" customHeight="false" outlineLevel="0" collapsed="false">
      <c r="A21" s="25" t="s">
        <v>55</v>
      </c>
      <c r="B21" s="25" t="n">
        <v>13</v>
      </c>
      <c r="C21" s="26" t="n">
        <v>25.310425</v>
      </c>
      <c r="D21" s="27" t="s">
        <v>875</v>
      </c>
      <c r="E21" s="27" t="s">
        <v>876</v>
      </c>
      <c r="F21" s="28" t="n">
        <v>25137</v>
      </c>
      <c r="G21" s="29" t="n">
        <v>661937</v>
      </c>
      <c r="H21" s="29" t="s">
        <v>453</v>
      </c>
      <c r="I21" s="34"/>
      <c r="J21" s="34"/>
      <c r="K21" s="34"/>
      <c r="L21" s="34" t="n">
        <v>24.068</v>
      </c>
      <c r="M21" s="32" t="n">
        <v>48.0645</v>
      </c>
      <c r="N21" s="34" t="n">
        <v>29.1092</v>
      </c>
      <c r="O21" s="34"/>
      <c r="P21" s="35"/>
      <c r="Q21" s="34"/>
      <c r="R21" s="34"/>
      <c r="S21" s="34"/>
      <c r="T21" s="34"/>
      <c r="U21" s="34"/>
      <c r="V21" s="34"/>
      <c r="W21" s="34"/>
      <c r="X21" s="34"/>
      <c r="Y21" s="25" t="n">
        <v>11</v>
      </c>
      <c r="Z21" s="25" t="n">
        <v>-2</v>
      </c>
    </row>
    <row r="22" customFormat="false" ht="13.2" hidden="false" customHeight="false" outlineLevel="0" collapsed="false">
      <c r="A22" s="25" t="s">
        <v>55</v>
      </c>
      <c r="B22" s="25" t="n">
        <v>14</v>
      </c>
      <c r="C22" s="26" t="n">
        <v>22.6126125</v>
      </c>
      <c r="D22" s="27" t="s">
        <v>884</v>
      </c>
      <c r="E22" s="27" t="s">
        <v>824</v>
      </c>
      <c r="F22" s="28" t="n">
        <v>25634</v>
      </c>
      <c r="G22" s="29" t="n">
        <v>108061</v>
      </c>
      <c r="H22" s="29" t="s">
        <v>146</v>
      </c>
      <c r="I22" s="34"/>
      <c r="J22" s="34"/>
      <c r="K22" s="34" t="n">
        <v>23.84</v>
      </c>
      <c r="L22" s="34" t="n">
        <v>37.49125</v>
      </c>
      <c r="M22" s="34"/>
      <c r="N22" s="34" t="n">
        <v>29.1192</v>
      </c>
      <c r="O22" s="34"/>
      <c r="P22" s="35"/>
      <c r="Q22" s="34"/>
      <c r="R22" s="34"/>
      <c r="S22" s="34"/>
      <c r="T22" s="34"/>
      <c r="U22" s="34"/>
      <c r="V22" s="34"/>
      <c r="W22" s="34"/>
      <c r="X22" s="34"/>
      <c r="Y22" s="25"/>
      <c r="Z22" s="25" t="s">
        <v>78</v>
      </c>
    </row>
    <row r="23" customFormat="false" ht="13.2" hidden="false" customHeight="false" outlineLevel="0" collapsed="false">
      <c r="A23" s="25" t="s">
        <v>55</v>
      </c>
      <c r="B23" s="25" t="n">
        <v>15</v>
      </c>
      <c r="C23" s="26" t="n">
        <v>20.7024</v>
      </c>
      <c r="D23" s="27" t="s">
        <v>887</v>
      </c>
      <c r="E23" s="27" t="s">
        <v>888</v>
      </c>
      <c r="F23" s="28" t="n">
        <v>25210</v>
      </c>
      <c r="G23" s="29" t="n">
        <v>623326</v>
      </c>
      <c r="H23" s="29" t="s">
        <v>85</v>
      </c>
      <c r="I23" s="34" t="n">
        <v>32.89</v>
      </c>
      <c r="J23" s="34" t="n">
        <v>23.116</v>
      </c>
      <c r="K23" s="34" t="n">
        <v>12.01</v>
      </c>
      <c r="L23" s="34" t="n">
        <v>12.124</v>
      </c>
      <c r="M23" s="34"/>
      <c r="N23" s="34" t="n">
        <v>14.6796</v>
      </c>
      <c r="O23" s="34"/>
      <c r="P23" s="35"/>
      <c r="Q23" s="34"/>
      <c r="R23" s="34"/>
      <c r="S23" s="34"/>
      <c r="T23" s="34"/>
      <c r="U23" s="34"/>
      <c r="V23" s="34"/>
      <c r="W23" s="34"/>
      <c r="X23" s="34"/>
      <c r="Y23" s="25" t="n">
        <v>14</v>
      </c>
      <c r="Z23" s="25" t="n">
        <v>-1</v>
      </c>
    </row>
    <row r="24" customFormat="false" ht="13.2" hidden="false" customHeight="false" outlineLevel="0" collapsed="false">
      <c r="A24" s="25" t="s">
        <v>55</v>
      </c>
      <c r="B24" s="25" t="n">
        <v>16</v>
      </c>
      <c r="C24" s="26" t="n">
        <v>19.1128</v>
      </c>
      <c r="D24" s="27" t="s">
        <v>896</v>
      </c>
      <c r="E24" s="27" t="s">
        <v>897</v>
      </c>
      <c r="F24" s="28" t="n">
        <v>24272</v>
      </c>
      <c r="G24" s="29" t="n">
        <v>719242</v>
      </c>
      <c r="H24" s="29" t="s">
        <v>578</v>
      </c>
      <c r="I24" s="34"/>
      <c r="J24" s="34"/>
      <c r="K24" s="34"/>
      <c r="L24" s="34" t="n">
        <v>23.998</v>
      </c>
      <c r="M24" s="34" t="n">
        <v>23.364</v>
      </c>
      <c r="N24" s="34" t="n">
        <v>29.0892</v>
      </c>
      <c r="O24" s="34"/>
      <c r="P24" s="35"/>
      <c r="Q24" s="34"/>
      <c r="R24" s="34"/>
      <c r="S24" s="34"/>
      <c r="T24" s="34"/>
      <c r="U24" s="34"/>
      <c r="V24" s="34"/>
      <c r="W24" s="34"/>
      <c r="X24" s="34"/>
      <c r="Y24" s="25"/>
      <c r="Z24" s="25" t="s">
        <v>78</v>
      </c>
    </row>
    <row r="25" customFormat="false" ht="13.2" hidden="false" customHeight="false" outlineLevel="0" collapsed="false">
      <c r="A25" s="25" t="s">
        <v>55</v>
      </c>
      <c r="B25" s="25" t="n">
        <v>17</v>
      </c>
      <c r="C25" s="26" t="n">
        <v>18.4634</v>
      </c>
      <c r="D25" s="27" t="s">
        <v>899</v>
      </c>
      <c r="E25" s="27" t="s">
        <v>897</v>
      </c>
      <c r="F25" s="28" t="n">
        <v>24619</v>
      </c>
      <c r="G25" s="29" t="n">
        <v>659232</v>
      </c>
      <c r="H25" s="30" t="s">
        <v>472</v>
      </c>
      <c r="I25" s="34"/>
      <c r="J25" s="34" t="n">
        <v>23.156</v>
      </c>
      <c r="K25" s="34" t="n">
        <v>12.03</v>
      </c>
      <c r="L25" s="34" t="n">
        <v>24.028</v>
      </c>
      <c r="M25" s="34"/>
      <c r="N25" s="34" t="n">
        <v>14.6396</v>
      </c>
      <c r="O25" s="34"/>
      <c r="P25" s="35"/>
      <c r="Q25" s="34"/>
      <c r="R25" s="34"/>
      <c r="S25" s="34"/>
      <c r="T25" s="34"/>
      <c r="U25" s="34"/>
      <c r="V25" s="34"/>
      <c r="W25" s="34"/>
      <c r="X25" s="34"/>
      <c r="Y25" s="25" t="n">
        <v>16</v>
      </c>
      <c r="Z25" s="25" t="n">
        <v>-1</v>
      </c>
      <c r="AB25" s="24"/>
      <c r="AC25" s="24"/>
    </row>
    <row r="26" customFormat="false" ht="13.2" hidden="false" customHeight="false" outlineLevel="0" collapsed="false">
      <c r="A26" s="25" t="s">
        <v>55</v>
      </c>
      <c r="B26" s="25" t="n">
        <v>18</v>
      </c>
      <c r="C26" s="26" t="n">
        <v>17.0275</v>
      </c>
      <c r="D26" s="27" t="s">
        <v>907</v>
      </c>
      <c r="E26" s="27" t="s">
        <v>886</v>
      </c>
      <c r="F26" s="28" t="n">
        <v>24494</v>
      </c>
      <c r="G26" s="29" t="n">
        <v>681039</v>
      </c>
      <c r="H26" s="29" t="s">
        <v>238</v>
      </c>
      <c r="I26" s="34" t="n">
        <v>32.86</v>
      </c>
      <c r="J26" s="34" t="n">
        <v>23.136</v>
      </c>
      <c r="K26" s="34"/>
      <c r="L26" s="34" t="n">
        <v>12.114</v>
      </c>
      <c r="M26" s="34"/>
      <c r="N26" s="34"/>
      <c r="O26" s="34"/>
      <c r="P26" s="35"/>
      <c r="Q26" s="34"/>
      <c r="R26" s="34"/>
      <c r="S26" s="34"/>
      <c r="T26" s="34"/>
      <c r="U26" s="34"/>
      <c r="V26" s="34"/>
      <c r="W26" s="34"/>
      <c r="X26" s="34"/>
      <c r="Y26" s="25" t="n">
        <v>18</v>
      </c>
      <c r="Z26" s="25" t="n">
        <v>0</v>
      </c>
    </row>
    <row r="27" customFormat="false" ht="13.2" hidden="false" customHeight="false" outlineLevel="0" collapsed="false">
      <c r="A27" s="25" t="s">
        <v>55</v>
      </c>
      <c r="B27" s="25" t="n">
        <v>19</v>
      </c>
      <c r="C27" s="26" t="n">
        <v>16.55855</v>
      </c>
      <c r="D27" s="27" t="s">
        <v>908</v>
      </c>
      <c r="E27" s="27" t="s">
        <v>909</v>
      </c>
      <c r="F27" s="28" t="n">
        <v>25332</v>
      </c>
      <c r="G27" s="29" t="n">
        <v>104308</v>
      </c>
      <c r="H27" s="29" t="s">
        <v>307</v>
      </c>
      <c r="I27" s="34"/>
      <c r="J27" s="34"/>
      <c r="K27" s="34" t="n">
        <v>37.135</v>
      </c>
      <c r="L27" s="34"/>
      <c r="M27" s="34"/>
      <c r="N27" s="34" t="n">
        <v>29.0992</v>
      </c>
      <c r="O27" s="34"/>
      <c r="P27" s="35"/>
      <c r="Q27" s="34"/>
      <c r="R27" s="34"/>
      <c r="S27" s="34"/>
      <c r="T27" s="34"/>
      <c r="U27" s="34"/>
      <c r="V27" s="34"/>
      <c r="W27" s="34"/>
      <c r="X27" s="34"/>
      <c r="Y27" s="25"/>
      <c r="Z27" s="25" t="s">
        <v>78</v>
      </c>
    </row>
    <row r="28" customFormat="false" ht="13.2" hidden="false" customHeight="false" outlineLevel="0" collapsed="false">
      <c r="A28" s="25" t="s">
        <v>55</v>
      </c>
      <c r="B28" s="25" t="n">
        <v>20</v>
      </c>
      <c r="C28" s="26" t="n">
        <v>15.35625</v>
      </c>
      <c r="D28" s="27" t="s">
        <v>914</v>
      </c>
      <c r="E28" s="27" t="s">
        <v>915</v>
      </c>
      <c r="F28" s="28" t="n">
        <v>24969</v>
      </c>
      <c r="G28" s="29" t="n">
        <v>691568</v>
      </c>
      <c r="H28" s="29" t="s">
        <v>141</v>
      </c>
      <c r="I28" s="34"/>
      <c r="J28" s="34"/>
      <c r="K28" s="34"/>
      <c r="L28" s="34"/>
      <c r="M28" s="34"/>
      <c r="N28" s="34"/>
      <c r="O28" s="34"/>
      <c r="P28" s="35" t="n">
        <v>20.846</v>
      </c>
      <c r="Q28" s="31" t="n">
        <v>61.425</v>
      </c>
      <c r="R28" s="34"/>
      <c r="S28" s="34"/>
      <c r="T28" s="34"/>
      <c r="U28" s="32" t="n">
        <v>40.5405</v>
      </c>
      <c r="V28" s="34" t="n">
        <v>32.1775</v>
      </c>
      <c r="W28" s="34"/>
      <c r="X28" s="34"/>
      <c r="Y28" s="25" t="n">
        <v>27</v>
      </c>
      <c r="Z28" s="25" t="n">
        <v>7</v>
      </c>
    </row>
    <row r="29" customFormat="false" ht="13.2" hidden="false" customHeight="false" outlineLevel="0" collapsed="false">
      <c r="A29" s="25" t="s">
        <v>55</v>
      </c>
      <c r="B29" s="25" t="n">
        <v>21</v>
      </c>
      <c r="C29" s="26" t="n">
        <v>14.5505</v>
      </c>
      <c r="D29" s="27" t="s">
        <v>181</v>
      </c>
      <c r="E29" s="27" t="s">
        <v>920</v>
      </c>
      <c r="F29" s="28" t="n">
        <v>23893</v>
      </c>
      <c r="G29" s="29" t="n">
        <v>679366</v>
      </c>
      <c r="H29" s="29" t="s">
        <v>361</v>
      </c>
      <c r="I29" s="34"/>
      <c r="J29" s="34"/>
      <c r="K29" s="34" t="n">
        <v>23.79</v>
      </c>
      <c r="L29" s="34" t="n">
        <v>24.038</v>
      </c>
      <c r="M29" s="34"/>
      <c r="N29" s="34"/>
      <c r="O29" s="34"/>
      <c r="P29" s="35"/>
      <c r="Q29" s="34"/>
      <c r="R29" s="34"/>
      <c r="S29" s="34"/>
      <c r="T29" s="34"/>
      <c r="U29" s="34"/>
      <c r="V29" s="34" t="n">
        <v>10.374</v>
      </c>
      <c r="W29" s="34"/>
      <c r="X29" s="34"/>
      <c r="Y29" s="25" t="n">
        <v>13</v>
      </c>
      <c r="Z29" s="25" t="n">
        <v>-8</v>
      </c>
    </row>
    <row r="30" customFormat="false" ht="13.2" hidden="false" customHeight="false" outlineLevel="0" collapsed="false">
      <c r="A30" s="25" t="s">
        <v>55</v>
      </c>
      <c r="B30" s="25" t="n">
        <v>22</v>
      </c>
      <c r="C30" s="26" t="n">
        <v>13.2818</v>
      </c>
      <c r="D30" s="27" t="s">
        <v>924</v>
      </c>
      <c r="E30" s="27" t="s">
        <v>799</v>
      </c>
      <c r="F30" s="28" t="n">
        <v>26641</v>
      </c>
      <c r="G30" s="29" t="n">
        <v>666313</v>
      </c>
      <c r="H30" s="30" t="s">
        <v>504</v>
      </c>
      <c r="I30" s="34"/>
      <c r="J30" s="34"/>
      <c r="K30" s="34"/>
      <c r="L30" s="34" t="n">
        <v>24.058</v>
      </c>
      <c r="M30" s="34"/>
      <c r="N30" s="34" t="n">
        <v>29.0692</v>
      </c>
      <c r="O30" s="34"/>
      <c r="P30" s="35"/>
      <c r="Q30" s="34"/>
      <c r="R30" s="34"/>
      <c r="S30" s="34"/>
      <c r="T30" s="34"/>
      <c r="U30" s="34"/>
      <c r="V30" s="34"/>
      <c r="W30" s="34"/>
      <c r="X30" s="34"/>
      <c r="Y30" s="25" t="n">
        <v>25</v>
      </c>
      <c r="Z30" s="25" t="n">
        <v>3</v>
      </c>
    </row>
    <row r="31" customFormat="false" ht="13.2" hidden="false" customHeight="false" outlineLevel="0" collapsed="false">
      <c r="A31" s="25" t="s">
        <v>55</v>
      </c>
      <c r="B31" s="25" t="n">
        <v>23</v>
      </c>
      <c r="C31" s="26" t="n">
        <v>12.5394</v>
      </c>
      <c r="D31" s="45" t="s">
        <v>925</v>
      </c>
      <c r="E31" s="27" t="s">
        <v>920</v>
      </c>
      <c r="F31" s="28" t="n">
        <v>24731</v>
      </c>
      <c r="G31" s="29" t="n">
        <v>130730</v>
      </c>
      <c r="H31" s="29" t="s">
        <v>101</v>
      </c>
      <c r="I31" s="34"/>
      <c r="J31" s="34"/>
      <c r="K31" s="34"/>
      <c r="L31" s="34" t="n">
        <v>12.134</v>
      </c>
      <c r="M31" s="34" t="n">
        <v>23.334</v>
      </c>
      <c r="N31" s="34" t="n">
        <v>14.6896</v>
      </c>
      <c r="O31" s="34"/>
      <c r="P31" s="35"/>
      <c r="Q31" s="34"/>
      <c r="R31" s="34"/>
      <c r="S31" s="34"/>
      <c r="T31" s="34"/>
      <c r="U31" s="34"/>
      <c r="V31" s="34"/>
      <c r="W31" s="34"/>
      <c r="X31" s="34"/>
      <c r="Y31" s="25" t="n">
        <v>21</v>
      </c>
      <c r="Z31" s="36" t="n">
        <v>-2</v>
      </c>
    </row>
    <row r="32" customFormat="false" ht="13.2" hidden="false" customHeight="false" outlineLevel="0" collapsed="false">
      <c r="A32" s="25" t="s">
        <v>55</v>
      </c>
      <c r="B32" s="25" t="n">
        <v>24</v>
      </c>
      <c r="C32" s="26" t="n">
        <v>12.4959</v>
      </c>
      <c r="D32" s="27" t="s">
        <v>926</v>
      </c>
      <c r="E32" s="27" t="s">
        <v>917</v>
      </c>
      <c r="F32" s="28" t="n">
        <v>25593</v>
      </c>
      <c r="G32" s="29" t="n">
        <v>660816</v>
      </c>
      <c r="H32" s="29" t="s">
        <v>155</v>
      </c>
      <c r="I32" s="34"/>
      <c r="J32" s="34"/>
      <c r="K32" s="34" t="n">
        <v>12</v>
      </c>
      <c r="L32" s="34"/>
      <c r="M32" s="34" t="n">
        <v>23.324</v>
      </c>
      <c r="N32" s="34" t="n">
        <v>14.6596</v>
      </c>
      <c r="O32" s="34"/>
      <c r="P32" s="35"/>
      <c r="Q32" s="34"/>
      <c r="R32" s="34"/>
      <c r="S32" s="34"/>
      <c r="T32" s="34"/>
      <c r="U32" s="34"/>
      <c r="V32" s="34"/>
      <c r="W32" s="34"/>
      <c r="X32" s="34"/>
      <c r="Y32" s="25"/>
      <c r="Z32" s="36" t="s">
        <v>78</v>
      </c>
    </row>
    <row r="33" customFormat="false" ht="13.2" hidden="false" customHeight="false" outlineLevel="0" collapsed="false">
      <c r="A33" s="25" t="s">
        <v>55</v>
      </c>
      <c r="B33" s="25" t="n">
        <v>25</v>
      </c>
      <c r="C33" s="26" t="n">
        <v>12.4884</v>
      </c>
      <c r="D33" s="27" t="s">
        <v>927</v>
      </c>
      <c r="E33" s="27" t="s">
        <v>928</v>
      </c>
      <c r="F33" s="28" t="n">
        <v>26175</v>
      </c>
      <c r="G33" s="29" t="n">
        <v>704646</v>
      </c>
      <c r="H33" s="29" t="s">
        <v>107</v>
      </c>
      <c r="I33" s="34"/>
      <c r="J33" s="34"/>
      <c r="K33" s="34" t="n">
        <v>11.98</v>
      </c>
      <c r="L33" s="34"/>
      <c r="M33" s="34" t="n">
        <v>23.314</v>
      </c>
      <c r="N33" s="34" t="n">
        <v>14.6596</v>
      </c>
      <c r="O33" s="34"/>
      <c r="P33" s="35"/>
      <c r="Q33" s="34"/>
      <c r="R33" s="34"/>
      <c r="S33" s="34"/>
      <c r="T33" s="34"/>
      <c r="U33" s="34"/>
      <c r="V33" s="34"/>
      <c r="W33" s="34"/>
      <c r="X33" s="34"/>
      <c r="Y33" s="25"/>
      <c r="Z33" s="36" t="s">
        <v>78</v>
      </c>
    </row>
    <row r="34" customFormat="false" ht="13.2" hidden="false" customHeight="false" outlineLevel="0" collapsed="false">
      <c r="A34" s="25" t="s">
        <v>55</v>
      </c>
      <c r="B34" s="25" t="n">
        <v>26</v>
      </c>
      <c r="C34" s="26" t="n">
        <v>12.3688125</v>
      </c>
      <c r="D34" s="27" t="s">
        <v>929</v>
      </c>
      <c r="E34" s="27" t="s">
        <v>930</v>
      </c>
      <c r="F34" s="28" t="n">
        <v>25676</v>
      </c>
      <c r="G34" s="29" t="n">
        <v>102825</v>
      </c>
      <c r="H34" s="29" t="s">
        <v>238</v>
      </c>
      <c r="I34" s="34"/>
      <c r="J34" s="34"/>
      <c r="K34" s="34"/>
      <c r="L34" s="32" t="n">
        <v>49.47525</v>
      </c>
      <c r="M34" s="34"/>
      <c r="N34" s="34"/>
      <c r="O34" s="34"/>
      <c r="P34" s="35"/>
      <c r="Q34" s="34"/>
      <c r="R34" s="34"/>
      <c r="S34" s="34"/>
      <c r="T34" s="34"/>
      <c r="U34" s="34"/>
      <c r="V34" s="34"/>
      <c r="W34" s="34"/>
      <c r="X34" s="34"/>
      <c r="Y34" s="25"/>
      <c r="Z34" s="36" t="s">
        <v>78</v>
      </c>
    </row>
    <row r="35" customFormat="false" ht="13.2" hidden="false" customHeight="false" outlineLevel="0" collapsed="false">
      <c r="A35" s="25" t="s">
        <v>55</v>
      </c>
      <c r="B35" s="25" t="n">
        <v>27</v>
      </c>
      <c r="C35" s="26" t="n">
        <v>10.690625</v>
      </c>
      <c r="D35" s="27" t="s">
        <v>950</v>
      </c>
      <c r="E35" s="27" t="s">
        <v>951</v>
      </c>
      <c r="F35" s="28" t="n">
        <v>23817</v>
      </c>
      <c r="G35" s="29" t="n">
        <v>724079</v>
      </c>
      <c r="H35" s="29" t="s">
        <v>485</v>
      </c>
      <c r="I35" s="34"/>
      <c r="J35" s="34"/>
      <c r="K35" s="34" t="n">
        <v>12.04</v>
      </c>
      <c r="L35" s="34"/>
      <c r="M35" s="34"/>
      <c r="N35" s="34"/>
      <c r="O35" s="34"/>
      <c r="P35" s="35"/>
      <c r="Q35" s="34"/>
      <c r="R35" s="34"/>
      <c r="S35" s="34"/>
      <c r="T35" s="34" t="n">
        <v>5.861</v>
      </c>
      <c r="U35" s="34" t="n">
        <v>30.7225</v>
      </c>
      <c r="V35" s="34"/>
      <c r="W35" s="34"/>
      <c r="X35" s="34"/>
      <c r="Y35" s="36"/>
      <c r="Z35" s="25" t="s">
        <v>78</v>
      </c>
    </row>
    <row r="36" customFormat="false" ht="13.2" hidden="false" customHeight="false" outlineLevel="0" collapsed="false">
      <c r="A36" s="25" t="s">
        <v>55</v>
      </c>
      <c r="B36" s="25" t="n">
        <v>28</v>
      </c>
      <c r="C36" s="26" t="n">
        <v>10.605375</v>
      </c>
      <c r="D36" s="27" t="s">
        <v>952</v>
      </c>
      <c r="E36" s="27" t="s">
        <v>953</v>
      </c>
      <c r="F36" s="40" t="n">
        <v>25179</v>
      </c>
      <c r="G36" s="29" t="n">
        <v>691569</v>
      </c>
      <c r="H36" s="29" t="s">
        <v>141</v>
      </c>
      <c r="I36" s="34"/>
      <c r="J36" s="34"/>
      <c r="K36" s="34"/>
      <c r="L36" s="34"/>
      <c r="M36" s="34"/>
      <c r="N36" s="34"/>
      <c r="O36" s="34"/>
      <c r="P36" s="35" t="n">
        <v>20.806</v>
      </c>
      <c r="Q36" s="34"/>
      <c r="R36" s="34"/>
      <c r="S36" s="34"/>
      <c r="T36" s="34"/>
      <c r="U36" s="34"/>
      <c r="V36" s="32" t="n">
        <v>42.4215</v>
      </c>
      <c r="W36" s="34"/>
      <c r="X36" s="34"/>
      <c r="Y36" s="36" t="n">
        <v>31</v>
      </c>
      <c r="Z36" s="25" t="n">
        <v>3</v>
      </c>
    </row>
    <row r="37" customFormat="false" ht="13.2" hidden="false" customHeight="false" outlineLevel="0" collapsed="false">
      <c r="A37" s="25" t="s">
        <v>55</v>
      </c>
      <c r="B37" s="25" t="n">
        <v>29</v>
      </c>
      <c r="C37" s="26" t="n">
        <v>9.6054</v>
      </c>
      <c r="D37" s="27" t="s">
        <v>958</v>
      </c>
      <c r="E37" s="27" t="s">
        <v>959</v>
      </c>
      <c r="F37" s="28" t="n">
        <v>26393</v>
      </c>
      <c r="G37" s="29" t="n">
        <v>723740</v>
      </c>
      <c r="H37" s="29" t="s">
        <v>107</v>
      </c>
      <c r="I37" s="34"/>
      <c r="J37" s="34"/>
      <c r="K37" s="34" t="n">
        <v>11.99</v>
      </c>
      <c r="L37" s="34"/>
      <c r="M37" s="34" t="n">
        <v>11.812</v>
      </c>
      <c r="N37" s="34" t="n">
        <v>14.6196</v>
      </c>
      <c r="O37" s="34"/>
      <c r="P37" s="35"/>
      <c r="Q37" s="34"/>
      <c r="R37" s="34"/>
      <c r="S37" s="34"/>
      <c r="T37" s="34"/>
      <c r="U37" s="34"/>
      <c r="V37" s="34"/>
      <c r="W37" s="34"/>
      <c r="X37" s="34"/>
      <c r="Y37" s="25"/>
      <c r="Z37" s="36" t="s">
        <v>78</v>
      </c>
    </row>
    <row r="38" customFormat="false" ht="13.2" hidden="false" customHeight="false" outlineLevel="0" collapsed="false">
      <c r="A38" s="25" t="s">
        <v>55</v>
      </c>
      <c r="B38" s="25" t="n">
        <v>30</v>
      </c>
      <c r="C38" s="26" t="n">
        <v>8.9885</v>
      </c>
      <c r="D38" s="27" t="s">
        <v>966</v>
      </c>
      <c r="E38" s="27" t="s">
        <v>967</v>
      </c>
      <c r="F38" s="28" t="n">
        <v>23771</v>
      </c>
      <c r="G38" s="29" t="n">
        <v>126467</v>
      </c>
      <c r="H38" s="29" t="s">
        <v>794</v>
      </c>
      <c r="I38" s="34"/>
      <c r="J38" s="34"/>
      <c r="K38" s="34" t="n">
        <v>23.8</v>
      </c>
      <c r="L38" s="34" t="n">
        <v>12.154</v>
      </c>
      <c r="M38" s="34"/>
      <c r="N38" s="34"/>
      <c r="O38" s="34"/>
      <c r="P38" s="35"/>
      <c r="Q38" s="34"/>
      <c r="R38" s="34"/>
      <c r="S38" s="34"/>
      <c r="T38" s="34"/>
      <c r="U38" s="34"/>
      <c r="V38" s="34"/>
      <c r="W38" s="34"/>
      <c r="X38" s="34"/>
      <c r="Y38" s="25"/>
      <c r="Z38" s="36" t="s">
        <v>78</v>
      </c>
    </row>
    <row r="39" customFormat="false" ht="13.2" hidden="false" customHeight="false" outlineLevel="0" collapsed="false">
      <c r="A39" s="25" t="s">
        <v>55</v>
      </c>
      <c r="B39" s="25" t="n">
        <v>31</v>
      </c>
      <c r="C39" s="26" t="n">
        <v>8.9685</v>
      </c>
      <c r="D39" s="27" t="s">
        <v>968</v>
      </c>
      <c r="E39" s="27" t="s">
        <v>932</v>
      </c>
      <c r="F39" s="28" t="n">
        <v>25380</v>
      </c>
      <c r="G39" s="29" t="n">
        <v>138454</v>
      </c>
      <c r="H39" s="29" t="s">
        <v>125</v>
      </c>
      <c r="I39" s="34"/>
      <c r="J39" s="34"/>
      <c r="K39" s="34" t="n">
        <v>23.78</v>
      </c>
      <c r="L39" s="34" t="n">
        <v>12.094</v>
      </c>
      <c r="M39" s="34"/>
      <c r="N39" s="34"/>
      <c r="O39" s="34"/>
      <c r="P39" s="35"/>
      <c r="Q39" s="34"/>
      <c r="R39" s="34"/>
      <c r="S39" s="34"/>
      <c r="T39" s="34"/>
      <c r="U39" s="34"/>
      <c r="V39" s="34"/>
      <c r="W39" s="34"/>
      <c r="X39" s="34"/>
      <c r="Y39" s="25" t="n">
        <v>8</v>
      </c>
      <c r="Z39" s="36" t="n">
        <v>-23</v>
      </c>
    </row>
    <row r="40" customFormat="false" ht="13.2" hidden="false" customHeight="false" outlineLevel="0" collapsed="false">
      <c r="A40" s="25" t="s">
        <v>55</v>
      </c>
      <c r="B40" s="25" t="n">
        <v>32</v>
      </c>
      <c r="C40" s="26" t="n">
        <v>7.688125</v>
      </c>
      <c r="D40" s="27" t="s">
        <v>981</v>
      </c>
      <c r="E40" s="27" t="s">
        <v>982</v>
      </c>
      <c r="F40" s="28" t="n">
        <v>26067</v>
      </c>
      <c r="G40" s="29" t="n">
        <v>719296</v>
      </c>
      <c r="H40" s="29" t="s">
        <v>141</v>
      </c>
      <c r="I40" s="34"/>
      <c r="J40" s="34"/>
      <c r="K40" s="34"/>
      <c r="L40" s="34"/>
      <c r="M40" s="34"/>
      <c r="N40" s="34"/>
      <c r="O40" s="34"/>
      <c r="P40" s="35" t="n">
        <v>20.856</v>
      </c>
      <c r="Q40" s="34" t="n">
        <v>30.7525</v>
      </c>
      <c r="R40" s="34" t="n">
        <v>21.064</v>
      </c>
      <c r="S40" s="34"/>
      <c r="T40" s="34"/>
      <c r="U40" s="34" t="n">
        <v>30.7525</v>
      </c>
      <c r="V40" s="34" t="n">
        <v>20.638</v>
      </c>
      <c r="W40" s="34"/>
      <c r="X40" s="34"/>
      <c r="Y40" s="25" t="n">
        <v>22</v>
      </c>
      <c r="Z40" s="36" t="n">
        <v>-10</v>
      </c>
    </row>
    <row r="41" customFormat="false" ht="13.2" hidden="false" customHeight="false" outlineLevel="0" collapsed="false">
      <c r="A41" s="25" t="s">
        <v>55</v>
      </c>
      <c r="B41" s="25" t="n">
        <v>33</v>
      </c>
      <c r="C41" s="26" t="n">
        <v>6.6784</v>
      </c>
      <c r="D41" s="27" t="s">
        <v>987</v>
      </c>
      <c r="E41" s="27" t="s">
        <v>988</v>
      </c>
      <c r="F41" s="28" t="n">
        <v>24180</v>
      </c>
      <c r="G41" s="29" t="n">
        <v>697200</v>
      </c>
      <c r="H41" s="29" t="s">
        <v>349</v>
      </c>
      <c r="I41" s="34"/>
      <c r="J41" s="34"/>
      <c r="K41" s="34"/>
      <c r="L41" s="34" t="n">
        <v>12.084</v>
      </c>
      <c r="M41" s="34"/>
      <c r="N41" s="34" t="n">
        <v>14.6296</v>
      </c>
      <c r="O41" s="34"/>
      <c r="P41" s="35"/>
      <c r="Q41" s="34"/>
      <c r="R41" s="34"/>
      <c r="S41" s="34"/>
      <c r="T41" s="34"/>
      <c r="U41" s="34"/>
      <c r="V41" s="34"/>
      <c r="W41" s="34"/>
      <c r="X41" s="34"/>
      <c r="Y41" s="25" t="n">
        <v>19</v>
      </c>
      <c r="Z41" s="36" t="n">
        <v>-14</v>
      </c>
    </row>
    <row r="42" customFormat="false" ht="13.2" hidden="false" customHeight="false" outlineLevel="0" collapsed="false">
      <c r="A42" s="25" t="s">
        <v>55</v>
      </c>
      <c r="B42" s="25" t="n">
        <v>34</v>
      </c>
      <c r="C42" s="26" t="n">
        <v>3.026</v>
      </c>
      <c r="D42" s="27" t="s">
        <v>998</v>
      </c>
      <c r="E42" s="27" t="s">
        <v>999</v>
      </c>
      <c r="F42" s="28" t="n">
        <v>25006</v>
      </c>
      <c r="G42" s="29" t="n">
        <v>603439</v>
      </c>
      <c r="H42" s="29" t="s">
        <v>238</v>
      </c>
      <c r="I42" s="34"/>
      <c r="J42" s="34"/>
      <c r="K42" s="34"/>
      <c r="L42" s="34" t="n">
        <v>12.104</v>
      </c>
      <c r="M42" s="34"/>
      <c r="N42" s="34"/>
      <c r="O42" s="34"/>
      <c r="P42" s="35"/>
      <c r="Q42" s="34"/>
      <c r="R42" s="34"/>
      <c r="S42" s="34"/>
      <c r="T42" s="34"/>
      <c r="U42" s="34"/>
      <c r="V42" s="34"/>
      <c r="W42" s="34"/>
      <c r="X42" s="34"/>
      <c r="Y42" s="25" t="n">
        <v>29</v>
      </c>
      <c r="Z42" s="36" t="n">
        <v>-5</v>
      </c>
    </row>
    <row r="43" customFormat="false" ht="13.2" hidden="false" customHeight="false" outlineLevel="0" collapsed="false">
      <c r="A43" s="25" t="s">
        <v>55</v>
      </c>
      <c r="B43" s="25" t="n">
        <v>35</v>
      </c>
      <c r="C43" s="26" t="n">
        <v>3.005</v>
      </c>
      <c r="D43" s="27" t="s">
        <v>59</v>
      </c>
      <c r="E43" s="27" t="s">
        <v>807</v>
      </c>
      <c r="F43" s="28" t="n">
        <v>27179</v>
      </c>
      <c r="G43" s="29" t="n">
        <v>105271</v>
      </c>
      <c r="H43" s="29" t="s">
        <v>61</v>
      </c>
      <c r="I43" s="34"/>
      <c r="J43" s="34"/>
      <c r="K43" s="34" t="n">
        <v>12.02</v>
      </c>
      <c r="L43" s="34"/>
      <c r="M43" s="34"/>
      <c r="N43" s="34"/>
      <c r="O43" s="34"/>
      <c r="P43" s="35"/>
      <c r="Q43" s="34"/>
      <c r="R43" s="34"/>
      <c r="S43" s="34"/>
      <c r="T43" s="34"/>
      <c r="U43" s="34"/>
      <c r="V43" s="34"/>
      <c r="W43" s="34"/>
      <c r="X43" s="34"/>
      <c r="Y43" s="25" t="n">
        <v>35</v>
      </c>
      <c r="Z43" s="36" t="n">
        <v>0</v>
      </c>
    </row>
    <row r="44" customFormat="false" ht="13.2" hidden="false" customHeight="false" outlineLevel="0" collapsed="false">
      <c r="A44" s="25" t="s">
        <v>55</v>
      </c>
      <c r="B44" s="25" t="n">
        <v>36</v>
      </c>
      <c r="C44" s="26" t="n">
        <v>2.9505</v>
      </c>
      <c r="D44" s="27" t="s">
        <v>1000</v>
      </c>
      <c r="E44" s="27" t="s">
        <v>920</v>
      </c>
      <c r="F44" s="28" t="n">
        <v>26516</v>
      </c>
      <c r="G44" s="29" t="n">
        <v>724423</v>
      </c>
      <c r="H44" s="29" t="s">
        <v>107</v>
      </c>
      <c r="I44" s="34"/>
      <c r="J44" s="34"/>
      <c r="K44" s="34"/>
      <c r="L44" s="34"/>
      <c r="M44" s="34" t="n">
        <v>11.802</v>
      </c>
      <c r="N44" s="34"/>
      <c r="O44" s="34"/>
      <c r="P44" s="35"/>
      <c r="Q44" s="34"/>
      <c r="R44" s="34"/>
      <c r="S44" s="34"/>
      <c r="T44" s="34"/>
      <c r="U44" s="34"/>
      <c r="V44" s="34"/>
      <c r="W44" s="34"/>
      <c r="X44" s="34"/>
      <c r="Y44" s="25"/>
      <c r="Z44" s="36" t="s">
        <v>78</v>
      </c>
    </row>
    <row r="45" customFormat="false" ht="13.2" hidden="false" customHeight="false" outlineLevel="0" collapsed="false">
      <c r="A45" s="89"/>
      <c r="B45" s="89"/>
      <c r="C45" s="90"/>
    </row>
    <row r="46" customFormat="false" ht="13.2" hidden="false" customHeight="false" outlineLevel="0" collapsed="false">
      <c r="C46" s="48"/>
    </row>
    <row r="47" customFormat="false" ht="13.2" hidden="false" customHeight="false" outlineLevel="0" collapsed="false">
      <c r="A47" s="51" t="s">
        <v>269</v>
      </c>
      <c r="B47" s="51"/>
      <c r="C47" s="67" t="s">
        <v>270</v>
      </c>
      <c r="D47" s="67"/>
    </row>
    <row r="48" customFormat="false" ht="13.2" hidden="false" customHeight="false" outlineLevel="0" collapsed="false">
      <c r="A48" s="51" t="s">
        <v>271</v>
      </c>
      <c r="B48" s="51"/>
      <c r="C48" s="67" t="s">
        <v>272</v>
      </c>
      <c r="D48" s="67"/>
    </row>
    <row r="49" customFormat="false" ht="13.2" hidden="false" customHeight="false" outlineLevel="0" collapsed="false">
      <c r="A49" s="51" t="s">
        <v>273</v>
      </c>
      <c r="B49" s="51"/>
      <c r="C49" s="67" t="s">
        <v>274</v>
      </c>
      <c r="D49" s="67"/>
    </row>
    <row r="50" customFormat="false" ht="13.2" hidden="false" customHeight="false" outlineLevel="0" collapsed="false">
      <c r="A50" s="1" t="s">
        <v>275</v>
      </c>
      <c r="C50" s="47" t="s">
        <v>276</v>
      </c>
      <c r="D50" s="47"/>
      <c r="N50" s="5"/>
      <c r="O50" s="1"/>
    </row>
    <row r="51" customFormat="false" ht="13.2" hidden="false" customHeight="false" outlineLevel="0" collapsed="false">
      <c r="A51" s="1" t="s">
        <v>277</v>
      </c>
      <c r="C51" s="47" t="s">
        <v>278</v>
      </c>
      <c r="D51" s="47"/>
      <c r="N51" s="5"/>
      <c r="O51" s="1"/>
    </row>
    <row r="52" customFormat="false" ht="13.2" hidden="false" customHeight="false" outlineLevel="0" collapsed="false">
      <c r="B52" s="2"/>
      <c r="C52" s="48"/>
    </row>
    <row r="53" customFormat="false" ht="13.2" hidden="false" customHeight="false" outlineLevel="0" collapsed="false">
      <c r="A53" s="49" t="s">
        <v>279</v>
      </c>
      <c r="B53" s="2"/>
      <c r="C53" s="50"/>
      <c r="D53" s="51"/>
      <c r="N53" s="5"/>
      <c r="O53" s="1"/>
    </row>
    <row r="54" customFormat="false" ht="13.2" hidden="false" customHeight="false" outlineLevel="0" collapsed="false">
      <c r="A54" s="49" t="s">
        <v>295</v>
      </c>
      <c r="B54" s="2"/>
      <c r="N54" s="5"/>
      <c r="O54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47:D47"/>
    <mergeCell ref="C48:D48"/>
    <mergeCell ref="C49:D49"/>
    <mergeCell ref="C50:D50"/>
    <mergeCell ref="C51:D51"/>
  </mergeCells>
  <conditionalFormatting sqref="Z38:Z44 Z11:Z13">
    <cfRule type="cellIs" priority="2" operator="lessThan" aboveAverage="0" equalAverage="0" bottom="0" percent="0" rank="0" text="" dxfId="278">
      <formula>0</formula>
    </cfRule>
    <cfRule type="cellIs" priority="3" operator="equal" aboveAverage="0" equalAverage="0" bottom="0" percent="0" rank="0" text="" dxfId="279">
      <formula>"NE"</formula>
    </cfRule>
  </conditionalFormatting>
  <conditionalFormatting sqref="Z35">
    <cfRule type="cellIs" priority="4" operator="lessThan" aboveAverage="0" equalAverage="0" bottom="0" percent="0" rank="0" text="" dxfId="280">
      <formula>0</formula>
    </cfRule>
    <cfRule type="cellIs" priority="5" operator="equal" aboveAverage="0" equalAverage="0" bottom="0" percent="0" rank="0" text="" dxfId="281">
      <formula>"NE"</formula>
    </cfRule>
  </conditionalFormatting>
  <conditionalFormatting sqref="Y35">
    <cfRule type="cellIs" priority="6" operator="lessThan" aboveAverage="0" equalAverage="0" bottom="0" percent="0" rank="0" text="" dxfId="282">
      <formula>0</formula>
    </cfRule>
    <cfRule type="cellIs" priority="7" operator="equal" aboveAverage="0" equalAverage="0" bottom="0" percent="0" rank="0" text="" dxfId="283">
      <formula>"NE"</formula>
    </cfRule>
  </conditionalFormatting>
  <conditionalFormatting sqref="Z36">
    <cfRule type="cellIs" priority="8" operator="lessThan" aboveAverage="0" equalAverage="0" bottom="0" percent="0" rank="0" text="" dxfId="284">
      <formula>0</formula>
    </cfRule>
    <cfRule type="cellIs" priority="9" operator="equal" aboveAverage="0" equalAverage="0" bottom="0" percent="0" rank="0" text="" dxfId="285">
      <formula>"NE"</formula>
    </cfRule>
  </conditionalFormatting>
  <conditionalFormatting sqref="Y36">
    <cfRule type="cellIs" priority="10" operator="lessThan" aboveAverage="0" equalAverage="0" bottom="0" percent="0" rank="0" text="" dxfId="286">
      <formula>0</formula>
    </cfRule>
    <cfRule type="cellIs" priority="11" operator="equal" aboveAverage="0" equalAverage="0" bottom="0" percent="0" rank="0" text="" dxfId="287">
      <formula>"NE"</formula>
    </cfRule>
  </conditionalFormatting>
  <conditionalFormatting sqref="Z14:Z17 Z37 Z31:Z34">
    <cfRule type="cellIs" priority="12" operator="lessThan" aboveAverage="0" equalAverage="0" bottom="0" percent="0" rank="0" text="" dxfId="288">
      <formula>0</formula>
    </cfRule>
    <cfRule type="cellIs" priority="13" operator="equal" aboveAverage="0" equalAverage="0" bottom="0" percent="0" rank="0" text="" dxfId="289">
      <formula>"NE"</formula>
    </cfRule>
  </conditionalFormatting>
  <conditionalFormatting sqref="Y14:Y17 Y37 Y31:Y34">
    <cfRule type="cellIs" priority="14" operator="lessThan" aboveAverage="0" equalAverage="0" bottom="0" percent="0" rank="0" text="" dxfId="290">
      <formula>0</formula>
    </cfRule>
    <cfRule type="cellIs" priority="15" operator="equal" aboveAverage="0" equalAverage="0" bottom="0" percent="0" rank="0" text="" dxfId="291">
      <formula>"NE"</formula>
    </cfRule>
  </conditionalFormatting>
  <conditionalFormatting sqref="Z9:Z10">
    <cfRule type="cellIs" priority="16" operator="lessThan" aboveAverage="0" equalAverage="0" bottom="0" percent="0" rank="0" text="" dxfId="292">
      <formula>0</formula>
    </cfRule>
    <cfRule type="cellIs" priority="17" operator="equal" aboveAverage="0" equalAverage="0" bottom="0" percent="0" rank="0" text="" dxfId="293">
      <formula>"NE"</formula>
    </cfRule>
  </conditionalFormatting>
  <conditionalFormatting sqref="I9:X17 I31:X34 I37:X39 I35:S35 U35:X35 I36:O36 Q36:X36 I41:X44 I40:O40 S40:X40">
    <cfRule type="expression" priority="18" aboveAverage="0" equalAverage="0" bottom="0" percent="0" rank="0" text="" dxfId="294">
      <formula>COUNTA($I9:$X9)&lt;5</formula>
    </cfRule>
    <cfRule type="cellIs" priority="19" operator="greaterThanOrEqual" aboveAverage="0" equalAverage="0" bottom="0" percent="0" rank="0" text="" dxfId="295">
      <formula>LARGE($I9:$X9,4)</formula>
    </cfRule>
  </conditionalFormatting>
  <conditionalFormatting sqref="Z18:Z30">
    <cfRule type="cellIs" priority="20" operator="lessThan" aboveAverage="0" equalAverage="0" bottom="0" percent="0" rank="0" text="" dxfId="296">
      <formula>0</formula>
    </cfRule>
    <cfRule type="cellIs" priority="21" operator="equal" aboveAverage="0" equalAverage="0" bottom="0" percent="0" rank="0" text="" dxfId="297">
      <formula>"NE"</formula>
    </cfRule>
  </conditionalFormatting>
  <conditionalFormatting sqref="I18:X27 I29:X30 I28:O28 Q28:T28 W28:X28">
    <cfRule type="expression" priority="22" aboveAverage="0" equalAverage="0" bottom="0" percent="0" rank="0" text="" dxfId="298">
      <formula>COUNTA($I18:$X18)&lt;5</formula>
    </cfRule>
    <cfRule type="cellIs" priority="23" operator="greaterThanOrEqual" aboveAverage="0" equalAverage="0" bottom="0" percent="0" rank="0" text="" dxfId="299">
      <formula>LARGE($I18:$X18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6.88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8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7" t="s">
        <v>28</v>
      </c>
      <c r="Q6" s="18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9" t="s">
        <v>30</v>
      </c>
      <c r="J7" s="19" t="s">
        <v>31</v>
      </c>
      <c r="K7" s="19" t="s">
        <v>32</v>
      </c>
      <c r="L7" s="19" t="s">
        <v>33</v>
      </c>
      <c r="M7" s="19" t="s">
        <v>34</v>
      </c>
      <c r="N7" s="19" t="s">
        <v>35</v>
      </c>
      <c r="O7" s="19"/>
      <c r="P7" s="17"/>
      <c r="Q7" s="1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43</v>
      </c>
      <c r="J8" s="22" t="n">
        <v>44877</v>
      </c>
      <c r="K8" s="21" t="s">
        <v>44</v>
      </c>
      <c r="L8" s="21" t="s">
        <v>45</v>
      </c>
      <c r="M8" s="22" t="n">
        <v>45354</v>
      </c>
      <c r="N8" s="21" t="s">
        <v>46</v>
      </c>
      <c r="O8" s="22"/>
      <c r="P8" s="17"/>
      <c r="Q8" s="18"/>
    </row>
    <row r="9" customFormat="false" ht="13.2" hidden="false" customHeight="false" outlineLevel="0" collapsed="false">
      <c r="A9" s="25" t="s">
        <v>71</v>
      </c>
      <c r="B9" s="25" t="n">
        <v>1</v>
      </c>
      <c r="C9" s="26" t="n">
        <v>54.8816666666667</v>
      </c>
      <c r="D9" s="27" t="s">
        <v>72</v>
      </c>
      <c r="E9" s="27" t="s">
        <v>73</v>
      </c>
      <c r="F9" s="28" t="n">
        <v>31414</v>
      </c>
      <c r="G9" s="29" t="n">
        <v>603932</v>
      </c>
      <c r="H9" s="29" t="s">
        <v>74</v>
      </c>
      <c r="I9" s="34"/>
      <c r="J9" s="31" t="n">
        <v>72.625</v>
      </c>
      <c r="K9" s="34"/>
      <c r="L9" s="34"/>
      <c r="M9" s="32" t="n">
        <v>47.355</v>
      </c>
      <c r="N9" s="34" t="n">
        <v>44.665</v>
      </c>
      <c r="O9" s="34"/>
      <c r="P9" s="25" t="n">
        <v>12</v>
      </c>
      <c r="Q9" s="36" t="n">
        <v>11</v>
      </c>
    </row>
    <row r="10" customFormat="false" ht="13.2" hidden="false" customHeight="false" outlineLevel="0" collapsed="false">
      <c r="A10" s="25" t="s">
        <v>71</v>
      </c>
      <c r="B10" s="25" t="n">
        <v>2</v>
      </c>
      <c r="C10" s="26" t="n">
        <v>54.7458333333333</v>
      </c>
      <c r="D10" s="27" t="s">
        <v>75</v>
      </c>
      <c r="E10" s="45" t="s">
        <v>76</v>
      </c>
      <c r="F10" s="28" t="n">
        <v>33416</v>
      </c>
      <c r="G10" s="29" t="n">
        <v>602785</v>
      </c>
      <c r="H10" s="30" t="s">
        <v>77</v>
      </c>
      <c r="I10" s="34"/>
      <c r="J10" s="34"/>
      <c r="K10" s="34"/>
      <c r="L10" s="32" t="n">
        <v>47.9325</v>
      </c>
      <c r="M10" s="33" t="n">
        <v>57.4</v>
      </c>
      <c r="N10" s="32" t="n">
        <v>58.905</v>
      </c>
      <c r="O10" s="34"/>
      <c r="P10" s="25"/>
      <c r="Q10" s="36" t="s">
        <v>78</v>
      </c>
    </row>
    <row r="11" customFormat="false" ht="13.2" hidden="false" customHeight="false" outlineLevel="0" collapsed="false">
      <c r="A11" s="25" t="s">
        <v>71</v>
      </c>
      <c r="B11" s="25" t="n">
        <v>3</v>
      </c>
      <c r="C11" s="26" t="n">
        <v>50.2621666666667</v>
      </c>
      <c r="D11" s="27" t="s">
        <v>83</v>
      </c>
      <c r="E11" s="27" t="s">
        <v>84</v>
      </c>
      <c r="F11" s="28" t="n">
        <v>31478</v>
      </c>
      <c r="G11" s="29" t="n">
        <v>662954</v>
      </c>
      <c r="H11" s="29" t="s">
        <v>85</v>
      </c>
      <c r="I11" s="32" t="n">
        <v>48.0315</v>
      </c>
      <c r="J11" s="33" t="n">
        <v>58.1</v>
      </c>
      <c r="K11" s="34"/>
      <c r="L11" s="34" t="n">
        <v>36.3425</v>
      </c>
      <c r="M11" s="34"/>
      <c r="N11" s="34" t="n">
        <v>44.655</v>
      </c>
      <c r="O11" s="34"/>
      <c r="P11" s="25" t="n">
        <v>5</v>
      </c>
      <c r="Q11" s="36" t="n">
        <v>2</v>
      </c>
      <c r="S11" s="52"/>
      <c r="T11" s="3"/>
    </row>
    <row r="12" customFormat="false" ht="13.2" hidden="false" customHeight="false" outlineLevel="0" collapsed="false">
      <c r="A12" s="25" t="s">
        <v>71</v>
      </c>
      <c r="B12" s="25" t="n">
        <v>4</v>
      </c>
      <c r="C12" s="26" t="n">
        <v>49.1166666666667</v>
      </c>
      <c r="D12" s="27" t="s">
        <v>89</v>
      </c>
      <c r="E12" s="27" t="s">
        <v>90</v>
      </c>
      <c r="F12" s="28" t="n">
        <v>36855</v>
      </c>
      <c r="G12" s="29" t="n">
        <v>630368</v>
      </c>
      <c r="H12" s="29" t="s">
        <v>88</v>
      </c>
      <c r="I12" s="34"/>
      <c r="J12" s="34"/>
      <c r="K12" s="34"/>
      <c r="L12" s="33" t="n">
        <v>58.1</v>
      </c>
      <c r="M12" s="34"/>
      <c r="N12" s="31" t="n">
        <v>89.25</v>
      </c>
      <c r="O12" s="34"/>
      <c r="P12" s="25"/>
      <c r="Q12" s="36" t="s">
        <v>78</v>
      </c>
    </row>
    <row r="13" customFormat="false" ht="13.2" hidden="false" customHeight="false" outlineLevel="0" collapsed="false">
      <c r="A13" s="25" t="s">
        <v>71</v>
      </c>
      <c r="B13" s="25" t="n">
        <v>5</v>
      </c>
      <c r="C13" s="26" t="n">
        <v>47.7166666666667</v>
      </c>
      <c r="D13" s="27" t="s">
        <v>91</v>
      </c>
      <c r="E13" s="27" t="s">
        <v>60</v>
      </c>
      <c r="F13" s="28" t="n">
        <v>36265</v>
      </c>
      <c r="G13" s="29" t="n">
        <v>635315</v>
      </c>
      <c r="H13" s="29" t="s">
        <v>54</v>
      </c>
      <c r="I13" s="34"/>
      <c r="J13" s="34"/>
      <c r="K13" s="34"/>
      <c r="L13" s="34"/>
      <c r="M13" s="31" t="n">
        <v>71.75</v>
      </c>
      <c r="N13" s="33" t="n">
        <v>71.4</v>
      </c>
      <c r="O13" s="34"/>
      <c r="P13" s="25" t="n">
        <v>15</v>
      </c>
      <c r="Q13" s="36" t="n">
        <v>10</v>
      </c>
    </row>
    <row r="14" customFormat="false" ht="13.2" hidden="false" customHeight="false" outlineLevel="0" collapsed="false">
      <c r="A14" s="25" t="s">
        <v>71</v>
      </c>
      <c r="B14" s="25" t="n">
        <v>6</v>
      </c>
      <c r="C14" s="26" t="n">
        <v>38.9608333333333</v>
      </c>
      <c r="D14" s="27" t="s">
        <v>111</v>
      </c>
      <c r="E14" s="45" t="s">
        <v>112</v>
      </c>
      <c r="F14" s="28" t="n">
        <v>31264</v>
      </c>
      <c r="G14" s="29" t="n">
        <v>712378</v>
      </c>
      <c r="H14" s="29" t="s">
        <v>113</v>
      </c>
      <c r="I14" s="34"/>
      <c r="J14" s="34"/>
      <c r="K14" s="34" t="n">
        <v>35.4775</v>
      </c>
      <c r="L14" s="34" t="n">
        <v>36.3325</v>
      </c>
      <c r="M14" s="34" t="n">
        <v>35.905</v>
      </c>
      <c r="N14" s="34" t="n">
        <v>44.645</v>
      </c>
      <c r="O14" s="34"/>
      <c r="P14" s="25" t="n">
        <v>7</v>
      </c>
      <c r="Q14" s="36" t="n">
        <v>1</v>
      </c>
      <c r="S14" s="52"/>
      <c r="T14" s="3"/>
    </row>
    <row r="15" customFormat="false" ht="13.2" hidden="false" customHeight="false" outlineLevel="0" collapsed="false">
      <c r="A15" s="25" t="s">
        <v>71</v>
      </c>
      <c r="B15" s="25" t="n">
        <v>7</v>
      </c>
      <c r="C15" s="26" t="n">
        <v>35.2275</v>
      </c>
      <c r="D15" s="27" t="s">
        <v>119</v>
      </c>
      <c r="E15" s="27" t="s">
        <v>120</v>
      </c>
      <c r="F15" s="28" t="n">
        <v>36736</v>
      </c>
      <c r="G15" s="29" t="n">
        <v>634619</v>
      </c>
      <c r="H15" s="30" t="s">
        <v>121</v>
      </c>
      <c r="I15" s="34"/>
      <c r="J15" s="34"/>
      <c r="K15" s="32" t="n">
        <v>46.7775</v>
      </c>
      <c r="L15" s="34"/>
      <c r="M15" s="34"/>
      <c r="N15" s="32" t="n">
        <v>58.905</v>
      </c>
      <c r="O15" s="34"/>
      <c r="P15" s="25"/>
      <c r="Q15" s="36" t="s">
        <v>78</v>
      </c>
    </row>
    <row r="16" customFormat="false" ht="13.2" hidden="false" customHeight="false" outlineLevel="0" collapsed="false">
      <c r="A16" s="25" t="s">
        <v>71</v>
      </c>
      <c r="B16" s="25" t="n">
        <v>8</v>
      </c>
      <c r="C16" s="26" t="n">
        <v>26.8433333333333</v>
      </c>
      <c r="D16" s="27" t="s">
        <v>134</v>
      </c>
      <c r="E16" s="45" t="s">
        <v>135</v>
      </c>
      <c r="F16" s="28" t="n">
        <v>36044</v>
      </c>
      <c r="G16" s="29" t="n">
        <v>724418</v>
      </c>
      <c r="H16" s="29" t="s">
        <v>107</v>
      </c>
      <c r="I16" s="34"/>
      <c r="J16" s="34"/>
      <c r="K16" s="34"/>
      <c r="L16" s="34"/>
      <c r="M16" s="34" t="n">
        <v>35.895</v>
      </c>
      <c r="N16" s="34" t="n">
        <v>44.635</v>
      </c>
      <c r="O16" s="34"/>
      <c r="P16" s="25"/>
      <c r="Q16" s="36" t="s">
        <v>78</v>
      </c>
      <c r="S16" s="52"/>
      <c r="T16" s="3"/>
    </row>
    <row r="17" customFormat="false" ht="13.2" hidden="false" customHeight="false" outlineLevel="0" collapsed="false">
      <c r="A17" s="25" t="s">
        <v>71</v>
      </c>
      <c r="B17" s="25" t="n">
        <v>9</v>
      </c>
      <c r="C17" s="26" t="n">
        <v>24.2083333333333</v>
      </c>
      <c r="D17" s="27" t="s">
        <v>149</v>
      </c>
      <c r="E17" s="27" t="s">
        <v>150</v>
      </c>
      <c r="F17" s="28" t="n">
        <v>33638</v>
      </c>
      <c r="G17" s="29" t="n">
        <v>601700</v>
      </c>
      <c r="H17" s="29" t="s">
        <v>151</v>
      </c>
      <c r="I17" s="34"/>
      <c r="J17" s="34"/>
      <c r="K17" s="34"/>
      <c r="L17" s="31" t="n">
        <v>72.625</v>
      </c>
      <c r="M17" s="34"/>
      <c r="N17" s="34"/>
      <c r="O17" s="34"/>
      <c r="P17" s="25" t="n">
        <v>6</v>
      </c>
      <c r="Q17" s="36" t="n">
        <v>-3</v>
      </c>
    </row>
    <row r="18" customFormat="false" ht="13.2" hidden="false" customHeight="false" outlineLevel="0" collapsed="false">
      <c r="A18" s="25" t="s">
        <v>71</v>
      </c>
      <c r="B18" s="25" t="n">
        <v>10</v>
      </c>
      <c r="C18" s="26" t="n">
        <v>23.625</v>
      </c>
      <c r="D18" s="27" t="s">
        <v>152</v>
      </c>
      <c r="E18" s="45" t="s">
        <v>60</v>
      </c>
      <c r="F18" s="28" t="n">
        <v>36785</v>
      </c>
      <c r="G18" s="29" t="n">
        <v>634345</v>
      </c>
      <c r="H18" s="29" t="s">
        <v>61</v>
      </c>
      <c r="I18" s="34"/>
      <c r="J18" s="34"/>
      <c r="K18" s="31" t="n">
        <v>70.875</v>
      </c>
      <c r="L18" s="34"/>
      <c r="M18" s="34"/>
      <c r="N18" s="34"/>
      <c r="O18" s="34"/>
      <c r="P18" s="25"/>
      <c r="Q18" s="36" t="s">
        <v>78</v>
      </c>
      <c r="S18" s="52"/>
      <c r="T18" s="3"/>
    </row>
    <row r="19" customFormat="false" ht="13.2" hidden="false" customHeight="false" outlineLevel="0" collapsed="false">
      <c r="A19" s="25" t="s">
        <v>71</v>
      </c>
      <c r="B19" s="25" t="n">
        <v>11</v>
      </c>
      <c r="C19" s="26" t="n">
        <v>18.9</v>
      </c>
      <c r="D19" s="27" t="s">
        <v>169</v>
      </c>
      <c r="E19" s="45" t="s">
        <v>170</v>
      </c>
      <c r="F19" s="28" t="n">
        <v>33036</v>
      </c>
      <c r="G19" s="29" t="n">
        <v>145648</v>
      </c>
      <c r="H19" s="29" t="s">
        <v>171</v>
      </c>
      <c r="I19" s="34"/>
      <c r="J19" s="34"/>
      <c r="K19" s="33" t="n">
        <v>56.7</v>
      </c>
      <c r="L19" s="34"/>
      <c r="M19" s="34"/>
      <c r="N19" s="34"/>
      <c r="O19" s="34"/>
      <c r="P19" s="25"/>
      <c r="Q19" s="36" t="s">
        <v>78</v>
      </c>
      <c r="S19" s="52"/>
      <c r="T19" s="3"/>
    </row>
    <row r="20" customFormat="false" ht="13.2" hidden="false" customHeight="false" outlineLevel="0" collapsed="false">
      <c r="A20" s="25" t="s">
        <v>71</v>
      </c>
      <c r="B20" s="25" t="n">
        <v>12</v>
      </c>
      <c r="C20" s="26" t="n">
        <v>15.9775</v>
      </c>
      <c r="D20" s="27" t="s">
        <v>192</v>
      </c>
      <c r="E20" s="27" t="s">
        <v>193</v>
      </c>
      <c r="F20" s="28" t="n">
        <v>36645</v>
      </c>
      <c r="G20" s="29" t="n">
        <v>636813</v>
      </c>
      <c r="H20" s="29" t="s">
        <v>116</v>
      </c>
      <c r="I20" s="34"/>
      <c r="J20" s="34"/>
      <c r="K20" s="34"/>
      <c r="L20" s="32" t="n">
        <v>47.9325</v>
      </c>
      <c r="M20" s="34"/>
      <c r="N20" s="34"/>
      <c r="O20" s="34"/>
      <c r="P20" s="25"/>
      <c r="Q20" s="25" t="s">
        <v>78</v>
      </c>
    </row>
    <row r="21" customFormat="false" ht="13.2" hidden="false" customHeight="false" outlineLevel="0" collapsed="false">
      <c r="A21" s="25" t="s">
        <v>71</v>
      </c>
      <c r="B21" s="25" t="n">
        <v>12</v>
      </c>
      <c r="C21" s="26" t="n">
        <v>15.9775</v>
      </c>
      <c r="D21" s="27" t="s">
        <v>190</v>
      </c>
      <c r="E21" s="27" t="s">
        <v>191</v>
      </c>
      <c r="F21" s="28" t="n">
        <v>31221</v>
      </c>
      <c r="G21" s="29" t="n">
        <v>624406</v>
      </c>
      <c r="H21" s="29" t="s">
        <v>58</v>
      </c>
      <c r="I21" s="34"/>
      <c r="J21" s="32" t="n">
        <v>47.9325</v>
      </c>
      <c r="K21" s="34"/>
      <c r="L21" s="34"/>
      <c r="M21" s="34"/>
      <c r="N21" s="34"/>
      <c r="O21" s="34"/>
      <c r="P21" s="25" t="n">
        <v>17</v>
      </c>
      <c r="Q21" s="36" t="n">
        <v>5</v>
      </c>
    </row>
    <row r="22" customFormat="false" ht="13.2" hidden="false" customHeight="false" outlineLevel="0" collapsed="false">
      <c r="A22" s="25" t="s">
        <v>71</v>
      </c>
      <c r="B22" s="25" t="n">
        <v>14</v>
      </c>
      <c r="C22" s="26" t="n">
        <v>15.785</v>
      </c>
      <c r="D22" s="27" t="s">
        <v>199</v>
      </c>
      <c r="E22" s="27" t="s">
        <v>191</v>
      </c>
      <c r="F22" s="28" t="n">
        <v>36188</v>
      </c>
      <c r="G22" s="29" t="n">
        <v>651350</v>
      </c>
      <c r="H22" s="29" t="s">
        <v>200</v>
      </c>
      <c r="I22" s="34"/>
      <c r="J22" s="34"/>
      <c r="K22" s="34"/>
      <c r="L22" s="34"/>
      <c r="M22" s="32" t="n">
        <v>47.355</v>
      </c>
      <c r="N22" s="34"/>
      <c r="O22" s="34"/>
      <c r="P22" s="25" t="n">
        <v>8</v>
      </c>
      <c r="Q22" s="36" t="n">
        <v>-6</v>
      </c>
    </row>
    <row r="23" customFormat="false" ht="13.2" hidden="false" customHeight="false" outlineLevel="0" collapsed="false">
      <c r="A23" s="25" t="s">
        <v>71</v>
      </c>
      <c r="B23" s="25" t="n">
        <v>15</v>
      </c>
      <c r="C23" s="26" t="n">
        <v>15.5925</v>
      </c>
      <c r="D23" s="27" t="s">
        <v>204</v>
      </c>
      <c r="E23" s="45" t="s">
        <v>205</v>
      </c>
      <c r="F23" s="28" t="n">
        <v>36571</v>
      </c>
      <c r="G23" s="29" t="n">
        <v>646142</v>
      </c>
      <c r="H23" s="29" t="s">
        <v>88</v>
      </c>
      <c r="I23" s="34"/>
      <c r="J23" s="34"/>
      <c r="K23" s="32" t="n">
        <v>46.7775</v>
      </c>
      <c r="L23" s="34"/>
      <c r="M23" s="34"/>
      <c r="N23" s="34"/>
      <c r="O23" s="34"/>
      <c r="P23" s="25"/>
      <c r="Q23" s="25" t="s">
        <v>78</v>
      </c>
    </row>
    <row r="24" customFormat="false" ht="13.2" hidden="false" customHeight="false" outlineLevel="0" collapsed="false">
      <c r="A24" s="25" t="s">
        <v>71</v>
      </c>
      <c r="B24" s="25" t="n">
        <v>16</v>
      </c>
      <c r="C24" s="26" t="n">
        <v>14.525</v>
      </c>
      <c r="D24" s="27" t="s">
        <v>209</v>
      </c>
      <c r="E24" s="45" t="s">
        <v>210</v>
      </c>
      <c r="F24" s="28" t="n">
        <v>31862</v>
      </c>
      <c r="G24" s="29" t="n">
        <v>697830</v>
      </c>
      <c r="H24" s="29" t="s">
        <v>211</v>
      </c>
      <c r="I24" s="34"/>
      <c r="J24" s="32" t="n">
        <v>43.575</v>
      </c>
      <c r="K24" s="34"/>
      <c r="L24" s="34"/>
      <c r="M24" s="34"/>
      <c r="N24" s="34"/>
      <c r="O24" s="34"/>
      <c r="P24" s="25" t="n">
        <v>1</v>
      </c>
      <c r="Q24" s="36" t="n">
        <v>-15</v>
      </c>
    </row>
    <row r="25" customFormat="false" ht="13.2" hidden="false" customHeight="false" outlineLevel="0" collapsed="false">
      <c r="A25" s="25" t="s">
        <v>71</v>
      </c>
      <c r="B25" s="25" t="n">
        <v>17</v>
      </c>
      <c r="C25" s="26" t="n">
        <v>12.1175</v>
      </c>
      <c r="D25" s="27" t="s">
        <v>216</v>
      </c>
      <c r="E25" s="27" t="s">
        <v>57</v>
      </c>
      <c r="F25" s="28" t="n">
        <v>33793</v>
      </c>
      <c r="G25" s="29" t="n">
        <v>661904</v>
      </c>
      <c r="H25" s="29" t="s">
        <v>217</v>
      </c>
      <c r="I25" s="34"/>
      <c r="J25" s="34"/>
      <c r="K25" s="34"/>
      <c r="L25" s="34" t="n">
        <v>36.3525</v>
      </c>
      <c r="M25" s="34"/>
      <c r="N25" s="34"/>
      <c r="O25" s="34"/>
      <c r="P25" s="25" t="n">
        <v>2</v>
      </c>
      <c r="Q25" s="36" t="n">
        <v>-15</v>
      </c>
    </row>
    <row r="26" customFormat="false" ht="13.2" hidden="false" customHeight="false" outlineLevel="0" collapsed="false">
      <c r="A26" s="25" t="s">
        <v>71</v>
      </c>
      <c r="B26" s="25" t="n">
        <v>18</v>
      </c>
      <c r="C26" s="26" t="n">
        <v>11.9716666666667</v>
      </c>
      <c r="D26" s="27" t="s">
        <v>219</v>
      </c>
      <c r="E26" s="27" t="s">
        <v>220</v>
      </c>
      <c r="F26" s="28" t="n">
        <v>33322</v>
      </c>
      <c r="G26" s="29" t="n">
        <v>664807</v>
      </c>
      <c r="H26" s="29" t="s">
        <v>221</v>
      </c>
      <c r="I26" s="34"/>
      <c r="J26" s="34"/>
      <c r="K26" s="34"/>
      <c r="L26" s="34"/>
      <c r="M26" s="34" t="n">
        <v>35.915</v>
      </c>
      <c r="N26" s="34"/>
      <c r="O26" s="34"/>
      <c r="P26" s="25" t="n">
        <v>3</v>
      </c>
      <c r="Q26" s="36" t="n">
        <v>-15</v>
      </c>
    </row>
    <row r="29" customFormat="false" ht="13.2" hidden="false" customHeight="false" outlineLevel="0" collapsed="false">
      <c r="A29" s="1" t="s">
        <v>269</v>
      </c>
      <c r="B29" s="1"/>
      <c r="C29" s="47" t="s">
        <v>270</v>
      </c>
      <c r="D29" s="47"/>
    </row>
    <row r="30" customFormat="false" ht="13.2" hidden="false" customHeight="false" outlineLevel="0" collapsed="false">
      <c r="A30" s="1" t="s">
        <v>271</v>
      </c>
      <c r="B30" s="1"/>
      <c r="C30" s="47" t="s">
        <v>272</v>
      </c>
      <c r="D30" s="47"/>
    </row>
    <row r="31" customFormat="false" ht="13.2" hidden="false" customHeight="false" outlineLevel="0" collapsed="false">
      <c r="A31" s="1" t="s">
        <v>273</v>
      </c>
      <c r="B31" s="1"/>
      <c r="C31" s="47" t="s">
        <v>274</v>
      </c>
      <c r="D31" s="47"/>
    </row>
    <row r="32" customFormat="false" ht="13.2" hidden="false" customHeight="false" outlineLevel="0" collapsed="false">
      <c r="A32" s="1" t="s">
        <v>275</v>
      </c>
      <c r="B32" s="1"/>
      <c r="C32" s="47" t="s">
        <v>276</v>
      </c>
      <c r="D32" s="47"/>
    </row>
    <row r="33" customFormat="false" ht="13.2" hidden="false" customHeight="false" outlineLevel="0" collapsed="false">
      <c r="A33" s="1" t="s">
        <v>277</v>
      </c>
      <c r="B33" s="1"/>
      <c r="C33" s="47" t="s">
        <v>278</v>
      </c>
      <c r="D33" s="47"/>
    </row>
    <row r="34" customFormat="false" ht="13.2" hidden="false" customHeight="false" outlineLevel="0" collapsed="false">
      <c r="A34" s="2"/>
      <c r="C34" s="48"/>
    </row>
    <row r="35" customFormat="false" ht="13.2" hidden="false" customHeight="false" outlineLevel="0" collapsed="false">
      <c r="A35" s="49" t="s">
        <v>279</v>
      </c>
      <c r="C35" s="50"/>
      <c r="D35" s="51"/>
    </row>
    <row r="36" customFormat="false" ht="13.2" hidden="false" customHeight="false" outlineLevel="0" collapsed="false">
      <c r="A36" s="49" t="s">
        <v>282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9:D29"/>
    <mergeCell ref="C30:D30"/>
    <mergeCell ref="C31:D31"/>
    <mergeCell ref="C32:D32"/>
    <mergeCell ref="C33:D33"/>
  </mergeCells>
  <conditionalFormatting sqref="Q9:Q19 Q27:Q29">
    <cfRule type="cellIs" priority="2" operator="less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"NE"</formula>
    </cfRule>
  </conditionalFormatting>
  <conditionalFormatting sqref="I27:O29">
    <cfRule type="expression" priority="4" aboveAverage="0" equalAverage="0" bottom="0" percent="0" rank="0" text="" dxfId="6">
      <formula>COUNTA($I27:$O27)&lt;5</formula>
    </cfRule>
    <cfRule type="cellIs" priority="5" operator="greaterThanOrEqual" aboveAverage="0" equalAverage="0" bottom="0" percent="0" rank="0" text="" dxfId="7">
      <formula>LARGE($I27:$O27,3)</formula>
    </cfRule>
  </conditionalFormatting>
  <conditionalFormatting sqref="Q24">
    <cfRule type="cellIs" priority="6" operator="lessThan" aboveAverage="0" equalAverage="0" bottom="0" percent="0" rank="0" text="" dxfId="8">
      <formula>0</formula>
    </cfRule>
    <cfRule type="cellIs" priority="7" operator="equal" aboveAverage="0" equalAverage="0" bottom="0" percent="0" rank="0" text="" dxfId="9">
      <formula>"NE"</formula>
    </cfRule>
  </conditionalFormatting>
  <conditionalFormatting sqref="Q23">
    <cfRule type="cellIs" priority="8" operator="lessThan" aboveAverage="0" equalAverage="0" bottom="0" percent="0" rank="0" text="" dxfId="10">
      <formula>0</formula>
    </cfRule>
    <cfRule type="cellIs" priority="9" operator="equal" aboveAverage="0" equalAverage="0" bottom="0" percent="0" rank="0" text="" dxfId="11">
      <formula>"NE"</formula>
    </cfRule>
  </conditionalFormatting>
  <conditionalFormatting sqref="Q22">
    <cfRule type="cellIs" priority="10" operator="lessThan" aboveAverage="0" equalAverage="0" bottom="0" percent="0" rank="0" text="" dxfId="12">
      <formula>0</formula>
    </cfRule>
    <cfRule type="cellIs" priority="11" operator="equal" aboveAverage="0" equalAverage="0" bottom="0" percent="0" rank="0" text="" dxfId="13">
      <formula>"NE"</formula>
    </cfRule>
  </conditionalFormatting>
  <conditionalFormatting sqref="Q21">
    <cfRule type="cellIs" priority="12" operator="lessThan" aboveAverage="0" equalAverage="0" bottom="0" percent="0" rank="0" text="" dxfId="14">
      <formula>0</formula>
    </cfRule>
    <cfRule type="cellIs" priority="13" operator="equal" aboveAverage="0" equalAverage="0" bottom="0" percent="0" rank="0" text="" dxfId="15">
      <formula>"NE"</formula>
    </cfRule>
  </conditionalFormatting>
  <conditionalFormatting sqref="Q20">
    <cfRule type="cellIs" priority="14" operator="lessThan" aboveAverage="0" equalAverage="0" bottom="0" percent="0" rank="0" text="" dxfId="16">
      <formula>0</formula>
    </cfRule>
    <cfRule type="cellIs" priority="15" operator="equal" aboveAverage="0" equalAverage="0" bottom="0" percent="0" rank="0" text="" dxfId="17">
      <formula>"NE"</formula>
    </cfRule>
  </conditionalFormatting>
  <conditionalFormatting sqref="Q25">
    <cfRule type="cellIs" priority="16" operator="lessThan" aboveAverage="0" equalAverage="0" bottom="0" percent="0" rank="0" text="" dxfId="18">
      <formula>0</formula>
    </cfRule>
    <cfRule type="cellIs" priority="17" operator="equal" aboveAverage="0" equalAverage="0" bottom="0" percent="0" rank="0" text="" dxfId="19">
      <formula>"NE"</formula>
    </cfRule>
  </conditionalFormatting>
  <conditionalFormatting sqref="Q26">
    <cfRule type="cellIs" priority="18" operator="lessThan" aboveAverage="0" equalAverage="0" bottom="0" percent="0" rank="0" text="" dxfId="20">
      <formula>0</formula>
    </cfRule>
    <cfRule type="cellIs" priority="19" operator="equal" aboveAverage="0" equalAverage="0" bottom="0" percent="0" rank="0" text="" dxfId="21">
      <formula>"NE"</formula>
    </cfRule>
  </conditionalFormatting>
  <conditionalFormatting sqref="I9:O26">
    <cfRule type="expression" priority="20" aboveAverage="0" equalAverage="0" bottom="0" percent="0" rank="0" text="" dxfId="22">
      <formula>COUNTA($I9:$O9)&lt;3</formula>
    </cfRule>
    <cfRule type="cellIs" priority="21" operator="greaterThanOrEqual" aboveAverage="0" equalAverage="0" bottom="0" percent="0" rank="0" text="" dxfId="23">
      <formula>LARGE($I9:$O9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009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4.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7" t="s">
        <v>28</v>
      </c>
      <c r="Z6" s="18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4"/>
      <c r="I7" s="19" t="s">
        <v>30</v>
      </c>
      <c r="J7" s="19" t="s">
        <v>31</v>
      </c>
      <c r="K7" s="19" t="s">
        <v>32</v>
      </c>
      <c r="L7" s="19" t="s">
        <v>33</v>
      </c>
      <c r="M7" s="19" t="s">
        <v>34</v>
      </c>
      <c r="N7" s="19" t="s">
        <v>35</v>
      </c>
      <c r="O7" s="19"/>
      <c r="P7" s="20" t="s">
        <v>36</v>
      </c>
      <c r="Q7" s="19" t="s">
        <v>37</v>
      </c>
      <c r="R7" s="19" t="s">
        <v>38</v>
      </c>
      <c r="S7" s="19" t="s">
        <v>39</v>
      </c>
      <c r="T7" s="19"/>
      <c r="U7" s="19" t="s">
        <v>41</v>
      </c>
      <c r="V7" s="19" t="s">
        <v>42</v>
      </c>
      <c r="W7" s="19"/>
      <c r="X7" s="19"/>
      <c r="Y7" s="17"/>
      <c r="Z7" s="18"/>
      <c r="AB7" s="1" t="s">
        <v>284</v>
      </c>
      <c r="AC7" s="1" t="s">
        <v>285</v>
      </c>
      <c r="AD7" s="1" t="s">
        <v>28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4"/>
      <c r="I8" s="21" t="s">
        <v>43</v>
      </c>
      <c r="J8" s="22" t="n">
        <v>45242</v>
      </c>
      <c r="K8" s="21" t="s">
        <v>44</v>
      </c>
      <c r="L8" s="21" t="s">
        <v>45</v>
      </c>
      <c r="M8" s="22" t="n">
        <v>45354</v>
      </c>
      <c r="N8" s="21" t="s">
        <v>46</v>
      </c>
      <c r="O8" s="22"/>
      <c r="P8" s="23" t="s">
        <v>47</v>
      </c>
      <c r="Q8" s="22" t="n">
        <v>45241</v>
      </c>
      <c r="R8" s="22" t="s">
        <v>48</v>
      </c>
      <c r="S8" s="22" t="s">
        <v>49</v>
      </c>
      <c r="T8" s="22"/>
      <c r="U8" s="22" t="s">
        <v>50</v>
      </c>
      <c r="V8" s="22" t="n">
        <v>45374</v>
      </c>
      <c r="W8" s="21"/>
      <c r="X8" s="21"/>
      <c r="Y8" s="17"/>
      <c r="Z8" s="18"/>
      <c r="AB8" s="24" t="s">
        <v>288</v>
      </c>
      <c r="AC8" s="24" t="s">
        <v>36</v>
      </c>
      <c r="AD8" s="1" t="n">
        <v>1.121875</v>
      </c>
    </row>
    <row r="9" customFormat="false" ht="13.2" hidden="false" customHeight="false" outlineLevel="0" collapsed="false">
      <c r="A9" s="25" t="s">
        <v>62</v>
      </c>
      <c r="B9" s="25" t="n">
        <v>1</v>
      </c>
      <c r="C9" s="26" t="n">
        <v>65.356484375</v>
      </c>
      <c r="D9" s="45" t="s">
        <v>782</v>
      </c>
      <c r="E9" s="27" t="s">
        <v>783</v>
      </c>
      <c r="F9" s="28" t="n">
        <v>22358</v>
      </c>
      <c r="G9" s="29" t="n">
        <v>101707</v>
      </c>
      <c r="H9" s="29" t="s">
        <v>475</v>
      </c>
      <c r="I9" s="31" t="n">
        <v>60.095</v>
      </c>
      <c r="J9" s="33" t="n">
        <v>49.168</v>
      </c>
      <c r="K9" s="31" t="n">
        <v>66.3953125</v>
      </c>
      <c r="L9" s="33" t="n">
        <v>53.6525</v>
      </c>
      <c r="M9" s="32" t="n">
        <v>42.05128125</v>
      </c>
      <c r="N9" s="31" t="n">
        <v>81.283125</v>
      </c>
      <c r="O9" s="34"/>
      <c r="P9" s="35"/>
      <c r="Q9" s="34"/>
      <c r="R9" s="33" t="n">
        <v>49.89875</v>
      </c>
      <c r="S9" s="34"/>
      <c r="T9" s="34"/>
      <c r="U9" s="32" t="n">
        <v>39.6627</v>
      </c>
      <c r="V9" s="34" t="n">
        <v>31.561875</v>
      </c>
      <c r="W9" s="34"/>
      <c r="X9" s="34"/>
      <c r="Y9" s="25" t="n">
        <v>3</v>
      </c>
      <c r="Z9" s="36" t="n">
        <v>2</v>
      </c>
      <c r="AB9" s="24" t="s">
        <v>289</v>
      </c>
      <c r="AC9" s="1" t="s">
        <v>37</v>
      </c>
      <c r="AD9" s="1" t="n">
        <v>1.0365625</v>
      </c>
    </row>
    <row r="10" customFormat="false" ht="13.2" hidden="false" customHeight="false" outlineLevel="0" collapsed="false">
      <c r="A10" s="25" t="s">
        <v>62</v>
      </c>
      <c r="B10" s="25" t="n">
        <v>2</v>
      </c>
      <c r="C10" s="26" t="n">
        <v>49.02465625</v>
      </c>
      <c r="D10" s="45" t="s">
        <v>795</v>
      </c>
      <c r="E10" s="27" t="s">
        <v>796</v>
      </c>
      <c r="F10" s="28" t="n">
        <v>22590</v>
      </c>
      <c r="G10" s="29" t="n">
        <v>149771</v>
      </c>
      <c r="H10" s="29" t="s">
        <v>151</v>
      </c>
      <c r="I10" s="34"/>
      <c r="J10" s="34"/>
      <c r="K10" s="33" t="n">
        <v>53.11625</v>
      </c>
      <c r="L10" s="32" t="n">
        <v>44.2633125</v>
      </c>
      <c r="M10" s="34" t="n">
        <v>31.88703125</v>
      </c>
      <c r="N10" s="62" t="n">
        <v>40.6715625</v>
      </c>
      <c r="O10" s="34"/>
      <c r="P10" s="35"/>
      <c r="Q10" s="31" t="n">
        <v>58.0475</v>
      </c>
      <c r="R10" s="34"/>
      <c r="S10" s="34"/>
      <c r="T10" s="34"/>
      <c r="U10" s="33" t="n">
        <v>48.076</v>
      </c>
      <c r="V10" s="32" t="n">
        <v>41.608875</v>
      </c>
      <c r="W10" s="34"/>
      <c r="X10" s="34"/>
      <c r="Y10" s="25" t="n">
        <v>4</v>
      </c>
      <c r="Z10" s="25" t="n">
        <v>2</v>
      </c>
      <c r="AB10" s="24" t="s">
        <v>290</v>
      </c>
      <c r="AC10" s="24" t="s">
        <v>38</v>
      </c>
      <c r="AD10" s="1" t="n">
        <v>1.1340625</v>
      </c>
    </row>
    <row r="11" customFormat="false" ht="13.2" hidden="false" customHeight="false" outlineLevel="0" collapsed="false">
      <c r="A11" s="25" t="s">
        <v>62</v>
      </c>
      <c r="B11" s="25" t="n">
        <v>3</v>
      </c>
      <c r="C11" s="26" t="n">
        <v>48.0493640625</v>
      </c>
      <c r="D11" s="27" t="s">
        <v>802</v>
      </c>
      <c r="E11" s="27" t="s">
        <v>803</v>
      </c>
      <c r="F11" s="28" t="n">
        <v>22938</v>
      </c>
      <c r="G11" s="29" t="n">
        <v>103294</v>
      </c>
      <c r="H11" s="29" t="s">
        <v>804</v>
      </c>
      <c r="I11" s="34"/>
      <c r="J11" s="34"/>
      <c r="K11" s="34" t="n">
        <v>33.22765625</v>
      </c>
      <c r="L11" s="34"/>
      <c r="M11" s="31" t="n">
        <v>63.7140625</v>
      </c>
      <c r="N11" s="32" t="n">
        <v>53.6468625</v>
      </c>
      <c r="O11" s="34"/>
      <c r="P11" s="35"/>
      <c r="Q11" s="34"/>
      <c r="R11" s="34"/>
      <c r="S11" s="34"/>
      <c r="T11" s="34"/>
      <c r="U11" s="34"/>
      <c r="V11" s="32" t="n">
        <v>41.608875</v>
      </c>
      <c r="W11" s="34"/>
      <c r="X11" s="34"/>
      <c r="Y11" s="25" t="n">
        <v>2</v>
      </c>
      <c r="Z11" s="36" t="n">
        <v>-1</v>
      </c>
      <c r="AB11" s="24" t="s">
        <v>291</v>
      </c>
      <c r="AC11" s="24" t="s">
        <v>39</v>
      </c>
      <c r="AD11" s="70" t="n">
        <v>1.1096875</v>
      </c>
    </row>
    <row r="12" customFormat="false" ht="13.2" hidden="false" customHeight="false" outlineLevel="0" collapsed="false">
      <c r="A12" s="25" t="s">
        <v>62</v>
      </c>
      <c r="B12" s="25" t="n">
        <v>4</v>
      </c>
      <c r="C12" s="26" t="n">
        <v>42.2380078125</v>
      </c>
      <c r="D12" s="27" t="s">
        <v>819</v>
      </c>
      <c r="E12" s="27" t="s">
        <v>807</v>
      </c>
      <c r="F12" s="28" t="n">
        <v>22642</v>
      </c>
      <c r="G12" s="29" t="n">
        <v>106826</v>
      </c>
      <c r="H12" s="29" t="s">
        <v>217</v>
      </c>
      <c r="I12" s="34"/>
      <c r="J12" s="31" t="n">
        <v>61.46</v>
      </c>
      <c r="K12" s="34" t="n">
        <v>33.23765625</v>
      </c>
      <c r="L12" s="34" t="n">
        <v>33.5728125</v>
      </c>
      <c r="M12" s="34"/>
      <c r="N12" s="34" t="n">
        <v>40.6815625</v>
      </c>
      <c r="O12" s="34"/>
      <c r="P12" s="35"/>
      <c r="Q12" s="34"/>
      <c r="R12" s="34"/>
      <c r="S12" s="34"/>
      <c r="T12" s="34"/>
      <c r="U12" s="34"/>
      <c r="V12" s="34"/>
      <c r="W12" s="34"/>
      <c r="X12" s="34"/>
      <c r="Y12" s="25" t="n">
        <v>1</v>
      </c>
      <c r="Z12" s="36" t="n">
        <v>-3</v>
      </c>
      <c r="AB12" s="1" t="s">
        <v>293</v>
      </c>
      <c r="AC12" s="24" t="s">
        <v>41</v>
      </c>
      <c r="AD12" s="1" t="n">
        <v>1.073125</v>
      </c>
    </row>
    <row r="13" customFormat="false" ht="13.2" hidden="false" customHeight="false" outlineLevel="0" collapsed="false">
      <c r="A13" s="25" t="s">
        <v>62</v>
      </c>
      <c r="B13" s="25" t="n">
        <v>5</v>
      </c>
      <c r="C13" s="26" t="n">
        <v>39.3496796875</v>
      </c>
      <c r="D13" s="27" t="s">
        <v>823</v>
      </c>
      <c r="E13" s="27" t="s">
        <v>824</v>
      </c>
      <c r="F13" s="28" t="n">
        <v>23656</v>
      </c>
      <c r="G13" s="29" t="n">
        <v>632033</v>
      </c>
      <c r="H13" s="29" t="s">
        <v>104</v>
      </c>
      <c r="I13" s="34"/>
      <c r="J13" s="34"/>
      <c r="K13" s="32" t="n">
        <v>43.82090625</v>
      </c>
      <c r="L13" s="34" t="n">
        <v>33.5428125</v>
      </c>
      <c r="M13" s="33" t="n">
        <v>50.97125</v>
      </c>
      <c r="N13" s="34" t="n">
        <v>26.0906</v>
      </c>
      <c r="O13" s="34"/>
      <c r="P13" s="35"/>
      <c r="Q13" s="34" t="n">
        <v>29.06375</v>
      </c>
      <c r="R13" s="34"/>
      <c r="S13" s="34"/>
      <c r="T13" s="34"/>
      <c r="U13" s="34"/>
      <c r="V13" s="34"/>
      <c r="W13" s="34"/>
      <c r="X13" s="34"/>
      <c r="Y13" s="25" t="n">
        <v>5</v>
      </c>
      <c r="Z13" s="25" t="n">
        <v>0</v>
      </c>
      <c r="AB13" s="1" t="s">
        <v>294</v>
      </c>
      <c r="AC13" s="24" t="s">
        <v>42</v>
      </c>
      <c r="AD13" s="1" t="n">
        <v>1.14625</v>
      </c>
    </row>
    <row r="14" customFormat="false" ht="13.2" hidden="false" customHeight="false" outlineLevel="0" collapsed="false">
      <c r="A14" s="25" t="s">
        <v>62</v>
      </c>
      <c r="B14" s="25" t="n">
        <v>6</v>
      </c>
      <c r="C14" s="26" t="n">
        <v>29.90926875</v>
      </c>
      <c r="D14" s="27" t="s">
        <v>848</v>
      </c>
      <c r="E14" s="27" t="s">
        <v>799</v>
      </c>
      <c r="F14" s="28" t="n">
        <v>22318</v>
      </c>
      <c r="G14" s="29" t="n">
        <v>628757</v>
      </c>
      <c r="H14" s="29" t="s">
        <v>116</v>
      </c>
      <c r="I14" s="34"/>
      <c r="J14" s="32" t="n">
        <v>40.5636</v>
      </c>
      <c r="K14" s="34"/>
      <c r="L14" s="34" t="n">
        <v>21.491</v>
      </c>
      <c r="M14" s="34" t="n">
        <v>20.4685</v>
      </c>
      <c r="N14" s="34" t="n">
        <v>26.0506</v>
      </c>
      <c r="O14" s="34"/>
      <c r="P14" s="35"/>
      <c r="Q14" s="34"/>
      <c r="R14" s="34"/>
      <c r="S14" s="34"/>
      <c r="T14" s="34"/>
      <c r="U14" s="34"/>
      <c r="V14" s="34" t="n">
        <v>31.531875</v>
      </c>
      <c r="W14" s="34"/>
      <c r="X14" s="34"/>
      <c r="Y14" s="25"/>
      <c r="Z14" s="36" t="s">
        <v>78</v>
      </c>
      <c r="AB14" s="24" t="s">
        <v>1010</v>
      </c>
      <c r="AC14" s="24" t="s">
        <v>1011</v>
      </c>
      <c r="AD14" s="78" t="n">
        <v>1.126875</v>
      </c>
    </row>
    <row r="15" customFormat="false" ht="13.2" hidden="false" customHeight="false" outlineLevel="0" collapsed="false">
      <c r="A15" s="25" t="s">
        <v>62</v>
      </c>
      <c r="B15" s="25" t="n">
        <v>7</v>
      </c>
      <c r="C15" s="26" t="n">
        <v>29.59499375</v>
      </c>
      <c r="D15" s="27" t="s">
        <v>849</v>
      </c>
      <c r="E15" s="27" t="s">
        <v>850</v>
      </c>
      <c r="F15" s="81" t="n">
        <v>20332</v>
      </c>
      <c r="G15" s="84" t="n">
        <v>624215</v>
      </c>
      <c r="H15" s="29" t="s">
        <v>116</v>
      </c>
      <c r="I15" s="34" t="n">
        <v>30.0575</v>
      </c>
      <c r="J15" s="34" t="n">
        <v>30.75</v>
      </c>
      <c r="K15" s="34"/>
      <c r="L15" s="34" t="n">
        <v>21.521</v>
      </c>
      <c r="M15" s="34" t="n">
        <v>20.4185</v>
      </c>
      <c r="N15" s="34" t="n">
        <v>26.0206</v>
      </c>
      <c r="O15" s="34"/>
      <c r="P15" s="35"/>
      <c r="Q15" s="34"/>
      <c r="R15" s="34"/>
      <c r="S15" s="34"/>
      <c r="T15" s="34"/>
      <c r="U15" s="34"/>
      <c r="V15" s="34" t="n">
        <v>31.551875</v>
      </c>
      <c r="W15" s="34"/>
      <c r="X15" s="34"/>
      <c r="Y15" s="25" t="n">
        <v>12</v>
      </c>
      <c r="Z15" s="25" t="n">
        <v>5</v>
      </c>
    </row>
    <row r="16" customFormat="false" ht="13.2" hidden="false" customHeight="false" outlineLevel="0" collapsed="false">
      <c r="A16" s="25" t="s">
        <v>62</v>
      </c>
      <c r="B16" s="25" t="n">
        <v>8</v>
      </c>
      <c r="C16" s="26" t="n">
        <v>28.35965</v>
      </c>
      <c r="D16" s="27" t="s">
        <v>856</v>
      </c>
      <c r="E16" s="27" t="s">
        <v>857</v>
      </c>
      <c r="F16" s="81" t="n">
        <v>23330</v>
      </c>
      <c r="G16" s="84" t="n">
        <v>140405</v>
      </c>
      <c r="H16" s="30" t="s">
        <v>211</v>
      </c>
      <c r="I16" s="34" t="n">
        <v>30.0775</v>
      </c>
      <c r="J16" s="32" t="n">
        <v>40.5636</v>
      </c>
      <c r="K16" s="34" t="n">
        <v>21.2965</v>
      </c>
      <c r="L16" s="34" t="n">
        <v>21.501</v>
      </c>
      <c r="M16" s="34" t="n">
        <v>20.4485</v>
      </c>
      <c r="N16" s="34"/>
      <c r="O16" s="34"/>
      <c r="P16" s="35" t="n">
        <v>19.795</v>
      </c>
      <c r="Q16" s="34"/>
      <c r="R16" s="34"/>
      <c r="S16" s="34"/>
      <c r="T16" s="34"/>
      <c r="U16" s="34"/>
      <c r="V16" s="34"/>
      <c r="W16" s="34"/>
      <c r="X16" s="34"/>
      <c r="Y16" s="25" t="n">
        <v>6</v>
      </c>
      <c r="Z16" s="25" t="n">
        <v>-2</v>
      </c>
    </row>
    <row r="17" customFormat="false" ht="13.2" hidden="false" customHeight="false" outlineLevel="0" collapsed="false">
      <c r="A17" s="25" t="s">
        <v>62</v>
      </c>
      <c r="B17" s="25" t="n">
        <v>9</v>
      </c>
      <c r="C17" s="26" t="n">
        <v>27.2118515625</v>
      </c>
      <c r="D17" s="27" t="s">
        <v>825</v>
      </c>
      <c r="E17" s="27" t="s">
        <v>863</v>
      </c>
      <c r="F17" s="28" t="n">
        <v>23472</v>
      </c>
      <c r="G17" s="29" t="n">
        <v>101265</v>
      </c>
      <c r="H17" s="29" t="s">
        <v>804</v>
      </c>
      <c r="I17" s="34"/>
      <c r="J17" s="34"/>
      <c r="K17" s="32" t="n">
        <v>43.82090625</v>
      </c>
      <c r="L17" s="34"/>
      <c r="M17" s="34"/>
      <c r="N17" s="33" t="n">
        <v>65.0265</v>
      </c>
      <c r="O17" s="34"/>
      <c r="P17" s="35"/>
      <c r="Q17" s="34"/>
      <c r="R17" s="34"/>
      <c r="S17" s="34"/>
      <c r="T17" s="34"/>
      <c r="U17" s="34"/>
      <c r="V17" s="34"/>
      <c r="W17" s="34"/>
      <c r="X17" s="34"/>
      <c r="Y17" s="25" t="n">
        <v>16</v>
      </c>
      <c r="Z17" s="25" t="n">
        <v>7</v>
      </c>
      <c r="AB17" s="24"/>
      <c r="AC17" s="24"/>
    </row>
    <row r="18" customFormat="false" ht="13.2" hidden="false" customHeight="false" outlineLevel="0" collapsed="false">
      <c r="A18" s="25" t="s">
        <v>62</v>
      </c>
      <c r="B18" s="25" t="n">
        <v>10</v>
      </c>
      <c r="C18" s="26" t="n">
        <v>26.590721875</v>
      </c>
      <c r="D18" s="27" t="s">
        <v>868</v>
      </c>
      <c r="E18" s="27" t="s">
        <v>791</v>
      </c>
      <c r="F18" s="28" t="n">
        <v>21370</v>
      </c>
      <c r="G18" s="29" t="n">
        <v>620006</v>
      </c>
      <c r="H18" s="29" t="s">
        <v>104</v>
      </c>
      <c r="I18" s="34"/>
      <c r="J18" s="34" t="n">
        <v>19.7272</v>
      </c>
      <c r="K18" s="34" t="n">
        <v>33.21765625</v>
      </c>
      <c r="L18" s="34" t="n">
        <v>21.541</v>
      </c>
      <c r="M18" s="34" t="n">
        <v>31.87703125</v>
      </c>
      <c r="N18" s="34" t="n">
        <v>13.1553</v>
      </c>
      <c r="O18" s="34"/>
      <c r="P18" s="35"/>
      <c r="Q18" s="34"/>
      <c r="R18" s="34"/>
      <c r="S18" s="34"/>
      <c r="T18" s="34"/>
      <c r="U18" s="34"/>
      <c r="V18" s="34"/>
      <c r="W18" s="34"/>
      <c r="X18" s="34"/>
      <c r="Y18" s="25" t="n">
        <v>7</v>
      </c>
      <c r="Z18" s="25" t="n">
        <v>-3</v>
      </c>
    </row>
    <row r="19" customFormat="false" ht="13.2" hidden="false" customHeight="false" outlineLevel="0" collapsed="false">
      <c r="A19" s="25" t="s">
        <v>62</v>
      </c>
      <c r="B19" s="25" t="n">
        <v>11</v>
      </c>
      <c r="C19" s="26" t="n">
        <v>25.724675</v>
      </c>
      <c r="D19" s="27" t="s">
        <v>871</v>
      </c>
      <c r="E19" s="27" t="s">
        <v>872</v>
      </c>
      <c r="F19" s="28" t="n">
        <v>22964</v>
      </c>
      <c r="G19" s="29" t="n">
        <v>638344</v>
      </c>
      <c r="H19" s="29" t="s">
        <v>349</v>
      </c>
      <c r="I19" s="32" t="n">
        <v>39.6627</v>
      </c>
      <c r="J19" s="34" t="n">
        <v>19.7472</v>
      </c>
      <c r="K19" s="34" t="n">
        <v>21.3065</v>
      </c>
      <c r="L19" s="34" t="n">
        <v>21.471</v>
      </c>
      <c r="M19" s="34" t="n">
        <v>20.4585</v>
      </c>
      <c r="N19" s="34"/>
      <c r="O19" s="34"/>
      <c r="P19" s="35"/>
      <c r="Q19" s="34"/>
      <c r="R19" s="34"/>
      <c r="S19" s="34"/>
      <c r="T19" s="34"/>
      <c r="U19" s="34"/>
      <c r="V19" s="34"/>
      <c r="W19" s="34"/>
      <c r="X19" s="34"/>
      <c r="Y19" s="25" t="n">
        <v>28</v>
      </c>
      <c r="Z19" s="25" t="n">
        <v>17</v>
      </c>
    </row>
    <row r="20" customFormat="false" ht="13.2" hidden="false" customHeight="false" outlineLevel="0" collapsed="false">
      <c r="A20" s="25" t="s">
        <v>62</v>
      </c>
      <c r="B20" s="25" t="n">
        <v>12</v>
      </c>
      <c r="C20" s="26" t="n">
        <v>23.9245359375</v>
      </c>
      <c r="D20" s="27" t="s">
        <v>881</v>
      </c>
      <c r="E20" s="27" t="s">
        <v>882</v>
      </c>
      <c r="F20" s="28" t="n">
        <v>22174</v>
      </c>
      <c r="G20" s="29" t="n">
        <v>715777</v>
      </c>
      <c r="H20" s="29" t="s">
        <v>211</v>
      </c>
      <c r="I20" s="34"/>
      <c r="J20" s="34"/>
      <c r="K20" s="34"/>
      <c r="L20" s="34" t="n">
        <v>0</v>
      </c>
      <c r="M20" s="32" t="n">
        <v>42.05128125</v>
      </c>
      <c r="N20" s="32" t="n">
        <v>53.6468625</v>
      </c>
      <c r="O20" s="34"/>
      <c r="P20" s="35"/>
      <c r="Q20" s="34"/>
      <c r="R20" s="34"/>
      <c r="S20" s="34"/>
      <c r="T20" s="34"/>
      <c r="U20" s="34"/>
      <c r="V20" s="34"/>
      <c r="W20" s="34"/>
      <c r="X20" s="34"/>
      <c r="Y20" s="25" t="n">
        <v>21</v>
      </c>
      <c r="Z20" s="25" t="n">
        <v>9</v>
      </c>
    </row>
    <row r="21" customFormat="false" ht="13.2" hidden="false" customHeight="false" outlineLevel="0" collapsed="false">
      <c r="A21" s="25" t="s">
        <v>62</v>
      </c>
      <c r="B21" s="25" t="n">
        <v>13</v>
      </c>
      <c r="C21" s="26" t="n">
        <v>22.905103125</v>
      </c>
      <c r="D21" s="27" t="s">
        <v>836</v>
      </c>
      <c r="E21" s="27" t="s">
        <v>870</v>
      </c>
      <c r="F21" s="28" t="n">
        <v>21442</v>
      </c>
      <c r="G21" s="29" t="n">
        <v>103511</v>
      </c>
      <c r="H21" s="29" t="s">
        <v>155</v>
      </c>
      <c r="I21" s="34"/>
      <c r="J21" s="34"/>
      <c r="K21" s="34" t="n">
        <v>21.3165</v>
      </c>
      <c r="L21" s="32" t="n">
        <v>44.2633125</v>
      </c>
      <c r="M21" s="34"/>
      <c r="N21" s="34" t="n">
        <v>26.0406</v>
      </c>
      <c r="O21" s="34"/>
      <c r="P21" s="35"/>
      <c r="Q21" s="34"/>
      <c r="R21" s="34"/>
      <c r="S21" s="34"/>
      <c r="T21" s="34"/>
      <c r="U21" s="34"/>
      <c r="V21" s="34"/>
      <c r="W21" s="34"/>
      <c r="X21" s="34"/>
      <c r="Y21" s="25" t="n">
        <v>11</v>
      </c>
      <c r="Z21" s="36" t="n">
        <v>-2</v>
      </c>
    </row>
    <row r="22" customFormat="false" ht="13.2" hidden="false" customHeight="false" outlineLevel="0" collapsed="false">
      <c r="A22" s="25" t="s">
        <v>62</v>
      </c>
      <c r="B22" s="25" t="n">
        <v>14</v>
      </c>
      <c r="C22" s="26" t="n">
        <v>20.19315</v>
      </c>
      <c r="D22" s="27" t="s">
        <v>889</v>
      </c>
      <c r="E22" s="27" t="s">
        <v>783</v>
      </c>
      <c r="F22" s="28" t="n">
        <v>23133</v>
      </c>
      <c r="G22" s="29" t="n">
        <v>691907</v>
      </c>
      <c r="H22" s="29" t="s">
        <v>238</v>
      </c>
      <c r="I22" s="34" t="n">
        <v>19.3104</v>
      </c>
      <c r="J22" s="34" t="n">
        <v>19.7372</v>
      </c>
      <c r="K22" s="34" t="n">
        <v>21.2865</v>
      </c>
      <c r="L22" s="34" t="n">
        <v>10.8505</v>
      </c>
      <c r="M22" s="34" t="n">
        <v>20.4385</v>
      </c>
      <c r="N22" s="34" t="n">
        <v>13.1653</v>
      </c>
      <c r="O22" s="34"/>
      <c r="P22" s="35"/>
      <c r="Q22" s="34"/>
      <c r="R22" s="34"/>
      <c r="S22" s="34"/>
      <c r="T22" s="34"/>
      <c r="U22" s="34"/>
      <c r="V22" s="34"/>
      <c r="W22" s="34"/>
      <c r="X22" s="34"/>
      <c r="Y22" s="25" t="n">
        <v>34</v>
      </c>
      <c r="Z22" s="36" t="n">
        <v>20</v>
      </c>
    </row>
    <row r="23" customFormat="false" ht="13.2" hidden="false" customHeight="false" outlineLevel="0" collapsed="false">
      <c r="A23" s="25" t="s">
        <v>62</v>
      </c>
      <c r="B23" s="25" t="n">
        <v>15</v>
      </c>
      <c r="C23" s="26" t="n">
        <v>19.24771875</v>
      </c>
      <c r="D23" s="27" t="s">
        <v>894</v>
      </c>
      <c r="E23" s="27" t="s">
        <v>895</v>
      </c>
      <c r="F23" s="28" t="n">
        <v>22052</v>
      </c>
      <c r="G23" s="29" t="n">
        <v>678688</v>
      </c>
      <c r="H23" s="29" t="s">
        <v>203</v>
      </c>
      <c r="I23" s="34"/>
      <c r="J23" s="34"/>
      <c r="K23" s="34"/>
      <c r="L23" s="31" t="n">
        <v>67.065625</v>
      </c>
      <c r="M23" s="34"/>
      <c r="N23" s="34"/>
      <c r="O23" s="34"/>
      <c r="P23" s="35"/>
      <c r="Q23" s="34"/>
      <c r="R23" s="34"/>
      <c r="S23" s="34" t="n">
        <v>9.92525</v>
      </c>
      <c r="T23" s="34"/>
      <c r="U23" s="34"/>
      <c r="V23" s="34"/>
      <c r="W23" s="34"/>
      <c r="X23" s="34"/>
      <c r="Y23" s="25" t="n">
        <v>9</v>
      </c>
      <c r="Z23" s="36" t="n">
        <v>-6</v>
      </c>
    </row>
    <row r="24" customFormat="false" ht="13.2" hidden="false" customHeight="false" outlineLevel="0" collapsed="false">
      <c r="A24" s="25" t="s">
        <v>62</v>
      </c>
      <c r="B24" s="25" t="n">
        <v>16</v>
      </c>
      <c r="C24" s="26" t="n">
        <v>18.9</v>
      </c>
      <c r="D24" s="27" t="s">
        <v>898</v>
      </c>
      <c r="E24" s="27" t="s">
        <v>897</v>
      </c>
      <c r="F24" s="28" t="n">
        <v>22345</v>
      </c>
      <c r="G24" s="29" t="n">
        <v>671737</v>
      </c>
      <c r="H24" s="30" t="s">
        <v>88</v>
      </c>
      <c r="I24" s="34"/>
      <c r="J24" s="34" t="n">
        <v>19.7172</v>
      </c>
      <c r="K24" s="34" t="n">
        <v>21.2765</v>
      </c>
      <c r="L24" s="34" t="n">
        <v>21.481</v>
      </c>
      <c r="M24" s="34"/>
      <c r="N24" s="34" t="n">
        <v>13.1253</v>
      </c>
      <c r="O24" s="34"/>
      <c r="P24" s="35"/>
      <c r="Q24" s="34"/>
      <c r="R24" s="34"/>
      <c r="S24" s="34"/>
      <c r="T24" s="34"/>
      <c r="U24" s="34"/>
      <c r="V24" s="34"/>
      <c r="W24" s="34"/>
      <c r="X24" s="34"/>
      <c r="Y24" s="25" t="n">
        <v>18</v>
      </c>
      <c r="Z24" s="36" t="n">
        <v>2</v>
      </c>
    </row>
    <row r="25" customFormat="false" ht="13.2" hidden="false" customHeight="false" outlineLevel="0" collapsed="false">
      <c r="A25" s="25" t="s">
        <v>62</v>
      </c>
      <c r="B25" s="25" t="n">
        <v>17</v>
      </c>
      <c r="C25" s="26" t="n">
        <v>18.1296484375</v>
      </c>
      <c r="D25" s="27" t="s">
        <v>390</v>
      </c>
      <c r="E25" s="27" t="s">
        <v>901</v>
      </c>
      <c r="F25" s="28" t="n">
        <v>21022</v>
      </c>
      <c r="G25" s="29" t="n">
        <v>667590</v>
      </c>
      <c r="H25" s="29" t="s">
        <v>349</v>
      </c>
      <c r="I25" s="34"/>
      <c r="J25" s="34"/>
      <c r="K25" s="34"/>
      <c r="L25" s="34"/>
      <c r="M25" s="34" t="n">
        <v>31.86703125</v>
      </c>
      <c r="N25" s="34" t="n">
        <v>40.6515625</v>
      </c>
      <c r="O25" s="34"/>
      <c r="P25" s="35"/>
      <c r="Q25" s="34"/>
      <c r="R25" s="34"/>
      <c r="S25" s="34"/>
      <c r="T25" s="34"/>
      <c r="U25" s="34"/>
      <c r="V25" s="34"/>
      <c r="W25" s="34"/>
      <c r="X25" s="34"/>
      <c r="Y25" s="25" t="n">
        <v>17</v>
      </c>
      <c r="Z25" s="36" t="n">
        <v>0</v>
      </c>
    </row>
    <row r="26" customFormat="false" ht="13.2" hidden="false" customHeight="false" outlineLevel="0" collapsed="false">
      <c r="A26" s="25" t="s">
        <v>62</v>
      </c>
      <c r="B26" s="25" t="n">
        <v>18</v>
      </c>
      <c r="C26" s="26" t="n">
        <v>17.7578</v>
      </c>
      <c r="D26" s="27" t="s">
        <v>903</v>
      </c>
      <c r="E26" s="27" t="s">
        <v>904</v>
      </c>
      <c r="F26" s="28" t="n">
        <v>22060</v>
      </c>
      <c r="G26" s="29" t="n">
        <v>684754</v>
      </c>
      <c r="H26" s="29" t="s">
        <v>862</v>
      </c>
      <c r="I26" s="34" t="n">
        <v>30.0675</v>
      </c>
      <c r="J26" s="34" t="n">
        <v>19.7072</v>
      </c>
      <c r="K26" s="34" t="n">
        <v>21.2565</v>
      </c>
      <c r="L26" s="34"/>
      <c r="M26" s="34"/>
      <c r="N26" s="34"/>
      <c r="O26" s="34"/>
      <c r="P26" s="35"/>
      <c r="Q26" s="34"/>
      <c r="R26" s="34"/>
      <c r="S26" s="34"/>
      <c r="T26" s="34"/>
      <c r="U26" s="34"/>
      <c r="V26" s="34"/>
      <c r="W26" s="34"/>
      <c r="X26" s="34"/>
      <c r="Y26" s="25" t="n">
        <v>24</v>
      </c>
      <c r="Z26" s="36" t="n">
        <v>6</v>
      </c>
    </row>
    <row r="27" customFormat="false" ht="13.2" hidden="false" customHeight="false" outlineLevel="0" collapsed="false">
      <c r="A27" s="25" t="s">
        <v>62</v>
      </c>
      <c r="B27" s="25" t="n">
        <v>19</v>
      </c>
      <c r="C27" s="26" t="n">
        <v>15.7609375</v>
      </c>
      <c r="D27" s="27" t="s">
        <v>910</v>
      </c>
      <c r="E27" s="27" t="s">
        <v>911</v>
      </c>
      <c r="F27" s="28" t="n">
        <v>22337</v>
      </c>
      <c r="G27" s="29" t="n">
        <v>719298</v>
      </c>
      <c r="H27" s="29" t="s">
        <v>141</v>
      </c>
      <c r="I27" s="34"/>
      <c r="J27" s="34"/>
      <c r="K27" s="34"/>
      <c r="L27" s="34"/>
      <c r="M27" s="34"/>
      <c r="N27" s="34"/>
      <c r="O27" s="34"/>
      <c r="P27" s="63" t="n">
        <v>61.703125</v>
      </c>
      <c r="Q27" s="34"/>
      <c r="R27" s="31" t="n">
        <v>62.3734375</v>
      </c>
      <c r="S27" s="34"/>
      <c r="T27" s="34"/>
      <c r="U27" s="34"/>
      <c r="V27" s="31" t="n">
        <v>63.04375</v>
      </c>
      <c r="W27" s="34"/>
      <c r="X27" s="34"/>
      <c r="Y27" s="25" t="n">
        <v>8</v>
      </c>
      <c r="Z27" s="36" t="n">
        <v>-11</v>
      </c>
    </row>
    <row r="28" customFormat="false" ht="13.2" hidden="false" customHeight="false" outlineLevel="0" collapsed="false">
      <c r="A28" s="25" t="s">
        <v>62</v>
      </c>
      <c r="B28" s="25" t="n">
        <v>20</v>
      </c>
      <c r="C28" s="26" t="n">
        <v>15.548140625</v>
      </c>
      <c r="D28" s="27" t="s">
        <v>912</v>
      </c>
      <c r="E28" s="27" t="s">
        <v>859</v>
      </c>
      <c r="F28" s="40" t="s">
        <v>913</v>
      </c>
      <c r="G28" s="29" t="n">
        <v>666542</v>
      </c>
      <c r="H28" s="29" t="s">
        <v>211</v>
      </c>
      <c r="I28" s="34"/>
      <c r="J28" s="34"/>
      <c r="K28" s="34"/>
      <c r="L28" s="34" t="n">
        <v>21.531</v>
      </c>
      <c r="M28" s="34"/>
      <c r="N28" s="34" t="n">
        <v>40.6615625</v>
      </c>
      <c r="O28" s="34"/>
      <c r="P28" s="35"/>
      <c r="Q28" s="34"/>
      <c r="R28" s="34"/>
      <c r="S28" s="34"/>
      <c r="T28" s="34"/>
      <c r="U28" s="34"/>
      <c r="V28" s="34"/>
      <c r="W28" s="34"/>
      <c r="X28" s="34"/>
      <c r="Y28" s="25" t="n">
        <v>14</v>
      </c>
      <c r="Z28" s="36" t="n">
        <v>-6</v>
      </c>
    </row>
    <row r="29" customFormat="false" ht="13.2" hidden="false" customHeight="false" outlineLevel="0" collapsed="false">
      <c r="A29" s="25" t="s">
        <v>62</v>
      </c>
      <c r="B29" s="25" t="n">
        <v>21</v>
      </c>
      <c r="C29" s="26" t="n">
        <v>14.905853125</v>
      </c>
      <c r="D29" s="27" t="s">
        <v>918</v>
      </c>
      <c r="E29" s="27" t="s">
        <v>783</v>
      </c>
      <c r="F29" s="28" t="n">
        <v>22950</v>
      </c>
      <c r="G29" s="29" t="n">
        <v>629442</v>
      </c>
      <c r="H29" s="29" t="s">
        <v>919</v>
      </c>
      <c r="I29" s="34"/>
      <c r="J29" s="34"/>
      <c r="K29" s="34"/>
      <c r="L29" s="34" t="n">
        <v>33.5628125</v>
      </c>
      <c r="M29" s="34"/>
      <c r="N29" s="34" t="n">
        <v>26.0606</v>
      </c>
      <c r="O29" s="34"/>
      <c r="P29" s="35"/>
      <c r="Q29" s="34"/>
      <c r="R29" s="34"/>
      <c r="S29" s="34"/>
      <c r="T29" s="34"/>
      <c r="U29" s="34"/>
      <c r="V29" s="34"/>
      <c r="W29" s="34"/>
      <c r="X29" s="34"/>
      <c r="Y29" s="25" t="n">
        <v>10</v>
      </c>
      <c r="Z29" s="36" t="n">
        <v>-11</v>
      </c>
    </row>
    <row r="30" customFormat="false" ht="13.2" hidden="false" customHeight="false" outlineLevel="0" collapsed="false">
      <c r="A30" s="25" t="s">
        <v>62</v>
      </c>
      <c r="B30" s="25" t="n">
        <v>22</v>
      </c>
      <c r="C30" s="26" t="n">
        <v>11.8979</v>
      </c>
      <c r="D30" s="27" t="s">
        <v>947</v>
      </c>
      <c r="E30" s="27" t="s">
        <v>948</v>
      </c>
      <c r="F30" s="28" t="n">
        <v>21993</v>
      </c>
      <c r="G30" s="29" t="n">
        <v>106440</v>
      </c>
      <c r="H30" s="29" t="s">
        <v>224</v>
      </c>
      <c r="I30" s="34"/>
      <c r="J30" s="34"/>
      <c r="K30" s="34"/>
      <c r="L30" s="34" t="n">
        <v>21.511</v>
      </c>
      <c r="M30" s="34"/>
      <c r="N30" s="34" t="n">
        <v>26.0806</v>
      </c>
      <c r="O30" s="34"/>
      <c r="P30" s="35"/>
      <c r="Q30" s="34"/>
      <c r="R30" s="34"/>
      <c r="S30" s="34"/>
      <c r="T30" s="34"/>
      <c r="U30" s="34"/>
      <c r="V30" s="34"/>
      <c r="W30" s="34"/>
      <c r="X30" s="34"/>
      <c r="Y30" s="25" t="n">
        <v>36</v>
      </c>
      <c r="Z30" s="36" t="n">
        <v>14</v>
      </c>
    </row>
    <row r="31" customFormat="false" ht="13.2" hidden="false" customHeight="false" outlineLevel="0" collapsed="false">
      <c r="A31" s="25" t="s">
        <v>62</v>
      </c>
      <c r="B31" s="25" t="n">
        <v>23</v>
      </c>
      <c r="C31" s="26" t="n">
        <v>9.915675</v>
      </c>
      <c r="D31" s="27" t="s">
        <v>954</v>
      </c>
      <c r="E31" s="27" t="s">
        <v>818</v>
      </c>
      <c r="F31" s="28" t="n">
        <v>23436</v>
      </c>
      <c r="G31" s="29" t="n">
        <v>703253</v>
      </c>
      <c r="H31" s="29" t="s">
        <v>955</v>
      </c>
      <c r="I31" s="32" t="n">
        <v>39.6627</v>
      </c>
      <c r="J31" s="34"/>
      <c r="K31" s="34"/>
      <c r="L31" s="34"/>
      <c r="M31" s="34"/>
      <c r="N31" s="34"/>
      <c r="O31" s="34"/>
      <c r="P31" s="35"/>
      <c r="Q31" s="34"/>
      <c r="R31" s="34"/>
      <c r="S31" s="34"/>
      <c r="T31" s="34"/>
      <c r="U31" s="34"/>
      <c r="V31" s="34"/>
      <c r="W31" s="34"/>
      <c r="X31" s="34"/>
      <c r="Y31" s="25" t="n">
        <v>32</v>
      </c>
      <c r="Z31" s="36" t="n">
        <v>9</v>
      </c>
    </row>
    <row r="32" customFormat="false" ht="13.2" hidden="false" customHeight="false" outlineLevel="0" collapsed="false">
      <c r="A32" s="25" t="s">
        <v>62</v>
      </c>
      <c r="B32" s="25" t="n">
        <v>23</v>
      </c>
      <c r="C32" s="26" t="n">
        <v>9.915675</v>
      </c>
      <c r="D32" s="27" t="s">
        <v>956</v>
      </c>
      <c r="E32" s="27" t="s">
        <v>957</v>
      </c>
      <c r="F32" s="28" t="n">
        <v>23031</v>
      </c>
      <c r="G32" s="29" t="n">
        <v>719367</v>
      </c>
      <c r="H32" s="29" t="s">
        <v>141</v>
      </c>
      <c r="I32" s="34"/>
      <c r="J32" s="34"/>
      <c r="K32" s="34"/>
      <c r="L32" s="34"/>
      <c r="M32" s="34"/>
      <c r="N32" s="34"/>
      <c r="O32" s="34"/>
      <c r="P32" s="35" t="n">
        <v>19.775</v>
      </c>
      <c r="Q32" s="32" t="n">
        <v>38.31135</v>
      </c>
      <c r="R32" s="34" t="n">
        <v>19.9995</v>
      </c>
      <c r="S32" s="34"/>
      <c r="T32" s="34"/>
      <c r="U32" s="32" t="n">
        <v>39.6627</v>
      </c>
      <c r="V32" s="34" t="n">
        <v>20.234</v>
      </c>
      <c r="W32" s="34"/>
      <c r="X32" s="34"/>
      <c r="Y32" s="25" t="n">
        <v>27</v>
      </c>
      <c r="Z32" s="36" t="n">
        <v>4</v>
      </c>
    </row>
    <row r="33" customFormat="false" ht="13.2" hidden="false" customHeight="false" outlineLevel="0" collapsed="false">
      <c r="A33" s="25" t="s">
        <v>62</v>
      </c>
      <c r="B33" s="25" t="n">
        <v>25</v>
      </c>
      <c r="C33" s="26" t="n">
        <v>9.5778375</v>
      </c>
      <c r="D33" s="27" t="s">
        <v>960</v>
      </c>
      <c r="E33" s="27" t="s">
        <v>961</v>
      </c>
      <c r="F33" s="28" t="n">
        <v>23075</v>
      </c>
      <c r="G33" s="29" t="n">
        <v>719297</v>
      </c>
      <c r="H33" s="29" t="s">
        <v>141</v>
      </c>
      <c r="I33" s="34"/>
      <c r="J33" s="34"/>
      <c r="K33" s="34"/>
      <c r="L33" s="34"/>
      <c r="M33" s="34"/>
      <c r="N33" s="34"/>
      <c r="O33" s="34"/>
      <c r="P33" s="35"/>
      <c r="Q33" s="32" t="n">
        <v>38.31135</v>
      </c>
      <c r="R33" s="34" t="n">
        <v>20.0395</v>
      </c>
      <c r="S33" s="34"/>
      <c r="T33" s="34"/>
      <c r="U33" s="34" t="n">
        <v>30.0775</v>
      </c>
      <c r="V33" s="34" t="n">
        <v>20.254</v>
      </c>
      <c r="W33" s="34"/>
      <c r="X33" s="34"/>
      <c r="Y33" s="25" t="n">
        <v>26</v>
      </c>
      <c r="Z33" s="36" t="n">
        <v>1</v>
      </c>
    </row>
    <row r="34" customFormat="false" ht="13.2" hidden="false" customHeight="false" outlineLevel="0" collapsed="false">
      <c r="A34" s="25" t="s">
        <v>62</v>
      </c>
      <c r="B34" s="25" t="n">
        <v>26</v>
      </c>
      <c r="C34" s="26" t="n">
        <v>9.232775</v>
      </c>
      <c r="D34" s="27" t="s">
        <v>962</v>
      </c>
      <c r="E34" s="27" t="s">
        <v>963</v>
      </c>
      <c r="F34" s="28" t="n">
        <v>23378</v>
      </c>
      <c r="G34" s="29" t="n">
        <v>629607</v>
      </c>
      <c r="H34" s="29" t="s">
        <v>116</v>
      </c>
      <c r="I34" s="34"/>
      <c r="J34" s="34"/>
      <c r="K34" s="34"/>
      <c r="L34" s="34" t="n">
        <v>10.8605</v>
      </c>
      <c r="M34" s="34"/>
      <c r="N34" s="34" t="n">
        <v>26.0706</v>
      </c>
      <c r="O34" s="34"/>
      <c r="P34" s="35"/>
      <c r="Q34" s="34"/>
      <c r="R34" s="34"/>
      <c r="S34" s="34"/>
      <c r="T34" s="34"/>
      <c r="U34" s="34"/>
      <c r="V34" s="34"/>
      <c r="W34" s="34"/>
      <c r="X34" s="34"/>
      <c r="Y34" s="25"/>
      <c r="Z34" s="36" t="s">
        <v>78</v>
      </c>
    </row>
    <row r="35" customFormat="false" ht="13.2" hidden="false" customHeight="false" outlineLevel="0" collapsed="false">
      <c r="A35" s="25" t="s">
        <v>62</v>
      </c>
      <c r="B35" s="25" t="n">
        <v>27</v>
      </c>
      <c r="C35" s="26" t="n">
        <v>9.217775</v>
      </c>
      <c r="D35" s="27" t="s">
        <v>964</v>
      </c>
      <c r="E35" s="27" t="s">
        <v>850</v>
      </c>
      <c r="F35" s="28" t="n">
        <v>22111</v>
      </c>
      <c r="G35" s="29" t="n">
        <v>645146</v>
      </c>
      <c r="H35" s="29" t="s">
        <v>413</v>
      </c>
      <c r="I35" s="34"/>
      <c r="J35" s="34"/>
      <c r="K35" s="34"/>
      <c r="L35" s="34" t="n">
        <v>10.8405</v>
      </c>
      <c r="M35" s="34"/>
      <c r="N35" s="34" t="n">
        <v>26.0306</v>
      </c>
      <c r="O35" s="34"/>
      <c r="P35" s="35"/>
      <c r="Q35" s="34"/>
      <c r="R35" s="34"/>
      <c r="S35" s="34"/>
      <c r="T35" s="34"/>
      <c r="U35" s="34"/>
      <c r="V35" s="34"/>
      <c r="W35" s="34"/>
      <c r="X35" s="34"/>
      <c r="Y35" s="25" t="n">
        <v>31</v>
      </c>
      <c r="Z35" s="36" t="n">
        <v>4</v>
      </c>
    </row>
    <row r="36" customFormat="false" ht="13.2" hidden="false" customHeight="false" outlineLevel="0" collapsed="false">
      <c r="A36" s="25" t="s">
        <v>62</v>
      </c>
      <c r="B36" s="25" t="n">
        <v>28</v>
      </c>
      <c r="C36" s="26" t="n">
        <v>8.388203125</v>
      </c>
      <c r="D36" s="27" t="s">
        <v>972</v>
      </c>
      <c r="E36" s="27" t="s">
        <v>906</v>
      </c>
      <c r="F36" s="53" t="n">
        <v>22090</v>
      </c>
      <c r="G36" s="29" t="n">
        <v>104056</v>
      </c>
      <c r="H36" s="29" t="s">
        <v>116</v>
      </c>
      <c r="I36" s="34"/>
      <c r="J36" s="34"/>
      <c r="K36" s="34"/>
      <c r="L36" s="34" t="n">
        <v>33.5528125</v>
      </c>
      <c r="M36" s="34"/>
      <c r="N36" s="34"/>
      <c r="O36" s="34"/>
      <c r="P36" s="35"/>
      <c r="Q36" s="34"/>
      <c r="R36" s="34"/>
      <c r="S36" s="34"/>
      <c r="T36" s="34"/>
      <c r="U36" s="34"/>
      <c r="V36" s="34"/>
      <c r="W36" s="34"/>
      <c r="X36" s="34"/>
      <c r="Y36" s="25"/>
      <c r="Z36" s="25" t="s">
        <v>78</v>
      </c>
    </row>
    <row r="37" customFormat="false" ht="13.2" hidden="false" customHeight="false" outlineLevel="0" collapsed="false">
      <c r="A37" s="25" t="s">
        <v>62</v>
      </c>
      <c r="B37" s="25" t="n">
        <v>29</v>
      </c>
      <c r="C37" s="26" t="n">
        <v>8.38095</v>
      </c>
      <c r="D37" s="27" t="s">
        <v>973</v>
      </c>
      <c r="E37" s="27" t="s">
        <v>974</v>
      </c>
      <c r="F37" s="28" t="n">
        <v>21504</v>
      </c>
      <c r="G37" s="29" t="n">
        <v>720834</v>
      </c>
      <c r="H37" s="29" t="s">
        <v>211</v>
      </c>
      <c r="I37" s="34"/>
      <c r="J37" s="34"/>
      <c r="K37" s="34"/>
      <c r="L37" s="34"/>
      <c r="M37" s="34" t="n">
        <v>20.4085</v>
      </c>
      <c r="N37" s="34" t="n">
        <v>13.1153</v>
      </c>
      <c r="O37" s="34"/>
      <c r="P37" s="35"/>
      <c r="Q37" s="34"/>
      <c r="R37" s="34"/>
      <c r="S37" s="34"/>
      <c r="T37" s="34"/>
      <c r="U37" s="34"/>
      <c r="V37" s="34"/>
      <c r="W37" s="34"/>
      <c r="X37" s="34"/>
      <c r="Y37" s="25"/>
      <c r="Z37" s="25" t="s">
        <v>78</v>
      </c>
    </row>
    <row r="38" customFormat="false" ht="13.2" hidden="false" customHeight="false" outlineLevel="0" collapsed="false">
      <c r="A38" s="25" t="s">
        <v>62</v>
      </c>
      <c r="B38" s="25" t="n">
        <v>30</v>
      </c>
      <c r="C38" s="26" t="n">
        <v>8.3019140625</v>
      </c>
      <c r="D38" s="27" t="s">
        <v>975</v>
      </c>
      <c r="E38" s="27" t="s">
        <v>976</v>
      </c>
      <c r="F38" s="28" t="n">
        <v>22337</v>
      </c>
      <c r="G38" s="29" t="n">
        <v>724250</v>
      </c>
      <c r="H38" s="29" t="s">
        <v>257</v>
      </c>
      <c r="I38" s="34"/>
      <c r="J38" s="34"/>
      <c r="K38" s="34" t="n">
        <v>33.20765625</v>
      </c>
      <c r="L38" s="34"/>
      <c r="M38" s="34"/>
      <c r="N38" s="34"/>
      <c r="O38" s="34"/>
      <c r="P38" s="35"/>
      <c r="Q38" s="34"/>
      <c r="R38" s="34"/>
      <c r="S38" s="34"/>
      <c r="T38" s="34"/>
      <c r="U38" s="34"/>
      <c r="V38" s="34"/>
      <c r="W38" s="34"/>
      <c r="X38" s="34"/>
      <c r="Y38" s="25"/>
      <c r="Z38" s="25" t="s">
        <v>78</v>
      </c>
    </row>
    <row r="39" customFormat="false" ht="13.2" hidden="false" customHeight="false" outlineLevel="0" collapsed="false">
      <c r="A39" s="25" t="s">
        <v>62</v>
      </c>
      <c r="B39" s="25" t="n">
        <v>31</v>
      </c>
      <c r="C39" s="26" t="n">
        <v>7.9742578125</v>
      </c>
      <c r="D39" s="27" t="s">
        <v>977</v>
      </c>
      <c r="E39" s="27" t="s">
        <v>909</v>
      </c>
      <c r="F39" s="28" t="n">
        <v>23247</v>
      </c>
      <c r="G39" s="29" t="n">
        <v>103265</v>
      </c>
      <c r="H39" s="29" t="s">
        <v>804</v>
      </c>
      <c r="I39" s="34"/>
      <c r="J39" s="34"/>
      <c r="K39" s="34"/>
      <c r="L39" s="34"/>
      <c r="M39" s="34" t="n">
        <v>31.89703125</v>
      </c>
      <c r="N39" s="34"/>
      <c r="O39" s="34"/>
      <c r="P39" s="35"/>
      <c r="Q39" s="34"/>
      <c r="R39" s="34"/>
      <c r="S39" s="34"/>
      <c r="T39" s="34"/>
      <c r="U39" s="34"/>
      <c r="V39" s="34"/>
      <c r="W39" s="34"/>
      <c r="X39" s="34"/>
      <c r="Y39" s="25"/>
      <c r="Z39" s="25" t="s">
        <v>78</v>
      </c>
    </row>
    <row r="40" customFormat="false" ht="13.2" hidden="false" customHeight="false" outlineLevel="0" collapsed="false">
      <c r="A40" s="25" t="s">
        <v>62</v>
      </c>
      <c r="B40" s="25" t="n">
        <v>32</v>
      </c>
      <c r="C40" s="26" t="n">
        <v>7.81475</v>
      </c>
      <c r="D40" s="27" t="s">
        <v>978</v>
      </c>
      <c r="E40" s="27" t="s">
        <v>833</v>
      </c>
      <c r="F40" s="28" t="n">
        <v>22790</v>
      </c>
      <c r="G40" s="29" t="n">
        <v>135993</v>
      </c>
      <c r="H40" s="29" t="s">
        <v>238</v>
      </c>
      <c r="I40" s="34"/>
      <c r="J40" s="34"/>
      <c r="K40" s="34"/>
      <c r="L40" s="34" t="n">
        <v>10.8305</v>
      </c>
      <c r="M40" s="34" t="n">
        <v>20.4285</v>
      </c>
      <c r="N40" s="34"/>
      <c r="O40" s="34"/>
      <c r="P40" s="35"/>
      <c r="Q40" s="34"/>
      <c r="R40" s="34"/>
      <c r="S40" s="34"/>
      <c r="T40" s="34"/>
      <c r="U40" s="34"/>
      <c r="V40" s="34"/>
      <c r="W40" s="34"/>
      <c r="X40" s="34"/>
      <c r="Y40" s="25" t="n">
        <v>39</v>
      </c>
      <c r="Z40" s="25" t="n">
        <v>7</v>
      </c>
    </row>
    <row r="41" customFormat="false" ht="13.2" hidden="false" customHeight="false" outlineLevel="0" collapsed="false">
      <c r="A41" s="25" t="s">
        <v>62</v>
      </c>
      <c r="B41" s="25" t="n">
        <v>33</v>
      </c>
      <c r="C41" s="26" t="n">
        <v>7.514375</v>
      </c>
      <c r="D41" s="27" t="s">
        <v>983</v>
      </c>
      <c r="E41" s="27" t="s">
        <v>984</v>
      </c>
      <c r="F41" s="28" t="n">
        <v>22839</v>
      </c>
      <c r="G41" s="29" t="n">
        <v>719508</v>
      </c>
      <c r="H41" s="29" t="s">
        <v>235</v>
      </c>
      <c r="I41" s="34"/>
      <c r="J41" s="34"/>
      <c r="K41" s="34"/>
      <c r="L41" s="34"/>
      <c r="M41" s="34"/>
      <c r="N41" s="34"/>
      <c r="O41" s="34"/>
      <c r="P41" s="35" t="n">
        <v>19.765</v>
      </c>
      <c r="Q41" s="34"/>
      <c r="R41" s="34" t="n">
        <v>10.07975</v>
      </c>
      <c r="S41" s="34"/>
      <c r="T41" s="34"/>
      <c r="U41" s="34" t="n">
        <v>30.0575</v>
      </c>
      <c r="V41" s="34" t="n">
        <v>20.234</v>
      </c>
      <c r="W41" s="34"/>
      <c r="X41" s="34"/>
      <c r="Y41" s="25" t="n">
        <v>25</v>
      </c>
      <c r="Z41" s="25" t="n">
        <v>-8</v>
      </c>
    </row>
    <row r="42" customFormat="false" ht="13.2" hidden="false" customHeight="false" outlineLevel="0" collapsed="false">
      <c r="A42" s="25" t="s">
        <v>62</v>
      </c>
      <c r="B42" s="25" t="n">
        <v>34</v>
      </c>
      <c r="C42" s="26" t="n">
        <v>7.371425</v>
      </c>
      <c r="D42" s="27" t="s">
        <v>985</v>
      </c>
      <c r="E42" s="27" t="s">
        <v>799</v>
      </c>
      <c r="F42" s="40" t="n">
        <v>22345</v>
      </c>
      <c r="G42" s="29" t="n">
        <v>634484</v>
      </c>
      <c r="H42" s="29" t="s">
        <v>104</v>
      </c>
      <c r="I42" s="34"/>
      <c r="J42" s="34"/>
      <c r="K42" s="34"/>
      <c r="L42" s="34" t="n">
        <v>10.8805</v>
      </c>
      <c r="M42" s="34"/>
      <c r="N42" s="34"/>
      <c r="O42" s="34"/>
      <c r="P42" s="35"/>
      <c r="Q42" s="34" t="n">
        <v>18.6052</v>
      </c>
      <c r="R42" s="34"/>
      <c r="S42" s="34"/>
      <c r="T42" s="34"/>
      <c r="U42" s="34"/>
      <c r="V42" s="34"/>
      <c r="W42" s="34"/>
      <c r="X42" s="34"/>
      <c r="Y42" s="25" t="n">
        <v>20</v>
      </c>
      <c r="Z42" s="25" t="n">
        <v>-14</v>
      </c>
    </row>
    <row r="43" customFormat="false" ht="13.2" hidden="false" customHeight="false" outlineLevel="0" collapsed="false">
      <c r="A43" s="25" t="s">
        <v>62</v>
      </c>
      <c r="B43" s="25" t="n">
        <v>35</v>
      </c>
      <c r="C43" s="26" t="n">
        <v>7.2584375</v>
      </c>
      <c r="D43" s="27" t="s">
        <v>986</v>
      </c>
      <c r="E43" s="27" t="s">
        <v>957</v>
      </c>
      <c r="F43" s="28" t="n">
        <v>21393</v>
      </c>
      <c r="G43" s="29" t="n">
        <v>691566</v>
      </c>
      <c r="H43" s="29" t="s">
        <v>141</v>
      </c>
      <c r="I43" s="34"/>
      <c r="J43" s="34"/>
      <c r="K43" s="34"/>
      <c r="L43" s="34"/>
      <c r="M43" s="34"/>
      <c r="N43" s="34"/>
      <c r="O43" s="34"/>
      <c r="P43" s="35" t="n">
        <v>19.815</v>
      </c>
      <c r="Q43" s="34" t="n">
        <v>29.03375</v>
      </c>
      <c r="R43" s="34" t="n">
        <v>20.0195</v>
      </c>
      <c r="S43" s="34" t="n">
        <v>9.89525</v>
      </c>
      <c r="T43" s="34"/>
      <c r="U43" s="34" t="n">
        <v>19.3104</v>
      </c>
      <c r="V43" s="34" t="n">
        <v>20.204</v>
      </c>
      <c r="W43" s="34"/>
      <c r="X43" s="34"/>
      <c r="Y43" s="25" t="n">
        <v>19</v>
      </c>
      <c r="Z43" s="25" t="n">
        <v>-16</v>
      </c>
    </row>
    <row r="44" customFormat="false" ht="13.2" hidden="false" customHeight="false" outlineLevel="0" collapsed="false">
      <c r="A44" s="25" t="s">
        <v>62</v>
      </c>
      <c r="B44" s="25" t="n">
        <v>36</v>
      </c>
      <c r="C44" s="26" t="n">
        <v>6.00895</v>
      </c>
      <c r="D44" s="27" t="s">
        <v>990</v>
      </c>
      <c r="E44" s="27" t="s">
        <v>991</v>
      </c>
      <c r="F44" s="28" t="n">
        <v>22956</v>
      </c>
      <c r="G44" s="29" t="n">
        <v>104063</v>
      </c>
      <c r="H44" s="29" t="s">
        <v>133</v>
      </c>
      <c r="I44" s="34"/>
      <c r="J44" s="34"/>
      <c r="K44" s="34"/>
      <c r="L44" s="34" t="n">
        <v>10.8905</v>
      </c>
      <c r="M44" s="34"/>
      <c r="N44" s="34" t="n">
        <v>13.1453</v>
      </c>
      <c r="O44" s="34"/>
      <c r="P44" s="35"/>
      <c r="Q44" s="34"/>
      <c r="R44" s="34"/>
      <c r="S44" s="34"/>
      <c r="T44" s="34"/>
      <c r="U44" s="34"/>
      <c r="V44" s="34"/>
      <c r="W44" s="34"/>
      <c r="X44" s="34"/>
      <c r="Y44" s="25" t="n">
        <v>35</v>
      </c>
      <c r="Z44" s="25" t="n">
        <v>-1</v>
      </c>
    </row>
    <row r="45" customFormat="false" ht="13.2" hidden="false" customHeight="false" outlineLevel="0" collapsed="false">
      <c r="A45" s="25" t="s">
        <v>62</v>
      </c>
      <c r="B45" s="25" t="n">
        <v>37</v>
      </c>
      <c r="C45" s="26" t="n">
        <v>5.9796375</v>
      </c>
      <c r="D45" s="27" t="s">
        <v>992</v>
      </c>
      <c r="E45" s="27" t="s">
        <v>993</v>
      </c>
      <c r="F45" s="28" t="n">
        <v>21915</v>
      </c>
      <c r="G45" s="29" t="n">
        <v>613335</v>
      </c>
      <c r="H45" s="29" t="s">
        <v>171</v>
      </c>
      <c r="I45" s="34"/>
      <c r="J45" s="34"/>
      <c r="K45" s="34" t="n">
        <v>10.78325</v>
      </c>
      <c r="L45" s="34"/>
      <c r="M45" s="34"/>
      <c r="N45" s="34" t="n">
        <v>13.1353</v>
      </c>
      <c r="O45" s="34"/>
      <c r="P45" s="35"/>
      <c r="Q45" s="34"/>
      <c r="R45" s="34"/>
      <c r="S45" s="34"/>
      <c r="T45" s="34"/>
      <c r="U45" s="34"/>
      <c r="V45" s="34"/>
      <c r="W45" s="34"/>
      <c r="X45" s="34"/>
      <c r="Y45" s="25" t="n">
        <v>38</v>
      </c>
      <c r="Z45" s="25" t="n">
        <v>1</v>
      </c>
    </row>
    <row r="46" customFormat="false" ht="13.2" hidden="false" customHeight="false" outlineLevel="0" collapsed="false">
      <c r="A46" s="25" t="s">
        <v>62</v>
      </c>
      <c r="B46" s="25" t="n">
        <v>38</v>
      </c>
      <c r="C46" s="26" t="n">
        <v>5.331625</v>
      </c>
      <c r="D46" s="27" t="s">
        <v>994</v>
      </c>
      <c r="E46" s="27" t="s">
        <v>991</v>
      </c>
      <c r="F46" s="28" t="n">
        <v>20394</v>
      </c>
      <c r="G46" s="29" t="n">
        <v>103282</v>
      </c>
      <c r="H46" s="29" t="s">
        <v>804</v>
      </c>
      <c r="I46" s="34"/>
      <c r="J46" s="34"/>
      <c r="K46" s="34" t="n">
        <v>21.3265</v>
      </c>
      <c r="L46" s="34"/>
      <c r="M46" s="34"/>
      <c r="N46" s="34"/>
      <c r="O46" s="34"/>
      <c r="P46" s="35"/>
      <c r="Q46" s="34"/>
      <c r="R46" s="34"/>
      <c r="S46" s="34"/>
      <c r="T46" s="34"/>
      <c r="U46" s="34"/>
      <c r="V46" s="34"/>
      <c r="W46" s="34"/>
      <c r="X46" s="34"/>
      <c r="Y46" s="25"/>
      <c r="Z46" s="25" t="s">
        <v>78</v>
      </c>
    </row>
    <row r="47" customFormat="false" ht="13.2" hidden="false" customHeight="false" outlineLevel="0" collapsed="false">
      <c r="A47" s="25" t="s">
        <v>62</v>
      </c>
      <c r="B47" s="25" t="n">
        <v>39</v>
      </c>
      <c r="C47" s="26" t="n">
        <v>5.316625</v>
      </c>
      <c r="D47" s="27" t="s">
        <v>995</v>
      </c>
      <c r="E47" s="27" t="s">
        <v>996</v>
      </c>
      <c r="F47" s="28" t="n">
        <v>23559</v>
      </c>
      <c r="G47" s="29" t="n">
        <v>635606</v>
      </c>
      <c r="H47" s="29" t="s">
        <v>997</v>
      </c>
      <c r="I47" s="34"/>
      <c r="J47" s="34"/>
      <c r="K47" s="34" t="n">
        <v>21.2665</v>
      </c>
      <c r="L47" s="34"/>
      <c r="M47" s="34"/>
      <c r="N47" s="34"/>
      <c r="O47" s="34"/>
      <c r="P47" s="35"/>
      <c r="Q47" s="34"/>
      <c r="R47" s="34"/>
      <c r="S47" s="34"/>
      <c r="T47" s="34"/>
      <c r="U47" s="34"/>
      <c r="V47" s="34"/>
      <c r="W47" s="34"/>
      <c r="X47" s="34"/>
      <c r="Y47" s="25"/>
      <c r="Z47" s="25" t="s">
        <v>78</v>
      </c>
    </row>
    <row r="48" customFormat="false" ht="13.2" hidden="false" customHeight="false" outlineLevel="0" collapsed="false">
      <c r="A48" s="25" t="s">
        <v>62</v>
      </c>
      <c r="B48" s="25" t="n">
        <v>40</v>
      </c>
      <c r="C48" s="26" t="n">
        <v>2.717625</v>
      </c>
      <c r="D48" s="27" t="s">
        <v>1001</v>
      </c>
      <c r="E48" s="27" t="s">
        <v>1002</v>
      </c>
      <c r="F48" s="40" t="n">
        <v>22091</v>
      </c>
      <c r="G48" s="29" t="n">
        <v>606807</v>
      </c>
      <c r="H48" s="30" t="s">
        <v>1003</v>
      </c>
      <c r="I48" s="34"/>
      <c r="J48" s="34"/>
      <c r="K48" s="34"/>
      <c r="L48" s="34" t="n">
        <v>10.8705</v>
      </c>
      <c r="M48" s="34"/>
      <c r="N48" s="34"/>
      <c r="O48" s="34"/>
      <c r="P48" s="35"/>
      <c r="Q48" s="34"/>
      <c r="R48" s="34"/>
      <c r="S48" s="34"/>
      <c r="T48" s="34"/>
      <c r="U48" s="34"/>
      <c r="V48" s="34"/>
      <c r="W48" s="34"/>
      <c r="X48" s="34"/>
      <c r="Y48" s="25"/>
      <c r="Z48" s="25" t="s">
        <v>78</v>
      </c>
    </row>
    <row r="49" customFormat="false" ht="13.2" hidden="false" customHeight="false" outlineLevel="0" collapsed="false">
      <c r="A49" s="25" t="s">
        <v>62</v>
      </c>
      <c r="B49" s="25" t="n">
        <v>41</v>
      </c>
      <c r="C49" s="26" t="n">
        <v>2.508125</v>
      </c>
      <c r="D49" s="27" t="s">
        <v>1004</v>
      </c>
      <c r="E49" s="27" t="s">
        <v>1005</v>
      </c>
      <c r="F49" s="28" t="n">
        <v>23155</v>
      </c>
      <c r="G49" s="29" t="n">
        <v>691567</v>
      </c>
      <c r="H49" s="29" t="s">
        <v>141</v>
      </c>
      <c r="I49" s="34"/>
      <c r="J49" s="34"/>
      <c r="K49" s="34"/>
      <c r="L49" s="34"/>
      <c r="M49" s="34"/>
      <c r="N49" s="34"/>
      <c r="O49" s="34"/>
      <c r="P49" s="35" t="n">
        <v>10.0325</v>
      </c>
      <c r="Q49" s="34"/>
      <c r="R49" s="34"/>
      <c r="S49" s="34"/>
      <c r="T49" s="34"/>
      <c r="U49" s="34"/>
      <c r="V49" s="34"/>
      <c r="W49" s="34"/>
      <c r="X49" s="34"/>
      <c r="Y49" s="25" t="n">
        <v>22</v>
      </c>
      <c r="Z49" s="25" t="n">
        <v>-19</v>
      </c>
    </row>
    <row r="50" customFormat="false" ht="13.2" hidden="false" customHeight="false" outlineLevel="0" collapsed="false">
      <c r="A50" s="89"/>
      <c r="B50" s="89"/>
      <c r="C50" s="90"/>
    </row>
    <row r="51" customFormat="false" ht="13.2" hidden="false" customHeight="false" outlineLevel="0" collapsed="false">
      <c r="C51" s="48"/>
    </row>
    <row r="52" customFormat="false" ht="13.2" hidden="false" customHeight="false" outlineLevel="0" collapsed="false">
      <c r="A52" s="51" t="s">
        <v>269</v>
      </c>
      <c r="B52" s="51"/>
      <c r="C52" s="67" t="s">
        <v>270</v>
      </c>
      <c r="D52" s="67"/>
    </row>
    <row r="53" customFormat="false" ht="13.2" hidden="false" customHeight="false" outlineLevel="0" collapsed="false">
      <c r="A53" s="51" t="s">
        <v>271</v>
      </c>
      <c r="B53" s="51"/>
      <c r="C53" s="67" t="s">
        <v>272</v>
      </c>
      <c r="D53" s="67"/>
    </row>
    <row r="54" customFormat="false" ht="13.2" hidden="false" customHeight="false" outlineLevel="0" collapsed="false">
      <c r="A54" s="51" t="s">
        <v>273</v>
      </c>
      <c r="B54" s="51"/>
      <c r="C54" s="67" t="s">
        <v>274</v>
      </c>
      <c r="D54" s="67"/>
    </row>
    <row r="55" customFormat="false" ht="13.2" hidden="false" customHeight="false" outlineLevel="0" collapsed="false">
      <c r="A55" s="1" t="s">
        <v>275</v>
      </c>
      <c r="C55" s="47" t="s">
        <v>276</v>
      </c>
      <c r="D55" s="47"/>
      <c r="N55" s="5"/>
      <c r="O55" s="1"/>
    </row>
    <row r="56" customFormat="false" ht="13.2" hidden="false" customHeight="false" outlineLevel="0" collapsed="false">
      <c r="A56" s="1" t="s">
        <v>277</v>
      </c>
      <c r="C56" s="47" t="s">
        <v>278</v>
      </c>
      <c r="D56" s="47"/>
      <c r="N56" s="5"/>
      <c r="O56" s="1"/>
    </row>
    <row r="57" customFormat="false" ht="13.2" hidden="false" customHeight="false" outlineLevel="0" collapsed="false">
      <c r="B57" s="2"/>
      <c r="C57" s="48"/>
    </row>
    <row r="58" customFormat="false" ht="13.2" hidden="false" customHeight="false" outlineLevel="0" collapsed="false">
      <c r="A58" s="49" t="s">
        <v>279</v>
      </c>
      <c r="B58" s="2"/>
      <c r="C58" s="50"/>
      <c r="D58" s="51"/>
      <c r="N58" s="5"/>
      <c r="O58" s="1"/>
    </row>
    <row r="59" customFormat="false" ht="13.2" hidden="false" customHeight="false" outlineLevel="0" collapsed="false">
      <c r="A59" s="49" t="s">
        <v>295</v>
      </c>
      <c r="B59" s="2"/>
      <c r="N59" s="5"/>
      <c r="O59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2:D52"/>
    <mergeCell ref="C53:D53"/>
    <mergeCell ref="C54:D54"/>
    <mergeCell ref="C55:D55"/>
    <mergeCell ref="C56:D56"/>
  </mergeCells>
  <conditionalFormatting sqref="Z9">
    <cfRule type="cellIs" priority="2" operator="lessThan" aboveAverage="0" equalAverage="0" bottom="0" percent="0" rank="0" text="" dxfId="300">
      <formula>0</formula>
    </cfRule>
    <cfRule type="cellIs" priority="3" operator="equal" aboveAverage="0" equalAverage="0" bottom="0" percent="0" rank="0" text="" dxfId="301">
      <formula>"NE"</formula>
    </cfRule>
  </conditionalFormatting>
  <conditionalFormatting sqref="Z10">
    <cfRule type="cellIs" priority="4" operator="lessThan" aboveAverage="0" equalAverage="0" bottom="0" percent="0" rank="0" text="" dxfId="302">
      <formula>0</formula>
    </cfRule>
    <cfRule type="cellIs" priority="5" operator="equal" aboveAverage="0" equalAverage="0" bottom="0" percent="0" rank="0" text="" dxfId="303">
      <formula>"NE"</formula>
    </cfRule>
  </conditionalFormatting>
  <conditionalFormatting sqref="Z14">
    <cfRule type="cellIs" priority="6" operator="lessThan" aboveAverage="0" equalAverage="0" bottom="0" percent="0" rank="0" text="" dxfId="304">
      <formula>0</formula>
    </cfRule>
    <cfRule type="cellIs" priority="7" operator="equal" aboveAverage="0" equalAverage="0" bottom="0" percent="0" rank="0" text="" dxfId="305">
      <formula>"NE"</formula>
    </cfRule>
  </conditionalFormatting>
  <conditionalFormatting sqref="Z13">
    <cfRule type="cellIs" priority="8" operator="lessThan" aboveAverage="0" equalAverage="0" bottom="0" percent="0" rank="0" text="" dxfId="306">
      <formula>0</formula>
    </cfRule>
    <cfRule type="cellIs" priority="9" operator="equal" aboveAverage="0" equalAverage="0" bottom="0" percent="0" rank="0" text="" dxfId="307">
      <formula>"NE"</formula>
    </cfRule>
  </conditionalFormatting>
  <conditionalFormatting sqref="Z12">
    <cfRule type="cellIs" priority="10" operator="lessThan" aboveAverage="0" equalAverage="0" bottom="0" percent="0" rank="0" text="" dxfId="308">
      <formula>0</formula>
    </cfRule>
    <cfRule type="cellIs" priority="11" operator="equal" aboveAverage="0" equalAverage="0" bottom="0" percent="0" rank="0" text="" dxfId="309">
      <formula>"NE"</formula>
    </cfRule>
  </conditionalFormatting>
  <conditionalFormatting sqref="Z11">
    <cfRule type="cellIs" priority="12" operator="lessThan" aboveAverage="0" equalAverage="0" bottom="0" percent="0" rank="0" text="" dxfId="310">
      <formula>0</formula>
    </cfRule>
    <cfRule type="cellIs" priority="13" operator="equal" aboveAverage="0" equalAverage="0" bottom="0" percent="0" rank="0" text="" dxfId="311">
      <formula>"NE"</formula>
    </cfRule>
  </conditionalFormatting>
  <conditionalFormatting sqref="Z15:Z20">
    <cfRule type="cellIs" priority="14" operator="lessThan" aboveAverage="0" equalAverage="0" bottom="0" percent="0" rank="0" text="" dxfId="312">
      <formula>0</formula>
    </cfRule>
    <cfRule type="cellIs" priority="15" operator="equal" aboveAverage="0" equalAverage="0" bottom="0" percent="0" rank="0" text="" dxfId="313">
      <formula>"NE"</formula>
    </cfRule>
  </conditionalFormatting>
  <conditionalFormatting sqref="Z21:Z35">
    <cfRule type="cellIs" priority="16" operator="lessThan" aboveAverage="0" equalAverage="0" bottom="0" percent="0" rank="0" text="" dxfId="314">
      <formula>0</formula>
    </cfRule>
    <cfRule type="cellIs" priority="17" operator="equal" aboveAverage="0" equalAverage="0" bottom="0" percent="0" rank="0" text="" dxfId="315">
      <formula>"NE"</formula>
    </cfRule>
  </conditionalFormatting>
  <conditionalFormatting sqref="I9:X9 I11:X26 I10:T10 V10:X10 I28:X31 I27:O27 S27:X27 I34:X40 I32:P32 S32:U32 I33:Q33 W32:X33 I42:X42 I41:O41 S41:U41 W41:X41 I44:X49 I43:O43 Q43 W43:X43">
    <cfRule type="expression" priority="18" aboveAverage="0" equalAverage="0" bottom="0" percent="0" rank="0" text="" dxfId="316">
      <formula>COUNTA($I9:$X9)&lt;5</formula>
    </cfRule>
    <cfRule type="cellIs" priority="19" operator="greaterThanOrEqual" aboveAverage="0" equalAverage="0" bottom="0" percent="0" rank="0" text="" dxfId="317">
      <formula>LARGE($I9:$X9,4)</formula>
    </cfRule>
  </conditionalFormatting>
  <conditionalFormatting sqref="Z36:Z43">
    <cfRule type="cellIs" priority="20" operator="lessThan" aboveAverage="0" equalAverage="0" bottom="0" percent="0" rank="0" text="" dxfId="318">
      <formula>0</formula>
    </cfRule>
    <cfRule type="cellIs" priority="21" operator="equal" aboveAverage="0" equalAverage="0" bottom="0" percent="0" rank="0" text="" dxfId="319">
      <formula>"NE"</formula>
    </cfRule>
  </conditionalFormatting>
  <conditionalFormatting sqref="Z44:Z49">
    <cfRule type="cellIs" priority="22" operator="lessThan" aboveAverage="0" equalAverage="0" bottom="0" percent="0" rank="0" text="" dxfId="320">
      <formula>0</formula>
    </cfRule>
    <cfRule type="cellIs" priority="23" operator="equal" aboveAverage="0" equalAverage="0" bottom="0" percent="0" rank="0" text="" dxfId="321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01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92" t="s">
        <v>9</v>
      </c>
      <c r="G6" s="13" t="s">
        <v>10</v>
      </c>
      <c r="H6" s="7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7" t="s">
        <v>28</v>
      </c>
      <c r="Z6" s="18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92"/>
      <c r="G7" s="13"/>
      <c r="H7" s="74"/>
      <c r="I7" s="19" t="s">
        <v>30</v>
      </c>
      <c r="J7" s="19" t="s">
        <v>31</v>
      </c>
      <c r="K7" s="19" t="s">
        <v>32</v>
      </c>
      <c r="L7" s="19" t="s">
        <v>33</v>
      </c>
      <c r="M7" s="19" t="s">
        <v>34</v>
      </c>
      <c r="N7" s="19" t="s">
        <v>35</v>
      </c>
      <c r="O7" s="19"/>
      <c r="P7" s="20" t="s">
        <v>36</v>
      </c>
      <c r="Q7" s="19" t="s">
        <v>37</v>
      </c>
      <c r="R7" s="19"/>
      <c r="S7" s="19"/>
      <c r="T7" s="19"/>
      <c r="U7" s="19"/>
      <c r="V7" s="19" t="s">
        <v>42</v>
      </c>
      <c r="W7" s="19"/>
      <c r="X7" s="19"/>
      <c r="Y7" s="17"/>
      <c r="Z7" s="18"/>
      <c r="AB7" s="1" t="s">
        <v>284</v>
      </c>
      <c r="AC7" s="1" t="s">
        <v>285</v>
      </c>
      <c r="AD7" s="1" t="s">
        <v>28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92"/>
      <c r="G8" s="13"/>
      <c r="H8" s="74"/>
      <c r="I8" s="21" t="s">
        <v>43</v>
      </c>
      <c r="J8" s="22" t="n">
        <v>45242</v>
      </c>
      <c r="K8" s="21" t="s">
        <v>44</v>
      </c>
      <c r="L8" s="21" t="s">
        <v>45</v>
      </c>
      <c r="M8" s="22" t="n">
        <v>45354</v>
      </c>
      <c r="N8" s="21" t="s">
        <v>46</v>
      </c>
      <c r="O8" s="22"/>
      <c r="P8" s="23" t="s">
        <v>47</v>
      </c>
      <c r="Q8" s="22" t="n">
        <v>45241</v>
      </c>
      <c r="R8" s="22"/>
      <c r="S8" s="22"/>
      <c r="T8" s="22"/>
      <c r="U8" s="22"/>
      <c r="V8" s="22" t="n">
        <v>45374</v>
      </c>
      <c r="W8" s="22"/>
      <c r="X8" s="21"/>
      <c r="Y8" s="17"/>
      <c r="Z8" s="18"/>
      <c r="AB8" s="24" t="s">
        <v>288</v>
      </c>
      <c r="AC8" s="24" t="s">
        <v>36</v>
      </c>
      <c r="AD8" s="1" t="n">
        <v>1.009375</v>
      </c>
    </row>
    <row r="9" customFormat="false" ht="13.2" hidden="false" customHeight="false" outlineLevel="0" collapsed="false">
      <c r="A9" s="25" t="s">
        <v>79</v>
      </c>
      <c r="B9" s="25" t="n">
        <v>1</v>
      </c>
      <c r="C9" s="26" t="n">
        <v>48.4725000000025</v>
      </c>
      <c r="D9" s="27" t="s">
        <v>798</v>
      </c>
      <c r="E9" s="27" t="s">
        <v>799</v>
      </c>
      <c r="F9" s="28" t="n">
        <v>19763</v>
      </c>
      <c r="G9" s="29" t="n">
        <v>1307</v>
      </c>
      <c r="H9" s="29" t="s">
        <v>738</v>
      </c>
      <c r="I9" s="34"/>
      <c r="J9" s="34"/>
      <c r="K9" s="33" t="n">
        <v>41.875</v>
      </c>
      <c r="L9" s="32" t="n">
        <v>34.85625</v>
      </c>
      <c r="M9" s="33" t="n">
        <v>41.87500000001</v>
      </c>
      <c r="N9" s="31" t="n">
        <v>64.5</v>
      </c>
      <c r="O9" s="34"/>
      <c r="P9" s="35"/>
      <c r="Q9" s="34" t="n">
        <v>29.05375</v>
      </c>
      <c r="R9" s="34"/>
      <c r="S9" s="34"/>
      <c r="T9" s="34"/>
      <c r="U9" s="34"/>
      <c r="V9" s="33" t="n">
        <v>45.64</v>
      </c>
      <c r="W9" s="34"/>
      <c r="X9" s="34"/>
      <c r="Y9" s="25" t="n">
        <v>2</v>
      </c>
      <c r="Z9" s="36" t="n">
        <v>1</v>
      </c>
      <c r="AB9" s="1" t="s">
        <v>289</v>
      </c>
      <c r="AC9" s="1" t="s">
        <v>37</v>
      </c>
      <c r="AD9" s="1" t="n">
        <v>1.0365625</v>
      </c>
    </row>
    <row r="10" customFormat="false" ht="13.2" hidden="false" customHeight="false" outlineLevel="0" collapsed="false">
      <c r="A10" s="25" t="s">
        <v>79</v>
      </c>
      <c r="B10" s="25" t="n">
        <v>2</v>
      </c>
      <c r="C10" s="26" t="n">
        <v>45.56828125</v>
      </c>
      <c r="D10" s="27" t="s">
        <v>808</v>
      </c>
      <c r="E10" s="27" t="s">
        <v>809</v>
      </c>
      <c r="F10" s="28" t="n">
        <v>19147</v>
      </c>
      <c r="G10" s="29" t="n">
        <v>106688</v>
      </c>
      <c r="H10" s="29" t="s">
        <v>733</v>
      </c>
      <c r="I10" s="34"/>
      <c r="J10" s="34"/>
      <c r="K10" s="31" t="n">
        <v>52.34375</v>
      </c>
      <c r="L10" s="31" t="n">
        <v>52.8125</v>
      </c>
      <c r="M10" s="32" t="n">
        <v>34.546875</v>
      </c>
      <c r="N10" s="32" t="n">
        <v>42.57</v>
      </c>
      <c r="O10" s="34"/>
      <c r="P10" s="35"/>
      <c r="Q10" s="34"/>
      <c r="R10" s="34"/>
      <c r="S10" s="34"/>
      <c r="T10" s="34"/>
      <c r="U10" s="34"/>
      <c r="V10" s="34"/>
      <c r="W10" s="34"/>
      <c r="X10" s="34"/>
      <c r="Y10" s="25" t="n">
        <v>1</v>
      </c>
      <c r="Z10" s="36" t="n">
        <v>-1</v>
      </c>
      <c r="AB10" s="24" t="s">
        <v>294</v>
      </c>
      <c r="AC10" s="24" t="s">
        <v>42</v>
      </c>
      <c r="AD10" s="1" t="n">
        <v>1.01875</v>
      </c>
    </row>
    <row r="11" customFormat="false" ht="13.2" hidden="false" customHeight="false" outlineLevel="0" collapsed="false">
      <c r="A11" s="25" t="s">
        <v>79</v>
      </c>
      <c r="B11" s="25" t="n">
        <v>3</v>
      </c>
      <c r="C11" s="26" t="n">
        <v>42.92765625</v>
      </c>
      <c r="D11" s="27" t="s">
        <v>815</v>
      </c>
      <c r="E11" s="27" t="s">
        <v>816</v>
      </c>
      <c r="F11" s="28" t="n">
        <v>20027</v>
      </c>
      <c r="G11" s="29" t="n">
        <v>105347</v>
      </c>
      <c r="H11" s="29" t="s">
        <v>61</v>
      </c>
      <c r="I11" s="34"/>
      <c r="J11" s="34"/>
      <c r="K11" s="32" t="n">
        <v>34.546875</v>
      </c>
      <c r="L11" s="33" t="n">
        <v>42.25</v>
      </c>
      <c r="M11" s="31" t="n">
        <v>52.34375</v>
      </c>
      <c r="N11" s="32" t="n">
        <v>42.57</v>
      </c>
      <c r="O11" s="34"/>
      <c r="P11" s="35"/>
      <c r="Q11" s="34"/>
      <c r="R11" s="34"/>
      <c r="S11" s="34"/>
      <c r="T11" s="34"/>
      <c r="U11" s="34"/>
      <c r="V11" s="34"/>
      <c r="W11" s="34"/>
      <c r="X11" s="34"/>
      <c r="Y11" s="25" t="n">
        <v>14</v>
      </c>
      <c r="Z11" s="36" t="n">
        <v>11</v>
      </c>
      <c r="AC11" s="24"/>
      <c r="AD11" s="78"/>
    </row>
    <row r="12" customFormat="false" ht="13.2" hidden="false" customHeight="false" outlineLevel="0" collapsed="false">
      <c r="A12" s="25" t="s">
        <v>79</v>
      </c>
      <c r="B12" s="25" t="n">
        <v>4</v>
      </c>
      <c r="C12" s="26" t="n">
        <v>42.70525</v>
      </c>
      <c r="D12" s="27" t="s">
        <v>817</v>
      </c>
      <c r="E12" s="27" t="s">
        <v>818</v>
      </c>
      <c r="F12" s="53" t="n">
        <v>19688</v>
      </c>
      <c r="G12" s="29" t="n">
        <v>1000</v>
      </c>
      <c r="H12" s="29" t="s">
        <v>771</v>
      </c>
      <c r="I12" s="33" t="n">
        <v>48.076</v>
      </c>
      <c r="J12" s="34" t="n">
        <v>30.77</v>
      </c>
      <c r="K12" s="34"/>
      <c r="L12" s="34"/>
      <c r="M12" s="34"/>
      <c r="N12" s="33" t="n">
        <v>51.6</v>
      </c>
      <c r="O12" s="34"/>
      <c r="P12" s="43" t="n">
        <v>40.375</v>
      </c>
      <c r="Q12" s="34"/>
      <c r="R12" s="34"/>
      <c r="S12" s="34"/>
      <c r="T12" s="34"/>
      <c r="U12" s="34"/>
      <c r="V12" s="34"/>
      <c r="W12" s="34"/>
      <c r="X12" s="34"/>
      <c r="Y12" s="25"/>
      <c r="Z12" s="36" t="s">
        <v>78</v>
      </c>
    </row>
    <row r="13" customFormat="false" ht="13.2" hidden="false" customHeight="false" outlineLevel="0" collapsed="false">
      <c r="A13" s="25" t="s">
        <v>79</v>
      </c>
      <c r="B13" s="25" t="n">
        <v>5</v>
      </c>
      <c r="C13" s="26" t="n">
        <v>32.94265625</v>
      </c>
      <c r="D13" s="27" t="s">
        <v>832</v>
      </c>
      <c r="E13" s="27" t="s">
        <v>833</v>
      </c>
      <c r="F13" s="28" t="n">
        <v>19609</v>
      </c>
      <c r="G13" s="29" t="n">
        <v>103013</v>
      </c>
      <c r="H13" s="29" t="s">
        <v>349</v>
      </c>
      <c r="I13" s="34" t="n">
        <v>30.0875</v>
      </c>
      <c r="J13" s="34"/>
      <c r="K13" s="34"/>
      <c r="L13" s="32" t="n">
        <v>34.85625</v>
      </c>
      <c r="M13" s="32" t="n">
        <v>34.546875</v>
      </c>
      <c r="N13" s="34" t="n">
        <v>32.28</v>
      </c>
      <c r="O13" s="34"/>
      <c r="P13" s="35"/>
      <c r="Q13" s="34"/>
      <c r="R13" s="34"/>
      <c r="S13" s="34"/>
      <c r="T13" s="34"/>
      <c r="U13" s="34"/>
      <c r="V13" s="34"/>
      <c r="W13" s="34"/>
      <c r="X13" s="34"/>
      <c r="Y13" s="25" t="n">
        <v>3</v>
      </c>
      <c r="Z13" s="36" t="n">
        <v>-2</v>
      </c>
    </row>
    <row r="14" customFormat="false" ht="13.2" hidden="false" customHeight="false" outlineLevel="0" collapsed="false">
      <c r="A14" s="25" t="s">
        <v>79</v>
      </c>
      <c r="B14" s="25" t="n">
        <v>6</v>
      </c>
      <c r="C14" s="26" t="n">
        <v>30.99828125</v>
      </c>
      <c r="D14" s="27" t="s">
        <v>839</v>
      </c>
      <c r="E14" s="27" t="s">
        <v>840</v>
      </c>
      <c r="F14" s="28" t="n">
        <v>18971</v>
      </c>
      <c r="G14" s="29" t="n">
        <v>121659</v>
      </c>
      <c r="H14" s="29" t="s">
        <v>841</v>
      </c>
      <c r="I14" s="34" t="n">
        <v>19.3004</v>
      </c>
      <c r="J14" s="34" t="n">
        <v>30.74</v>
      </c>
      <c r="K14" s="32" t="n">
        <v>34.546875</v>
      </c>
      <c r="L14" s="34" t="n">
        <v>26.44625</v>
      </c>
      <c r="M14" s="34"/>
      <c r="N14" s="34" t="n">
        <v>32.26</v>
      </c>
      <c r="O14" s="34"/>
      <c r="P14" s="35"/>
      <c r="Q14" s="34"/>
      <c r="R14" s="34"/>
      <c r="S14" s="34"/>
      <c r="T14" s="34"/>
      <c r="U14" s="34"/>
      <c r="V14" s="34"/>
      <c r="W14" s="34"/>
      <c r="X14" s="34"/>
      <c r="Y14" s="25" t="n">
        <v>6</v>
      </c>
      <c r="Z14" s="36" t="n">
        <v>0</v>
      </c>
    </row>
    <row r="15" customFormat="false" ht="13.2" hidden="false" customHeight="false" outlineLevel="0" collapsed="false">
      <c r="A15" s="25" t="s">
        <v>79</v>
      </c>
      <c r="B15" s="25" t="n">
        <v>7</v>
      </c>
      <c r="C15" s="26" t="n">
        <v>28.92453125</v>
      </c>
      <c r="D15" s="27" t="s">
        <v>851</v>
      </c>
      <c r="E15" s="27" t="s">
        <v>809</v>
      </c>
      <c r="F15" s="28" t="n">
        <v>16678</v>
      </c>
      <c r="G15" s="29" t="n">
        <v>685589</v>
      </c>
      <c r="H15" s="29" t="s">
        <v>852</v>
      </c>
      <c r="I15" s="34"/>
      <c r="J15" s="34" t="n">
        <v>30.76</v>
      </c>
      <c r="K15" s="34" t="n">
        <v>26.211875</v>
      </c>
      <c r="L15" s="34" t="n">
        <v>26.43625</v>
      </c>
      <c r="M15" s="34" t="n">
        <v>26.191875</v>
      </c>
      <c r="N15" s="34" t="n">
        <v>32.29</v>
      </c>
      <c r="O15" s="34"/>
      <c r="P15" s="35"/>
      <c r="Q15" s="34"/>
      <c r="R15" s="34"/>
      <c r="S15" s="34"/>
      <c r="T15" s="34"/>
      <c r="U15" s="34"/>
      <c r="V15" s="34"/>
      <c r="W15" s="34"/>
      <c r="X15" s="34"/>
      <c r="Y15" s="25" t="n">
        <v>8</v>
      </c>
      <c r="Z15" s="36" t="n">
        <v>1</v>
      </c>
    </row>
    <row r="16" customFormat="false" ht="13.2" hidden="false" customHeight="false" outlineLevel="0" collapsed="false">
      <c r="A16" s="25" t="s">
        <v>79</v>
      </c>
      <c r="B16" s="25" t="n">
        <v>8</v>
      </c>
      <c r="C16" s="26" t="n">
        <v>21.22703125</v>
      </c>
      <c r="D16" s="27" t="s">
        <v>885</v>
      </c>
      <c r="E16" s="27" t="s">
        <v>886</v>
      </c>
      <c r="F16" s="28" t="n">
        <v>19217</v>
      </c>
      <c r="G16" s="29" t="n">
        <v>604820</v>
      </c>
      <c r="H16" s="30" t="s">
        <v>211</v>
      </c>
      <c r="I16" s="34"/>
      <c r="J16" s="34"/>
      <c r="K16" s="34"/>
      <c r="L16" s="34" t="n">
        <v>26.42625</v>
      </c>
      <c r="M16" s="34" t="n">
        <v>26.211875</v>
      </c>
      <c r="N16" s="34" t="n">
        <v>32.27</v>
      </c>
      <c r="O16" s="34"/>
      <c r="P16" s="35"/>
      <c r="Q16" s="34"/>
      <c r="R16" s="34"/>
      <c r="S16" s="34"/>
      <c r="T16" s="34"/>
      <c r="U16" s="34"/>
      <c r="V16" s="34"/>
      <c r="W16" s="34"/>
      <c r="X16" s="34"/>
      <c r="Y16" s="25" t="n">
        <v>4</v>
      </c>
      <c r="Z16" s="25" t="n">
        <v>-4</v>
      </c>
    </row>
    <row r="17" customFormat="false" ht="13.2" hidden="false" customHeight="false" outlineLevel="0" collapsed="false">
      <c r="A17" s="25" t="s">
        <v>79</v>
      </c>
      <c r="B17" s="25" t="n">
        <v>9</v>
      </c>
      <c r="C17" s="26" t="n">
        <v>18.33453125</v>
      </c>
      <c r="D17" s="45" t="s">
        <v>900</v>
      </c>
      <c r="E17" s="27" t="s">
        <v>175</v>
      </c>
      <c r="F17" s="28" t="n">
        <v>18427</v>
      </c>
      <c r="G17" s="29" t="n">
        <v>104255</v>
      </c>
      <c r="H17" s="29" t="s">
        <v>773</v>
      </c>
      <c r="I17" s="34"/>
      <c r="J17" s="34"/>
      <c r="K17" s="34"/>
      <c r="L17" s="34" t="n">
        <v>26.41625</v>
      </c>
      <c r="M17" s="34" t="n">
        <v>26.201875</v>
      </c>
      <c r="N17" s="34" t="n">
        <v>20.72</v>
      </c>
      <c r="O17" s="34"/>
      <c r="P17" s="35"/>
      <c r="Q17" s="34"/>
      <c r="R17" s="34"/>
      <c r="S17" s="34"/>
      <c r="T17" s="34"/>
      <c r="U17" s="34"/>
      <c r="V17" s="34"/>
      <c r="W17" s="34"/>
      <c r="X17" s="34"/>
      <c r="Y17" s="25" t="n">
        <v>7</v>
      </c>
      <c r="Z17" s="25" t="n">
        <v>-2</v>
      </c>
    </row>
    <row r="18" customFormat="false" ht="13.2" hidden="false" customHeight="false" outlineLevel="0" collapsed="false">
      <c r="A18" s="25" t="s">
        <v>79</v>
      </c>
      <c r="B18" s="25" t="n">
        <v>10</v>
      </c>
      <c r="C18" s="26" t="n">
        <v>6.55046875</v>
      </c>
      <c r="D18" s="27" t="s">
        <v>989</v>
      </c>
      <c r="E18" s="27" t="s">
        <v>861</v>
      </c>
      <c r="F18" s="28" t="n">
        <v>17836</v>
      </c>
      <c r="G18" s="29" t="n">
        <v>630711</v>
      </c>
      <c r="H18" s="29" t="s">
        <v>730</v>
      </c>
      <c r="I18" s="34"/>
      <c r="J18" s="34"/>
      <c r="K18" s="34" t="n">
        <v>26.201875</v>
      </c>
      <c r="L18" s="34"/>
      <c r="M18" s="34"/>
      <c r="N18" s="34"/>
      <c r="O18" s="34"/>
      <c r="P18" s="35"/>
      <c r="Q18" s="34"/>
      <c r="R18" s="34"/>
      <c r="S18" s="34"/>
      <c r="T18" s="34"/>
      <c r="U18" s="34"/>
      <c r="V18" s="34"/>
      <c r="W18" s="34"/>
      <c r="X18" s="34"/>
      <c r="Y18" s="25" t="n">
        <v>5</v>
      </c>
      <c r="Z18" s="25" t="n">
        <v>-5</v>
      </c>
    </row>
    <row r="19" customFormat="false" ht="13.2" hidden="false" customHeight="false" outlineLevel="0" collapsed="false">
      <c r="A19" s="89"/>
      <c r="B19" s="89"/>
      <c r="C19" s="90"/>
    </row>
    <row r="20" customFormat="false" ht="13.2" hidden="false" customHeight="false" outlineLevel="0" collapsed="false">
      <c r="C20" s="48"/>
    </row>
    <row r="21" customFormat="false" ht="13.2" hidden="false" customHeight="false" outlineLevel="0" collapsed="false">
      <c r="A21" s="51" t="s">
        <v>269</v>
      </c>
      <c r="B21" s="51"/>
      <c r="C21" s="67" t="s">
        <v>270</v>
      </c>
      <c r="D21" s="67"/>
    </row>
    <row r="22" customFormat="false" ht="13.2" hidden="false" customHeight="false" outlineLevel="0" collapsed="false">
      <c r="A22" s="51" t="s">
        <v>271</v>
      </c>
      <c r="B22" s="51"/>
      <c r="C22" s="67" t="s">
        <v>272</v>
      </c>
      <c r="D22" s="67"/>
    </row>
    <row r="23" customFormat="false" ht="13.2" hidden="false" customHeight="false" outlineLevel="0" collapsed="false">
      <c r="A23" s="51" t="s">
        <v>273</v>
      </c>
      <c r="B23" s="51"/>
      <c r="C23" s="67" t="s">
        <v>274</v>
      </c>
      <c r="D23" s="67"/>
    </row>
    <row r="24" customFormat="false" ht="13.2" hidden="false" customHeight="false" outlineLevel="0" collapsed="false">
      <c r="A24" s="1" t="s">
        <v>275</v>
      </c>
      <c r="C24" s="47" t="s">
        <v>276</v>
      </c>
      <c r="D24" s="47"/>
      <c r="N24" s="5"/>
      <c r="O24" s="1"/>
    </row>
    <row r="25" customFormat="false" ht="13.2" hidden="false" customHeight="false" outlineLevel="0" collapsed="false">
      <c r="A25" s="1" t="s">
        <v>277</v>
      </c>
      <c r="C25" s="47" t="s">
        <v>278</v>
      </c>
      <c r="D25" s="47"/>
      <c r="N25" s="5"/>
      <c r="O25" s="1"/>
    </row>
    <row r="26" customFormat="false" ht="13.2" hidden="false" customHeight="false" outlineLevel="0" collapsed="false">
      <c r="B26" s="2"/>
      <c r="C26" s="48"/>
    </row>
    <row r="27" customFormat="false" ht="13.2" hidden="false" customHeight="false" outlineLevel="0" collapsed="false">
      <c r="A27" s="49" t="s">
        <v>279</v>
      </c>
      <c r="B27" s="2"/>
      <c r="C27" s="50"/>
      <c r="D27" s="51"/>
      <c r="N27" s="5"/>
      <c r="O27" s="1"/>
    </row>
    <row r="28" customFormat="false" ht="13.2" hidden="false" customHeight="false" outlineLevel="0" collapsed="false">
      <c r="A28" s="49" t="s">
        <v>295</v>
      </c>
      <c r="B28" s="2"/>
      <c r="N28" s="5"/>
      <c r="O28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1:D21"/>
    <mergeCell ref="C22:D22"/>
    <mergeCell ref="C23:D23"/>
    <mergeCell ref="C24:D24"/>
    <mergeCell ref="C25:D25"/>
  </mergeCells>
  <conditionalFormatting sqref="Z9:Z15">
    <cfRule type="cellIs" priority="2" operator="lessThan" aboveAverage="0" equalAverage="0" bottom="0" percent="0" rank="0" text="" dxfId="322">
      <formula>0</formula>
    </cfRule>
    <cfRule type="cellIs" priority="3" operator="equal" aboveAverage="0" equalAverage="0" bottom="0" percent="0" rank="0" text="" dxfId="323">
      <formula>"NE"</formula>
    </cfRule>
  </conditionalFormatting>
  <conditionalFormatting sqref="Z16:Z18">
    <cfRule type="cellIs" priority="4" operator="lessThan" aboveAverage="0" equalAverage="0" bottom="0" percent="0" rank="0" text="" dxfId="324">
      <formula>0</formula>
    </cfRule>
    <cfRule type="cellIs" priority="5" operator="equal" aboveAverage="0" equalAverage="0" bottom="0" percent="0" rank="0" text="" dxfId="325">
      <formula>"NE"</formula>
    </cfRule>
  </conditionalFormatting>
  <conditionalFormatting sqref="I9:X18">
    <cfRule type="expression" priority="6" aboveAverage="0" equalAverage="0" bottom="0" percent="0" rank="0" text="" dxfId="326">
      <formula>COUNTA($I9:$X9)&lt;5</formula>
    </cfRule>
    <cfRule type="cellIs" priority="7" operator="greaterThanOrEqual" aboveAverage="0" equalAverage="0" bottom="0" percent="0" rank="0" text="" dxfId="327">
      <formula>LARGE($I9:$X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2" width="4.66"/>
    <col collapsed="false" customWidth="true" hidden="false" outlineLevel="0" max="3" min="3" style="48" width="7.55"/>
    <col collapsed="false" customWidth="true" hidden="false" outlineLevel="0" max="4" min="4" style="1" width="22.21"/>
    <col collapsed="false" customWidth="true" hidden="false" outlineLevel="0" max="5" min="5" style="1" width="44.87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3" width="8.66"/>
    <col collapsed="false" customWidth="true" hidden="false" outlineLevel="0" max="12" min="11" style="2" width="8.66"/>
    <col collapsed="false" customWidth="true" hidden="false" outlineLevel="0" max="15" min="13" style="93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1" width="7.88"/>
    <col collapsed="false" customWidth="true" hidden="false" outlineLevel="0" max="25" min="25" style="1" width="5.87"/>
    <col collapsed="false" customWidth="true" hidden="false" outlineLevel="0" max="26" min="26" style="1" width="4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01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73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4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95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7" t="s">
        <v>28</v>
      </c>
      <c r="Z6" s="18" t="s">
        <v>29</v>
      </c>
      <c r="AA6" s="96"/>
    </row>
    <row r="7" customFormat="false" ht="13.2" hidden="false" customHeight="false" outlineLevel="0" collapsed="false">
      <c r="A7" s="10"/>
      <c r="B7" s="73"/>
      <c r="C7" s="11"/>
      <c r="D7" s="10"/>
      <c r="E7" s="10"/>
      <c r="F7" s="12"/>
      <c r="G7" s="94"/>
      <c r="H7" s="10"/>
      <c r="I7" s="19" t="s">
        <v>30</v>
      </c>
      <c r="J7" s="19" t="s">
        <v>300</v>
      </c>
      <c r="K7" s="19" t="s">
        <v>32</v>
      </c>
      <c r="L7" s="19" t="s">
        <v>33</v>
      </c>
      <c r="M7" s="19" t="s">
        <v>301</v>
      </c>
      <c r="N7" s="19" t="s">
        <v>1014</v>
      </c>
      <c r="O7" s="19"/>
      <c r="P7" s="20" t="s">
        <v>1015</v>
      </c>
      <c r="Q7" s="58" t="s">
        <v>37</v>
      </c>
      <c r="R7" s="19" t="s">
        <v>39</v>
      </c>
      <c r="S7" s="19" t="s">
        <v>41</v>
      </c>
      <c r="T7" s="19" t="s">
        <v>302</v>
      </c>
      <c r="U7" s="19" t="s">
        <v>303</v>
      </c>
      <c r="V7" s="19"/>
      <c r="W7" s="19"/>
      <c r="X7" s="19"/>
      <c r="Y7" s="17"/>
      <c r="Z7" s="18"/>
      <c r="AA7" s="97"/>
    </row>
    <row r="8" customFormat="false" ht="13.2" hidden="false" customHeight="false" outlineLevel="0" collapsed="false">
      <c r="A8" s="10"/>
      <c r="B8" s="73"/>
      <c r="C8" s="11"/>
      <c r="D8" s="10"/>
      <c r="E8" s="10"/>
      <c r="F8" s="12"/>
      <c r="G8" s="94"/>
      <c r="H8" s="10"/>
      <c r="I8" s="21" t="s">
        <v>43</v>
      </c>
      <c r="J8" s="21" t="s">
        <v>304</v>
      </c>
      <c r="K8" s="21" t="s">
        <v>44</v>
      </c>
      <c r="L8" s="21" t="s">
        <v>45</v>
      </c>
      <c r="M8" s="21" t="s">
        <v>305</v>
      </c>
      <c r="N8" s="21" t="s">
        <v>1016</v>
      </c>
      <c r="O8" s="22"/>
      <c r="P8" s="23" t="s">
        <v>47</v>
      </c>
      <c r="Q8" s="59" t="n">
        <v>45241</v>
      </c>
      <c r="R8" s="22" t="s">
        <v>49</v>
      </c>
      <c r="S8" s="22" t="s">
        <v>50</v>
      </c>
      <c r="T8" s="22" t="n">
        <v>52327</v>
      </c>
      <c r="U8" s="22" t="n">
        <v>45409</v>
      </c>
      <c r="V8" s="21"/>
      <c r="W8" s="21"/>
      <c r="X8" s="21"/>
      <c r="Y8" s="17"/>
      <c r="Z8" s="18"/>
      <c r="AA8" s="98"/>
      <c r="AB8" s="24"/>
      <c r="AC8" s="24"/>
    </row>
    <row r="9" customFormat="false" ht="13.2" hidden="false" customHeight="false" outlineLevel="0" collapsed="false">
      <c r="A9" s="25" t="s">
        <v>55</v>
      </c>
      <c r="B9" s="25" t="n">
        <v>1</v>
      </c>
      <c r="C9" s="26" t="n">
        <v>96.52078125</v>
      </c>
      <c r="D9" s="27" t="s">
        <v>1017</v>
      </c>
      <c r="E9" s="27" t="s">
        <v>1018</v>
      </c>
      <c r="F9" s="28" t="n">
        <v>25647</v>
      </c>
      <c r="G9" s="88" t="n">
        <v>106262</v>
      </c>
      <c r="H9" s="29" t="s">
        <v>113</v>
      </c>
      <c r="I9" s="34"/>
      <c r="J9" s="34" t="n">
        <v>57.283125</v>
      </c>
      <c r="K9" s="34"/>
      <c r="L9" s="31" t="n">
        <v>103.81875</v>
      </c>
      <c r="M9" s="31" t="n">
        <v>95.26875</v>
      </c>
      <c r="N9" s="31" t="n">
        <v>129.7125</v>
      </c>
      <c r="O9" s="34"/>
      <c r="P9" s="35"/>
      <c r="Q9" s="34"/>
      <c r="R9" s="34"/>
      <c r="S9" s="34"/>
      <c r="T9" s="34"/>
      <c r="U9" s="34"/>
      <c r="V9" s="34"/>
      <c r="W9" s="34"/>
      <c r="X9" s="34"/>
      <c r="Y9" s="25" t="n">
        <v>21</v>
      </c>
      <c r="Z9" s="25" t="n">
        <v>20</v>
      </c>
      <c r="AB9" s="24"/>
    </row>
    <row r="10" customFormat="false" ht="13.2" hidden="false" customHeight="false" outlineLevel="0" collapsed="false">
      <c r="A10" s="25" t="s">
        <v>51</v>
      </c>
      <c r="B10" s="25" t="n">
        <v>2</v>
      </c>
      <c r="C10" s="26" t="n">
        <v>95.658265625</v>
      </c>
      <c r="D10" s="27" t="s">
        <v>1019</v>
      </c>
      <c r="E10" s="27" t="s">
        <v>944</v>
      </c>
      <c r="F10" s="28" t="n">
        <v>28520</v>
      </c>
      <c r="G10" s="88" t="n">
        <v>117166</v>
      </c>
      <c r="H10" s="29" t="s">
        <v>331</v>
      </c>
      <c r="I10" s="34"/>
      <c r="J10" s="32" t="n">
        <v>66.38775</v>
      </c>
      <c r="K10" s="31" t="n">
        <v>99.1046875</v>
      </c>
      <c r="L10" s="31" t="n">
        <v>94.65625</v>
      </c>
      <c r="M10" s="34" t="n">
        <v>48.10953125</v>
      </c>
      <c r="N10" s="31" t="n">
        <v>122.484375</v>
      </c>
      <c r="O10" s="34"/>
      <c r="P10" s="35"/>
      <c r="Q10" s="34"/>
      <c r="R10" s="34"/>
      <c r="S10" s="34"/>
      <c r="T10" s="34"/>
      <c r="U10" s="34"/>
      <c r="V10" s="34"/>
      <c r="W10" s="34"/>
      <c r="X10" s="34"/>
      <c r="Y10" s="25" t="n">
        <v>8</v>
      </c>
      <c r="Z10" s="36" t="n">
        <v>6</v>
      </c>
      <c r="AC10" s="24"/>
    </row>
    <row r="11" customFormat="false" ht="13.2" hidden="false" customHeight="false" outlineLevel="0" collapsed="false">
      <c r="A11" s="25" t="s">
        <v>71</v>
      </c>
      <c r="B11" s="25" t="n">
        <v>3</v>
      </c>
      <c r="C11" s="26" t="n">
        <v>88.334625</v>
      </c>
      <c r="D11" s="27" t="s">
        <v>1020</v>
      </c>
      <c r="E11" s="27" t="s">
        <v>844</v>
      </c>
      <c r="F11" s="28" t="n">
        <v>35313</v>
      </c>
      <c r="G11" s="88" t="n">
        <v>617645</v>
      </c>
      <c r="H11" s="30" t="s">
        <v>155</v>
      </c>
      <c r="I11" s="34"/>
      <c r="J11" s="34" t="n">
        <v>33.597</v>
      </c>
      <c r="K11" s="32" t="n">
        <v>68.635875</v>
      </c>
      <c r="L11" s="34"/>
      <c r="M11" s="34"/>
      <c r="N11" s="33" t="n">
        <v>162.771</v>
      </c>
      <c r="O11" s="34"/>
      <c r="P11" s="35"/>
      <c r="Q11" s="34"/>
      <c r="R11" s="34"/>
      <c r="S11" s="34"/>
      <c r="T11" s="34"/>
      <c r="U11" s="34"/>
      <c r="V11" s="34"/>
      <c r="W11" s="34"/>
      <c r="X11" s="34"/>
      <c r="Y11" s="25"/>
      <c r="Z11" s="36" t="s">
        <v>78</v>
      </c>
      <c r="AB11" s="24"/>
    </row>
    <row r="12" customFormat="false" ht="13.2" hidden="false" customHeight="false" outlineLevel="0" collapsed="false">
      <c r="A12" s="25" t="s">
        <v>62</v>
      </c>
      <c r="B12" s="25" t="n">
        <v>4</v>
      </c>
      <c r="C12" s="26" t="n">
        <v>85.0152187500025</v>
      </c>
      <c r="D12" s="27" t="s">
        <v>1021</v>
      </c>
      <c r="E12" s="27" t="s">
        <v>1022</v>
      </c>
      <c r="F12" s="28" t="n">
        <v>22805</v>
      </c>
      <c r="G12" s="29" t="n">
        <v>107837</v>
      </c>
      <c r="H12" s="30" t="s">
        <v>1023</v>
      </c>
      <c r="I12" s="32" t="n">
        <v>58.669875</v>
      </c>
      <c r="J12" s="31" t="n">
        <v>97.865625</v>
      </c>
      <c r="K12" s="32" t="n">
        <v>66.565125</v>
      </c>
      <c r="L12" s="34" t="n">
        <v>49.9696875</v>
      </c>
      <c r="M12" s="32" t="n">
        <v>66.56512500001</v>
      </c>
      <c r="N12" s="31" t="n">
        <v>109.065</v>
      </c>
      <c r="O12" s="34"/>
      <c r="P12" s="35"/>
      <c r="Q12" s="34"/>
      <c r="R12" s="34"/>
      <c r="S12" s="34"/>
      <c r="T12" s="34"/>
      <c r="U12" s="34"/>
      <c r="V12" s="34"/>
      <c r="W12" s="34"/>
      <c r="X12" s="34"/>
      <c r="Y12" s="25" t="n">
        <v>29</v>
      </c>
      <c r="Z12" s="36" t="n">
        <v>25</v>
      </c>
      <c r="AC12" s="24"/>
    </row>
    <row r="13" customFormat="false" ht="13.2" hidden="false" customHeight="false" outlineLevel="0" collapsed="false">
      <c r="A13" s="25" t="s">
        <v>51</v>
      </c>
      <c r="B13" s="25" t="n">
        <v>5</v>
      </c>
      <c r="C13" s="26" t="n">
        <v>83.6509375</v>
      </c>
      <c r="D13" s="27" t="s">
        <v>1024</v>
      </c>
      <c r="E13" s="27" t="s">
        <v>812</v>
      </c>
      <c r="F13" s="28" t="n">
        <v>30424</v>
      </c>
      <c r="G13" s="88" t="n">
        <v>122912</v>
      </c>
      <c r="H13" s="29" t="s">
        <v>829</v>
      </c>
      <c r="I13" s="33" t="n">
        <v>70.98</v>
      </c>
      <c r="J13" s="31" t="n">
        <v>100.5875</v>
      </c>
      <c r="K13" s="34" t="n">
        <v>49.57234375</v>
      </c>
      <c r="L13" s="32" t="n">
        <v>62.473125</v>
      </c>
      <c r="M13" s="32" t="n">
        <v>63.45178125</v>
      </c>
      <c r="N13" s="33" t="n">
        <v>97.9875</v>
      </c>
      <c r="O13" s="34"/>
      <c r="P13" s="43" t="n">
        <v>65.04875</v>
      </c>
      <c r="Q13" s="34"/>
      <c r="R13" s="34"/>
      <c r="S13" s="34"/>
      <c r="T13" s="34"/>
      <c r="U13" s="34"/>
      <c r="V13" s="34"/>
      <c r="W13" s="34"/>
      <c r="X13" s="34"/>
      <c r="Y13" s="25" t="n">
        <v>7</v>
      </c>
      <c r="Z13" s="36" t="n">
        <v>2</v>
      </c>
      <c r="AB13" s="24"/>
    </row>
    <row r="14" customFormat="false" ht="13.2" hidden="false" customHeight="false" outlineLevel="0" collapsed="false">
      <c r="A14" s="25" t="s">
        <v>71</v>
      </c>
      <c r="B14" s="25" t="n">
        <v>6</v>
      </c>
      <c r="C14" s="26" t="n">
        <v>82.4795</v>
      </c>
      <c r="D14" s="27" t="s">
        <v>1025</v>
      </c>
      <c r="E14" s="27" t="s">
        <v>882</v>
      </c>
      <c r="F14" s="28" t="n">
        <v>36112</v>
      </c>
      <c r="G14" s="29" t="n">
        <v>623255</v>
      </c>
      <c r="H14" s="29" t="s">
        <v>413</v>
      </c>
      <c r="I14" s="34"/>
      <c r="J14" s="32" t="n">
        <v>69.1700625</v>
      </c>
      <c r="K14" s="34"/>
      <c r="L14" s="31" t="n">
        <v>116.94375</v>
      </c>
      <c r="M14" s="34" t="n">
        <v>61.3246875</v>
      </c>
      <c r="N14" s="34" t="n">
        <v>32.6742</v>
      </c>
      <c r="O14" s="34"/>
      <c r="P14" s="35"/>
      <c r="Q14" s="34"/>
      <c r="R14" s="34"/>
      <c r="S14" s="34"/>
      <c r="T14" s="34"/>
      <c r="U14" s="34"/>
      <c r="V14" s="34"/>
      <c r="W14" s="34"/>
      <c r="X14" s="34"/>
      <c r="Y14" s="25"/>
      <c r="Z14" s="36" t="s">
        <v>78</v>
      </c>
      <c r="AC14" s="24"/>
    </row>
    <row r="15" customFormat="false" ht="13.2" hidden="false" customHeight="false" outlineLevel="0" collapsed="false">
      <c r="A15" s="25" t="s">
        <v>71</v>
      </c>
      <c r="B15" s="25" t="n">
        <v>7</v>
      </c>
      <c r="C15" s="26" t="n">
        <v>82.09655</v>
      </c>
      <c r="D15" s="27" t="s">
        <v>1026</v>
      </c>
      <c r="E15" s="27" t="s">
        <v>812</v>
      </c>
      <c r="F15" s="28" t="n">
        <v>32765</v>
      </c>
      <c r="G15" s="88" t="n">
        <v>149257</v>
      </c>
      <c r="H15" s="29" t="s">
        <v>331</v>
      </c>
      <c r="I15" s="34"/>
      <c r="J15" s="34"/>
      <c r="K15" s="34"/>
      <c r="L15" s="34" t="n">
        <v>58.491875</v>
      </c>
      <c r="M15" s="31" t="n">
        <v>122.609375</v>
      </c>
      <c r="N15" s="34" t="n">
        <v>65.1884</v>
      </c>
      <c r="O15" s="34"/>
      <c r="P15" s="35"/>
      <c r="Q15" s="34"/>
      <c r="R15" s="34"/>
      <c r="S15" s="34"/>
      <c r="T15" s="34"/>
      <c r="U15" s="34"/>
      <c r="V15" s="34"/>
      <c r="W15" s="34"/>
      <c r="X15" s="34"/>
      <c r="Y15" s="25" t="n">
        <v>23</v>
      </c>
      <c r="Z15" s="36" t="n">
        <v>16</v>
      </c>
    </row>
    <row r="16" customFormat="false" ht="13.2" hidden="false" customHeight="false" outlineLevel="0" collapsed="false">
      <c r="A16" s="25" t="s">
        <v>71</v>
      </c>
      <c r="B16" s="25" t="n">
        <v>8</v>
      </c>
      <c r="C16" s="26" t="n">
        <v>80.9195833333333</v>
      </c>
      <c r="D16" s="27" t="s">
        <v>325</v>
      </c>
      <c r="E16" s="27" t="s">
        <v>1027</v>
      </c>
      <c r="F16" s="28" t="n">
        <v>35059</v>
      </c>
      <c r="G16" s="88" t="n">
        <v>605849</v>
      </c>
      <c r="H16" s="30" t="s">
        <v>331</v>
      </c>
      <c r="I16" s="34"/>
      <c r="J16" s="34"/>
      <c r="K16" s="34"/>
      <c r="L16" s="34"/>
      <c r="M16" s="34" t="n">
        <v>39.295</v>
      </c>
      <c r="N16" s="31" t="n">
        <v>203.46375</v>
      </c>
      <c r="O16" s="34"/>
      <c r="P16" s="35"/>
      <c r="Q16" s="34"/>
      <c r="R16" s="34"/>
      <c r="S16" s="34"/>
      <c r="T16" s="34"/>
      <c r="U16" s="34"/>
      <c r="V16" s="34"/>
      <c r="W16" s="34"/>
      <c r="X16" s="34"/>
      <c r="Y16" s="25" t="n">
        <v>321</v>
      </c>
      <c r="Z16" s="36" t="n">
        <v>313</v>
      </c>
    </row>
    <row r="17" customFormat="false" ht="12.75" hidden="false" customHeight="true" outlineLevel="0" collapsed="false">
      <c r="A17" s="25" t="s">
        <v>55</v>
      </c>
      <c r="B17" s="25" t="n">
        <v>9</v>
      </c>
      <c r="C17" s="26" t="n">
        <v>79.40071875</v>
      </c>
      <c r="D17" s="39" t="s">
        <v>1028</v>
      </c>
      <c r="E17" s="39" t="s">
        <v>897</v>
      </c>
      <c r="F17" s="40" t="n">
        <v>25392</v>
      </c>
      <c r="G17" s="99" t="n">
        <v>102913</v>
      </c>
      <c r="H17" s="66" t="s">
        <v>338</v>
      </c>
      <c r="I17" s="32" t="n">
        <v>55.11825</v>
      </c>
      <c r="J17" s="33" t="n">
        <v>91.605</v>
      </c>
      <c r="K17" s="32" t="n">
        <v>67.109625</v>
      </c>
      <c r="L17" s="34" t="n">
        <v>16.751</v>
      </c>
      <c r="M17" s="34" t="n">
        <v>47.664375</v>
      </c>
      <c r="N17" s="33" t="n">
        <v>103.77</v>
      </c>
      <c r="O17" s="34"/>
      <c r="P17" s="35"/>
      <c r="Q17" s="34"/>
      <c r="R17" s="34"/>
      <c r="S17" s="34"/>
      <c r="T17" s="34"/>
      <c r="U17" s="34"/>
      <c r="V17" s="34"/>
      <c r="W17" s="34"/>
      <c r="X17" s="34"/>
      <c r="Y17" s="25" t="n">
        <v>4</v>
      </c>
      <c r="Z17" s="36" t="n">
        <v>-5</v>
      </c>
    </row>
    <row r="18" customFormat="false" ht="13.2" hidden="false" customHeight="false" outlineLevel="0" collapsed="false">
      <c r="A18" s="25" t="s">
        <v>55</v>
      </c>
      <c r="B18" s="25" t="n">
        <v>10</v>
      </c>
      <c r="C18" s="26" t="n">
        <v>78.71359375</v>
      </c>
      <c r="D18" s="27" t="s">
        <v>1029</v>
      </c>
      <c r="E18" s="27" t="s">
        <v>801</v>
      </c>
      <c r="F18" s="28" t="n">
        <v>26587</v>
      </c>
      <c r="G18" s="88" t="n">
        <v>124056</v>
      </c>
      <c r="H18" s="29" t="s">
        <v>61</v>
      </c>
      <c r="I18" s="31" t="n">
        <v>83.5125</v>
      </c>
      <c r="J18" s="31" t="n">
        <v>114.50625</v>
      </c>
      <c r="K18" s="34" t="n">
        <v>50.880625</v>
      </c>
      <c r="L18" s="34" t="n">
        <v>51.939375</v>
      </c>
      <c r="M18" s="34"/>
      <c r="N18" s="34" t="n">
        <v>64.89625</v>
      </c>
      <c r="O18" s="34"/>
      <c r="P18" s="35"/>
      <c r="Q18" s="34"/>
      <c r="R18" s="34"/>
      <c r="S18" s="34"/>
      <c r="T18" s="34"/>
      <c r="U18" s="34"/>
      <c r="V18" s="34"/>
      <c r="W18" s="34"/>
      <c r="X18" s="34"/>
      <c r="Y18" s="25" t="n">
        <v>6</v>
      </c>
      <c r="Z18" s="36" t="n">
        <v>-4</v>
      </c>
    </row>
    <row r="19" customFormat="false" ht="12.75" hidden="false" customHeight="true" outlineLevel="0" collapsed="false">
      <c r="A19" s="25" t="s">
        <v>71</v>
      </c>
      <c r="B19" s="25" t="n">
        <v>11</v>
      </c>
      <c r="C19" s="26" t="n">
        <v>77.4578583333333</v>
      </c>
      <c r="D19" s="27" t="s">
        <v>1030</v>
      </c>
      <c r="E19" s="27" t="s">
        <v>1031</v>
      </c>
      <c r="F19" s="28" t="n">
        <v>35124</v>
      </c>
      <c r="G19" s="88" t="n">
        <v>613971</v>
      </c>
      <c r="H19" s="29" t="s">
        <v>403</v>
      </c>
      <c r="I19" s="34"/>
      <c r="J19" s="34"/>
      <c r="K19" s="34"/>
      <c r="L19" s="34"/>
      <c r="M19" s="33" t="n">
        <v>98.0875</v>
      </c>
      <c r="N19" s="32" t="n">
        <v>134.286075</v>
      </c>
      <c r="O19" s="34"/>
      <c r="P19" s="35"/>
      <c r="Q19" s="34"/>
      <c r="R19" s="34"/>
      <c r="S19" s="34"/>
      <c r="T19" s="34"/>
      <c r="U19" s="34"/>
      <c r="V19" s="34"/>
      <c r="W19" s="34"/>
      <c r="X19" s="34"/>
      <c r="Y19" s="25" t="n">
        <v>13</v>
      </c>
      <c r="Z19" s="36" t="n">
        <v>2</v>
      </c>
    </row>
    <row r="20" customFormat="false" ht="12.75" hidden="false" customHeight="true" outlineLevel="0" collapsed="false">
      <c r="A20" s="25" t="s">
        <v>71</v>
      </c>
      <c r="B20" s="25" t="n">
        <v>12</v>
      </c>
      <c r="C20" s="26" t="n">
        <v>77.1203125</v>
      </c>
      <c r="D20" s="27" t="s">
        <v>1032</v>
      </c>
      <c r="E20" s="27" t="s">
        <v>844</v>
      </c>
      <c r="F20" s="28" t="n">
        <v>36426</v>
      </c>
      <c r="G20" s="29" t="n">
        <v>616981</v>
      </c>
      <c r="H20" s="29" t="s">
        <v>1033</v>
      </c>
      <c r="I20" s="34"/>
      <c r="J20" s="32" t="n">
        <v>69.1700625</v>
      </c>
      <c r="K20" s="32" t="n">
        <v>68.635875</v>
      </c>
      <c r="L20" s="33" t="n">
        <v>93.555</v>
      </c>
      <c r="M20" s="34" t="n">
        <v>19.7775</v>
      </c>
      <c r="N20" s="34" t="n">
        <v>65.1484</v>
      </c>
      <c r="O20" s="34"/>
      <c r="P20" s="35"/>
      <c r="Q20" s="34"/>
      <c r="R20" s="34"/>
      <c r="S20" s="34"/>
      <c r="T20" s="34"/>
      <c r="U20" s="34"/>
      <c r="V20" s="34"/>
      <c r="W20" s="34"/>
      <c r="X20" s="34"/>
      <c r="Y20" s="25" t="n">
        <v>197</v>
      </c>
      <c r="Z20" s="36" t="n">
        <v>185</v>
      </c>
    </row>
    <row r="21" customFormat="false" ht="13.2" hidden="false" customHeight="false" outlineLevel="0" collapsed="false">
      <c r="A21" s="25" t="s">
        <v>51</v>
      </c>
      <c r="B21" s="25" t="n">
        <v>13</v>
      </c>
      <c r="C21" s="26" t="n">
        <v>71.2835546875</v>
      </c>
      <c r="D21" s="27" t="s">
        <v>1034</v>
      </c>
      <c r="E21" s="27" t="s">
        <v>824</v>
      </c>
      <c r="F21" s="28" t="n">
        <v>28336</v>
      </c>
      <c r="G21" s="88" t="n">
        <v>600537</v>
      </c>
      <c r="H21" s="29" t="s">
        <v>366</v>
      </c>
      <c r="I21" s="34"/>
      <c r="J21" s="33" t="n">
        <v>80.47</v>
      </c>
      <c r="K21" s="34"/>
      <c r="L21" s="33" t="n">
        <v>75.725</v>
      </c>
      <c r="M21" s="34" t="n">
        <v>48.09953125</v>
      </c>
      <c r="N21" s="32" t="n">
        <v>80.8396875</v>
      </c>
      <c r="O21" s="34"/>
      <c r="P21" s="35"/>
      <c r="Q21" s="34"/>
      <c r="R21" s="34"/>
      <c r="S21" s="34"/>
      <c r="T21" s="34"/>
      <c r="U21" s="34"/>
      <c r="V21" s="34"/>
      <c r="W21" s="34"/>
      <c r="X21" s="34"/>
      <c r="Y21" s="25" t="n">
        <v>37</v>
      </c>
      <c r="Z21" s="36" t="n">
        <v>24</v>
      </c>
    </row>
    <row r="22" customFormat="false" ht="12.75" hidden="false" customHeight="true" outlineLevel="0" collapsed="false">
      <c r="A22" s="25" t="s">
        <v>71</v>
      </c>
      <c r="B22" s="25" t="n">
        <v>14</v>
      </c>
      <c r="C22" s="26" t="n">
        <v>68.5852083333333</v>
      </c>
      <c r="D22" s="27" t="s">
        <v>1035</v>
      </c>
      <c r="E22" s="27" t="s">
        <v>878</v>
      </c>
      <c r="F22" s="28" t="n">
        <v>32158</v>
      </c>
      <c r="G22" s="88" t="n">
        <v>500173</v>
      </c>
      <c r="H22" s="29" t="s">
        <v>334</v>
      </c>
      <c r="I22" s="34"/>
      <c r="J22" s="34"/>
      <c r="K22" s="31" t="n">
        <v>103.99375</v>
      </c>
      <c r="L22" s="34"/>
      <c r="M22" s="34"/>
      <c r="N22" s="34" t="n">
        <v>101.761875</v>
      </c>
      <c r="O22" s="34"/>
      <c r="P22" s="35"/>
      <c r="Q22" s="34"/>
      <c r="R22" s="34"/>
      <c r="S22" s="34"/>
      <c r="T22" s="34"/>
      <c r="U22" s="34"/>
      <c r="V22" s="34"/>
      <c r="W22" s="34"/>
      <c r="X22" s="34"/>
      <c r="Y22" s="25" t="n">
        <v>1</v>
      </c>
      <c r="Z22" s="36" t="n">
        <v>-13</v>
      </c>
    </row>
    <row r="23" customFormat="false" ht="13.2" hidden="false" customHeight="false" outlineLevel="0" collapsed="false">
      <c r="A23" s="25" t="s">
        <v>71</v>
      </c>
      <c r="B23" s="25" t="n">
        <v>15</v>
      </c>
      <c r="C23" s="26" t="n">
        <v>65.1466083333333</v>
      </c>
      <c r="D23" s="27" t="s">
        <v>1036</v>
      </c>
      <c r="E23" s="27" t="s">
        <v>1037</v>
      </c>
      <c r="F23" s="28" t="n">
        <v>34742</v>
      </c>
      <c r="G23" s="29" t="n">
        <v>620249</v>
      </c>
      <c r="H23" s="29" t="s">
        <v>1038</v>
      </c>
      <c r="I23" s="31" t="n">
        <v>78.903125</v>
      </c>
      <c r="J23" s="33" t="n">
        <v>83.8425</v>
      </c>
      <c r="K23" s="34" t="n">
        <v>16.759</v>
      </c>
      <c r="L23" s="34"/>
      <c r="M23" s="34"/>
      <c r="N23" s="34" t="n">
        <v>32.6942</v>
      </c>
      <c r="O23" s="34"/>
      <c r="P23" s="35"/>
      <c r="Q23" s="34"/>
      <c r="R23" s="34"/>
      <c r="S23" s="34"/>
      <c r="T23" s="34"/>
      <c r="U23" s="34"/>
      <c r="V23" s="34"/>
      <c r="W23" s="34"/>
      <c r="X23" s="34"/>
      <c r="Y23" s="25" t="n">
        <v>11</v>
      </c>
      <c r="Z23" s="36" t="n">
        <v>-4</v>
      </c>
    </row>
    <row r="24" customFormat="false" ht="13.2" hidden="false" customHeight="false" outlineLevel="0" collapsed="false">
      <c r="A24" s="25" t="s">
        <v>62</v>
      </c>
      <c r="B24" s="25" t="n">
        <v>16</v>
      </c>
      <c r="C24" s="26" t="n">
        <v>64.47521875</v>
      </c>
      <c r="D24" s="27" t="s">
        <v>1039</v>
      </c>
      <c r="E24" s="27" t="s">
        <v>944</v>
      </c>
      <c r="F24" s="28" t="n">
        <v>22226</v>
      </c>
      <c r="G24" s="46" t="n">
        <v>101564</v>
      </c>
      <c r="H24" s="29" t="s">
        <v>396</v>
      </c>
      <c r="I24" s="33" t="n">
        <v>71.115</v>
      </c>
      <c r="J24" s="34" t="n">
        <v>15.7985</v>
      </c>
      <c r="K24" s="34" t="n">
        <v>16.287</v>
      </c>
      <c r="L24" s="31" t="n">
        <v>99.859375</v>
      </c>
      <c r="M24" s="34" t="n">
        <v>32.354</v>
      </c>
      <c r="N24" s="34" t="n">
        <v>54.5725</v>
      </c>
      <c r="O24" s="34"/>
      <c r="P24" s="35"/>
      <c r="Q24" s="34"/>
      <c r="R24" s="34"/>
      <c r="S24" s="34"/>
      <c r="T24" s="34"/>
      <c r="U24" s="34"/>
      <c r="V24" s="34"/>
      <c r="W24" s="34"/>
      <c r="X24" s="34"/>
      <c r="Y24" s="25" t="n">
        <v>17</v>
      </c>
      <c r="Z24" s="36" t="n">
        <v>1</v>
      </c>
    </row>
    <row r="25" s="37" customFormat="true" ht="12.75" hidden="false" customHeight="true" outlineLevel="0" collapsed="false">
      <c r="A25" s="25" t="s">
        <v>55</v>
      </c>
      <c r="B25" s="25" t="n">
        <v>17</v>
      </c>
      <c r="C25" s="26" t="n">
        <v>62.6423125</v>
      </c>
      <c r="D25" s="45" t="s">
        <v>1040</v>
      </c>
      <c r="E25" s="27" t="s">
        <v>1041</v>
      </c>
      <c r="F25" s="28" t="n">
        <v>24248</v>
      </c>
      <c r="G25" s="29" t="n">
        <v>103887</v>
      </c>
      <c r="H25" s="29" t="s">
        <v>396</v>
      </c>
      <c r="I25" s="34"/>
      <c r="J25" s="34" t="n">
        <v>57.293125</v>
      </c>
      <c r="K25" s="34" t="n">
        <v>50.870625</v>
      </c>
      <c r="L25" s="33" t="n">
        <v>83.055</v>
      </c>
      <c r="M25" s="34" t="n">
        <v>47.674375</v>
      </c>
      <c r="N25" s="34" t="n">
        <v>20.904</v>
      </c>
      <c r="O25" s="34"/>
      <c r="P25" s="44" t="n">
        <v>59.3505</v>
      </c>
      <c r="Q25" s="34"/>
      <c r="R25" s="34"/>
      <c r="S25" s="34"/>
      <c r="T25" s="34"/>
      <c r="U25" s="34"/>
      <c r="V25" s="34"/>
      <c r="W25" s="34"/>
      <c r="X25" s="34"/>
      <c r="Y25" s="25" t="n">
        <v>15</v>
      </c>
      <c r="Z25" s="36" t="n">
        <v>-2</v>
      </c>
    </row>
    <row r="26" customFormat="false" ht="12.75" hidden="false" customHeight="true" outlineLevel="0" collapsed="false">
      <c r="A26" s="25" t="s">
        <v>51</v>
      </c>
      <c r="B26" s="25" t="n">
        <v>18</v>
      </c>
      <c r="C26" s="26" t="n">
        <v>59.3679453125</v>
      </c>
      <c r="D26" s="27" t="s">
        <v>970</v>
      </c>
      <c r="E26" s="27" t="s">
        <v>816</v>
      </c>
      <c r="F26" s="28" t="n">
        <v>29761</v>
      </c>
      <c r="G26" s="88" t="n">
        <v>138276</v>
      </c>
      <c r="H26" s="29" t="s">
        <v>935</v>
      </c>
      <c r="I26" s="34" t="n">
        <v>44.4025</v>
      </c>
      <c r="J26" s="34" t="n">
        <v>50.33375</v>
      </c>
      <c r="K26" s="33" t="n">
        <v>79.28375</v>
      </c>
      <c r="L26" s="34" t="n">
        <v>30.35</v>
      </c>
      <c r="M26" s="32" t="n">
        <v>63.45178125</v>
      </c>
      <c r="N26" s="34" t="n">
        <v>19.7575</v>
      </c>
      <c r="O26" s="34"/>
      <c r="P26" s="35"/>
      <c r="Q26" s="34"/>
      <c r="R26" s="34"/>
      <c r="S26" s="34"/>
      <c r="T26" s="34"/>
      <c r="U26" s="34"/>
      <c r="V26" s="34"/>
      <c r="W26" s="34"/>
      <c r="X26" s="34"/>
      <c r="Y26" s="25" t="n">
        <v>10</v>
      </c>
      <c r="Z26" s="36" t="n">
        <v>-8</v>
      </c>
    </row>
    <row r="27" customFormat="false" ht="13.2" hidden="false" customHeight="false" outlineLevel="0" collapsed="false">
      <c r="A27" s="25" t="s">
        <v>71</v>
      </c>
      <c r="B27" s="25" t="n">
        <v>19</v>
      </c>
      <c r="C27" s="26" t="n">
        <v>58.6906125</v>
      </c>
      <c r="D27" s="27" t="s">
        <v>1042</v>
      </c>
      <c r="E27" s="27" t="s">
        <v>783</v>
      </c>
      <c r="F27" s="28" t="n">
        <v>34224</v>
      </c>
      <c r="G27" s="88" t="n">
        <v>601011</v>
      </c>
      <c r="H27" s="29" t="s">
        <v>1043</v>
      </c>
      <c r="I27" s="34"/>
      <c r="J27" s="34" t="n">
        <v>52.4115625</v>
      </c>
      <c r="K27" s="34" t="n">
        <v>33.348</v>
      </c>
      <c r="L27" s="34" t="n">
        <v>58.481875</v>
      </c>
      <c r="M27" s="34"/>
      <c r="N27" s="34" t="n">
        <v>65.1784</v>
      </c>
      <c r="O27" s="34"/>
      <c r="P27" s="35"/>
      <c r="Q27" s="34"/>
      <c r="R27" s="34"/>
      <c r="S27" s="34"/>
      <c r="T27" s="34"/>
      <c r="U27" s="34"/>
      <c r="V27" s="34"/>
      <c r="W27" s="34"/>
      <c r="X27" s="34"/>
      <c r="Y27" s="25"/>
      <c r="Z27" s="36" t="s">
        <v>78</v>
      </c>
    </row>
    <row r="28" customFormat="false" ht="12.75" hidden="false" customHeight="true" outlineLevel="0" collapsed="false">
      <c r="A28" s="25" t="s">
        <v>71</v>
      </c>
      <c r="B28" s="25" t="n">
        <v>20</v>
      </c>
      <c r="C28" s="26" t="n">
        <v>58.3111875</v>
      </c>
      <c r="D28" s="27" t="s">
        <v>843</v>
      </c>
      <c r="E28" s="27" t="s">
        <v>844</v>
      </c>
      <c r="F28" s="28" t="n">
        <v>34604</v>
      </c>
      <c r="G28" s="88" t="n">
        <v>607685</v>
      </c>
      <c r="H28" s="29" t="s">
        <v>386</v>
      </c>
      <c r="I28" s="34"/>
      <c r="J28" s="34" t="n">
        <v>16.8285</v>
      </c>
      <c r="K28" s="34"/>
      <c r="L28" s="32" t="n">
        <v>77.182875</v>
      </c>
      <c r="M28" s="32" t="n">
        <v>80.9221875</v>
      </c>
      <c r="N28" s="34" t="n">
        <v>16.5571</v>
      </c>
      <c r="O28" s="34"/>
      <c r="P28" s="35"/>
      <c r="Q28" s="34"/>
      <c r="R28" s="34"/>
      <c r="S28" s="34"/>
      <c r="T28" s="34"/>
      <c r="U28" s="34"/>
      <c r="V28" s="34"/>
      <c r="W28" s="34"/>
      <c r="X28" s="34"/>
      <c r="Y28" s="25" t="n">
        <v>42</v>
      </c>
      <c r="Z28" s="36" t="n">
        <v>22</v>
      </c>
    </row>
    <row r="29" customFormat="false" ht="13.2" hidden="false" customHeight="false" outlineLevel="0" collapsed="false">
      <c r="A29" s="25" t="s">
        <v>71</v>
      </c>
      <c r="B29" s="25" t="n">
        <v>21</v>
      </c>
      <c r="C29" s="26" t="n">
        <v>58.1753541666667</v>
      </c>
      <c r="D29" s="27" t="s">
        <v>1044</v>
      </c>
      <c r="E29" s="27" t="s">
        <v>909</v>
      </c>
      <c r="F29" s="28" t="n">
        <v>31675</v>
      </c>
      <c r="G29" s="29" t="n">
        <v>637411</v>
      </c>
      <c r="H29" s="30" t="s">
        <v>1038</v>
      </c>
      <c r="I29" s="32" t="n">
        <v>52.0760625</v>
      </c>
      <c r="J29" s="34" t="n">
        <v>8.70425</v>
      </c>
      <c r="K29" s="33" t="n">
        <v>83.195</v>
      </c>
      <c r="L29" s="34" t="n">
        <v>37.472</v>
      </c>
      <c r="M29" s="34" t="n">
        <v>39.255</v>
      </c>
      <c r="N29" s="34" t="n">
        <v>16.4071</v>
      </c>
      <c r="O29" s="34"/>
      <c r="P29" s="35"/>
      <c r="Q29" s="34"/>
      <c r="R29" s="34"/>
      <c r="S29" s="34"/>
      <c r="T29" s="34"/>
      <c r="U29" s="34"/>
      <c r="V29" s="34"/>
      <c r="W29" s="34"/>
      <c r="X29" s="34"/>
      <c r="Y29" s="25" t="n">
        <v>158</v>
      </c>
      <c r="Z29" s="36" t="n">
        <v>137</v>
      </c>
    </row>
    <row r="30" customFormat="false" ht="12.75" hidden="false" customHeight="true" outlineLevel="0" collapsed="false">
      <c r="A30" s="25" t="s">
        <v>79</v>
      </c>
      <c r="B30" s="25" t="n">
        <v>22</v>
      </c>
      <c r="C30" s="26" t="n">
        <v>57.6953125000025</v>
      </c>
      <c r="D30" s="65" t="s">
        <v>1045</v>
      </c>
      <c r="E30" s="39" t="s">
        <v>1046</v>
      </c>
      <c r="F30" s="40" t="n">
        <v>20083</v>
      </c>
      <c r="G30" s="99" t="n">
        <v>103115</v>
      </c>
      <c r="H30" s="41" t="s">
        <v>319</v>
      </c>
      <c r="I30" s="34"/>
      <c r="J30" s="31" t="n">
        <v>53.90625</v>
      </c>
      <c r="K30" s="31" t="n">
        <v>54.6875</v>
      </c>
      <c r="L30" s="33" t="n">
        <v>43.75</v>
      </c>
      <c r="M30" s="31" t="n">
        <v>54.68750000001</v>
      </c>
      <c r="N30" s="31" t="n">
        <v>67.5</v>
      </c>
      <c r="O30" s="34"/>
      <c r="P30" s="35"/>
      <c r="Q30" s="34"/>
      <c r="R30" s="34"/>
      <c r="S30" s="34"/>
      <c r="T30" s="34"/>
      <c r="U30" s="34"/>
      <c r="V30" s="34"/>
      <c r="W30" s="34"/>
      <c r="X30" s="34"/>
      <c r="Y30" s="25" t="n">
        <v>5</v>
      </c>
      <c r="Z30" s="36" t="n">
        <v>-17</v>
      </c>
    </row>
    <row r="31" customFormat="false" ht="13.2" hidden="false" customHeight="false" outlineLevel="0" collapsed="false">
      <c r="A31" s="25" t="s">
        <v>71</v>
      </c>
      <c r="B31" s="25" t="n">
        <v>23</v>
      </c>
      <c r="C31" s="26" t="n">
        <v>56.657175</v>
      </c>
      <c r="D31" s="27" t="s">
        <v>99</v>
      </c>
      <c r="E31" s="27" t="s">
        <v>1047</v>
      </c>
      <c r="F31" s="28" t="n">
        <v>35457</v>
      </c>
      <c r="G31" s="88" t="n">
        <v>638875</v>
      </c>
      <c r="H31" s="29" t="s">
        <v>307</v>
      </c>
      <c r="I31" s="34"/>
      <c r="J31" s="31" t="n">
        <v>104.803125</v>
      </c>
      <c r="K31" s="34"/>
      <c r="L31" s="34"/>
      <c r="M31" s="34"/>
      <c r="N31" s="34" t="n">
        <v>65.1684</v>
      </c>
      <c r="O31" s="34"/>
      <c r="P31" s="35"/>
      <c r="Q31" s="34"/>
      <c r="R31" s="34"/>
      <c r="S31" s="34"/>
      <c r="T31" s="34"/>
      <c r="U31" s="34"/>
      <c r="V31" s="34"/>
      <c r="W31" s="34"/>
      <c r="X31" s="34"/>
      <c r="Y31" s="25" t="n">
        <v>12</v>
      </c>
      <c r="Z31" s="36" t="n">
        <v>-11</v>
      </c>
    </row>
    <row r="32" customFormat="false" ht="13.2" hidden="false" customHeight="false" outlineLevel="0" collapsed="false">
      <c r="A32" s="25" t="s">
        <v>62</v>
      </c>
      <c r="B32" s="25" t="n">
        <v>24</v>
      </c>
      <c r="C32" s="26" t="n">
        <v>53.975178125</v>
      </c>
      <c r="D32" s="45" t="s">
        <v>1048</v>
      </c>
      <c r="E32" s="27" t="s">
        <v>1049</v>
      </c>
      <c r="F32" s="28" t="n">
        <v>23212</v>
      </c>
      <c r="G32" s="88" t="n">
        <v>106398</v>
      </c>
      <c r="H32" s="29" t="s">
        <v>396</v>
      </c>
      <c r="I32" s="34" t="n">
        <v>44.476875</v>
      </c>
      <c r="J32" s="34" t="n">
        <v>48.9728125</v>
      </c>
      <c r="K32" s="34" t="n">
        <v>50.468125</v>
      </c>
      <c r="L32" s="34" t="n">
        <v>32.025</v>
      </c>
      <c r="M32" s="34" t="n">
        <v>16.257</v>
      </c>
      <c r="N32" s="32" t="n">
        <v>71.9829</v>
      </c>
      <c r="O32" s="34"/>
      <c r="P32" s="35"/>
      <c r="Q32" s="34"/>
      <c r="R32" s="34"/>
      <c r="S32" s="34"/>
      <c r="T32" s="34"/>
      <c r="U32" s="34"/>
      <c r="V32" s="34"/>
      <c r="W32" s="34"/>
      <c r="X32" s="34"/>
      <c r="Y32" s="25" t="n">
        <v>27</v>
      </c>
      <c r="Z32" s="36" t="n">
        <v>3</v>
      </c>
    </row>
    <row r="33" s="37" customFormat="true" ht="12.75" hidden="false" customHeight="true" outlineLevel="0" collapsed="false">
      <c r="A33" s="25" t="s">
        <v>71</v>
      </c>
      <c r="B33" s="25" t="n">
        <v>25</v>
      </c>
      <c r="C33" s="26" t="n">
        <v>52.635125</v>
      </c>
      <c r="D33" s="27" t="s">
        <v>1050</v>
      </c>
      <c r="E33" s="27" t="s">
        <v>882</v>
      </c>
      <c r="F33" s="28" t="n">
        <v>33161</v>
      </c>
      <c r="G33" s="29" t="n">
        <v>144771</v>
      </c>
      <c r="H33" s="29" t="s">
        <v>1051</v>
      </c>
      <c r="I33" s="34"/>
      <c r="J33" s="34" t="n">
        <v>16.8985</v>
      </c>
      <c r="K33" s="34"/>
      <c r="L33" s="34"/>
      <c r="M33" s="34" t="n">
        <v>39.265</v>
      </c>
      <c r="N33" s="34" t="n">
        <v>101.741875</v>
      </c>
      <c r="O33" s="34"/>
      <c r="P33" s="35"/>
      <c r="Q33" s="34"/>
      <c r="R33" s="34"/>
      <c r="S33" s="34"/>
      <c r="T33" s="34"/>
      <c r="U33" s="34"/>
      <c r="V33" s="34"/>
      <c r="W33" s="34"/>
      <c r="X33" s="34"/>
      <c r="Y33" s="25" t="n">
        <v>133</v>
      </c>
      <c r="Z33" s="36" t="n">
        <v>108</v>
      </c>
    </row>
    <row r="34" customFormat="false" ht="12.75" hidden="false" customHeight="true" outlineLevel="0" collapsed="false">
      <c r="A34" s="25" t="s">
        <v>71</v>
      </c>
      <c r="B34" s="25" t="n">
        <v>26</v>
      </c>
      <c r="C34" s="26" t="n">
        <v>51.6157916666667</v>
      </c>
      <c r="D34" s="45" t="s">
        <v>1052</v>
      </c>
      <c r="E34" s="27" t="s">
        <v>906</v>
      </c>
      <c r="F34" s="28" t="n">
        <v>34227</v>
      </c>
      <c r="G34" s="29" t="n">
        <v>610111</v>
      </c>
      <c r="H34" s="29" t="s">
        <v>307</v>
      </c>
      <c r="I34" s="34"/>
      <c r="J34" s="34" t="n">
        <v>16.8785</v>
      </c>
      <c r="K34" s="34" t="n">
        <v>33.308</v>
      </c>
      <c r="L34" s="34" t="n">
        <v>18.831</v>
      </c>
      <c r="M34" s="34" t="n">
        <v>19.7675</v>
      </c>
      <c r="N34" s="34" t="n">
        <v>101.771875</v>
      </c>
      <c r="O34" s="34"/>
      <c r="P34" s="35"/>
      <c r="Q34" s="34"/>
      <c r="R34" s="34"/>
      <c r="S34" s="34"/>
      <c r="T34" s="34"/>
      <c r="U34" s="34"/>
      <c r="V34" s="34"/>
      <c r="W34" s="34"/>
      <c r="X34" s="34"/>
      <c r="Y34" s="25" t="n">
        <v>46</v>
      </c>
      <c r="Z34" s="36" t="n">
        <v>20</v>
      </c>
    </row>
    <row r="35" customFormat="false" ht="12.75" hidden="false" customHeight="true" outlineLevel="0" collapsed="false">
      <c r="A35" s="25" t="s">
        <v>71</v>
      </c>
      <c r="B35" s="25" t="n">
        <v>27</v>
      </c>
      <c r="C35" s="26" t="n">
        <v>51.3078583333333</v>
      </c>
      <c r="D35" s="27" t="s">
        <v>1053</v>
      </c>
      <c r="E35" s="27" t="s">
        <v>944</v>
      </c>
      <c r="F35" s="28" t="n">
        <v>36374</v>
      </c>
      <c r="G35" s="29" t="n">
        <v>631359</v>
      </c>
      <c r="H35" s="29" t="s">
        <v>453</v>
      </c>
      <c r="I35" s="34"/>
      <c r="J35" s="34"/>
      <c r="K35" s="34"/>
      <c r="L35" s="34"/>
      <c r="M35" s="34" t="n">
        <v>19.6375</v>
      </c>
      <c r="N35" s="32" t="n">
        <v>134.286075</v>
      </c>
      <c r="O35" s="34"/>
      <c r="P35" s="35"/>
      <c r="Q35" s="34"/>
      <c r="R35" s="34"/>
      <c r="S35" s="34"/>
      <c r="T35" s="34"/>
      <c r="U35" s="34"/>
      <c r="V35" s="34"/>
      <c r="W35" s="34"/>
      <c r="X35" s="34"/>
      <c r="Y35" s="25"/>
      <c r="Z35" s="36" t="s">
        <v>78</v>
      </c>
    </row>
    <row r="36" customFormat="false" ht="13.2" hidden="false" customHeight="false" outlineLevel="0" collapsed="false">
      <c r="A36" s="25" t="s">
        <v>79</v>
      </c>
      <c r="B36" s="25" t="n">
        <v>28</v>
      </c>
      <c r="C36" s="26" t="n">
        <v>51.1953125000025</v>
      </c>
      <c r="D36" s="27" t="s">
        <v>1054</v>
      </c>
      <c r="E36" s="27" t="s">
        <v>1055</v>
      </c>
      <c r="F36" s="28" t="n">
        <v>19017</v>
      </c>
      <c r="G36" s="29" t="n">
        <v>617869</v>
      </c>
      <c r="H36" s="29" t="s">
        <v>338</v>
      </c>
      <c r="I36" s="31" t="n">
        <v>52.34375</v>
      </c>
      <c r="J36" s="33" t="n">
        <v>43.125</v>
      </c>
      <c r="K36" s="33" t="n">
        <v>43.75</v>
      </c>
      <c r="L36" s="31" t="n">
        <v>54.6875</v>
      </c>
      <c r="M36" s="33" t="n">
        <v>43.75000000001</v>
      </c>
      <c r="N36" s="33" t="n">
        <v>54</v>
      </c>
      <c r="O36" s="34"/>
      <c r="P36" s="35"/>
      <c r="Q36" s="34"/>
      <c r="R36" s="34"/>
      <c r="S36" s="34"/>
      <c r="T36" s="34"/>
      <c r="U36" s="34"/>
      <c r="V36" s="34"/>
      <c r="W36" s="34"/>
      <c r="X36" s="34"/>
      <c r="Y36" s="25" t="n">
        <v>19</v>
      </c>
      <c r="Z36" s="36" t="n">
        <v>-9</v>
      </c>
    </row>
    <row r="37" customFormat="false" ht="13.2" hidden="false" customHeight="false" outlineLevel="0" collapsed="false">
      <c r="A37" s="25" t="s">
        <v>71</v>
      </c>
      <c r="B37" s="25" t="n">
        <v>29</v>
      </c>
      <c r="C37" s="26" t="n">
        <v>50.3494625</v>
      </c>
      <c r="D37" s="27" t="s">
        <v>1056</v>
      </c>
      <c r="E37" s="39" t="s">
        <v>1057</v>
      </c>
      <c r="F37" s="40" t="n">
        <v>36394</v>
      </c>
      <c r="G37" s="99" t="n">
        <v>653766</v>
      </c>
      <c r="H37" s="41" t="s">
        <v>130</v>
      </c>
      <c r="I37" s="34"/>
      <c r="J37" s="34" t="n">
        <v>16.8885</v>
      </c>
      <c r="K37" s="34"/>
      <c r="L37" s="34" t="n">
        <v>37.442</v>
      </c>
      <c r="M37" s="32" t="n">
        <v>80.9221875</v>
      </c>
      <c r="N37" s="34" t="n">
        <v>32.6842</v>
      </c>
      <c r="O37" s="34"/>
      <c r="P37" s="35"/>
      <c r="Q37" s="34"/>
      <c r="R37" s="34"/>
      <c r="S37" s="34"/>
      <c r="T37" s="34"/>
      <c r="U37" s="34"/>
      <c r="V37" s="34"/>
      <c r="W37" s="34"/>
      <c r="X37" s="34"/>
      <c r="Y37" s="25"/>
      <c r="Z37" s="36" t="s">
        <v>78</v>
      </c>
    </row>
    <row r="38" customFormat="false" ht="13.2" hidden="false" customHeight="false" outlineLevel="0" collapsed="false">
      <c r="A38" s="25" t="s">
        <v>51</v>
      </c>
      <c r="B38" s="25" t="n">
        <v>30</v>
      </c>
      <c r="C38" s="26" t="n">
        <v>49.3908125</v>
      </c>
      <c r="D38" s="27" t="s">
        <v>1058</v>
      </c>
      <c r="E38" s="27" t="s">
        <v>904</v>
      </c>
      <c r="F38" s="28" t="n">
        <v>30979</v>
      </c>
      <c r="G38" s="29" t="n">
        <v>135346</v>
      </c>
      <c r="H38" s="29" t="s">
        <v>935</v>
      </c>
      <c r="I38" s="32" t="n">
        <v>58.5585</v>
      </c>
      <c r="J38" s="34" t="n">
        <v>16.244</v>
      </c>
      <c r="K38" s="34" t="n">
        <v>31.7535</v>
      </c>
      <c r="L38" s="34" t="n">
        <v>30.34</v>
      </c>
      <c r="M38" s="33" t="n">
        <v>76.91125</v>
      </c>
      <c r="N38" s="34" t="n">
        <v>19.7375</v>
      </c>
      <c r="O38" s="34"/>
      <c r="P38" s="35"/>
      <c r="Q38" s="34"/>
      <c r="R38" s="34"/>
      <c r="S38" s="34"/>
      <c r="T38" s="34"/>
      <c r="U38" s="34"/>
      <c r="V38" s="34"/>
      <c r="W38" s="34"/>
      <c r="X38" s="34"/>
      <c r="Y38" s="25" t="n">
        <v>130</v>
      </c>
      <c r="Z38" s="36" t="n">
        <v>100</v>
      </c>
    </row>
    <row r="39" customFormat="false" ht="13.2" hidden="false" customHeight="false" outlineLevel="0" collapsed="false">
      <c r="A39" s="25" t="s">
        <v>55</v>
      </c>
      <c r="B39" s="25" t="n">
        <v>31</v>
      </c>
      <c r="C39" s="26" t="n">
        <v>48.9703125</v>
      </c>
      <c r="D39" s="27" t="s">
        <v>1059</v>
      </c>
      <c r="E39" s="27" t="s">
        <v>1060</v>
      </c>
      <c r="F39" s="28" t="n">
        <v>25637</v>
      </c>
      <c r="G39" s="88" t="n">
        <v>724242</v>
      </c>
      <c r="H39" s="29" t="s">
        <v>208</v>
      </c>
      <c r="I39" s="34"/>
      <c r="J39" s="34"/>
      <c r="K39" s="31" t="n">
        <v>101.68125</v>
      </c>
      <c r="L39" s="34"/>
      <c r="M39" s="34"/>
      <c r="N39" s="34"/>
      <c r="O39" s="34"/>
      <c r="P39" s="35"/>
      <c r="Q39" s="34"/>
      <c r="R39" s="31" t="n">
        <v>94.2</v>
      </c>
      <c r="S39" s="34"/>
      <c r="T39" s="34" t="n">
        <v>26.804</v>
      </c>
      <c r="U39" s="31" t="n">
        <v>73.89375</v>
      </c>
      <c r="V39" s="34"/>
      <c r="W39" s="34"/>
      <c r="X39" s="34"/>
      <c r="Y39" s="25"/>
      <c r="Z39" s="36" t="s">
        <v>78</v>
      </c>
    </row>
    <row r="40" customFormat="false" ht="13.2" hidden="false" customHeight="false" outlineLevel="0" collapsed="false">
      <c r="A40" s="25" t="s">
        <v>71</v>
      </c>
      <c r="B40" s="25" t="n">
        <v>32</v>
      </c>
      <c r="C40" s="26" t="n">
        <v>48.4446958333333</v>
      </c>
      <c r="D40" s="39" t="s">
        <v>1061</v>
      </c>
      <c r="E40" s="39" t="s">
        <v>828</v>
      </c>
      <c r="F40" s="40" t="n">
        <v>31379</v>
      </c>
      <c r="G40" s="99" t="n">
        <v>147282</v>
      </c>
      <c r="H40" s="66" t="s">
        <v>319</v>
      </c>
      <c r="I40" s="34"/>
      <c r="J40" s="34" t="n">
        <v>8.68425</v>
      </c>
      <c r="K40" s="34"/>
      <c r="L40" s="34" t="n">
        <v>18.861</v>
      </c>
      <c r="M40" s="34" t="n">
        <v>61.3346875</v>
      </c>
      <c r="N40" s="34" t="n">
        <v>65.1384</v>
      </c>
      <c r="O40" s="34"/>
      <c r="P40" s="35"/>
      <c r="Q40" s="34"/>
      <c r="R40" s="34"/>
      <c r="S40" s="34"/>
      <c r="T40" s="34"/>
      <c r="U40" s="34"/>
      <c r="V40" s="34"/>
      <c r="W40" s="34"/>
      <c r="X40" s="34"/>
      <c r="Y40" s="25" t="n">
        <v>142</v>
      </c>
      <c r="Z40" s="36" t="n">
        <v>110</v>
      </c>
    </row>
    <row r="41" customFormat="false" ht="13.2" hidden="false" customHeight="false" outlineLevel="0" collapsed="false">
      <c r="A41" s="25" t="s">
        <v>62</v>
      </c>
      <c r="B41" s="25" t="n">
        <v>33</v>
      </c>
      <c r="C41" s="26" t="n">
        <v>47.885328125</v>
      </c>
      <c r="D41" s="27" t="s">
        <v>1062</v>
      </c>
      <c r="E41" s="27" t="s">
        <v>824</v>
      </c>
      <c r="F41" s="28" t="n">
        <v>20165</v>
      </c>
      <c r="G41" s="29" t="n">
        <v>119685</v>
      </c>
      <c r="H41" s="29" t="s">
        <v>1023</v>
      </c>
      <c r="I41" s="34" t="n">
        <v>44.456875</v>
      </c>
      <c r="J41" s="32" t="n">
        <v>64.5913125</v>
      </c>
      <c r="K41" s="34" t="n">
        <v>16.257</v>
      </c>
      <c r="L41" s="34" t="n">
        <v>32.035</v>
      </c>
      <c r="M41" s="34" t="n">
        <v>50.458125</v>
      </c>
      <c r="N41" s="34" t="n">
        <v>17.6104</v>
      </c>
      <c r="O41" s="34"/>
      <c r="P41" s="35"/>
      <c r="Q41" s="34"/>
      <c r="R41" s="34"/>
      <c r="S41" s="34"/>
      <c r="T41" s="34"/>
      <c r="U41" s="34"/>
      <c r="V41" s="34"/>
      <c r="W41" s="34"/>
      <c r="X41" s="34"/>
      <c r="Y41" s="25" t="n">
        <v>169</v>
      </c>
      <c r="Z41" s="36" t="n">
        <v>136</v>
      </c>
    </row>
    <row r="42" customFormat="false" ht="12.75" hidden="false" customHeight="true" outlineLevel="0" collapsed="false">
      <c r="A42" s="25" t="s">
        <v>62</v>
      </c>
      <c r="B42" s="25" t="n">
        <v>34</v>
      </c>
      <c r="C42" s="26" t="n">
        <v>46.0938875</v>
      </c>
      <c r="D42" s="27" t="s">
        <v>1063</v>
      </c>
      <c r="E42" s="27" t="s">
        <v>1064</v>
      </c>
      <c r="F42" s="28" t="n">
        <v>21651</v>
      </c>
      <c r="G42" s="88" t="n">
        <v>100424</v>
      </c>
      <c r="H42" s="30" t="s">
        <v>788</v>
      </c>
      <c r="I42" s="31" t="n">
        <v>88.89375</v>
      </c>
      <c r="J42" s="34" t="n">
        <v>15.8185</v>
      </c>
      <c r="K42" s="34" t="n">
        <v>16.277</v>
      </c>
      <c r="L42" s="34" t="n">
        <v>31.995</v>
      </c>
      <c r="M42" s="34" t="n">
        <v>8.1685</v>
      </c>
      <c r="N42" s="34" t="n">
        <v>34.9608</v>
      </c>
      <c r="O42" s="34"/>
      <c r="P42" s="35"/>
      <c r="Q42" s="34"/>
      <c r="R42" s="34" t="n">
        <v>28.526</v>
      </c>
      <c r="S42" s="34"/>
      <c r="T42" s="34"/>
      <c r="U42" s="34"/>
      <c r="V42" s="34"/>
      <c r="W42" s="34"/>
      <c r="X42" s="34"/>
      <c r="Y42" s="25" t="n">
        <v>59</v>
      </c>
      <c r="Z42" s="36" t="n">
        <v>25</v>
      </c>
    </row>
    <row r="43" customFormat="false" ht="12.75" hidden="false" customHeight="true" outlineLevel="0" collapsed="false">
      <c r="A43" s="25" t="s">
        <v>62</v>
      </c>
      <c r="B43" s="25" t="n">
        <v>35</v>
      </c>
      <c r="C43" s="26" t="n">
        <v>45.9972625</v>
      </c>
      <c r="D43" s="27" t="s">
        <v>1065</v>
      </c>
      <c r="E43" s="27" t="s">
        <v>803</v>
      </c>
      <c r="F43" s="28" t="n">
        <v>23228</v>
      </c>
      <c r="G43" s="88" t="n">
        <v>612571</v>
      </c>
      <c r="H43" s="29" t="s">
        <v>396</v>
      </c>
      <c r="I43" s="34" t="n">
        <v>28.506</v>
      </c>
      <c r="J43" s="34" t="n">
        <v>31.397</v>
      </c>
      <c r="K43" s="34" t="n">
        <v>50.438125</v>
      </c>
      <c r="L43" s="34" t="n">
        <v>32.005</v>
      </c>
      <c r="M43" s="32" t="n">
        <v>66.565125</v>
      </c>
      <c r="N43" s="34" t="n">
        <v>34.9808</v>
      </c>
      <c r="O43" s="34"/>
      <c r="P43" s="35"/>
      <c r="Q43" s="34" t="n">
        <v>11.6715</v>
      </c>
      <c r="R43" s="34"/>
      <c r="S43" s="34"/>
      <c r="T43" s="34"/>
      <c r="U43" s="34"/>
      <c r="V43" s="34"/>
      <c r="W43" s="34"/>
      <c r="X43" s="34"/>
      <c r="Y43" s="25" t="n">
        <v>43</v>
      </c>
      <c r="Z43" s="36" t="n">
        <v>8</v>
      </c>
    </row>
    <row r="44" customFormat="false" ht="13.2" hidden="false" customHeight="false" outlineLevel="0" collapsed="false">
      <c r="A44" s="25" t="s">
        <v>51</v>
      </c>
      <c r="B44" s="25" t="n">
        <v>36</v>
      </c>
      <c r="C44" s="26" t="n">
        <v>45.95634375</v>
      </c>
      <c r="D44" s="27" t="s">
        <v>1066</v>
      </c>
      <c r="E44" s="27" t="s">
        <v>175</v>
      </c>
      <c r="F44" s="28" t="n">
        <v>30903</v>
      </c>
      <c r="G44" s="88" t="n">
        <v>130492</v>
      </c>
      <c r="H44" s="29" t="s">
        <v>396</v>
      </c>
      <c r="I44" s="34" t="n">
        <v>28.452</v>
      </c>
      <c r="J44" s="32" t="n">
        <v>66.38775</v>
      </c>
      <c r="K44" s="34"/>
      <c r="L44" s="34" t="n">
        <v>47.338125</v>
      </c>
      <c r="M44" s="34" t="n">
        <v>30.8245</v>
      </c>
      <c r="N44" s="34" t="n">
        <v>39.275</v>
      </c>
      <c r="O44" s="34"/>
      <c r="P44" s="35"/>
      <c r="Q44" s="34"/>
      <c r="R44" s="34"/>
      <c r="S44" s="34"/>
      <c r="T44" s="34"/>
      <c r="U44" s="34"/>
      <c r="V44" s="34"/>
      <c r="W44" s="34"/>
      <c r="X44" s="34"/>
      <c r="Y44" s="25"/>
      <c r="Z44" s="36" t="s">
        <v>78</v>
      </c>
    </row>
    <row r="45" customFormat="false" ht="13.2" hidden="false" customHeight="false" outlineLevel="0" collapsed="false">
      <c r="A45" s="25" t="s">
        <v>62</v>
      </c>
      <c r="B45" s="25" t="n">
        <v>37</v>
      </c>
      <c r="C45" s="26" t="n">
        <v>45.19875</v>
      </c>
      <c r="D45" s="27" t="s">
        <v>1067</v>
      </c>
      <c r="E45" s="27" t="s">
        <v>1068</v>
      </c>
      <c r="F45" s="28" t="n">
        <v>23538</v>
      </c>
      <c r="G45" s="88" t="n">
        <v>624221</v>
      </c>
      <c r="H45" s="29" t="s">
        <v>155</v>
      </c>
      <c r="I45" s="32" t="n">
        <v>58.669875</v>
      </c>
      <c r="J45" s="34"/>
      <c r="K45" s="34"/>
      <c r="L45" s="32" t="n">
        <v>65.9071875</v>
      </c>
      <c r="M45" s="34" t="n">
        <v>16.237</v>
      </c>
      <c r="N45" s="34"/>
      <c r="O45" s="34"/>
      <c r="P45" s="35" t="n">
        <v>39.9809375</v>
      </c>
      <c r="Q45" s="34"/>
      <c r="R45" s="34"/>
      <c r="S45" s="34"/>
      <c r="T45" s="34"/>
      <c r="U45" s="34"/>
      <c r="V45" s="34"/>
      <c r="W45" s="34"/>
      <c r="X45" s="34"/>
      <c r="Y45" s="25" t="n">
        <v>25</v>
      </c>
      <c r="Z45" s="36" t="n">
        <v>-12</v>
      </c>
    </row>
    <row r="46" customFormat="false" ht="13.2" hidden="false" customHeight="false" outlineLevel="0" collapsed="false">
      <c r="A46" s="25" t="s">
        <v>71</v>
      </c>
      <c r="B46" s="25" t="n">
        <v>38</v>
      </c>
      <c r="C46" s="26" t="n">
        <v>45.036625</v>
      </c>
      <c r="D46" s="39" t="s">
        <v>1069</v>
      </c>
      <c r="E46" s="39" t="s">
        <v>1070</v>
      </c>
      <c r="F46" s="40" t="n">
        <v>34596</v>
      </c>
      <c r="G46" s="99" t="n">
        <v>636267</v>
      </c>
      <c r="H46" s="41" t="s">
        <v>841</v>
      </c>
      <c r="I46" s="34"/>
      <c r="J46" s="34"/>
      <c r="K46" s="34" t="n">
        <v>33.358</v>
      </c>
      <c r="L46" s="34"/>
      <c r="M46" s="34"/>
      <c r="N46" s="34" t="n">
        <v>101.751875</v>
      </c>
      <c r="O46" s="34"/>
      <c r="P46" s="35"/>
      <c r="Q46" s="34"/>
      <c r="R46" s="34"/>
      <c r="S46" s="34"/>
      <c r="T46" s="34"/>
      <c r="U46" s="34"/>
      <c r="V46" s="34"/>
      <c r="W46" s="34"/>
      <c r="X46" s="34"/>
      <c r="Y46" s="25" t="n">
        <v>57</v>
      </c>
      <c r="Z46" s="36" t="n">
        <v>19</v>
      </c>
    </row>
    <row r="47" customFormat="false" ht="13.2" hidden="false" customHeight="false" outlineLevel="0" collapsed="false">
      <c r="A47" s="25" t="s">
        <v>55</v>
      </c>
      <c r="B47" s="25" t="n">
        <v>39</v>
      </c>
      <c r="C47" s="26" t="n">
        <v>44.04440625</v>
      </c>
      <c r="D47" s="27" t="s">
        <v>813</v>
      </c>
      <c r="E47" s="27" t="s">
        <v>814</v>
      </c>
      <c r="F47" s="28" t="n">
        <v>25301</v>
      </c>
      <c r="G47" s="29" t="n">
        <v>102966</v>
      </c>
      <c r="H47" s="29" t="s">
        <v>211</v>
      </c>
      <c r="I47" s="34" t="n">
        <v>26.744</v>
      </c>
      <c r="J47" s="34" t="n">
        <v>9.4805</v>
      </c>
      <c r="K47" s="34" t="n">
        <v>32.618</v>
      </c>
      <c r="L47" s="34" t="n">
        <v>51.949375</v>
      </c>
      <c r="M47" s="34"/>
      <c r="N47" s="34" t="n">
        <v>64.86625</v>
      </c>
      <c r="O47" s="34"/>
      <c r="P47" s="35"/>
      <c r="Q47" s="34"/>
      <c r="R47" s="34"/>
      <c r="S47" s="34"/>
      <c r="T47" s="34"/>
      <c r="U47" s="34"/>
      <c r="V47" s="34"/>
      <c r="W47" s="34"/>
      <c r="X47" s="34"/>
      <c r="Y47" s="25" t="n">
        <v>97</v>
      </c>
      <c r="Z47" s="36" t="n">
        <v>58</v>
      </c>
    </row>
    <row r="48" customFormat="false" ht="13.2" hidden="false" customHeight="false" outlineLevel="0" collapsed="false">
      <c r="A48" s="25" t="s">
        <v>51</v>
      </c>
      <c r="B48" s="25" t="n">
        <v>40</v>
      </c>
      <c r="C48" s="26" t="n">
        <v>43.45958203125</v>
      </c>
      <c r="D48" s="27" t="s">
        <v>1071</v>
      </c>
      <c r="E48" s="27" t="s">
        <v>1072</v>
      </c>
      <c r="F48" s="28" t="n">
        <v>28011</v>
      </c>
      <c r="G48" s="88" t="n">
        <v>624191</v>
      </c>
      <c r="H48" s="30" t="s">
        <v>349</v>
      </c>
      <c r="I48" s="34" t="n">
        <v>44.3825</v>
      </c>
      <c r="J48" s="34"/>
      <c r="K48" s="34"/>
      <c r="L48" s="34" t="n">
        <v>15.265</v>
      </c>
      <c r="M48" s="34" t="n">
        <v>30.8345</v>
      </c>
      <c r="N48" s="34" t="n">
        <v>61.2821875</v>
      </c>
      <c r="O48" s="34"/>
      <c r="P48" s="35"/>
      <c r="Q48" s="34"/>
      <c r="R48" s="34"/>
      <c r="S48" s="34"/>
      <c r="T48" s="34" t="n">
        <v>37.339140625</v>
      </c>
      <c r="U48" s="34"/>
      <c r="V48" s="34"/>
      <c r="W48" s="34"/>
      <c r="X48" s="34"/>
      <c r="Y48" s="25" t="n">
        <v>50</v>
      </c>
      <c r="Z48" s="36" t="n">
        <v>10</v>
      </c>
    </row>
    <row r="49" customFormat="false" ht="13.2" hidden="false" customHeight="false" outlineLevel="0" collapsed="false">
      <c r="A49" s="25" t="s">
        <v>71</v>
      </c>
      <c r="B49" s="25" t="n">
        <v>41</v>
      </c>
      <c r="C49" s="26" t="n">
        <v>43.0695208333333</v>
      </c>
      <c r="D49" s="27" t="s">
        <v>1073</v>
      </c>
      <c r="E49" s="27" t="s">
        <v>783</v>
      </c>
      <c r="F49" s="28" t="n">
        <v>36712</v>
      </c>
      <c r="G49" s="29" t="n">
        <v>635327</v>
      </c>
      <c r="H49" s="29" t="s">
        <v>130</v>
      </c>
      <c r="I49" s="34"/>
      <c r="J49" s="34" t="n">
        <v>52.4415625</v>
      </c>
      <c r="K49" s="34" t="n">
        <v>33.318</v>
      </c>
      <c r="L49" s="34" t="n">
        <v>37.462</v>
      </c>
      <c r="M49" s="34" t="n">
        <v>39.305</v>
      </c>
      <c r="N49" s="34" t="n">
        <v>16.4471</v>
      </c>
      <c r="O49" s="34"/>
      <c r="P49" s="35"/>
      <c r="Q49" s="34"/>
      <c r="R49" s="34"/>
      <c r="S49" s="34"/>
      <c r="T49" s="34"/>
      <c r="U49" s="34"/>
      <c r="V49" s="34"/>
      <c r="W49" s="34"/>
      <c r="X49" s="34"/>
      <c r="Y49" s="25"/>
      <c r="Z49" s="36" t="s">
        <v>78</v>
      </c>
    </row>
    <row r="50" customFormat="false" ht="13.2" hidden="false" customHeight="false" outlineLevel="0" collapsed="false">
      <c r="A50" s="25" t="s">
        <v>55</v>
      </c>
      <c r="B50" s="25" t="n">
        <v>42</v>
      </c>
      <c r="C50" s="26" t="n">
        <v>42.99503125</v>
      </c>
      <c r="D50" s="27" t="s">
        <v>1074</v>
      </c>
      <c r="E50" s="27" t="s">
        <v>803</v>
      </c>
      <c r="F50" s="28" t="n">
        <v>26034</v>
      </c>
      <c r="G50" s="88" t="n">
        <v>104455</v>
      </c>
      <c r="H50" s="29" t="s">
        <v>238</v>
      </c>
      <c r="I50" s="34"/>
      <c r="J50" s="32" t="n">
        <v>75.574125</v>
      </c>
      <c r="K50" s="34" t="n">
        <v>32.568</v>
      </c>
      <c r="L50" s="34" t="n">
        <v>33.282</v>
      </c>
      <c r="M50" s="34" t="n">
        <v>30.556</v>
      </c>
      <c r="N50" s="34" t="n">
        <v>10.697</v>
      </c>
      <c r="O50" s="34"/>
      <c r="P50" s="35"/>
      <c r="Q50" s="34"/>
      <c r="R50" s="34"/>
      <c r="S50" s="34"/>
      <c r="T50" s="34"/>
      <c r="U50" s="34"/>
      <c r="V50" s="34"/>
      <c r="W50" s="34"/>
      <c r="X50" s="34"/>
      <c r="Y50" s="25" t="n">
        <v>174</v>
      </c>
      <c r="Z50" s="36" t="n">
        <v>132</v>
      </c>
    </row>
    <row r="51" customFormat="false" ht="12.75" hidden="false" customHeight="true" outlineLevel="0" collapsed="false">
      <c r="A51" s="25" t="s">
        <v>51</v>
      </c>
      <c r="B51" s="25" t="n">
        <v>43</v>
      </c>
      <c r="C51" s="26" t="n">
        <v>42.4863984375</v>
      </c>
      <c r="D51" s="27" t="s">
        <v>1075</v>
      </c>
      <c r="E51" s="27" t="s">
        <v>1076</v>
      </c>
      <c r="F51" s="28" t="n">
        <v>27752</v>
      </c>
      <c r="G51" s="88" t="n">
        <v>715270</v>
      </c>
      <c r="H51" s="29" t="s">
        <v>841</v>
      </c>
      <c r="I51" s="34" t="n">
        <v>28.472</v>
      </c>
      <c r="J51" s="34" t="n">
        <v>50.32375</v>
      </c>
      <c r="K51" s="34" t="n">
        <v>49.56234375</v>
      </c>
      <c r="L51" s="34"/>
      <c r="M51" s="34" t="n">
        <v>30.8045</v>
      </c>
      <c r="N51" s="34" t="n">
        <v>39.255</v>
      </c>
      <c r="O51" s="34"/>
      <c r="P51" s="35"/>
      <c r="Q51" s="34"/>
      <c r="R51" s="34"/>
      <c r="S51" s="34"/>
      <c r="T51" s="34"/>
      <c r="U51" s="34"/>
      <c r="V51" s="34"/>
      <c r="W51" s="34"/>
      <c r="X51" s="34"/>
      <c r="Y51" s="25" t="n">
        <v>38</v>
      </c>
      <c r="Z51" s="36" t="n">
        <v>-5</v>
      </c>
    </row>
    <row r="52" customFormat="false" ht="13.2" hidden="false" customHeight="false" outlineLevel="0" collapsed="false">
      <c r="A52" s="25" t="s">
        <v>51</v>
      </c>
      <c r="B52" s="25" t="n">
        <v>44</v>
      </c>
      <c r="C52" s="26" t="n">
        <v>42.431546875</v>
      </c>
      <c r="D52" s="27" t="s">
        <v>1077</v>
      </c>
      <c r="E52" s="27" t="s">
        <v>904</v>
      </c>
      <c r="F52" s="28" t="n">
        <v>29820</v>
      </c>
      <c r="G52" s="88" t="n">
        <v>135137</v>
      </c>
      <c r="H52" s="29" t="s">
        <v>61</v>
      </c>
      <c r="I52" s="34" t="n">
        <v>44.3925</v>
      </c>
      <c r="J52" s="34" t="n">
        <v>32.268</v>
      </c>
      <c r="K52" s="34" t="n">
        <v>31.7935</v>
      </c>
      <c r="L52" s="34" t="n">
        <v>30.37</v>
      </c>
      <c r="M52" s="34"/>
      <c r="N52" s="34" t="n">
        <v>61.2721875</v>
      </c>
      <c r="O52" s="34"/>
      <c r="P52" s="35"/>
      <c r="Q52" s="34"/>
      <c r="R52" s="34"/>
      <c r="S52" s="34"/>
      <c r="T52" s="34"/>
      <c r="U52" s="34"/>
      <c r="V52" s="34"/>
      <c r="W52" s="34"/>
      <c r="X52" s="34"/>
      <c r="Y52" s="25" t="n">
        <v>34</v>
      </c>
      <c r="Z52" s="36" t="n">
        <v>-10</v>
      </c>
    </row>
    <row r="53" customFormat="false" ht="12.75" hidden="false" customHeight="true" outlineLevel="0" collapsed="false">
      <c r="A53" s="25" t="s">
        <v>51</v>
      </c>
      <c r="B53" s="25" t="n">
        <v>45</v>
      </c>
      <c r="C53" s="26" t="n">
        <v>42.3065078125</v>
      </c>
      <c r="D53" s="27" t="s">
        <v>1078</v>
      </c>
      <c r="E53" s="27" t="s">
        <v>934</v>
      </c>
      <c r="F53" s="28" t="n">
        <v>27617</v>
      </c>
      <c r="G53" s="88" t="n">
        <v>114209</v>
      </c>
      <c r="H53" s="29" t="s">
        <v>736</v>
      </c>
      <c r="I53" s="32" t="n">
        <v>58.5585</v>
      </c>
      <c r="J53" s="34" t="n">
        <v>32.248</v>
      </c>
      <c r="K53" s="34" t="n">
        <v>16.01675</v>
      </c>
      <c r="L53" s="34" t="n">
        <v>30.33</v>
      </c>
      <c r="M53" s="34" t="n">
        <v>48.08953125</v>
      </c>
      <c r="N53" s="34" t="n">
        <v>19.7175</v>
      </c>
      <c r="O53" s="34"/>
      <c r="P53" s="35"/>
      <c r="Q53" s="34"/>
      <c r="R53" s="34"/>
      <c r="S53" s="34"/>
      <c r="T53" s="34"/>
      <c r="U53" s="34"/>
      <c r="V53" s="34"/>
      <c r="W53" s="34"/>
      <c r="X53" s="34"/>
      <c r="Y53" s="25" t="n">
        <v>26</v>
      </c>
      <c r="Z53" s="36" t="n">
        <v>-19</v>
      </c>
    </row>
    <row r="54" customFormat="false" ht="13.2" hidden="false" customHeight="false" outlineLevel="0" collapsed="false">
      <c r="A54" s="25" t="s">
        <v>62</v>
      </c>
      <c r="B54" s="25" t="n">
        <v>46</v>
      </c>
      <c r="C54" s="26" t="n">
        <v>41.661434375</v>
      </c>
      <c r="D54" s="27" t="s">
        <v>1079</v>
      </c>
      <c r="E54" s="27" t="s">
        <v>1080</v>
      </c>
      <c r="F54" s="28" t="n">
        <v>22450</v>
      </c>
      <c r="G54" s="29" t="n">
        <v>140993</v>
      </c>
      <c r="H54" s="29" t="s">
        <v>70</v>
      </c>
      <c r="I54" s="34"/>
      <c r="J54" s="34" t="n">
        <v>48.9428125</v>
      </c>
      <c r="K54" s="34" t="n">
        <v>32.314</v>
      </c>
      <c r="L54" s="34" t="n">
        <v>32.015</v>
      </c>
      <c r="M54" s="34" t="n">
        <v>50.438125</v>
      </c>
      <c r="N54" s="34" t="n">
        <v>34.9508</v>
      </c>
      <c r="O54" s="34"/>
      <c r="P54" s="35"/>
      <c r="Q54" s="34"/>
      <c r="R54" s="34"/>
      <c r="S54" s="34"/>
      <c r="T54" s="34"/>
      <c r="U54" s="34"/>
      <c r="V54" s="34"/>
      <c r="W54" s="34"/>
      <c r="X54" s="34"/>
      <c r="Y54" s="25" t="n">
        <v>47</v>
      </c>
      <c r="Z54" s="36" t="n">
        <v>1</v>
      </c>
    </row>
    <row r="55" customFormat="false" ht="13.2" hidden="false" customHeight="false" outlineLevel="0" collapsed="false">
      <c r="A55" s="25" t="s">
        <v>51</v>
      </c>
      <c r="B55" s="25" t="n">
        <v>47</v>
      </c>
      <c r="C55" s="26" t="n">
        <v>40.8408203125</v>
      </c>
      <c r="D55" s="39" t="s">
        <v>1081</v>
      </c>
      <c r="E55" s="39" t="s">
        <v>175</v>
      </c>
      <c r="F55" s="40" t="n">
        <v>31008</v>
      </c>
      <c r="G55" s="99" t="n">
        <v>133140</v>
      </c>
      <c r="H55" s="41" t="s">
        <v>319</v>
      </c>
      <c r="I55" s="31" t="n">
        <v>88.725</v>
      </c>
      <c r="J55" s="34"/>
      <c r="K55" s="34"/>
      <c r="L55" s="34" t="n">
        <v>0</v>
      </c>
      <c r="M55" s="34"/>
      <c r="N55" s="34"/>
      <c r="O55" s="34"/>
      <c r="P55" s="35"/>
      <c r="Q55" s="34"/>
      <c r="R55" s="31" t="n">
        <v>74.63828125</v>
      </c>
      <c r="S55" s="34"/>
      <c r="T55" s="34"/>
      <c r="U55" s="34"/>
      <c r="V55" s="34"/>
      <c r="W55" s="34"/>
      <c r="X55" s="34"/>
      <c r="Y55" s="25" t="n">
        <v>134</v>
      </c>
      <c r="Z55" s="36" t="n">
        <v>87</v>
      </c>
    </row>
    <row r="56" customFormat="false" ht="13.2" hidden="false" customHeight="false" outlineLevel="0" collapsed="false">
      <c r="A56" s="25" t="s">
        <v>62</v>
      </c>
      <c r="B56" s="25" t="n">
        <v>48</v>
      </c>
      <c r="C56" s="26" t="n">
        <v>40.788234375</v>
      </c>
      <c r="D56" s="27" t="s">
        <v>1082</v>
      </c>
      <c r="E56" s="27" t="s">
        <v>901</v>
      </c>
      <c r="F56" s="28" t="n">
        <v>20606</v>
      </c>
      <c r="G56" s="29" t="n">
        <v>121080</v>
      </c>
      <c r="H56" s="29" t="s">
        <v>133</v>
      </c>
      <c r="I56" s="34" t="n">
        <v>44.466875</v>
      </c>
      <c r="J56" s="34" t="n">
        <v>8.01925</v>
      </c>
      <c r="K56" s="32" t="n">
        <v>66.565125</v>
      </c>
      <c r="L56" s="34" t="n">
        <v>16.1375</v>
      </c>
      <c r="M56" s="34"/>
      <c r="N56" s="34"/>
      <c r="O56" s="34"/>
      <c r="P56" s="35"/>
      <c r="Q56" s="34" t="n">
        <v>35.9834375</v>
      </c>
      <c r="R56" s="34"/>
      <c r="S56" s="34"/>
      <c r="T56" s="34"/>
      <c r="U56" s="34"/>
      <c r="V56" s="34"/>
      <c r="W56" s="34"/>
      <c r="X56" s="34"/>
      <c r="Y56" s="25" t="n">
        <v>86</v>
      </c>
      <c r="Z56" s="36" t="n">
        <v>38</v>
      </c>
    </row>
    <row r="57" customFormat="false" ht="12.75" hidden="false" customHeight="true" outlineLevel="0" collapsed="false">
      <c r="A57" s="25" t="s">
        <v>55</v>
      </c>
      <c r="B57" s="25" t="n">
        <v>49</v>
      </c>
      <c r="C57" s="26" t="n">
        <v>40.29609375</v>
      </c>
      <c r="D57" s="27" t="s">
        <v>1083</v>
      </c>
      <c r="E57" s="27" t="s">
        <v>1084</v>
      </c>
      <c r="F57" s="28" t="n">
        <v>26862</v>
      </c>
      <c r="G57" s="88" t="n">
        <v>114206</v>
      </c>
      <c r="H57" s="29" t="s">
        <v>1085</v>
      </c>
      <c r="I57" s="34"/>
      <c r="J57" s="32" t="n">
        <v>75.574125</v>
      </c>
      <c r="K57" s="34"/>
      <c r="L57" s="34"/>
      <c r="M57" s="34"/>
      <c r="N57" s="32" t="n">
        <v>85.61025</v>
      </c>
      <c r="O57" s="34"/>
      <c r="P57" s="35"/>
      <c r="Q57" s="34"/>
      <c r="R57" s="34"/>
      <c r="S57" s="34"/>
      <c r="T57" s="34"/>
      <c r="U57" s="34"/>
      <c r="V57" s="34"/>
      <c r="W57" s="34"/>
      <c r="X57" s="34"/>
      <c r="Y57" s="25" t="n">
        <v>84</v>
      </c>
      <c r="Z57" s="36" t="n">
        <v>35</v>
      </c>
    </row>
    <row r="58" customFormat="false" ht="12.75" hidden="false" customHeight="true" outlineLevel="0" collapsed="false">
      <c r="A58" s="25" t="s">
        <v>55</v>
      </c>
      <c r="B58" s="25" t="n">
        <v>50</v>
      </c>
      <c r="C58" s="26" t="n">
        <v>39.9031875</v>
      </c>
      <c r="D58" s="27" t="s">
        <v>1086</v>
      </c>
      <c r="E58" s="27" t="s">
        <v>1087</v>
      </c>
      <c r="F58" s="28" t="n">
        <v>27033</v>
      </c>
      <c r="G58" s="29" t="n">
        <v>678297</v>
      </c>
      <c r="H58" s="29" t="s">
        <v>453</v>
      </c>
      <c r="I58" s="34"/>
      <c r="J58" s="34" t="n">
        <v>18.481</v>
      </c>
      <c r="K58" s="34" t="n">
        <v>16.379</v>
      </c>
      <c r="L58" s="34" t="n">
        <v>51.919375</v>
      </c>
      <c r="M58" s="34" t="n">
        <v>47.654375</v>
      </c>
      <c r="N58" s="34" t="n">
        <v>41.558</v>
      </c>
      <c r="O58" s="34"/>
      <c r="P58" s="35"/>
      <c r="Q58" s="34"/>
      <c r="R58" s="34"/>
      <c r="S58" s="34"/>
      <c r="T58" s="34"/>
      <c r="U58" s="34"/>
      <c r="V58" s="34"/>
      <c r="W58" s="34"/>
      <c r="X58" s="34"/>
      <c r="Y58" s="25" t="n">
        <v>44</v>
      </c>
      <c r="Z58" s="36" t="n">
        <v>-6</v>
      </c>
    </row>
    <row r="59" customFormat="false" ht="12.75" hidden="false" customHeight="true" outlineLevel="0" collapsed="false">
      <c r="A59" s="25" t="s">
        <v>55</v>
      </c>
      <c r="B59" s="25" t="n">
        <v>51</v>
      </c>
      <c r="C59" s="26" t="n">
        <v>39.275</v>
      </c>
      <c r="D59" s="27" t="s">
        <v>1088</v>
      </c>
      <c r="E59" s="27" t="s">
        <v>824</v>
      </c>
      <c r="F59" s="28" t="n">
        <v>25579</v>
      </c>
      <c r="G59" s="88" t="n">
        <v>132777</v>
      </c>
      <c r="H59" s="29" t="s">
        <v>1089</v>
      </c>
      <c r="I59" s="33" t="n">
        <v>66.81</v>
      </c>
      <c r="J59" s="34" t="n">
        <v>36.722</v>
      </c>
      <c r="K59" s="34"/>
      <c r="L59" s="34" t="n">
        <v>8.5855</v>
      </c>
      <c r="M59" s="34"/>
      <c r="N59" s="34"/>
      <c r="O59" s="34"/>
      <c r="P59" s="35" t="n">
        <v>44.9825</v>
      </c>
      <c r="Q59" s="34"/>
      <c r="R59" s="34"/>
      <c r="S59" s="34"/>
      <c r="T59" s="34"/>
      <c r="U59" s="34"/>
      <c r="V59" s="34"/>
      <c r="W59" s="34"/>
      <c r="X59" s="34"/>
      <c r="Y59" s="25" t="n">
        <v>14</v>
      </c>
      <c r="Z59" s="36" t="n">
        <v>-37</v>
      </c>
    </row>
    <row r="60" customFormat="false" ht="13.2" hidden="false" customHeight="false" outlineLevel="0" collapsed="false">
      <c r="A60" s="25" t="s">
        <v>55</v>
      </c>
      <c r="B60" s="25" t="n">
        <v>52</v>
      </c>
      <c r="C60" s="26" t="n">
        <v>39.04278125</v>
      </c>
      <c r="D60" s="45" t="s">
        <v>1090</v>
      </c>
      <c r="E60" s="27" t="s">
        <v>175</v>
      </c>
      <c r="F60" s="28" t="n">
        <v>27173</v>
      </c>
      <c r="G60" s="88" t="n">
        <v>115210</v>
      </c>
      <c r="H60" s="29" t="s">
        <v>1023</v>
      </c>
      <c r="I60" s="34" t="n">
        <v>26.774</v>
      </c>
      <c r="J60" s="34" t="n">
        <v>57.263125</v>
      </c>
      <c r="K60" s="34"/>
      <c r="L60" s="34" t="n">
        <v>16.751</v>
      </c>
      <c r="M60" s="34" t="n">
        <v>30.566</v>
      </c>
      <c r="N60" s="34" t="n">
        <v>41.568</v>
      </c>
      <c r="O60" s="34"/>
      <c r="P60" s="35"/>
      <c r="Q60" s="34"/>
      <c r="R60" s="34"/>
      <c r="S60" s="34"/>
      <c r="T60" s="34"/>
      <c r="U60" s="34"/>
      <c r="V60" s="34"/>
      <c r="W60" s="34"/>
      <c r="X60" s="34"/>
      <c r="Y60" s="25" t="n">
        <v>98</v>
      </c>
      <c r="Z60" s="36" t="n">
        <v>46</v>
      </c>
    </row>
    <row r="61" customFormat="false" ht="13.2" hidden="false" customHeight="false" outlineLevel="0" collapsed="false">
      <c r="A61" s="25" t="s">
        <v>51</v>
      </c>
      <c r="B61" s="25" t="n">
        <v>53</v>
      </c>
      <c r="C61" s="26" t="n">
        <v>38.6458359375</v>
      </c>
      <c r="D61" s="27" t="s">
        <v>1091</v>
      </c>
      <c r="E61" s="27" t="s">
        <v>1092</v>
      </c>
      <c r="F61" s="28" t="n">
        <v>27440</v>
      </c>
      <c r="G61" s="88" t="n">
        <v>116848</v>
      </c>
      <c r="H61" s="29" t="s">
        <v>334</v>
      </c>
      <c r="I61" s="34"/>
      <c r="J61" s="34" t="n">
        <v>50.30375</v>
      </c>
      <c r="K61" s="34" t="n">
        <v>49.58234375</v>
      </c>
      <c r="L61" s="34" t="n">
        <v>15.305</v>
      </c>
      <c r="M61" s="34" t="n">
        <v>15.49225</v>
      </c>
      <c r="N61" s="34" t="n">
        <v>39.205</v>
      </c>
      <c r="O61" s="34"/>
      <c r="P61" s="35"/>
      <c r="Q61" s="34"/>
      <c r="R61" s="34"/>
      <c r="S61" s="34"/>
      <c r="T61" s="34"/>
      <c r="U61" s="34"/>
      <c r="V61" s="34"/>
      <c r="W61" s="34"/>
      <c r="X61" s="34"/>
      <c r="Y61" s="25"/>
      <c r="Z61" s="36" t="s">
        <v>78</v>
      </c>
    </row>
    <row r="62" customFormat="false" ht="13.2" hidden="false" customHeight="false" outlineLevel="0" collapsed="false">
      <c r="A62" s="25" t="s">
        <v>62</v>
      </c>
      <c r="B62" s="25" t="n">
        <v>54</v>
      </c>
      <c r="C62" s="26" t="n">
        <v>37.896403125</v>
      </c>
      <c r="D62" s="27" t="s">
        <v>836</v>
      </c>
      <c r="E62" s="27" t="s">
        <v>870</v>
      </c>
      <c r="F62" s="28" t="n">
        <v>21442</v>
      </c>
      <c r="G62" s="88" t="n">
        <v>103511</v>
      </c>
      <c r="H62" s="29" t="s">
        <v>155</v>
      </c>
      <c r="I62" s="34"/>
      <c r="J62" s="34" t="n">
        <v>15.8085</v>
      </c>
      <c r="K62" s="34" t="n">
        <v>16.217</v>
      </c>
      <c r="L62" s="34" t="n">
        <v>49.9496875</v>
      </c>
      <c r="M62" s="34" t="n">
        <v>50.448125</v>
      </c>
      <c r="N62" s="34" t="n">
        <v>34.9708</v>
      </c>
      <c r="O62" s="34"/>
      <c r="P62" s="35"/>
      <c r="Q62" s="34"/>
      <c r="R62" s="34"/>
      <c r="S62" s="34"/>
      <c r="T62" s="34"/>
      <c r="U62" s="34"/>
      <c r="V62" s="34"/>
      <c r="W62" s="34"/>
      <c r="X62" s="34"/>
      <c r="Y62" s="25" t="n">
        <v>51</v>
      </c>
      <c r="Z62" s="36" t="n">
        <v>-3</v>
      </c>
    </row>
    <row r="63" customFormat="false" ht="13.2" hidden="false" customHeight="false" outlineLevel="0" collapsed="false">
      <c r="A63" s="25" t="s">
        <v>79</v>
      </c>
      <c r="B63" s="25" t="n">
        <v>55</v>
      </c>
      <c r="C63" s="26" t="n">
        <v>37.6921875</v>
      </c>
      <c r="D63" s="27" t="s">
        <v>1093</v>
      </c>
      <c r="E63" s="27" t="s">
        <v>934</v>
      </c>
      <c r="F63" s="28" t="n">
        <v>19819</v>
      </c>
      <c r="G63" s="29" t="n">
        <v>124316</v>
      </c>
      <c r="H63" s="29" t="s">
        <v>130</v>
      </c>
      <c r="I63" s="32" t="n">
        <v>34.546875</v>
      </c>
      <c r="J63" s="32" t="n">
        <v>35.578125</v>
      </c>
      <c r="K63" s="34" t="n">
        <v>27.36375</v>
      </c>
      <c r="L63" s="34" t="n">
        <v>27.38375</v>
      </c>
      <c r="M63" s="32" t="n">
        <v>36.09375</v>
      </c>
      <c r="N63" s="32" t="n">
        <v>44.55</v>
      </c>
      <c r="O63" s="34"/>
      <c r="P63" s="35"/>
      <c r="Q63" s="34"/>
      <c r="R63" s="34"/>
      <c r="S63" s="34"/>
      <c r="T63" s="34"/>
      <c r="U63" s="34"/>
      <c r="V63" s="34"/>
      <c r="W63" s="34"/>
      <c r="X63" s="34"/>
      <c r="Y63" s="25" t="n">
        <v>170</v>
      </c>
      <c r="Z63" s="36" t="n">
        <v>115</v>
      </c>
    </row>
    <row r="64" s="37" customFormat="true" ht="12.75" hidden="false" customHeight="true" outlineLevel="0" collapsed="false">
      <c r="A64" s="25" t="s">
        <v>51</v>
      </c>
      <c r="B64" s="25" t="n">
        <v>56</v>
      </c>
      <c r="C64" s="26" t="n">
        <v>37.4795</v>
      </c>
      <c r="D64" s="27" t="s">
        <v>827</v>
      </c>
      <c r="E64" s="27" t="s">
        <v>828</v>
      </c>
      <c r="F64" s="28" t="n">
        <v>29098</v>
      </c>
      <c r="G64" s="88" t="n">
        <v>101630</v>
      </c>
      <c r="H64" s="29" t="s">
        <v>829</v>
      </c>
      <c r="I64" s="34" t="n">
        <v>44.3725</v>
      </c>
      <c r="J64" s="34" t="n">
        <v>50.31375</v>
      </c>
      <c r="K64" s="34" t="n">
        <v>15.99675</v>
      </c>
      <c r="L64" s="34"/>
      <c r="M64" s="34"/>
      <c r="N64" s="34" t="n">
        <v>39.235</v>
      </c>
      <c r="O64" s="34"/>
      <c r="P64" s="35" t="n">
        <v>13.09975</v>
      </c>
      <c r="Q64" s="34"/>
      <c r="R64" s="34"/>
      <c r="S64" s="34"/>
      <c r="T64" s="34"/>
      <c r="U64" s="34"/>
      <c r="V64" s="34"/>
      <c r="W64" s="34"/>
      <c r="X64" s="34"/>
      <c r="Y64" s="25" t="n">
        <v>18</v>
      </c>
      <c r="Z64" s="36" t="n">
        <v>-38</v>
      </c>
    </row>
    <row r="65" customFormat="false" ht="13.2" hidden="false" customHeight="false" outlineLevel="0" collapsed="false">
      <c r="A65" s="25" t="s">
        <v>55</v>
      </c>
      <c r="B65" s="25" t="n">
        <v>57</v>
      </c>
      <c r="C65" s="26" t="n">
        <v>37.2363125</v>
      </c>
      <c r="D65" s="27" t="s">
        <v>181</v>
      </c>
      <c r="E65" s="27" t="s">
        <v>920</v>
      </c>
      <c r="F65" s="28" t="n">
        <v>23893</v>
      </c>
      <c r="G65" s="29" t="n">
        <v>679366</v>
      </c>
      <c r="H65" s="29" t="s">
        <v>361</v>
      </c>
      <c r="I65" s="34"/>
      <c r="J65" s="34" t="n">
        <v>18.391</v>
      </c>
      <c r="K65" s="34" t="n">
        <v>8.4545</v>
      </c>
      <c r="L65" s="34" t="n">
        <v>8.5655</v>
      </c>
      <c r="M65" s="34" t="n">
        <v>30.506</v>
      </c>
      <c r="N65" s="32" t="n">
        <v>85.61025</v>
      </c>
      <c r="O65" s="34"/>
      <c r="P65" s="35" t="n">
        <v>14.438</v>
      </c>
      <c r="Q65" s="34"/>
      <c r="R65" s="34"/>
      <c r="S65" s="34"/>
      <c r="T65" s="34"/>
      <c r="U65" s="34"/>
      <c r="V65" s="34"/>
      <c r="W65" s="34"/>
      <c r="X65" s="34"/>
      <c r="Y65" s="25" t="n">
        <v>69</v>
      </c>
      <c r="Z65" s="36" t="n">
        <v>12</v>
      </c>
    </row>
    <row r="66" customFormat="false" ht="13.2" hidden="false" customHeight="false" outlineLevel="0" collapsed="false">
      <c r="A66" s="25" t="s">
        <v>71</v>
      </c>
      <c r="B66" s="25" t="n">
        <v>58</v>
      </c>
      <c r="C66" s="26" t="n">
        <v>36.9359625</v>
      </c>
      <c r="D66" s="27" t="s">
        <v>1094</v>
      </c>
      <c r="E66" s="27" t="s">
        <v>1095</v>
      </c>
      <c r="F66" s="28" t="n">
        <v>33606</v>
      </c>
      <c r="G66" s="88" t="n">
        <v>605619</v>
      </c>
      <c r="H66" s="29" t="s">
        <v>1096</v>
      </c>
      <c r="I66" s="34"/>
      <c r="J66" s="34"/>
      <c r="K66" s="34" t="n">
        <v>16.749</v>
      </c>
      <c r="L66" s="34"/>
      <c r="M66" s="34" t="n">
        <v>61.3446875</v>
      </c>
      <c r="N66" s="34" t="n">
        <v>32.7142</v>
      </c>
      <c r="O66" s="34"/>
      <c r="P66" s="35"/>
      <c r="Q66" s="34"/>
      <c r="R66" s="34"/>
      <c r="S66" s="34"/>
      <c r="T66" s="34"/>
      <c r="U66" s="34"/>
      <c r="V66" s="34"/>
      <c r="W66" s="34"/>
      <c r="X66" s="34"/>
      <c r="Y66" s="25" t="n">
        <v>418</v>
      </c>
      <c r="Z66" s="36" t="n">
        <v>360</v>
      </c>
    </row>
    <row r="67" customFormat="false" ht="13.2" hidden="false" customHeight="false" outlineLevel="0" collapsed="false">
      <c r="A67" s="25" t="s">
        <v>71</v>
      </c>
      <c r="B67" s="25" t="n">
        <v>59</v>
      </c>
      <c r="C67" s="26" t="n">
        <v>36.8395833333333</v>
      </c>
      <c r="D67" s="27" t="s">
        <v>851</v>
      </c>
      <c r="E67" s="27" t="s">
        <v>897</v>
      </c>
      <c r="F67" s="28" t="n">
        <v>32605</v>
      </c>
      <c r="G67" s="88" t="n">
        <v>504438</v>
      </c>
      <c r="H67" s="29" t="s">
        <v>125</v>
      </c>
      <c r="I67" s="34"/>
      <c r="J67" s="34"/>
      <c r="K67" s="34" t="n">
        <v>52.006875</v>
      </c>
      <c r="L67" s="34" t="n">
        <v>58.511875</v>
      </c>
      <c r="M67" s="34"/>
      <c r="N67" s="34"/>
      <c r="O67" s="34"/>
      <c r="P67" s="35"/>
      <c r="Q67" s="34"/>
      <c r="R67" s="34"/>
      <c r="S67" s="34"/>
      <c r="T67" s="34"/>
      <c r="U67" s="34"/>
      <c r="V67" s="34"/>
      <c r="W67" s="34"/>
      <c r="X67" s="34"/>
      <c r="Y67" s="25" t="n">
        <v>415</v>
      </c>
      <c r="Z67" s="36" t="n">
        <v>356</v>
      </c>
    </row>
    <row r="68" customFormat="false" ht="13.2" hidden="false" customHeight="false" outlineLevel="0" collapsed="false">
      <c r="A68" s="25" t="s">
        <v>62</v>
      </c>
      <c r="B68" s="25" t="n">
        <v>60</v>
      </c>
      <c r="C68" s="26" t="n">
        <v>36.4023125</v>
      </c>
      <c r="D68" s="27" t="s">
        <v>1097</v>
      </c>
      <c r="E68" s="27" t="s">
        <v>1098</v>
      </c>
      <c r="F68" s="28" t="n">
        <v>23469</v>
      </c>
      <c r="G68" s="88" t="n">
        <v>692360</v>
      </c>
      <c r="H68" s="29" t="s">
        <v>203</v>
      </c>
      <c r="I68" s="34"/>
      <c r="J68" s="34"/>
      <c r="K68" s="34" t="n">
        <v>16.267</v>
      </c>
      <c r="L68" s="34"/>
      <c r="M68" s="31" t="n">
        <v>100.85625</v>
      </c>
      <c r="N68" s="34"/>
      <c r="O68" s="34"/>
      <c r="P68" s="35"/>
      <c r="Q68" s="34"/>
      <c r="R68" s="34" t="n">
        <v>28.486</v>
      </c>
      <c r="S68" s="34"/>
      <c r="T68" s="34"/>
      <c r="U68" s="34"/>
      <c r="V68" s="34"/>
      <c r="W68" s="34"/>
      <c r="X68" s="34"/>
      <c r="Y68" s="25" t="n">
        <v>129</v>
      </c>
      <c r="Z68" s="36" t="n">
        <v>69</v>
      </c>
    </row>
    <row r="69" customFormat="false" ht="13.2" hidden="false" customHeight="false" outlineLevel="0" collapsed="false">
      <c r="A69" s="25" t="s">
        <v>55</v>
      </c>
      <c r="B69" s="25" t="n">
        <v>61</v>
      </c>
      <c r="C69" s="26" t="n">
        <v>36.18384375</v>
      </c>
      <c r="D69" s="27" t="s">
        <v>1099</v>
      </c>
      <c r="E69" s="27" t="s">
        <v>1100</v>
      </c>
      <c r="F69" s="28" t="n">
        <v>25004</v>
      </c>
      <c r="G69" s="88" t="n">
        <v>119683</v>
      </c>
      <c r="H69" s="29" t="s">
        <v>396</v>
      </c>
      <c r="I69" s="34"/>
      <c r="J69" s="34"/>
      <c r="K69" s="34"/>
      <c r="L69" s="32" t="n">
        <v>68.520375</v>
      </c>
      <c r="M69" s="33" t="n">
        <v>76.215</v>
      </c>
      <c r="N69" s="34"/>
      <c r="O69" s="34"/>
      <c r="P69" s="35"/>
      <c r="Q69" s="34"/>
      <c r="R69" s="34"/>
      <c r="S69" s="34"/>
      <c r="T69" s="34"/>
      <c r="U69" s="34"/>
      <c r="V69" s="34"/>
      <c r="W69" s="34"/>
      <c r="X69" s="34"/>
      <c r="Y69" s="25" t="n">
        <v>41</v>
      </c>
      <c r="Z69" s="36" t="n">
        <v>-20</v>
      </c>
    </row>
    <row r="70" customFormat="false" ht="13.2" hidden="false" customHeight="false" outlineLevel="0" collapsed="false">
      <c r="A70" s="25" t="s">
        <v>79</v>
      </c>
      <c r="B70" s="25" t="n">
        <v>62</v>
      </c>
      <c r="C70" s="26" t="n">
        <v>35.3864062500025</v>
      </c>
      <c r="D70" s="27" t="s">
        <v>1101</v>
      </c>
      <c r="E70" s="27" t="s">
        <v>837</v>
      </c>
      <c r="F70" s="28" t="n">
        <v>17962</v>
      </c>
      <c r="G70" s="88" t="n">
        <v>106351</v>
      </c>
      <c r="H70" s="29" t="s">
        <v>70</v>
      </c>
      <c r="I70" s="34"/>
      <c r="J70" s="32" t="n">
        <v>35.578125</v>
      </c>
      <c r="K70" s="32" t="n">
        <v>36.09375</v>
      </c>
      <c r="L70" s="32" t="n">
        <v>36.09375000001</v>
      </c>
      <c r="M70" s="34" t="n">
        <v>27.37375</v>
      </c>
      <c r="N70" s="34" t="n">
        <v>33.78</v>
      </c>
      <c r="O70" s="34"/>
      <c r="P70" s="35"/>
      <c r="Q70" s="34"/>
      <c r="R70" s="34"/>
      <c r="S70" s="34"/>
      <c r="T70" s="34"/>
      <c r="U70" s="34"/>
      <c r="V70" s="34"/>
      <c r="W70" s="34"/>
      <c r="X70" s="34"/>
      <c r="Y70" s="25"/>
      <c r="Z70" s="36" t="s">
        <v>78</v>
      </c>
    </row>
    <row r="71" customFormat="false" ht="13.2" hidden="false" customHeight="false" outlineLevel="0" collapsed="false">
      <c r="A71" s="25" t="s">
        <v>55</v>
      </c>
      <c r="B71" s="25" t="n">
        <v>63</v>
      </c>
      <c r="C71" s="26" t="n">
        <v>35.32640625</v>
      </c>
      <c r="D71" s="27" t="s">
        <v>1102</v>
      </c>
      <c r="E71" s="27" t="s">
        <v>1103</v>
      </c>
      <c r="F71" s="28" t="n">
        <v>26380</v>
      </c>
      <c r="G71" s="88" t="n">
        <v>669991</v>
      </c>
      <c r="H71" s="29" t="s">
        <v>70</v>
      </c>
      <c r="I71" s="34"/>
      <c r="J71" s="34" t="n">
        <v>18.381</v>
      </c>
      <c r="K71" s="34" t="n">
        <v>50.850625</v>
      </c>
      <c r="L71" s="34" t="n">
        <v>8.6155</v>
      </c>
      <c r="M71" s="34" t="n">
        <v>30.536</v>
      </c>
      <c r="N71" s="34" t="n">
        <v>41.538</v>
      </c>
      <c r="O71" s="34"/>
      <c r="P71" s="35"/>
      <c r="Q71" s="34"/>
      <c r="R71" s="34"/>
      <c r="S71" s="34"/>
      <c r="T71" s="34"/>
      <c r="U71" s="34"/>
      <c r="V71" s="34"/>
      <c r="W71" s="34"/>
      <c r="X71" s="34"/>
      <c r="Y71" s="25" t="n">
        <v>32</v>
      </c>
      <c r="Z71" s="36" t="n">
        <v>-31</v>
      </c>
    </row>
    <row r="72" s="37" customFormat="true" ht="12.75" hidden="false" customHeight="true" outlineLevel="0" collapsed="false">
      <c r="A72" s="25" t="s">
        <v>79</v>
      </c>
      <c r="B72" s="25" t="n">
        <v>64</v>
      </c>
      <c r="C72" s="26" t="n">
        <v>34.778125</v>
      </c>
      <c r="D72" s="27" t="s">
        <v>839</v>
      </c>
      <c r="E72" s="27" t="s">
        <v>840</v>
      </c>
      <c r="F72" s="28" t="n">
        <v>18971</v>
      </c>
      <c r="G72" s="88" t="n">
        <v>121659</v>
      </c>
      <c r="H72" s="29" t="s">
        <v>841</v>
      </c>
      <c r="I72" s="33" t="n">
        <v>41.875</v>
      </c>
      <c r="J72" s="34"/>
      <c r="K72" s="32" t="n">
        <v>36.09375</v>
      </c>
      <c r="L72" s="34" t="n">
        <v>17.58</v>
      </c>
      <c r="M72" s="34" t="n">
        <v>27.38375</v>
      </c>
      <c r="N72" s="34" t="n">
        <v>33.76</v>
      </c>
      <c r="O72" s="34"/>
      <c r="P72" s="35"/>
      <c r="Q72" s="34"/>
      <c r="R72" s="34"/>
      <c r="S72" s="34"/>
      <c r="T72" s="34"/>
      <c r="U72" s="34"/>
      <c r="V72" s="34"/>
      <c r="W72" s="34"/>
      <c r="X72" s="34"/>
      <c r="Y72" s="25" t="n">
        <v>35</v>
      </c>
      <c r="Z72" s="36" t="n">
        <v>-29</v>
      </c>
    </row>
    <row r="73" customFormat="false" ht="13.2" hidden="false" customHeight="false" outlineLevel="0" collapsed="false">
      <c r="A73" s="25" t="s">
        <v>62</v>
      </c>
      <c r="B73" s="25" t="n">
        <v>65</v>
      </c>
      <c r="C73" s="26" t="n">
        <v>34.302921875</v>
      </c>
      <c r="D73" s="27" t="s">
        <v>1104</v>
      </c>
      <c r="E73" s="27" t="s">
        <v>920</v>
      </c>
      <c r="F73" s="28" t="n">
        <v>20499</v>
      </c>
      <c r="G73" s="29" t="n">
        <v>104386</v>
      </c>
      <c r="H73" s="29" t="s">
        <v>1105</v>
      </c>
      <c r="I73" s="34"/>
      <c r="J73" s="34"/>
      <c r="K73" s="34"/>
      <c r="L73" s="34" t="n">
        <v>49.9596875</v>
      </c>
      <c r="M73" s="34"/>
      <c r="N73" s="33" t="n">
        <v>87.252</v>
      </c>
      <c r="O73" s="34"/>
      <c r="P73" s="35"/>
      <c r="Q73" s="34"/>
      <c r="R73" s="34"/>
      <c r="S73" s="34"/>
      <c r="T73" s="34"/>
      <c r="U73" s="34"/>
      <c r="V73" s="34"/>
      <c r="W73" s="34"/>
      <c r="X73" s="34"/>
      <c r="Y73" s="25" t="n">
        <v>39</v>
      </c>
      <c r="Z73" s="36" t="n">
        <v>-26</v>
      </c>
    </row>
    <row r="74" customFormat="false" ht="13.2" hidden="false" customHeight="false" outlineLevel="0" collapsed="false">
      <c r="A74" s="25" t="s">
        <v>55</v>
      </c>
      <c r="B74" s="25" t="n">
        <v>66</v>
      </c>
      <c r="C74" s="26" t="n">
        <v>34.0788125</v>
      </c>
      <c r="D74" s="27" t="s">
        <v>1106</v>
      </c>
      <c r="E74" s="27" t="s">
        <v>1087</v>
      </c>
      <c r="F74" s="28" t="n">
        <v>26494</v>
      </c>
      <c r="G74" s="88" t="n">
        <v>688674</v>
      </c>
      <c r="H74" s="29" t="s">
        <v>1107</v>
      </c>
      <c r="I74" s="34" t="n">
        <v>41.79625</v>
      </c>
      <c r="J74" s="34" t="n">
        <v>36.682</v>
      </c>
      <c r="K74" s="34" t="n">
        <v>16.289</v>
      </c>
      <c r="L74" s="34"/>
      <c r="M74" s="34"/>
      <c r="N74" s="34" t="n">
        <v>41.548</v>
      </c>
      <c r="O74" s="34"/>
      <c r="P74" s="35"/>
      <c r="Q74" s="34"/>
      <c r="R74" s="34"/>
      <c r="S74" s="34"/>
      <c r="T74" s="34"/>
      <c r="U74" s="34"/>
      <c r="V74" s="34"/>
      <c r="W74" s="34"/>
      <c r="X74" s="34"/>
      <c r="Y74" s="25" t="n">
        <v>74</v>
      </c>
      <c r="Z74" s="36" t="n">
        <v>8</v>
      </c>
    </row>
    <row r="75" customFormat="false" ht="13.2" hidden="false" customHeight="false" outlineLevel="0" collapsed="false">
      <c r="A75" s="25" t="s">
        <v>71</v>
      </c>
      <c r="B75" s="25" t="n">
        <v>67</v>
      </c>
      <c r="C75" s="26" t="n">
        <v>33.8814666666667</v>
      </c>
      <c r="D75" s="27" t="s">
        <v>1108</v>
      </c>
      <c r="E75" s="27" t="s">
        <v>878</v>
      </c>
      <c r="F75" s="28" t="n">
        <v>36361</v>
      </c>
      <c r="G75" s="88" t="n">
        <v>627375</v>
      </c>
      <c r="H75" s="29" t="s">
        <v>403</v>
      </c>
      <c r="I75" s="34"/>
      <c r="J75" s="34" t="n">
        <v>16.8585</v>
      </c>
      <c r="K75" s="34"/>
      <c r="L75" s="34"/>
      <c r="M75" s="34" t="n">
        <v>19.6675</v>
      </c>
      <c r="N75" s="34" t="n">
        <v>65.1184</v>
      </c>
      <c r="O75" s="34"/>
      <c r="P75" s="35"/>
      <c r="Q75" s="34"/>
      <c r="R75" s="34"/>
      <c r="S75" s="34"/>
      <c r="T75" s="34"/>
      <c r="U75" s="34"/>
      <c r="V75" s="34"/>
      <c r="W75" s="34"/>
      <c r="X75" s="34"/>
      <c r="Y75" s="25" t="n">
        <v>31</v>
      </c>
      <c r="Z75" s="36" t="n">
        <v>-36</v>
      </c>
    </row>
    <row r="76" customFormat="false" ht="13.2" hidden="false" customHeight="false" outlineLevel="0" collapsed="false">
      <c r="A76" s="25" t="s">
        <v>71</v>
      </c>
      <c r="B76" s="25" t="n">
        <v>68</v>
      </c>
      <c r="C76" s="26" t="n">
        <v>33.6159666666667</v>
      </c>
      <c r="D76" s="27" t="s">
        <v>943</v>
      </c>
      <c r="E76" s="27" t="s">
        <v>944</v>
      </c>
      <c r="F76" s="28" t="n">
        <v>35161</v>
      </c>
      <c r="G76" s="88" t="n">
        <v>635983</v>
      </c>
      <c r="H76" s="29" t="s">
        <v>539</v>
      </c>
      <c r="I76" s="34"/>
      <c r="J76" s="34" t="n">
        <v>16.8185</v>
      </c>
      <c r="K76" s="34"/>
      <c r="L76" s="34" t="n">
        <v>18.871</v>
      </c>
      <c r="M76" s="34"/>
      <c r="N76" s="34" t="n">
        <v>65.1584</v>
      </c>
      <c r="O76" s="34"/>
      <c r="P76" s="35"/>
      <c r="Q76" s="34"/>
      <c r="R76" s="34"/>
      <c r="S76" s="34"/>
      <c r="T76" s="34"/>
      <c r="U76" s="34"/>
      <c r="V76" s="34"/>
      <c r="W76" s="34"/>
      <c r="X76" s="34"/>
      <c r="Y76" s="25" t="n">
        <v>16</v>
      </c>
      <c r="Z76" s="36" t="n">
        <v>-52</v>
      </c>
    </row>
    <row r="77" customFormat="false" ht="13.2" hidden="false" customHeight="false" outlineLevel="0" collapsed="false">
      <c r="A77" s="25" t="s">
        <v>55</v>
      </c>
      <c r="B77" s="25" t="n">
        <v>69</v>
      </c>
      <c r="C77" s="26" t="n">
        <v>33.5933125</v>
      </c>
      <c r="D77" s="45" t="s">
        <v>1109</v>
      </c>
      <c r="E77" s="27" t="s">
        <v>1110</v>
      </c>
      <c r="F77" s="28" t="n">
        <v>26057</v>
      </c>
      <c r="G77" s="29" t="n">
        <v>106959</v>
      </c>
      <c r="H77" s="29" t="s">
        <v>755</v>
      </c>
      <c r="I77" s="34" t="n">
        <v>41.78625</v>
      </c>
      <c r="J77" s="34" t="n">
        <v>18.461</v>
      </c>
      <c r="K77" s="34" t="n">
        <v>32.608</v>
      </c>
      <c r="L77" s="34" t="n">
        <v>8.6255</v>
      </c>
      <c r="M77" s="34"/>
      <c r="N77" s="34" t="n">
        <v>41.518</v>
      </c>
      <c r="O77" s="34"/>
      <c r="P77" s="35"/>
      <c r="Q77" s="34"/>
      <c r="R77" s="34"/>
      <c r="S77" s="34"/>
      <c r="T77" s="34"/>
      <c r="U77" s="34"/>
      <c r="V77" s="34"/>
      <c r="W77" s="34"/>
      <c r="X77" s="34"/>
      <c r="Y77" s="25" t="n">
        <v>33</v>
      </c>
      <c r="Z77" s="36" t="n">
        <v>-36</v>
      </c>
    </row>
    <row r="78" customFormat="false" ht="13.2" hidden="false" customHeight="false" outlineLevel="0" collapsed="false">
      <c r="A78" s="25" t="s">
        <v>71</v>
      </c>
      <c r="B78" s="25" t="n">
        <v>70</v>
      </c>
      <c r="C78" s="26" t="n">
        <v>33.5461333333333</v>
      </c>
      <c r="D78" s="45" t="s">
        <v>1111</v>
      </c>
      <c r="E78" s="27" t="s">
        <v>909</v>
      </c>
      <c r="F78" s="28" t="n">
        <v>36363</v>
      </c>
      <c r="G78" s="29" t="n">
        <v>636672</v>
      </c>
      <c r="H78" s="29" t="s">
        <v>556</v>
      </c>
      <c r="I78" s="34"/>
      <c r="J78" s="34"/>
      <c r="K78" s="34" t="n">
        <v>16.719</v>
      </c>
      <c r="L78" s="34" t="n">
        <v>18.791</v>
      </c>
      <c r="M78" s="34" t="n">
        <v>10.00875</v>
      </c>
      <c r="N78" s="34" t="n">
        <v>65.1284</v>
      </c>
      <c r="O78" s="34"/>
      <c r="P78" s="35"/>
      <c r="Q78" s="34"/>
      <c r="R78" s="34"/>
      <c r="S78" s="34"/>
      <c r="T78" s="34"/>
      <c r="U78" s="34"/>
      <c r="V78" s="34"/>
      <c r="W78" s="34"/>
      <c r="X78" s="34"/>
      <c r="Y78" s="25" t="n">
        <v>111</v>
      </c>
      <c r="Z78" s="36" t="n">
        <v>41</v>
      </c>
    </row>
    <row r="79" s="37" customFormat="true" ht="12.75" hidden="false" customHeight="true" outlineLevel="0" collapsed="false">
      <c r="A79" s="25" t="s">
        <v>62</v>
      </c>
      <c r="B79" s="25" t="n">
        <v>71</v>
      </c>
      <c r="C79" s="26" t="n">
        <v>32.56915625</v>
      </c>
      <c r="D79" s="27" t="s">
        <v>1112</v>
      </c>
      <c r="E79" s="27" t="s">
        <v>920</v>
      </c>
      <c r="F79" s="28" t="n">
        <v>21690</v>
      </c>
      <c r="G79" s="29" t="n">
        <v>630697</v>
      </c>
      <c r="H79" s="29" t="s">
        <v>70</v>
      </c>
      <c r="I79" s="34"/>
      <c r="J79" s="34" t="n">
        <v>31.377</v>
      </c>
      <c r="K79" s="34" t="n">
        <v>32.324</v>
      </c>
      <c r="L79" s="34" t="n">
        <v>16.1075</v>
      </c>
      <c r="M79" s="34" t="n">
        <v>50.468125</v>
      </c>
      <c r="N79" s="34" t="n">
        <v>8.7952</v>
      </c>
      <c r="O79" s="34"/>
      <c r="P79" s="35"/>
      <c r="Q79" s="34"/>
      <c r="R79" s="34"/>
      <c r="S79" s="34"/>
      <c r="T79" s="34"/>
      <c r="U79" s="34"/>
      <c r="V79" s="34"/>
      <c r="W79" s="34"/>
      <c r="X79" s="34"/>
      <c r="Y79" s="25"/>
      <c r="Z79" s="36" t="s">
        <v>78</v>
      </c>
    </row>
    <row r="80" customFormat="false" ht="13.2" hidden="false" customHeight="false" outlineLevel="0" collapsed="false">
      <c r="A80" s="25" t="s">
        <v>55</v>
      </c>
      <c r="B80" s="25" t="n">
        <v>72</v>
      </c>
      <c r="C80" s="26" t="n">
        <v>32.08196875</v>
      </c>
      <c r="D80" s="27" t="s">
        <v>216</v>
      </c>
      <c r="E80" s="27" t="s">
        <v>1113</v>
      </c>
      <c r="F80" s="28" t="n">
        <v>24341</v>
      </c>
      <c r="G80" s="29" t="n">
        <v>107890</v>
      </c>
      <c r="H80" s="29" t="s">
        <v>1023</v>
      </c>
      <c r="I80" s="34" t="n">
        <v>41.77625</v>
      </c>
      <c r="J80" s="34" t="n">
        <v>57.273125</v>
      </c>
      <c r="K80" s="34" t="n">
        <v>8.4245</v>
      </c>
      <c r="L80" s="34"/>
      <c r="M80" s="34"/>
      <c r="N80" s="34" t="n">
        <v>20.854</v>
      </c>
      <c r="O80" s="34"/>
      <c r="P80" s="35"/>
      <c r="Q80" s="34"/>
      <c r="R80" s="34"/>
      <c r="S80" s="34"/>
      <c r="T80" s="34"/>
      <c r="U80" s="34"/>
      <c r="V80" s="34"/>
      <c r="W80" s="34"/>
      <c r="X80" s="34"/>
      <c r="Y80" s="25" t="n">
        <v>299</v>
      </c>
      <c r="Z80" s="36" t="n">
        <v>227</v>
      </c>
    </row>
    <row r="81" customFormat="false" ht="13.2" hidden="false" customHeight="false" outlineLevel="0" collapsed="false">
      <c r="A81" s="25" t="s">
        <v>55</v>
      </c>
      <c r="B81" s="25" t="n">
        <v>73</v>
      </c>
      <c r="C81" s="26" t="n">
        <v>32.00275</v>
      </c>
      <c r="D81" s="27" t="s">
        <v>968</v>
      </c>
      <c r="E81" s="27" t="s">
        <v>932</v>
      </c>
      <c r="F81" s="28" t="n">
        <v>25380</v>
      </c>
      <c r="G81" s="88" t="n">
        <v>138454</v>
      </c>
      <c r="H81" s="29" t="s">
        <v>125</v>
      </c>
      <c r="I81" s="34"/>
      <c r="J81" s="34" t="n">
        <v>36.712</v>
      </c>
      <c r="K81" s="34" t="n">
        <v>16.419</v>
      </c>
      <c r="L81" s="34" t="n">
        <v>33.302</v>
      </c>
      <c r="M81" s="34" t="n">
        <v>7.9415</v>
      </c>
      <c r="N81" s="34" t="n">
        <v>41.578</v>
      </c>
      <c r="O81" s="34"/>
      <c r="P81" s="35"/>
      <c r="Q81" s="34"/>
      <c r="R81" s="34"/>
      <c r="S81" s="34"/>
      <c r="T81" s="34"/>
      <c r="U81" s="34"/>
      <c r="V81" s="34"/>
      <c r="W81" s="34"/>
      <c r="X81" s="34"/>
      <c r="Y81" s="25" t="n">
        <v>20</v>
      </c>
      <c r="Z81" s="36" t="n">
        <v>-53</v>
      </c>
    </row>
    <row r="82" customFormat="false" ht="13.2" hidden="false" customHeight="false" outlineLevel="0" collapsed="false">
      <c r="A82" s="25" t="s">
        <v>51</v>
      </c>
      <c r="B82" s="25" t="n">
        <v>74</v>
      </c>
      <c r="C82" s="26" t="n">
        <v>31.5764921875</v>
      </c>
      <c r="D82" s="27" t="s">
        <v>1114</v>
      </c>
      <c r="E82" s="27" t="s">
        <v>1115</v>
      </c>
      <c r="F82" s="28" t="n">
        <v>29963</v>
      </c>
      <c r="G82" s="88" t="n">
        <v>724406</v>
      </c>
      <c r="H82" s="29" t="s">
        <v>141</v>
      </c>
      <c r="I82" s="34"/>
      <c r="J82" s="34"/>
      <c r="K82" s="32" t="n">
        <v>65.40909375</v>
      </c>
      <c r="L82" s="34"/>
      <c r="M82" s="34"/>
      <c r="N82" s="34"/>
      <c r="O82" s="34"/>
      <c r="P82" s="35"/>
      <c r="Q82" s="34"/>
      <c r="R82" s="34"/>
      <c r="S82" s="33" t="n">
        <v>60.896875</v>
      </c>
      <c r="T82" s="34"/>
      <c r="U82" s="32" t="n">
        <v>49.75059375</v>
      </c>
      <c r="V82" s="34"/>
      <c r="W82" s="34"/>
      <c r="X82" s="34"/>
      <c r="Y82" s="25"/>
      <c r="Z82" s="36" t="s">
        <v>78</v>
      </c>
    </row>
    <row r="83" customFormat="false" ht="13.2" hidden="false" customHeight="false" outlineLevel="0" collapsed="false">
      <c r="A83" s="25" t="s">
        <v>62</v>
      </c>
      <c r="B83" s="25" t="n">
        <v>75</v>
      </c>
      <c r="C83" s="26" t="n">
        <v>31.4558125</v>
      </c>
      <c r="D83" s="27" t="s">
        <v>1116</v>
      </c>
      <c r="E83" s="27" t="s">
        <v>1117</v>
      </c>
      <c r="F83" s="28" t="n">
        <v>23728</v>
      </c>
      <c r="G83" s="29" t="n">
        <v>723890</v>
      </c>
      <c r="H83" s="29" t="s">
        <v>1118</v>
      </c>
      <c r="I83" s="34"/>
      <c r="J83" s="34"/>
      <c r="K83" s="31" t="n">
        <v>100.85625</v>
      </c>
      <c r="L83" s="34"/>
      <c r="M83" s="34"/>
      <c r="N83" s="34"/>
      <c r="O83" s="34"/>
      <c r="P83" s="35"/>
      <c r="Q83" s="34"/>
      <c r="R83" s="34" t="n">
        <v>14.383</v>
      </c>
      <c r="S83" s="34" t="n">
        <v>24.967</v>
      </c>
      <c r="T83" s="34"/>
      <c r="U83" s="34"/>
      <c r="V83" s="34"/>
      <c r="W83" s="34"/>
      <c r="X83" s="34"/>
      <c r="Y83" s="25"/>
      <c r="Z83" s="36" t="s">
        <v>78</v>
      </c>
    </row>
    <row r="84" customFormat="false" ht="13.2" hidden="false" customHeight="false" outlineLevel="0" collapsed="false">
      <c r="A84" s="25" t="s">
        <v>51</v>
      </c>
      <c r="B84" s="25" t="n">
        <v>76</v>
      </c>
      <c r="C84" s="26" t="n">
        <v>31.428359375</v>
      </c>
      <c r="D84" s="27" t="s">
        <v>1119</v>
      </c>
      <c r="E84" s="27" t="s">
        <v>1120</v>
      </c>
      <c r="F84" s="28" t="n">
        <v>27403</v>
      </c>
      <c r="G84" s="29" t="n">
        <v>724193</v>
      </c>
      <c r="H84" s="29" t="s">
        <v>208</v>
      </c>
      <c r="I84" s="34"/>
      <c r="J84" s="34"/>
      <c r="K84" s="34" t="n">
        <v>49.59234375</v>
      </c>
      <c r="L84" s="34"/>
      <c r="M84" s="34"/>
      <c r="N84" s="34"/>
      <c r="O84" s="34"/>
      <c r="P84" s="35"/>
      <c r="Q84" s="34"/>
      <c r="R84" s="34" t="n">
        <v>37.359140625</v>
      </c>
      <c r="S84" s="31" t="n">
        <v>76.12109375</v>
      </c>
      <c r="T84" s="31" t="n">
        <v>74.63828125</v>
      </c>
      <c r="U84" s="32" t="n">
        <v>49.75059375</v>
      </c>
      <c r="V84" s="34"/>
      <c r="W84" s="34"/>
      <c r="X84" s="34"/>
      <c r="Y84" s="25"/>
      <c r="Z84" s="36" t="s">
        <v>78</v>
      </c>
    </row>
    <row r="85" customFormat="false" ht="13.2" hidden="false" customHeight="false" outlineLevel="0" collapsed="false">
      <c r="A85" s="25" t="s">
        <v>51</v>
      </c>
      <c r="B85" s="25" t="n">
        <v>77</v>
      </c>
      <c r="C85" s="26" t="n">
        <v>31.4282109375</v>
      </c>
      <c r="D85" s="27" t="s">
        <v>890</v>
      </c>
      <c r="E85" s="27" t="s">
        <v>891</v>
      </c>
      <c r="F85" s="28" t="n">
        <v>28010</v>
      </c>
      <c r="G85" s="88" t="n">
        <v>723942</v>
      </c>
      <c r="H85" s="29" t="s">
        <v>446</v>
      </c>
      <c r="I85" s="34"/>
      <c r="J85" s="34"/>
      <c r="K85" s="32" t="n">
        <v>65.40909375</v>
      </c>
      <c r="L85" s="34"/>
      <c r="M85" s="34"/>
      <c r="N85" s="34"/>
      <c r="O85" s="34"/>
      <c r="P85" s="35"/>
      <c r="Q85" s="34"/>
      <c r="R85" s="33" t="n">
        <v>59.710625</v>
      </c>
      <c r="S85" s="34" t="n">
        <v>38.090546875</v>
      </c>
      <c r="T85" s="33" t="n">
        <v>59.710625</v>
      </c>
      <c r="U85" s="33" t="n">
        <v>60.30375</v>
      </c>
      <c r="V85" s="34"/>
      <c r="W85" s="34"/>
      <c r="X85" s="34"/>
      <c r="Y85" s="25"/>
      <c r="Z85" s="36" t="s">
        <v>78</v>
      </c>
    </row>
    <row r="86" customFormat="false" ht="13.2" hidden="false" customHeight="false" outlineLevel="0" collapsed="false">
      <c r="A86" s="25" t="s">
        <v>55</v>
      </c>
      <c r="B86" s="25" t="n">
        <v>78</v>
      </c>
      <c r="C86" s="26" t="n">
        <v>31.3303125</v>
      </c>
      <c r="D86" s="27" t="s">
        <v>1121</v>
      </c>
      <c r="E86" s="27" t="s">
        <v>904</v>
      </c>
      <c r="F86" s="28" t="n">
        <v>24930</v>
      </c>
      <c r="G86" s="88" t="n">
        <v>653896</v>
      </c>
      <c r="H86" s="29" t="s">
        <v>130</v>
      </c>
      <c r="I86" s="32" t="n">
        <v>55.11825</v>
      </c>
      <c r="J86" s="34" t="n">
        <v>9.4705</v>
      </c>
      <c r="K86" s="34" t="n">
        <v>32.558</v>
      </c>
      <c r="L86" s="34" t="n">
        <v>16.731</v>
      </c>
      <c r="M86" s="34" t="n">
        <v>15.373</v>
      </c>
      <c r="N86" s="34" t="n">
        <v>20.914</v>
      </c>
      <c r="O86" s="34"/>
      <c r="P86" s="35"/>
      <c r="Q86" s="34"/>
      <c r="R86" s="34"/>
      <c r="S86" s="34"/>
      <c r="T86" s="34"/>
      <c r="U86" s="34"/>
      <c r="V86" s="34"/>
      <c r="W86" s="34"/>
      <c r="X86" s="34"/>
      <c r="Y86" s="25" t="n">
        <v>201</v>
      </c>
      <c r="Z86" s="36" t="n">
        <v>123</v>
      </c>
    </row>
    <row r="87" customFormat="false" ht="13.2" hidden="false" customHeight="false" outlineLevel="0" collapsed="false">
      <c r="A87" s="25" t="s">
        <v>62</v>
      </c>
      <c r="B87" s="25" t="n">
        <v>79</v>
      </c>
      <c r="C87" s="26" t="n">
        <v>31.0971875</v>
      </c>
      <c r="D87" s="27" t="s">
        <v>1122</v>
      </c>
      <c r="E87" s="27" t="s">
        <v>1123</v>
      </c>
      <c r="F87" s="28" t="n">
        <v>22785</v>
      </c>
      <c r="G87" s="29" t="n">
        <v>724245</v>
      </c>
      <c r="H87" s="29" t="s">
        <v>446</v>
      </c>
      <c r="I87" s="34"/>
      <c r="J87" s="34"/>
      <c r="K87" s="62" t="n">
        <v>50.448125</v>
      </c>
      <c r="L87" s="34"/>
      <c r="M87" s="34"/>
      <c r="N87" s="34"/>
      <c r="O87" s="34"/>
      <c r="P87" s="35"/>
      <c r="Q87" s="34"/>
      <c r="R87" s="32" t="n">
        <v>58.669875</v>
      </c>
      <c r="S87" s="32" t="n">
        <v>51.4325625</v>
      </c>
      <c r="T87" s="31" t="n">
        <v>73.940625</v>
      </c>
      <c r="U87" s="31" t="n">
        <v>70.95</v>
      </c>
      <c r="V87" s="34"/>
      <c r="W87" s="34"/>
      <c r="X87" s="34"/>
      <c r="Y87" s="25"/>
      <c r="Z87" s="36" t="s">
        <v>78</v>
      </c>
    </row>
    <row r="88" customFormat="false" ht="13.2" hidden="false" customHeight="false" outlineLevel="0" collapsed="false">
      <c r="A88" s="25" t="s">
        <v>79</v>
      </c>
      <c r="B88" s="25" t="n">
        <v>80</v>
      </c>
      <c r="C88" s="26" t="n">
        <v>31.06265625</v>
      </c>
      <c r="D88" s="27" t="s">
        <v>1124</v>
      </c>
      <c r="E88" s="27" t="s">
        <v>1125</v>
      </c>
      <c r="F88" s="28" t="n">
        <v>20010</v>
      </c>
      <c r="G88" s="29" t="n">
        <v>600377</v>
      </c>
      <c r="H88" s="29" t="s">
        <v>399</v>
      </c>
      <c r="I88" s="34"/>
      <c r="J88" s="34" t="n">
        <v>26.993125</v>
      </c>
      <c r="K88" s="34" t="n">
        <v>27.37375</v>
      </c>
      <c r="L88" s="34"/>
      <c r="M88" s="32" t="n">
        <v>36.09375</v>
      </c>
      <c r="N88" s="34" t="n">
        <v>33.79</v>
      </c>
      <c r="O88" s="34"/>
      <c r="P88" s="35"/>
      <c r="Q88" s="34"/>
      <c r="R88" s="34"/>
      <c r="S88" s="34"/>
      <c r="T88" s="34"/>
      <c r="U88" s="34"/>
      <c r="V88" s="34"/>
      <c r="W88" s="34"/>
      <c r="X88" s="34"/>
      <c r="Y88" s="25" t="n">
        <v>72</v>
      </c>
      <c r="Z88" s="36" t="n">
        <v>-8</v>
      </c>
    </row>
    <row r="89" customFormat="false" ht="13.2" hidden="false" customHeight="false" outlineLevel="0" collapsed="false">
      <c r="A89" s="25" t="s">
        <v>71</v>
      </c>
      <c r="B89" s="25" t="n">
        <v>81</v>
      </c>
      <c r="C89" s="26" t="n">
        <v>30.9053541666667</v>
      </c>
      <c r="D89" s="27" t="s">
        <v>1126</v>
      </c>
      <c r="E89" s="27" t="s">
        <v>175</v>
      </c>
      <c r="F89" s="28" t="n">
        <v>36526</v>
      </c>
      <c r="G89" s="88" t="n">
        <v>662244</v>
      </c>
      <c r="H89" s="29" t="s">
        <v>361</v>
      </c>
      <c r="I89" s="34" t="n">
        <v>39.4615625</v>
      </c>
      <c r="J89" s="34" t="n">
        <v>33.547</v>
      </c>
      <c r="K89" s="34" t="n">
        <v>16.729</v>
      </c>
      <c r="L89" s="34" t="n">
        <v>9.6455</v>
      </c>
      <c r="M89" s="34" t="n">
        <v>19.7075</v>
      </c>
      <c r="N89" s="34"/>
      <c r="O89" s="34"/>
      <c r="P89" s="35"/>
      <c r="Q89" s="34"/>
      <c r="R89" s="34"/>
      <c r="S89" s="34"/>
      <c r="T89" s="34"/>
      <c r="U89" s="34"/>
      <c r="V89" s="34"/>
      <c r="W89" s="34"/>
      <c r="X89" s="34"/>
      <c r="Y89" s="25"/>
      <c r="Z89" s="36" t="s">
        <v>78</v>
      </c>
    </row>
    <row r="90" customFormat="false" ht="13.2" hidden="false" customHeight="false" outlineLevel="0" collapsed="false">
      <c r="A90" s="25" t="s">
        <v>62</v>
      </c>
      <c r="B90" s="25" t="n">
        <v>82</v>
      </c>
      <c r="C90" s="26" t="n">
        <v>30.69484375</v>
      </c>
      <c r="D90" s="27" t="s">
        <v>1127</v>
      </c>
      <c r="E90" s="27" t="s">
        <v>1128</v>
      </c>
      <c r="F90" s="28" t="n">
        <v>23434</v>
      </c>
      <c r="G90" s="29" t="n">
        <v>103334</v>
      </c>
      <c r="H90" s="29" t="s">
        <v>155</v>
      </c>
      <c r="I90" s="34" t="n">
        <v>44.486875</v>
      </c>
      <c r="J90" s="33" t="n">
        <v>78.2925</v>
      </c>
      <c r="K90" s="34"/>
      <c r="L90" s="34"/>
      <c r="M90" s="34"/>
      <c r="N90" s="34"/>
      <c r="O90" s="34"/>
      <c r="P90" s="35"/>
      <c r="Q90" s="34"/>
      <c r="R90" s="34"/>
      <c r="S90" s="34"/>
      <c r="T90" s="34"/>
      <c r="U90" s="34"/>
      <c r="V90" s="34"/>
      <c r="W90" s="34"/>
      <c r="X90" s="34"/>
      <c r="Y90" s="25" t="n">
        <v>2</v>
      </c>
      <c r="Z90" s="36" t="n">
        <v>-80</v>
      </c>
    </row>
    <row r="91" customFormat="false" ht="13.2" hidden="false" customHeight="false" outlineLevel="0" collapsed="false">
      <c r="A91" s="25" t="s">
        <v>71</v>
      </c>
      <c r="B91" s="25" t="n">
        <v>83</v>
      </c>
      <c r="C91" s="26" t="n">
        <v>30.3753583333333</v>
      </c>
      <c r="D91" s="27" t="s">
        <v>1129</v>
      </c>
      <c r="E91" s="27" t="s">
        <v>1130</v>
      </c>
      <c r="F91" s="28" t="n">
        <v>31992</v>
      </c>
      <c r="G91" s="29" t="n">
        <v>134840</v>
      </c>
      <c r="H91" s="29" t="s">
        <v>374</v>
      </c>
      <c r="I91" s="34"/>
      <c r="J91" s="34"/>
      <c r="K91" s="34"/>
      <c r="L91" s="34" t="n">
        <v>58.501875</v>
      </c>
      <c r="M91" s="34"/>
      <c r="N91" s="34" t="n">
        <v>32.6242</v>
      </c>
      <c r="O91" s="34"/>
      <c r="P91" s="35"/>
      <c r="Q91" s="34"/>
      <c r="R91" s="34"/>
      <c r="S91" s="34"/>
      <c r="T91" s="34"/>
      <c r="U91" s="34"/>
      <c r="V91" s="34"/>
      <c r="W91" s="34"/>
      <c r="X91" s="34"/>
      <c r="Y91" s="25" t="n">
        <v>3</v>
      </c>
      <c r="Z91" s="36" t="n">
        <v>-80</v>
      </c>
    </row>
    <row r="92" customFormat="false" ht="13.2" hidden="false" customHeight="false" outlineLevel="0" collapsed="false">
      <c r="A92" s="25" t="s">
        <v>71</v>
      </c>
      <c r="B92" s="25" t="n">
        <v>84</v>
      </c>
      <c r="C92" s="26" t="n">
        <v>29.6060208333333</v>
      </c>
      <c r="D92" s="27" t="s">
        <v>1131</v>
      </c>
      <c r="E92" s="27" t="s">
        <v>1132</v>
      </c>
      <c r="F92" s="28" t="n">
        <v>36444</v>
      </c>
      <c r="G92" s="88" t="n">
        <v>621161</v>
      </c>
      <c r="H92" s="29" t="s">
        <v>478</v>
      </c>
      <c r="I92" s="34"/>
      <c r="J92" s="34" t="n">
        <v>52.4215625</v>
      </c>
      <c r="K92" s="34" t="n">
        <v>16.769</v>
      </c>
      <c r="L92" s="34"/>
      <c r="M92" s="34" t="n">
        <v>19.6275</v>
      </c>
      <c r="N92" s="34" t="n">
        <v>16.5971</v>
      </c>
      <c r="O92" s="34"/>
      <c r="P92" s="35"/>
      <c r="Q92" s="34"/>
      <c r="R92" s="34"/>
      <c r="S92" s="34"/>
      <c r="T92" s="34"/>
      <c r="U92" s="34"/>
      <c r="V92" s="34"/>
      <c r="W92" s="34"/>
      <c r="X92" s="34"/>
      <c r="Y92" s="25" t="n">
        <v>323</v>
      </c>
      <c r="Z92" s="36" t="n">
        <v>239</v>
      </c>
    </row>
    <row r="93" customFormat="false" ht="13.2" hidden="false" customHeight="false" outlineLevel="0" collapsed="false">
      <c r="A93" s="25" t="s">
        <v>62</v>
      </c>
      <c r="B93" s="25" t="n">
        <v>85</v>
      </c>
      <c r="C93" s="26" t="n">
        <v>29.416328125</v>
      </c>
      <c r="D93" s="27" t="s">
        <v>1133</v>
      </c>
      <c r="E93" s="27" t="s">
        <v>1134</v>
      </c>
      <c r="F93" s="28" t="n">
        <v>22289</v>
      </c>
      <c r="G93" s="29" t="n">
        <v>678691</v>
      </c>
      <c r="H93" s="29" t="s">
        <v>1135</v>
      </c>
      <c r="I93" s="34"/>
      <c r="J93" s="34"/>
      <c r="K93" s="34"/>
      <c r="L93" s="34"/>
      <c r="M93" s="33" t="n">
        <v>80.685</v>
      </c>
      <c r="N93" s="34"/>
      <c r="O93" s="34"/>
      <c r="P93" s="35"/>
      <c r="Q93" s="34"/>
      <c r="R93" s="34"/>
      <c r="S93" s="34"/>
      <c r="T93" s="34" t="n">
        <v>36.9803125</v>
      </c>
      <c r="U93" s="34" t="n">
        <v>22.784</v>
      </c>
      <c r="V93" s="34"/>
      <c r="W93" s="34"/>
      <c r="X93" s="34"/>
      <c r="Y93" s="25"/>
      <c r="Z93" s="36" t="s">
        <v>78</v>
      </c>
    </row>
    <row r="94" customFormat="false" ht="13.2" hidden="false" customHeight="false" outlineLevel="0" collapsed="false">
      <c r="A94" s="25" t="s">
        <v>62</v>
      </c>
      <c r="B94" s="25" t="n">
        <v>86</v>
      </c>
      <c r="C94" s="26" t="n">
        <v>28.90145</v>
      </c>
      <c r="D94" s="27" t="s">
        <v>1136</v>
      </c>
      <c r="E94" s="27" t="s">
        <v>837</v>
      </c>
      <c r="F94" s="28" t="n">
        <v>22811</v>
      </c>
      <c r="G94" s="29" t="n">
        <v>105354</v>
      </c>
      <c r="H94" s="29" t="s">
        <v>1137</v>
      </c>
      <c r="I94" s="34"/>
      <c r="J94" s="34"/>
      <c r="K94" s="33" t="n">
        <v>80.685</v>
      </c>
      <c r="L94" s="34"/>
      <c r="M94" s="34"/>
      <c r="N94" s="34" t="n">
        <v>34.9208</v>
      </c>
      <c r="O94" s="34"/>
      <c r="P94" s="35"/>
      <c r="Q94" s="34"/>
      <c r="R94" s="34"/>
      <c r="S94" s="34"/>
      <c r="T94" s="34"/>
      <c r="U94" s="34"/>
      <c r="V94" s="34"/>
      <c r="W94" s="34"/>
      <c r="X94" s="34"/>
      <c r="Y94" s="25" t="n">
        <v>76</v>
      </c>
      <c r="Z94" s="36" t="n">
        <v>-10</v>
      </c>
    </row>
    <row r="95" customFormat="false" ht="13.2" hidden="false" customHeight="false" outlineLevel="0" collapsed="false">
      <c r="A95" s="25" t="s">
        <v>55</v>
      </c>
      <c r="B95" s="25" t="n">
        <v>87</v>
      </c>
      <c r="C95" s="26" t="n">
        <v>28.7016875</v>
      </c>
      <c r="D95" s="27" t="s">
        <v>1138</v>
      </c>
      <c r="E95" s="27" t="s">
        <v>1139</v>
      </c>
      <c r="F95" s="28" t="n">
        <v>24558</v>
      </c>
      <c r="G95" s="29" t="n">
        <v>686022</v>
      </c>
      <c r="H95" s="29" t="s">
        <v>203</v>
      </c>
      <c r="I95" s="34"/>
      <c r="J95" s="34"/>
      <c r="K95" s="34"/>
      <c r="L95" s="34" t="n">
        <v>51.929375</v>
      </c>
      <c r="M95" s="32" t="n">
        <v>62.877375</v>
      </c>
      <c r="N95" s="34"/>
      <c r="O95" s="34"/>
      <c r="P95" s="35"/>
      <c r="Q95" s="34"/>
      <c r="R95" s="34"/>
      <c r="S95" s="34"/>
      <c r="T95" s="34"/>
      <c r="U95" s="34"/>
      <c r="V95" s="34"/>
      <c r="W95" s="34"/>
      <c r="X95" s="34"/>
      <c r="Y95" s="25"/>
      <c r="Z95" s="36" t="s">
        <v>78</v>
      </c>
    </row>
    <row r="96" s="37" customFormat="true" ht="12.75" hidden="false" customHeight="true" outlineLevel="0" collapsed="false">
      <c r="A96" s="25" t="s">
        <v>71</v>
      </c>
      <c r="B96" s="25" t="n">
        <v>88</v>
      </c>
      <c r="C96" s="26" t="n">
        <v>28.6462333333333</v>
      </c>
      <c r="D96" s="27" t="s">
        <v>1140</v>
      </c>
      <c r="E96" s="27" t="s">
        <v>1141</v>
      </c>
      <c r="F96" s="28" t="n">
        <v>36124</v>
      </c>
      <c r="G96" s="88" t="n">
        <v>626379</v>
      </c>
      <c r="H96" s="29" t="s">
        <v>399</v>
      </c>
      <c r="I96" s="34"/>
      <c r="J96" s="34" t="n">
        <v>33.607</v>
      </c>
      <c r="K96" s="34"/>
      <c r="L96" s="34"/>
      <c r="M96" s="34" t="n">
        <v>19.7475</v>
      </c>
      <c r="N96" s="34" t="n">
        <v>32.5842</v>
      </c>
      <c r="O96" s="34"/>
      <c r="P96" s="35"/>
      <c r="Q96" s="34"/>
      <c r="R96" s="34"/>
      <c r="S96" s="34"/>
      <c r="T96" s="34"/>
      <c r="U96" s="34"/>
      <c r="V96" s="34"/>
      <c r="W96" s="34"/>
      <c r="X96" s="34"/>
      <c r="Y96" s="25"/>
      <c r="Z96" s="36" t="s">
        <v>78</v>
      </c>
    </row>
    <row r="97" customFormat="false" ht="13.2" hidden="false" customHeight="false" outlineLevel="0" collapsed="false">
      <c r="A97" s="25" t="s">
        <v>55</v>
      </c>
      <c r="B97" s="25" t="n">
        <v>89</v>
      </c>
      <c r="C97" s="26" t="n">
        <v>28.56240625</v>
      </c>
      <c r="D97" s="65" t="s">
        <v>1142</v>
      </c>
      <c r="E97" s="27" t="s">
        <v>1143</v>
      </c>
      <c r="F97" s="28" t="n">
        <v>26922</v>
      </c>
      <c r="G97" s="29" t="n">
        <v>724137</v>
      </c>
      <c r="H97" s="29" t="s">
        <v>208</v>
      </c>
      <c r="I97" s="34"/>
      <c r="J97" s="34"/>
      <c r="K97" s="32" t="n">
        <v>67.109625</v>
      </c>
      <c r="L97" s="34"/>
      <c r="M97" s="34"/>
      <c r="N97" s="34"/>
      <c r="O97" s="34"/>
      <c r="P97" s="35"/>
      <c r="Q97" s="34"/>
      <c r="R97" s="34" t="n">
        <v>47.14</v>
      </c>
      <c r="S97" s="34"/>
      <c r="T97" s="34"/>
      <c r="U97" s="34"/>
      <c r="V97" s="34"/>
      <c r="W97" s="34"/>
      <c r="X97" s="34"/>
      <c r="Y97" s="25"/>
      <c r="Z97" s="36" t="s">
        <v>78</v>
      </c>
    </row>
    <row r="98" customFormat="false" ht="13.2" hidden="false" customHeight="false" outlineLevel="0" collapsed="false">
      <c r="A98" s="25" t="s">
        <v>62</v>
      </c>
      <c r="B98" s="25" t="n">
        <v>90</v>
      </c>
      <c r="C98" s="26" t="n">
        <v>28.539271875</v>
      </c>
      <c r="D98" s="27" t="s">
        <v>1144</v>
      </c>
      <c r="E98" s="27" t="s">
        <v>897</v>
      </c>
      <c r="F98" s="28" t="n">
        <v>21063</v>
      </c>
      <c r="G98" s="29" t="n">
        <v>122010</v>
      </c>
      <c r="H98" s="29" t="s">
        <v>1137</v>
      </c>
      <c r="I98" s="34" t="n">
        <v>14.383</v>
      </c>
      <c r="J98" s="34" t="n">
        <v>8.07925</v>
      </c>
      <c r="K98" s="34" t="n">
        <v>8.2285</v>
      </c>
      <c r="L98" s="34" t="n">
        <v>49.9396875</v>
      </c>
      <c r="M98" s="34" t="n">
        <v>32.344</v>
      </c>
      <c r="N98" s="34" t="n">
        <v>17.4904</v>
      </c>
      <c r="O98" s="34"/>
      <c r="P98" s="35"/>
      <c r="Q98" s="34" t="n">
        <v>11.5915</v>
      </c>
      <c r="R98" s="34"/>
      <c r="S98" s="34"/>
      <c r="T98" s="34"/>
      <c r="U98" s="34"/>
      <c r="V98" s="34"/>
      <c r="W98" s="34"/>
      <c r="X98" s="34"/>
      <c r="Y98" s="25" t="n">
        <v>88</v>
      </c>
      <c r="Z98" s="36" t="n">
        <v>-2</v>
      </c>
    </row>
    <row r="99" customFormat="false" ht="13.2" hidden="false" customHeight="false" outlineLevel="0" collapsed="false">
      <c r="A99" s="25" t="s">
        <v>55</v>
      </c>
      <c r="B99" s="25" t="n">
        <v>91</v>
      </c>
      <c r="C99" s="26" t="n">
        <v>28.53671875</v>
      </c>
      <c r="D99" s="27" t="s">
        <v>1145</v>
      </c>
      <c r="E99" s="27" t="s">
        <v>1146</v>
      </c>
      <c r="F99" s="28" t="n">
        <v>26843</v>
      </c>
      <c r="G99" s="88" t="n">
        <v>686388</v>
      </c>
      <c r="H99" s="29" t="s">
        <v>77</v>
      </c>
      <c r="I99" s="34"/>
      <c r="J99" s="34"/>
      <c r="K99" s="34" t="n">
        <v>16.369</v>
      </c>
      <c r="L99" s="34" t="n">
        <v>8.5455</v>
      </c>
      <c r="M99" s="34" t="n">
        <v>47.644375</v>
      </c>
      <c r="N99" s="34" t="n">
        <v>41.588</v>
      </c>
      <c r="O99" s="34"/>
      <c r="P99" s="35"/>
      <c r="Q99" s="34"/>
      <c r="R99" s="34"/>
      <c r="S99" s="34"/>
      <c r="T99" s="34"/>
      <c r="U99" s="34"/>
      <c r="V99" s="34"/>
      <c r="W99" s="34"/>
      <c r="X99" s="34"/>
      <c r="Y99" s="25" t="n">
        <v>240</v>
      </c>
      <c r="Z99" s="36" t="n">
        <v>149</v>
      </c>
    </row>
    <row r="100" customFormat="false" ht="13.2" hidden="false" customHeight="false" outlineLevel="0" collapsed="false">
      <c r="A100" s="25" t="s">
        <v>51</v>
      </c>
      <c r="B100" s="25" t="n">
        <v>92</v>
      </c>
      <c r="C100" s="26" t="n">
        <v>28.25378125</v>
      </c>
      <c r="D100" s="27" t="s">
        <v>1147</v>
      </c>
      <c r="E100" s="27" t="s">
        <v>948</v>
      </c>
      <c r="F100" s="28" t="n">
        <v>28798</v>
      </c>
      <c r="G100" s="88" t="n">
        <v>605732</v>
      </c>
      <c r="H100" s="29" t="s">
        <v>1148</v>
      </c>
      <c r="I100" s="34"/>
      <c r="J100" s="34"/>
      <c r="K100" s="34"/>
      <c r="L100" s="32" t="n">
        <v>62.473125</v>
      </c>
      <c r="M100" s="34" t="n">
        <v>30.8445</v>
      </c>
      <c r="N100" s="34" t="n">
        <v>19.6975</v>
      </c>
      <c r="O100" s="34"/>
      <c r="P100" s="35"/>
      <c r="Q100" s="34"/>
      <c r="R100" s="34"/>
      <c r="S100" s="34"/>
      <c r="T100" s="34"/>
      <c r="U100" s="34"/>
      <c r="V100" s="34"/>
      <c r="W100" s="34"/>
      <c r="X100" s="34"/>
      <c r="Y100" s="25" t="n">
        <v>475</v>
      </c>
      <c r="Z100" s="36" t="n">
        <v>383</v>
      </c>
    </row>
    <row r="101" customFormat="false" ht="13.2" hidden="false" customHeight="false" outlineLevel="0" collapsed="false">
      <c r="A101" s="25" t="s">
        <v>51</v>
      </c>
      <c r="B101" s="25" t="n">
        <v>93</v>
      </c>
      <c r="C101" s="26" t="n">
        <v>28.155796875</v>
      </c>
      <c r="D101" s="27" t="s">
        <v>845</v>
      </c>
      <c r="E101" s="27" t="s">
        <v>846</v>
      </c>
      <c r="F101" s="28" t="n">
        <v>30121</v>
      </c>
      <c r="G101" s="88" t="n">
        <v>122719</v>
      </c>
      <c r="H101" s="29" t="s">
        <v>847</v>
      </c>
      <c r="I101" s="34"/>
      <c r="J101" s="34"/>
      <c r="K101" s="34" t="n">
        <v>31.7835</v>
      </c>
      <c r="L101" s="34"/>
      <c r="M101" s="34"/>
      <c r="N101" s="32" t="n">
        <v>80.8396875</v>
      </c>
      <c r="O101" s="34"/>
      <c r="P101" s="35"/>
      <c r="Q101" s="34"/>
      <c r="R101" s="34"/>
      <c r="S101" s="34"/>
      <c r="T101" s="34"/>
      <c r="U101" s="34"/>
      <c r="V101" s="34"/>
      <c r="W101" s="34"/>
      <c r="X101" s="34"/>
      <c r="Y101" s="25" t="n">
        <v>66</v>
      </c>
      <c r="Z101" s="36" t="n">
        <v>-27</v>
      </c>
    </row>
    <row r="102" customFormat="false" ht="13.2" hidden="false" customHeight="false" outlineLevel="0" collapsed="false">
      <c r="A102" s="25" t="s">
        <v>62</v>
      </c>
      <c r="B102" s="25" t="n">
        <v>94</v>
      </c>
      <c r="C102" s="26" t="n">
        <v>27.634375</v>
      </c>
      <c r="D102" s="27" t="s">
        <v>894</v>
      </c>
      <c r="E102" s="27" t="s">
        <v>895</v>
      </c>
      <c r="F102" s="28" t="n">
        <v>22052</v>
      </c>
      <c r="G102" s="29" t="n">
        <v>678688</v>
      </c>
      <c r="H102" s="30" t="s">
        <v>203</v>
      </c>
      <c r="I102" s="34"/>
      <c r="J102" s="34"/>
      <c r="K102" s="34"/>
      <c r="L102" s="33" t="n">
        <v>79.8875</v>
      </c>
      <c r="M102" s="34" t="n">
        <v>16.297</v>
      </c>
      <c r="N102" s="34"/>
      <c r="O102" s="34"/>
      <c r="P102" s="35"/>
      <c r="Q102" s="34"/>
      <c r="R102" s="34" t="n">
        <v>14.353</v>
      </c>
      <c r="S102" s="34"/>
      <c r="T102" s="34"/>
      <c r="U102" s="34"/>
      <c r="V102" s="34"/>
      <c r="W102" s="34"/>
      <c r="X102" s="34"/>
      <c r="Y102" s="25" t="n">
        <v>65</v>
      </c>
      <c r="Z102" s="36" t="n">
        <v>-29</v>
      </c>
    </row>
    <row r="103" customFormat="false" ht="13.2" hidden="false" customHeight="false" outlineLevel="0" collapsed="false">
      <c r="A103" s="25" t="s">
        <v>55</v>
      </c>
      <c r="B103" s="25" t="n">
        <v>95</v>
      </c>
      <c r="C103" s="26" t="n">
        <v>27.56525</v>
      </c>
      <c r="D103" s="27" t="s">
        <v>1149</v>
      </c>
      <c r="E103" s="27" t="s">
        <v>1150</v>
      </c>
      <c r="F103" s="28" t="n">
        <v>26537</v>
      </c>
      <c r="G103" s="88" t="n">
        <v>140332</v>
      </c>
      <c r="H103" s="30" t="s">
        <v>374</v>
      </c>
      <c r="I103" s="34" t="n">
        <v>26.804</v>
      </c>
      <c r="J103" s="34" t="n">
        <v>36.662</v>
      </c>
      <c r="K103" s="34" t="n">
        <v>16.279</v>
      </c>
      <c r="L103" s="34" t="n">
        <v>8.6055</v>
      </c>
      <c r="M103" s="34" t="n">
        <v>30.516</v>
      </c>
      <c r="N103" s="34" t="n">
        <v>10.677</v>
      </c>
      <c r="O103" s="34"/>
      <c r="P103" s="35"/>
      <c r="Q103" s="34"/>
      <c r="R103" s="34"/>
      <c r="S103" s="34"/>
      <c r="T103" s="34"/>
      <c r="U103" s="34"/>
      <c r="V103" s="34"/>
      <c r="W103" s="34"/>
      <c r="X103" s="34"/>
      <c r="Y103" s="25" t="n">
        <v>163</v>
      </c>
      <c r="Z103" s="36" t="n">
        <v>68</v>
      </c>
    </row>
    <row r="104" customFormat="false" ht="13.2" hidden="false" customHeight="false" outlineLevel="0" collapsed="false">
      <c r="A104" s="25" t="s">
        <v>62</v>
      </c>
      <c r="B104" s="25" t="n">
        <v>96</v>
      </c>
      <c r="C104" s="26" t="n">
        <v>27.448203125</v>
      </c>
      <c r="D104" s="27" t="s">
        <v>1151</v>
      </c>
      <c r="E104" s="27" t="s">
        <v>1152</v>
      </c>
      <c r="F104" s="28" t="n">
        <v>20600</v>
      </c>
      <c r="G104" s="29" t="n">
        <v>609069</v>
      </c>
      <c r="H104" s="29" t="s">
        <v>319</v>
      </c>
      <c r="I104" s="34" t="n">
        <v>28.516</v>
      </c>
      <c r="J104" s="34" t="n">
        <v>48.9628125</v>
      </c>
      <c r="K104" s="34"/>
      <c r="L104" s="34"/>
      <c r="M104" s="34" t="n">
        <v>32.314</v>
      </c>
      <c r="N104" s="34"/>
      <c r="O104" s="34"/>
      <c r="P104" s="35"/>
      <c r="Q104" s="34"/>
      <c r="R104" s="34"/>
      <c r="S104" s="34"/>
      <c r="T104" s="34"/>
      <c r="U104" s="34"/>
      <c r="V104" s="34"/>
      <c r="W104" s="34"/>
      <c r="X104" s="34"/>
      <c r="Y104" s="25" t="n">
        <v>151</v>
      </c>
      <c r="Z104" s="36" t="n">
        <v>55</v>
      </c>
    </row>
    <row r="105" customFormat="false" ht="13.2" hidden="false" customHeight="false" outlineLevel="0" collapsed="false">
      <c r="A105" s="25" t="s">
        <v>62</v>
      </c>
      <c r="B105" s="25" t="n">
        <v>97</v>
      </c>
      <c r="C105" s="26" t="n">
        <v>27.336475</v>
      </c>
      <c r="D105" s="27" t="s">
        <v>1153</v>
      </c>
      <c r="E105" s="27" t="s">
        <v>807</v>
      </c>
      <c r="F105" s="28" t="n">
        <v>21927</v>
      </c>
      <c r="G105" s="29" t="n">
        <v>102175</v>
      </c>
      <c r="H105" s="29" t="s">
        <v>396</v>
      </c>
      <c r="I105" s="34"/>
      <c r="J105" s="34" t="n">
        <v>8.13925</v>
      </c>
      <c r="K105" s="34" t="n">
        <v>8.2885</v>
      </c>
      <c r="L105" s="34"/>
      <c r="M105" s="34" t="n">
        <v>16.197</v>
      </c>
      <c r="N105" s="32" t="n">
        <v>71.9829</v>
      </c>
      <c r="O105" s="34"/>
      <c r="P105" s="35" t="n">
        <v>12.8775</v>
      </c>
      <c r="Q105" s="34"/>
      <c r="R105" s="34"/>
      <c r="S105" s="34"/>
      <c r="T105" s="34"/>
      <c r="U105" s="34"/>
      <c r="V105" s="34"/>
      <c r="W105" s="34"/>
      <c r="X105" s="34"/>
      <c r="Y105" s="25" t="n">
        <v>168</v>
      </c>
      <c r="Z105" s="36" t="n">
        <v>71</v>
      </c>
    </row>
    <row r="106" customFormat="false" ht="12.75" hidden="false" customHeight="true" outlineLevel="0" collapsed="false">
      <c r="A106" s="25" t="s">
        <v>62</v>
      </c>
      <c r="B106" s="25" t="n">
        <v>98</v>
      </c>
      <c r="C106" s="26" t="n">
        <v>26.80453125</v>
      </c>
      <c r="D106" s="27" t="s">
        <v>1154</v>
      </c>
      <c r="E106" s="27" t="s">
        <v>1155</v>
      </c>
      <c r="F106" s="28" t="n">
        <v>23678</v>
      </c>
      <c r="G106" s="88" t="n">
        <v>724388</v>
      </c>
      <c r="H106" s="29" t="s">
        <v>1156</v>
      </c>
      <c r="I106" s="34"/>
      <c r="J106" s="34"/>
      <c r="K106" s="34" t="n">
        <v>50.458125</v>
      </c>
      <c r="L106" s="34"/>
      <c r="M106" s="34"/>
      <c r="N106" s="34"/>
      <c r="O106" s="34"/>
      <c r="P106" s="35"/>
      <c r="Q106" s="34"/>
      <c r="R106" s="34"/>
      <c r="S106" s="34"/>
      <c r="T106" s="34"/>
      <c r="U106" s="33" t="n">
        <v>56.76</v>
      </c>
      <c r="V106" s="34"/>
      <c r="W106" s="34"/>
      <c r="X106" s="34"/>
      <c r="Y106" s="25"/>
      <c r="Z106" s="36" t="s">
        <v>78</v>
      </c>
    </row>
    <row r="107" customFormat="false" ht="13.2" hidden="false" customHeight="false" outlineLevel="0" collapsed="false">
      <c r="A107" s="25" t="s">
        <v>51</v>
      </c>
      <c r="B107" s="25" t="n">
        <v>99</v>
      </c>
      <c r="C107" s="26" t="n">
        <v>26.788296875</v>
      </c>
      <c r="D107" s="27" t="s">
        <v>1157</v>
      </c>
      <c r="E107" s="27" t="s">
        <v>1158</v>
      </c>
      <c r="F107" s="28" t="n">
        <v>28137</v>
      </c>
      <c r="G107" s="88" t="n">
        <v>723814</v>
      </c>
      <c r="H107" s="29" t="s">
        <v>141</v>
      </c>
      <c r="I107" s="34"/>
      <c r="J107" s="34"/>
      <c r="K107" s="34" t="n">
        <v>31.7735</v>
      </c>
      <c r="L107" s="34"/>
      <c r="M107" s="34"/>
      <c r="N107" s="34"/>
      <c r="O107" s="34"/>
      <c r="P107" s="35"/>
      <c r="Q107" s="34"/>
      <c r="R107" s="34"/>
      <c r="S107" s="32" t="n">
        <v>50.239921875</v>
      </c>
      <c r="T107" s="32" t="n">
        <v>49.261265625</v>
      </c>
      <c r="U107" s="31" t="n">
        <v>75.3796875</v>
      </c>
      <c r="V107" s="34"/>
      <c r="W107" s="34"/>
      <c r="X107" s="34"/>
      <c r="Y107" s="25"/>
      <c r="Z107" s="36" t="s">
        <v>78</v>
      </c>
    </row>
    <row r="108" customFormat="false" ht="13.2" hidden="false" customHeight="false" outlineLevel="0" collapsed="false">
      <c r="A108" s="25" t="s">
        <v>51</v>
      </c>
      <c r="B108" s="25" t="n">
        <v>100</v>
      </c>
      <c r="C108" s="26" t="n">
        <v>26.0679375</v>
      </c>
      <c r="D108" s="27" t="s">
        <v>436</v>
      </c>
      <c r="E108" s="45" t="s">
        <v>1159</v>
      </c>
      <c r="F108" s="28" t="n">
        <v>28919</v>
      </c>
      <c r="G108" s="29" t="n">
        <v>120407</v>
      </c>
      <c r="H108" s="30" t="s">
        <v>437</v>
      </c>
      <c r="I108" s="34" t="n">
        <v>28.462</v>
      </c>
      <c r="J108" s="34" t="n">
        <v>16.104</v>
      </c>
      <c r="K108" s="34" t="n">
        <v>31.7435</v>
      </c>
      <c r="L108" s="34"/>
      <c r="M108" s="34" t="n">
        <v>8.001125</v>
      </c>
      <c r="N108" s="34" t="n">
        <v>19.6375</v>
      </c>
      <c r="O108" s="34"/>
      <c r="P108" s="35"/>
      <c r="Q108" s="34" t="n">
        <v>12.458</v>
      </c>
      <c r="R108" s="34"/>
      <c r="S108" s="34" t="n">
        <v>24.42875</v>
      </c>
      <c r="T108" s="34"/>
      <c r="U108" s="34"/>
      <c r="V108" s="34"/>
      <c r="W108" s="34"/>
      <c r="X108" s="34"/>
      <c r="Y108" s="25" t="n">
        <v>78</v>
      </c>
      <c r="Z108" s="36" t="n">
        <v>-22</v>
      </c>
    </row>
    <row r="109" customFormat="false" ht="13.2" hidden="false" customHeight="false" outlineLevel="0" collapsed="false">
      <c r="A109" s="25" t="s">
        <v>51</v>
      </c>
      <c r="B109" s="25" t="n">
        <v>101</v>
      </c>
      <c r="C109" s="26" t="n">
        <v>25.8728125</v>
      </c>
      <c r="D109" s="27" t="s">
        <v>1160</v>
      </c>
      <c r="E109" s="27" t="s">
        <v>1161</v>
      </c>
      <c r="F109" s="28" t="n">
        <v>29282</v>
      </c>
      <c r="G109" s="88" t="n">
        <v>613416</v>
      </c>
      <c r="H109" s="29" t="s">
        <v>566</v>
      </c>
      <c r="I109" s="34"/>
      <c r="J109" s="34" t="n">
        <v>32.228</v>
      </c>
      <c r="K109" s="34"/>
      <c r="L109" s="34" t="n">
        <v>30.36</v>
      </c>
      <c r="M109" s="34" t="n">
        <v>30.7945</v>
      </c>
      <c r="N109" s="34" t="n">
        <v>10.10875</v>
      </c>
      <c r="O109" s="34"/>
      <c r="P109" s="35"/>
      <c r="Q109" s="34"/>
      <c r="R109" s="34"/>
      <c r="S109" s="34"/>
      <c r="T109" s="34"/>
      <c r="U109" s="34"/>
      <c r="V109" s="34"/>
      <c r="W109" s="34"/>
      <c r="X109" s="34"/>
      <c r="Y109" s="25" t="n">
        <v>87</v>
      </c>
      <c r="Z109" s="36" t="n">
        <v>-14</v>
      </c>
    </row>
    <row r="110" customFormat="false" ht="13.2" hidden="false" customHeight="false" outlineLevel="0" collapsed="false">
      <c r="A110" s="25" t="s">
        <v>71</v>
      </c>
      <c r="B110" s="25" t="n">
        <v>102</v>
      </c>
      <c r="C110" s="26" t="n">
        <v>25.727625</v>
      </c>
      <c r="D110" s="27" t="s">
        <v>1162</v>
      </c>
      <c r="E110" s="27" t="s">
        <v>787</v>
      </c>
      <c r="F110" s="28" t="n">
        <v>33119</v>
      </c>
      <c r="G110" s="88" t="n">
        <v>142494</v>
      </c>
      <c r="H110" s="30" t="s">
        <v>331</v>
      </c>
      <c r="I110" s="34"/>
      <c r="J110" s="34"/>
      <c r="K110" s="34"/>
      <c r="L110" s="32" t="n">
        <v>77.182875</v>
      </c>
      <c r="M110" s="34"/>
      <c r="N110" s="34"/>
      <c r="O110" s="34"/>
      <c r="P110" s="35"/>
      <c r="Q110" s="34"/>
      <c r="R110" s="34"/>
      <c r="S110" s="34"/>
      <c r="T110" s="34"/>
      <c r="U110" s="34"/>
      <c r="V110" s="34"/>
      <c r="W110" s="34"/>
      <c r="X110" s="34"/>
      <c r="Y110" s="25"/>
      <c r="Z110" s="36" t="s">
        <v>78</v>
      </c>
    </row>
    <row r="111" customFormat="false" ht="13.2" hidden="false" customHeight="false" outlineLevel="0" collapsed="false">
      <c r="A111" s="25" t="s">
        <v>62</v>
      </c>
      <c r="B111" s="25" t="n">
        <v>103</v>
      </c>
      <c r="C111" s="26" t="n">
        <v>25.700421875</v>
      </c>
      <c r="D111" s="27" t="s">
        <v>1163</v>
      </c>
      <c r="E111" s="27" t="s">
        <v>1164</v>
      </c>
      <c r="F111" s="28" t="n">
        <v>22248</v>
      </c>
      <c r="G111" s="29" t="n">
        <v>678685</v>
      </c>
      <c r="H111" s="29" t="s">
        <v>203</v>
      </c>
      <c r="I111" s="34"/>
      <c r="J111" s="34"/>
      <c r="K111" s="34"/>
      <c r="L111" s="32" t="n">
        <v>65.9071875</v>
      </c>
      <c r="M111" s="34" t="n">
        <v>8.3885</v>
      </c>
      <c r="N111" s="34"/>
      <c r="O111" s="34"/>
      <c r="P111" s="35"/>
      <c r="Q111" s="34"/>
      <c r="R111" s="34" t="n">
        <v>28.506</v>
      </c>
      <c r="S111" s="34"/>
      <c r="T111" s="34"/>
      <c r="U111" s="34"/>
      <c r="V111" s="34"/>
      <c r="W111" s="34"/>
      <c r="X111" s="34"/>
      <c r="Y111" s="25" t="n">
        <v>121</v>
      </c>
      <c r="Z111" s="36" t="n">
        <v>18</v>
      </c>
    </row>
    <row r="112" customFormat="false" ht="13.2" hidden="false" customHeight="false" outlineLevel="0" collapsed="false">
      <c r="A112" s="25" t="s">
        <v>62</v>
      </c>
      <c r="B112" s="25" t="n">
        <v>104</v>
      </c>
      <c r="C112" s="26" t="n">
        <v>25.554</v>
      </c>
      <c r="D112" s="45" t="s">
        <v>1165</v>
      </c>
      <c r="E112" s="45" t="s">
        <v>886</v>
      </c>
      <c r="F112" s="28" t="n">
        <v>22265</v>
      </c>
      <c r="G112" s="29" t="n">
        <v>608079</v>
      </c>
      <c r="H112" s="29" t="s">
        <v>396</v>
      </c>
      <c r="I112" s="34"/>
      <c r="J112" s="34" t="n">
        <v>15.7085</v>
      </c>
      <c r="K112" s="34"/>
      <c r="L112" s="34" t="n">
        <v>31.965</v>
      </c>
      <c r="M112" s="34"/>
      <c r="N112" s="34" t="n">
        <v>54.5425</v>
      </c>
      <c r="O112" s="34"/>
      <c r="P112" s="35"/>
      <c r="Q112" s="34"/>
      <c r="R112" s="34"/>
      <c r="S112" s="34"/>
      <c r="T112" s="34"/>
      <c r="U112" s="34"/>
      <c r="V112" s="34"/>
      <c r="W112" s="34"/>
      <c r="X112" s="34"/>
      <c r="Y112" s="25" t="n">
        <v>68</v>
      </c>
      <c r="Z112" s="36" t="n">
        <v>-36</v>
      </c>
    </row>
    <row r="113" customFormat="false" ht="13.2" hidden="false" customHeight="false" outlineLevel="0" collapsed="false">
      <c r="A113" s="25" t="s">
        <v>62</v>
      </c>
      <c r="B113" s="25" t="n">
        <v>105</v>
      </c>
      <c r="C113" s="26" t="n">
        <v>25.544125</v>
      </c>
      <c r="D113" s="27" t="s">
        <v>1166</v>
      </c>
      <c r="E113" s="27" t="s">
        <v>861</v>
      </c>
      <c r="F113" s="28" t="n">
        <v>22996</v>
      </c>
      <c r="G113" s="29" t="n">
        <v>102944</v>
      </c>
      <c r="H113" s="29" t="s">
        <v>328</v>
      </c>
      <c r="I113" s="34"/>
      <c r="J113" s="34" t="n">
        <v>31.347</v>
      </c>
      <c r="K113" s="34"/>
      <c r="L113" s="34"/>
      <c r="M113" s="34" t="n">
        <v>16.277</v>
      </c>
      <c r="N113" s="34" t="n">
        <v>54.5525</v>
      </c>
      <c r="O113" s="34"/>
      <c r="P113" s="35"/>
      <c r="Q113" s="34"/>
      <c r="R113" s="34"/>
      <c r="S113" s="34"/>
      <c r="T113" s="34"/>
      <c r="U113" s="34"/>
      <c r="V113" s="34"/>
      <c r="W113" s="34"/>
      <c r="X113" s="34"/>
      <c r="Y113" s="25" t="n">
        <v>53</v>
      </c>
      <c r="Z113" s="36" t="n">
        <v>-52</v>
      </c>
    </row>
    <row r="114" customFormat="false" ht="13.2" hidden="false" customHeight="false" outlineLevel="0" collapsed="false">
      <c r="A114" s="25" t="s">
        <v>55</v>
      </c>
      <c r="B114" s="25" t="n">
        <v>106</v>
      </c>
      <c r="C114" s="26" t="n">
        <v>25.0198125</v>
      </c>
      <c r="D114" s="27" t="s">
        <v>1167</v>
      </c>
      <c r="E114" s="27" t="s">
        <v>1168</v>
      </c>
      <c r="F114" s="28" t="n">
        <v>23946</v>
      </c>
      <c r="G114" s="88" t="n">
        <v>724191</v>
      </c>
      <c r="H114" s="29" t="s">
        <v>446</v>
      </c>
      <c r="I114" s="34"/>
      <c r="J114" s="34"/>
      <c r="K114" s="34" t="n">
        <v>32.598</v>
      </c>
      <c r="L114" s="34"/>
      <c r="M114" s="34"/>
      <c r="N114" s="34"/>
      <c r="O114" s="34"/>
      <c r="P114" s="35"/>
      <c r="Q114" s="34"/>
      <c r="R114" s="34" t="n">
        <v>15.212</v>
      </c>
      <c r="S114" s="31" t="n">
        <v>67.48125</v>
      </c>
      <c r="T114" s="32" t="n">
        <v>55.11825</v>
      </c>
      <c r="U114" s="33" t="n">
        <v>59.115</v>
      </c>
      <c r="V114" s="34"/>
      <c r="W114" s="34"/>
      <c r="X114" s="34"/>
      <c r="Y114" s="25"/>
      <c r="Z114" s="36" t="s">
        <v>78</v>
      </c>
    </row>
    <row r="115" customFormat="false" ht="13.2" hidden="false" customHeight="false" outlineLevel="0" collapsed="false">
      <c r="A115" s="25" t="s">
        <v>55</v>
      </c>
      <c r="B115" s="25" t="n">
        <v>107</v>
      </c>
      <c r="C115" s="26" t="n">
        <v>24.901</v>
      </c>
      <c r="D115" s="27" t="s">
        <v>1169</v>
      </c>
      <c r="E115" s="27" t="s">
        <v>791</v>
      </c>
      <c r="F115" s="28" t="n">
        <v>24066</v>
      </c>
      <c r="G115" s="29" t="n">
        <v>615824</v>
      </c>
      <c r="H115" s="29" t="s">
        <v>310</v>
      </c>
      <c r="I115" s="34"/>
      <c r="J115" s="34" t="n">
        <v>18.341</v>
      </c>
      <c r="K115" s="34" t="n">
        <v>32.588</v>
      </c>
      <c r="L115" s="34" t="n">
        <v>33.292</v>
      </c>
      <c r="M115" s="34" t="n">
        <v>15.383</v>
      </c>
      <c r="N115" s="34"/>
      <c r="O115" s="34"/>
      <c r="P115" s="35"/>
      <c r="Q115" s="34"/>
      <c r="R115" s="34"/>
      <c r="S115" s="34"/>
      <c r="T115" s="34"/>
      <c r="U115" s="34"/>
      <c r="V115" s="34"/>
      <c r="W115" s="34"/>
      <c r="X115" s="34"/>
      <c r="Y115" s="25" t="n">
        <v>56</v>
      </c>
      <c r="Z115" s="36" t="n">
        <v>-51</v>
      </c>
    </row>
    <row r="116" customFormat="false" ht="13.2" hidden="false" customHeight="false" outlineLevel="0" collapsed="false">
      <c r="A116" s="25" t="s">
        <v>51</v>
      </c>
      <c r="B116" s="25" t="n">
        <v>108</v>
      </c>
      <c r="C116" s="26" t="n">
        <v>24.47003125</v>
      </c>
      <c r="D116" s="27" t="s">
        <v>1170</v>
      </c>
      <c r="E116" s="27" t="s">
        <v>965</v>
      </c>
      <c r="F116" s="28" t="n">
        <v>30965</v>
      </c>
      <c r="G116" s="29" t="n">
        <v>125365</v>
      </c>
      <c r="H116" s="29" t="s">
        <v>747</v>
      </c>
      <c r="I116" s="34"/>
      <c r="J116" s="34"/>
      <c r="K116" s="34"/>
      <c r="L116" s="34" t="n">
        <v>47.358125</v>
      </c>
      <c r="M116" s="34" t="n">
        <v>30.8145</v>
      </c>
      <c r="N116" s="34" t="n">
        <v>19.7075</v>
      </c>
      <c r="O116" s="34"/>
      <c r="P116" s="35"/>
      <c r="Q116" s="34"/>
      <c r="R116" s="34"/>
      <c r="S116" s="34"/>
      <c r="T116" s="34"/>
      <c r="U116" s="34"/>
      <c r="V116" s="34"/>
      <c r="W116" s="34"/>
      <c r="X116" s="34"/>
      <c r="Y116" s="25"/>
      <c r="Z116" s="36" t="s">
        <v>78</v>
      </c>
    </row>
    <row r="117" s="37" customFormat="true" ht="12.75" hidden="false" customHeight="true" outlineLevel="0" collapsed="false">
      <c r="A117" s="25" t="s">
        <v>62</v>
      </c>
      <c r="B117" s="25" t="n">
        <v>109</v>
      </c>
      <c r="C117" s="26" t="n">
        <v>24.221328125</v>
      </c>
      <c r="D117" s="27" t="s">
        <v>1171</v>
      </c>
      <c r="E117" s="27" t="s">
        <v>1172</v>
      </c>
      <c r="F117" s="28" t="n">
        <v>23340</v>
      </c>
      <c r="G117" s="88" t="n">
        <v>605052</v>
      </c>
      <c r="H117" s="29" t="s">
        <v>113</v>
      </c>
      <c r="I117" s="34"/>
      <c r="J117" s="32" t="n">
        <v>64.5913125</v>
      </c>
      <c r="K117" s="34" t="n">
        <v>32.294</v>
      </c>
      <c r="L117" s="34"/>
      <c r="M117" s="34"/>
      <c r="N117" s="34"/>
      <c r="O117" s="34"/>
      <c r="P117" s="35"/>
      <c r="Q117" s="34"/>
      <c r="R117" s="34"/>
      <c r="S117" s="34"/>
      <c r="T117" s="34"/>
      <c r="U117" s="34"/>
      <c r="V117" s="34"/>
      <c r="W117" s="34"/>
      <c r="X117" s="34"/>
      <c r="Y117" s="25" t="n">
        <v>45</v>
      </c>
      <c r="Z117" s="36" t="n">
        <v>-64</v>
      </c>
    </row>
    <row r="118" s="37" customFormat="true" ht="12.75" hidden="false" customHeight="true" outlineLevel="0" collapsed="false">
      <c r="A118" s="25" t="s">
        <v>51</v>
      </c>
      <c r="B118" s="25" t="n">
        <v>110</v>
      </c>
      <c r="C118" s="26" t="n">
        <v>24.034765625</v>
      </c>
      <c r="D118" s="45" t="s">
        <v>1173</v>
      </c>
      <c r="E118" s="45" t="s">
        <v>1174</v>
      </c>
      <c r="F118" s="28" t="n">
        <v>30032</v>
      </c>
      <c r="G118" s="88" t="n">
        <v>124980</v>
      </c>
      <c r="H118" s="29" t="s">
        <v>694</v>
      </c>
      <c r="I118" s="34"/>
      <c r="J118" s="34"/>
      <c r="K118" s="34"/>
      <c r="L118" s="34"/>
      <c r="M118" s="31" t="n">
        <v>96.1390625</v>
      </c>
      <c r="N118" s="34"/>
      <c r="O118" s="34"/>
      <c r="P118" s="35"/>
      <c r="Q118" s="34"/>
      <c r="R118" s="34"/>
      <c r="S118" s="34"/>
      <c r="T118" s="34"/>
      <c r="U118" s="34"/>
      <c r="V118" s="34"/>
      <c r="W118" s="34"/>
      <c r="X118" s="34"/>
      <c r="Y118" s="25"/>
      <c r="Z118" s="36" t="s">
        <v>78</v>
      </c>
    </row>
    <row r="119" customFormat="false" ht="13.2" hidden="false" customHeight="false" outlineLevel="0" collapsed="false">
      <c r="A119" s="25" t="s">
        <v>71</v>
      </c>
      <c r="B119" s="25" t="n">
        <v>111</v>
      </c>
      <c r="C119" s="26" t="n">
        <v>24.0219208333333</v>
      </c>
      <c r="D119" s="27" t="s">
        <v>1175</v>
      </c>
      <c r="E119" s="27" t="s">
        <v>1176</v>
      </c>
      <c r="F119" s="28" t="n">
        <v>33782</v>
      </c>
      <c r="G119" s="29" t="n">
        <v>601706</v>
      </c>
      <c r="H119" s="29" t="s">
        <v>1177</v>
      </c>
      <c r="I119" s="34" t="n">
        <v>39.4915625</v>
      </c>
      <c r="J119" s="34"/>
      <c r="K119" s="34"/>
      <c r="L119" s="34"/>
      <c r="M119" s="34"/>
      <c r="N119" s="34" t="n">
        <v>32.5742</v>
      </c>
      <c r="O119" s="34"/>
      <c r="P119" s="35"/>
      <c r="Q119" s="34"/>
      <c r="R119" s="34"/>
      <c r="S119" s="34"/>
      <c r="T119" s="34"/>
      <c r="U119" s="34"/>
      <c r="V119" s="34"/>
      <c r="W119" s="34"/>
      <c r="X119" s="34"/>
      <c r="Y119" s="25"/>
      <c r="Z119" s="36" t="s">
        <v>78</v>
      </c>
    </row>
    <row r="120" customFormat="false" ht="13.2" hidden="false" customHeight="false" outlineLevel="0" collapsed="false">
      <c r="A120" s="25" t="s">
        <v>55</v>
      </c>
      <c r="B120" s="25" t="n">
        <v>112</v>
      </c>
      <c r="C120" s="26" t="n">
        <v>23.981</v>
      </c>
      <c r="D120" s="27" t="s">
        <v>924</v>
      </c>
      <c r="E120" s="27" t="s">
        <v>799</v>
      </c>
      <c r="F120" s="28" t="n">
        <v>26641</v>
      </c>
      <c r="G120" s="29" t="n">
        <v>666313</v>
      </c>
      <c r="H120" s="29" t="s">
        <v>504</v>
      </c>
      <c r="I120" s="34"/>
      <c r="J120" s="34" t="n">
        <v>36.652</v>
      </c>
      <c r="K120" s="34"/>
      <c r="L120" s="34" t="n">
        <v>33.262</v>
      </c>
      <c r="M120" s="34" t="n">
        <v>15.343</v>
      </c>
      <c r="N120" s="34" t="n">
        <v>10.667</v>
      </c>
      <c r="O120" s="34"/>
      <c r="P120" s="35"/>
      <c r="Q120" s="34"/>
      <c r="R120" s="34"/>
      <c r="S120" s="34"/>
      <c r="T120" s="34"/>
      <c r="U120" s="34"/>
      <c r="V120" s="34"/>
      <c r="W120" s="34"/>
      <c r="X120" s="34"/>
      <c r="Y120" s="25" t="n">
        <v>155</v>
      </c>
      <c r="Z120" s="36" t="n">
        <v>43</v>
      </c>
    </row>
    <row r="121" customFormat="false" ht="13.2" hidden="false" customHeight="false" outlineLevel="0" collapsed="false">
      <c r="A121" s="25" t="s">
        <v>71</v>
      </c>
      <c r="B121" s="25" t="n">
        <v>113</v>
      </c>
      <c r="C121" s="26" t="n">
        <v>23.9764</v>
      </c>
      <c r="D121" s="27" t="s">
        <v>1178</v>
      </c>
      <c r="E121" s="27" t="s">
        <v>1179</v>
      </c>
      <c r="F121" s="28" t="n">
        <v>36456</v>
      </c>
      <c r="G121" s="29" t="n">
        <v>630036</v>
      </c>
      <c r="H121" s="29" t="s">
        <v>130</v>
      </c>
      <c r="I121" s="34"/>
      <c r="J121" s="34"/>
      <c r="K121" s="34"/>
      <c r="L121" s="34"/>
      <c r="M121" s="34" t="n">
        <v>39.315</v>
      </c>
      <c r="N121" s="34" t="n">
        <v>32.6142</v>
      </c>
      <c r="O121" s="34"/>
      <c r="P121" s="35"/>
      <c r="Q121" s="34"/>
      <c r="R121" s="34"/>
      <c r="S121" s="34"/>
      <c r="T121" s="34"/>
      <c r="U121" s="34"/>
      <c r="V121" s="34"/>
      <c r="W121" s="34"/>
      <c r="X121" s="34"/>
      <c r="Y121" s="25" t="n">
        <v>30</v>
      </c>
      <c r="Z121" s="36" t="n">
        <v>-83</v>
      </c>
    </row>
    <row r="122" customFormat="false" ht="13.2" hidden="false" customHeight="false" outlineLevel="0" collapsed="false">
      <c r="A122" s="25" t="s">
        <v>62</v>
      </c>
      <c r="B122" s="25" t="n">
        <v>114</v>
      </c>
      <c r="C122" s="26" t="n">
        <v>23.771375</v>
      </c>
      <c r="D122" s="27" t="s">
        <v>1180</v>
      </c>
      <c r="E122" s="27" t="s">
        <v>870</v>
      </c>
      <c r="F122" s="28" t="n">
        <v>22802</v>
      </c>
      <c r="G122" s="29" t="n">
        <v>650776</v>
      </c>
      <c r="H122" s="29" t="s">
        <v>70</v>
      </c>
      <c r="I122" s="34"/>
      <c r="J122" s="34"/>
      <c r="K122" s="34" t="n">
        <v>16.157</v>
      </c>
      <c r="L122" s="34" t="n">
        <v>16.1275</v>
      </c>
      <c r="M122" s="34" t="n">
        <v>8.2385</v>
      </c>
      <c r="N122" s="34" t="n">
        <v>54.5625</v>
      </c>
      <c r="O122" s="34"/>
      <c r="P122" s="35"/>
      <c r="Q122" s="34"/>
      <c r="R122" s="34"/>
      <c r="S122" s="34"/>
      <c r="T122" s="34"/>
      <c r="U122" s="34"/>
      <c r="V122" s="34"/>
      <c r="W122" s="34"/>
      <c r="X122" s="34"/>
      <c r="Y122" s="25" t="n">
        <v>227</v>
      </c>
      <c r="Z122" s="36" t="n">
        <v>113</v>
      </c>
    </row>
    <row r="123" customFormat="false" ht="13.2" hidden="false" customHeight="false" outlineLevel="0" collapsed="false">
      <c r="A123" s="25" t="s">
        <v>71</v>
      </c>
      <c r="B123" s="25" t="n">
        <v>115</v>
      </c>
      <c r="C123" s="26" t="n">
        <v>23.3954</v>
      </c>
      <c r="D123" s="27" t="s">
        <v>1181</v>
      </c>
      <c r="E123" s="27" t="s">
        <v>886</v>
      </c>
      <c r="F123" s="28" t="n">
        <v>35104</v>
      </c>
      <c r="G123" s="29" t="n">
        <v>619069</v>
      </c>
      <c r="H123" s="29" t="s">
        <v>453</v>
      </c>
      <c r="I123" s="34"/>
      <c r="J123" s="34"/>
      <c r="K123" s="34"/>
      <c r="L123" s="34" t="n">
        <v>37.482</v>
      </c>
      <c r="M123" s="34"/>
      <c r="N123" s="34" t="n">
        <v>32.7042</v>
      </c>
      <c r="O123" s="34"/>
      <c r="P123" s="35"/>
      <c r="Q123" s="34"/>
      <c r="R123" s="34"/>
      <c r="S123" s="34"/>
      <c r="T123" s="34"/>
      <c r="U123" s="34"/>
      <c r="V123" s="34"/>
      <c r="W123" s="34"/>
      <c r="X123" s="34"/>
      <c r="Y123" s="25"/>
      <c r="Z123" s="36" t="s">
        <v>78</v>
      </c>
    </row>
    <row r="124" customFormat="false" ht="13.2" hidden="false" customHeight="false" outlineLevel="0" collapsed="false">
      <c r="A124" s="25" t="s">
        <v>71</v>
      </c>
      <c r="B124" s="25" t="n">
        <v>116</v>
      </c>
      <c r="C124" s="26" t="n">
        <v>23.3854</v>
      </c>
      <c r="D124" s="27" t="s">
        <v>1182</v>
      </c>
      <c r="E124" s="27" t="s">
        <v>796</v>
      </c>
      <c r="F124" s="28" t="n">
        <v>33359</v>
      </c>
      <c r="G124" s="88" t="n">
        <v>144101</v>
      </c>
      <c r="H124" s="29" t="s">
        <v>566</v>
      </c>
      <c r="I124" s="34"/>
      <c r="J124" s="34"/>
      <c r="K124" s="34"/>
      <c r="L124" s="34" t="n">
        <v>37.492</v>
      </c>
      <c r="M124" s="34"/>
      <c r="N124" s="34" t="n">
        <v>32.6642</v>
      </c>
      <c r="O124" s="34"/>
      <c r="P124" s="35"/>
      <c r="Q124" s="34"/>
      <c r="R124" s="34"/>
      <c r="S124" s="34"/>
      <c r="T124" s="34"/>
      <c r="U124" s="34"/>
      <c r="V124" s="34"/>
      <c r="W124" s="34"/>
      <c r="X124" s="34"/>
      <c r="Y124" s="25" t="n">
        <v>179</v>
      </c>
      <c r="Z124" s="36" t="n">
        <v>63</v>
      </c>
    </row>
    <row r="125" customFormat="false" ht="13.2" hidden="false" customHeight="false" outlineLevel="0" collapsed="false">
      <c r="A125" s="25" t="s">
        <v>51</v>
      </c>
      <c r="B125" s="25" t="n">
        <v>117</v>
      </c>
      <c r="C125" s="26" t="n">
        <v>23.375046875</v>
      </c>
      <c r="D125" s="27" t="s">
        <v>1183</v>
      </c>
      <c r="E125" s="27" t="s">
        <v>909</v>
      </c>
      <c r="F125" s="28" t="n">
        <v>29810</v>
      </c>
      <c r="G125" s="88" t="n">
        <v>123418</v>
      </c>
      <c r="H125" s="29" t="s">
        <v>403</v>
      </c>
      <c r="I125" s="34"/>
      <c r="J125" s="34" t="n">
        <v>32.238</v>
      </c>
      <c r="K125" s="34"/>
      <c r="L125" s="34"/>
      <c r="M125" s="34"/>
      <c r="N125" s="34" t="n">
        <v>61.2621875</v>
      </c>
      <c r="O125" s="34"/>
      <c r="P125" s="35"/>
      <c r="Q125" s="34"/>
      <c r="R125" s="34"/>
      <c r="S125" s="34"/>
      <c r="T125" s="34"/>
      <c r="U125" s="34"/>
      <c r="V125" s="34"/>
      <c r="W125" s="34"/>
      <c r="X125" s="34"/>
      <c r="Y125" s="25" t="n">
        <v>100</v>
      </c>
      <c r="Z125" s="36" t="n">
        <v>-17</v>
      </c>
    </row>
    <row r="126" customFormat="false" ht="13.2" hidden="false" customHeight="false" outlineLevel="0" collapsed="false">
      <c r="A126" s="25" t="s">
        <v>71</v>
      </c>
      <c r="B126" s="25" t="n">
        <v>118</v>
      </c>
      <c r="C126" s="26" t="n">
        <v>23.3687333333333</v>
      </c>
      <c r="D126" s="27" t="s">
        <v>1184</v>
      </c>
      <c r="E126" s="45" t="s">
        <v>944</v>
      </c>
      <c r="F126" s="28" t="n">
        <v>34193</v>
      </c>
      <c r="G126" s="88" t="n">
        <v>606879</v>
      </c>
      <c r="H126" s="29" t="s">
        <v>1185</v>
      </c>
      <c r="I126" s="34"/>
      <c r="J126" s="34"/>
      <c r="K126" s="34"/>
      <c r="L126" s="34" t="n">
        <v>37.502</v>
      </c>
      <c r="M126" s="34"/>
      <c r="N126" s="34" t="n">
        <v>32.6042</v>
      </c>
      <c r="O126" s="34"/>
      <c r="P126" s="35"/>
      <c r="Q126" s="34"/>
      <c r="R126" s="34"/>
      <c r="S126" s="34"/>
      <c r="T126" s="34"/>
      <c r="U126" s="34"/>
      <c r="V126" s="34"/>
      <c r="W126" s="34"/>
      <c r="X126" s="34"/>
      <c r="Y126" s="25"/>
      <c r="Z126" s="36" t="s">
        <v>78</v>
      </c>
    </row>
    <row r="127" customFormat="false" ht="13.2" hidden="false" customHeight="false" outlineLevel="0" collapsed="false">
      <c r="A127" s="25" t="s">
        <v>55</v>
      </c>
      <c r="B127" s="25" t="n">
        <v>119</v>
      </c>
      <c r="C127" s="26" t="n">
        <v>23.16421875</v>
      </c>
      <c r="D127" s="27" t="s">
        <v>1186</v>
      </c>
      <c r="E127" s="27" t="s">
        <v>1187</v>
      </c>
      <c r="F127" s="28" t="n">
        <v>25337</v>
      </c>
      <c r="G127" s="88" t="n">
        <v>724390</v>
      </c>
      <c r="H127" s="29" t="s">
        <v>446</v>
      </c>
      <c r="I127" s="34"/>
      <c r="J127" s="34"/>
      <c r="K127" s="34" t="n">
        <v>50.860625</v>
      </c>
      <c r="L127" s="34"/>
      <c r="M127" s="34"/>
      <c r="N127" s="34"/>
      <c r="O127" s="34"/>
      <c r="P127" s="35"/>
      <c r="Q127" s="34"/>
      <c r="R127" s="34"/>
      <c r="S127" s="34"/>
      <c r="T127" s="34" t="n">
        <v>41.79625</v>
      </c>
      <c r="U127" s="34"/>
      <c r="V127" s="34"/>
      <c r="W127" s="34"/>
      <c r="X127" s="34"/>
      <c r="Y127" s="25"/>
      <c r="Z127" s="36" t="s">
        <v>78</v>
      </c>
    </row>
    <row r="128" customFormat="false" ht="13.2" hidden="false" customHeight="false" outlineLevel="0" collapsed="false">
      <c r="A128" s="25" t="s">
        <v>51</v>
      </c>
      <c r="B128" s="25" t="n">
        <v>120</v>
      </c>
      <c r="C128" s="26" t="n">
        <v>23.1395625</v>
      </c>
      <c r="D128" s="27" t="s">
        <v>1188</v>
      </c>
      <c r="E128" s="27" t="s">
        <v>1189</v>
      </c>
      <c r="F128" s="28" t="n">
        <v>29465</v>
      </c>
      <c r="G128" s="29" t="n">
        <v>615709</v>
      </c>
      <c r="H128" s="29" t="s">
        <v>326</v>
      </c>
      <c r="I128" s="34"/>
      <c r="J128" s="34" t="n">
        <v>32.258</v>
      </c>
      <c r="K128" s="34" t="n">
        <v>15.98675</v>
      </c>
      <c r="L128" s="34" t="n">
        <v>15.295</v>
      </c>
      <c r="M128" s="34" t="n">
        <v>15.44225</v>
      </c>
      <c r="N128" s="34" t="n">
        <v>19.6675</v>
      </c>
      <c r="O128" s="34"/>
      <c r="P128" s="35"/>
      <c r="Q128" s="34" t="n">
        <v>24.646</v>
      </c>
      <c r="R128" s="34"/>
      <c r="S128" s="34"/>
      <c r="T128" s="34"/>
      <c r="U128" s="34"/>
      <c r="V128" s="34"/>
      <c r="W128" s="34"/>
      <c r="X128" s="34"/>
      <c r="Y128" s="25" t="n">
        <v>101</v>
      </c>
      <c r="Z128" s="36" t="n">
        <v>-19</v>
      </c>
    </row>
    <row r="129" customFormat="false" ht="13.2" hidden="false" customHeight="false" outlineLevel="0" collapsed="false">
      <c r="A129" s="25" t="s">
        <v>71</v>
      </c>
      <c r="B129" s="25" t="n">
        <v>121</v>
      </c>
      <c r="C129" s="26" t="n">
        <v>23.0269</v>
      </c>
      <c r="D129" s="27" t="s">
        <v>1190</v>
      </c>
      <c r="E129" s="27" t="s">
        <v>1191</v>
      </c>
      <c r="F129" s="28" t="n">
        <v>36380</v>
      </c>
      <c r="G129" s="29" t="n">
        <v>640287</v>
      </c>
      <c r="H129" s="29" t="s">
        <v>307</v>
      </c>
      <c r="I129" s="34"/>
      <c r="J129" s="34"/>
      <c r="K129" s="34" t="n">
        <v>16.799</v>
      </c>
      <c r="L129" s="34"/>
      <c r="M129" s="34" t="n">
        <v>19.6475</v>
      </c>
      <c r="N129" s="34" t="n">
        <v>32.6342</v>
      </c>
      <c r="O129" s="34"/>
      <c r="P129" s="35"/>
      <c r="Q129" s="34"/>
      <c r="R129" s="34"/>
      <c r="S129" s="34"/>
      <c r="T129" s="34"/>
      <c r="U129" s="34"/>
      <c r="V129" s="34"/>
      <c r="W129" s="34"/>
      <c r="X129" s="34"/>
      <c r="Y129" s="25" t="n">
        <v>58</v>
      </c>
      <c r="Z129" s="36" t="n">
        <v>-63</v>
      </c>
    </row>
    <row r="130" customFormat="false" ht="13.2" hidden="false" customHeight="false" outlineLevel="0" collapsed="false">
      <c r="A130" s="25" t="s">
        <v>71</v>
      </c>
      <c r="B130" s="25" t="n">
        <v>122</v>
      </c>
      <c r="C130" s="26" t="n">
        <v>22.9817</v>
      </c>
      <c r="D130" s="27" t="s">
        <v>1192</v>
      </c>
      <c r="E130" s="27" t="s">
        <v>928</v>
      </c>
      <c r="F130" s="28" t="n">
        <v>35629</v>
      </c>
      <c r="G130" s="88" t="n">
        <v>614972</v>
      </c>
      <c r="H130" s="29" t="s">
        <v>658</v>
      </c>
      <c r="I130" s="34"/>
      <c r="J130" s="34" t="n">
        <v>33.557</v>
      </c>
      <c r="K130" s="34"/>
      <c r="L130" s="34" t="n">
        <v>18.801</v>
      </c>
      <c r="M130" s="34"/>
      <c r="N130" s="34" t="n">
        <v>16.5871</v>
      </c>
      <c r="O130" s="34"/>
      <c r="P130" s="35"/>
      <c r="Q130" s="34"/>
      <c r="R130" s="34"/>
      <c r="S130" s="34"/>
      <c r="T130" s="34"/>
      <c r="U130" s="34"/>
      <c r="V130" s="34"/>
      <c r="W130" s="34"/>
      <c r="X130" s="34"/>
      <c r="Y130" s="25" t="n">
        <v>106</v>
      </c>
      <c r="Z130" s="36" t="n">
        <v>-16</v>
      </c>
    </row>
    <row r="131" customFormat="false" ht="13.2" hidden="false" customHeight="false" outlineLevel="0" collapsed="false">
      <c r="A131" s="25" t="s">
        <v>62</v>
      </c>
      <c r="B131" s="25" t="n">
        <v>123</v>
      </c>
      <c r="C131" s="26" t="n">
        <v>22.754678125</v>
      </c>
      <c r="D131" s="27" t="s">
        <v>1193</v>
      </c>
      <c r="E131" s="27" t="s">
        <v>1194</v>
      </c>
      <c r="F131" s="28" t="n">
        <v>20923</v>
      </c>
      <c r="G131" s="88" t="n">
        <v>1286</v>
      </c>
      <c r="H131" s="29" t="s">
        <v>508</v>
      </c>
      <c r="I131" s="34"/>
      <c r="J131" s="34" t="n">
        <v>48.9528125</v>
      </c>
      <c r="K131" s="34" t="n">
        <v>16.227</v>
      </c>
      <c r="L131" s="34" t="n">
        <v>8.13875</v>
      </c>
      <c r="M131" s="34" t="n">
        <v>8.3285</v>
      </c>
      <c r="N131" s="34" t="n">
        <v>17.5104</v>
      </c>
      <c r="O131" s="34"/>
      <c r="P131" s="35"/>
      <c r="Q131" s="34"/>
      <c r="R131" s="34"/>
      <c r="S131" s="34"/>
      <c r="T131" s="34"/>
      <c r="U131" s="34"/>
      <c r="V131" s="34"/>
      <c r="W131" s="34"/>
      <c r="X131" s="34"/>
      <c r="Y131" s="25" t="n">
        <v>370</v>
      </c>
      <c r="Z131" s="36" t="n">
        <v>247</v>
      </c>
    </row>
    <row r="132" customFormat="false" ht="13.2" hidden="false" customHeight="false" outlineLevel="0" collapsed="false">
      <c r="A132" s="25" t="s">
        <v>79</v>
      </c>
      <c r="B132" s="25" t="n">
        <v>124</v>
      </c>
      <c r="C132" s="26" t="n">
        <v>22.3709375</v>
      </c>
      <c r="D132" s="27" t="s">
        <v>885</v>
      </c>
      <c r="E132" s="27" t="s">
        <v>1195</v>
      </c>
      <c r="F132" s="28" t="n">
        <v>19217</v>
      </c>
      <c r="G132" s="88" t="n">
        <v>604820</v>
      </c>
      <c r="H132" s="29" t="s">
        <v>211</v>
      </c>
      <c r="I132" s="34"/>
      <c r="J132" s="34"/>
      <c r="K132" s="34"/>
      <c r="L132" s="34" t="n">
        <v>27.37375</v>
      </c>
      <c r="M132" s="34" t="n">
        <v>17.56</v>
      </c>
      <c r="N132" s="32" t="n">
        <v>44.55</v>
      </c>
      <c r="O132" s="34"/>
      <c r="P132" s="35"/>
      <c r="Q132" s="34"/>
      <c r="R132" s="34"/>
      <c r="S132" s="34"/>
      <c r="T132" s="34"/>
      <c r="U132" s="34"/>
      <c r="V132" s="34"/>
      <c r="W132" s="34"/>
      <c r="X132" s="34"/>
      <c r="Y132" s="25" t="n">
        <v>49</v>
      </c>
      <c r="Z132" s="36" t="n">
        <v>-75</v>
      </c>
    </row>
    <row r="133" customFormat="false" ht="13.2" hidden="false" customHeight="false" outlineLevel="0" collapsed="false">
      <c r="A133" s="25" t="s">
        <v>55</v>
      </c>
      <c r="B133" s="25" t="n">
        <v>125</v>
      </c>
      <c r="C133" s="26" t="n">
        <v>22.3571875</v>
      </c>
      <c r="D133" s="27" t="s">
        <v>1196</v>
      </c>
      <c r="E133" s="27" t="s">
        <v>803</v>
      </c>
      <c r="F133" s="28" t="n">
        <v>23794</v>
      </c>
      <c r="G133" s="29" t="n">
        <v>654328</v>
      </c>
      <c r="H133" s="29" t="s">
        <v>374</v>
      </c>
      <c r="I133" s="34"/>
      <c r="J133" s="34"/>
      <c r="K133" s="34"/>
      <c r="L133" s="34" t="n">
        <v>16.671</v>
      </c>
      <c r="M133" s="34" t="n">
        <v>7.8815</v>
      </c>
      <c r="N133" s="34" t="n">
        <v>64.87625</v>
      </c>
      <c r="O133" s="34"/>
      <c r="P133" s="35"/>
      <c r="Q133" s="34"/>
      <c r="R133" s="34"/>
      <c r="S133" s="34"/>
      <c r="T133" s="34"/>
      <c r="U133" s="34"/>
      <c r="V133" s="34"/>
      <c r="W133" s="34"/>
      <c r="X133" s="34"/>
      <c r="Y133" s="25" t="n">
        <v>127</v>
      </c>
      <c r="Z133" s="36" t="n">
        <v>2</v>
      </c>
    </row>
    <row r="134" customFormat="false" ht="13.2" hidden="false" customHeight="false" outlineLevel="0" collapsed="false">
      <c r="A134" s="25" t="s">
        <v>62</v>
      </c>
      <c r="B134" s="25" t="n">
        <v>126</v>
      </c>
      <c r="C134" s="26" t="n">
        <v>22.150925</v>
      </c>
      <c r="D134" s="27" t="s">
        <v>449</v>
      </c>
      <c r="E134" s="27" t="s">
        <v>791</v>
      </c>
      <c r="F134" s="28" t="n">
        <v>22343</v>
      </c>
      <c r="G134" s="88" t="n">
        <v>121886</v>
      </c>
      <c r="H134" s="29" t="s">
        <v>1197</v>
      </c>
      <c r="I134" s="34"/>
      <c r="J134" s="34" t="n">
        <v>31.367</v>
      </c>
      <c r="K134" s="34"/>
      <c r="L134" s="34" t="n">
        <v>15.9875</v>
      </c>
      <c r="M134" s="34" t="n">
        <v>32.284</v>
      </c>
      <c r="N134" s="34" t="n">
        <v>8.9652</v>
      </c>
      <c r="O134" s="34"/>
      <c r="P134" s="35"/>
      <c r="Q134" s="34"/>
      <c r="R134" s="34"/>
      <c r="S134" s="34"/>
      <c r="T134" s="34"/>
      <c r="U134" s="34"/>
      <c r="V134" s="34"/>
      <c r="W134" s="34"/>
      <c r="X134" s="34"/>
      <c r="Y134" s="25" t="n">
        <v>113</v>
      </c>
      <c r="Z134" s="36" t="n">
        <v>-13</v>
      </c>
    </row>
    <row r="135" customFormat="false" ht="12.75" hidden="false" customHeight="true" outlineLevel="0" collapsed="false">
      <c r="A135" s="25" t="s">
        <v>62</v>
      </c>
      <c r="B135" s="25" t="n">
        <v>127</v>
      </c>
      <c r="C135" s="26" t="n">
        <v>22.04435</v>
      </c>
      <c r="D135" s="27" t="s">
        <v>1198</v>
      </c>
      <c r="E135" s="45" t="s">
        <v>1199</v>
      </c>
      <c r="F135" s="28" t="n">
        <v>22302</v>
      </c>
      <c r="G135" s="29" t="n">
        <v>631845</v>
      </c>
      <c r="H135" s="29" t="s">
        <v>326</v>
      </c>
      <c r="I135" s="34" t="n">
        <v>14.373</v>
      </c>
      <c r="J135" s="34" t="n">
        <v>31.337</v>
      </c>
      <c r="K135" s="34" t="n">
        <v>16.177</v>
      </c>
      <c r="L135" s="34" t="n">
        <v>8.14875</v>
      </c>
      <c r="M135" s="34" t="n">
        <v>16.147</v>
      </c>
      <c r="N135" s="34" t="n">
        <v>17.5904</v>
      </c>
      <c r="O135" s="34"/>
      <c r="P135" s="35"/>
      <c r="Q135" s="34" t="n">
        <v>23.073</v>
      </c>
      <c r="R135" s="34"/>
      <c r="S135" s="34"/>
      <c r="T135" s="34"/>
      <c r="U135" s="34"/>
      <c r="V135" s="34"/>
      <c r="W135" s="34"/>
      <c r="X135" s="34"/>
      <c r="Y135" s="25" t="n">
        <v>62</v>
      </c>
      <c r="Z135" s="36" t="n">
        <v>-65</v>
      </c>
    </row>
    <row r="136" customFormat="false" ht="13.2" hidden="false" customHeight="false" outlineLevel="0" collapsed="false">
      <c r="A136" s="25" t="s">
        <v>51</v>
      </c>
      <c r="B136" s="25" t="n">
        <v>128</v>
      </c>
      <c r="C136" s="26" t="n">
        <v>22.0394375</v>
      </c>
      <c r="D136" s="27" t="s">
        <v>1200</v>
      </c>
      <c r="E136" s="45" t="s">
        <v>807</v>
      </c>
      <c r="F136" s="28" t="n">
        <v>27751</v>
      </c>
      <c r="G136" s="88" t="n">
        <v>699100</v>
      </c>
      <c r="H136" s="29" t="s">
        <v>1038</v>
      </c>
      <c r="I136" s="34" t="n">
        <v>28.442</v>
      </c>
      <c r="J136" s="34" t="n">
        <v>16.114</v>
      </c>
      <c r="K136" s="34"/>
      <c r="L136" s="34" t="n">
        <v>15.195</v>
      </c>
      <c r="M136" s="34" t="n">
        <v>15.40225</v>
      </c>
      <c r="N136" s="34" t="n">
        <v>19.6875</v>
      </c>
      <c r="O136" s="34"/>
      <c r="P136" s="35" t="n">
        <v>13.12975</v>
      </c>
      <c r="Q136" s="34"/>
      <c r="R136" s="34" t="n">
        <v>23.91425</v>
      </c>
      <c r="S136" s="34"/>
      <c r="T136" s="34"/>
      <c r="U136" s="34"/>
      <c r="V136" s="34"/>
      <c r="W136" s="34"/>
      <c r="X136" s="34"/>
      <c r="Y136" s="25" t="n">
        <v>96</v>
      </c>
      <c r="Z136" s="36" t="n">
        <v>-32</v>
      </c>
    </row>
    <row r="137" customFormat="false" ht="13.2" hidden="false" customHeight="false" outlineLevel="0" collapsed="false">
      <c r="A137" s="25" t="s">
        <v>71</v>
      </c>
      <c r="B137" s="25" t="n">
        <v>129</v>
      </c>
      <c r="C137" s="26" t="n">
        <v>21.7525333333333</v>
      </c>
      <c r="D137" s="27" t="s">
        <v>1201</v>
      </c>
      <c r="E137" s="27" t="s">
        <v>1202</v>
      </c>
      <c r="F137" s="28" t="n">
        <v>34355</v>
      </c>
      <c r="G137" s="29" t="n">
        <v>635990</v>
      </c>
      <c r="H137" s="29" t="s">
        <v>539</v>
      </c>
      <c r="I137" s="34"/>
      <c r="J137" s="34" t="n">
        <v>8.58425</v>
      </c>
      <c r="K137" s="34"/>
      <c r="L137" s="34" t="n">
        <v>9.4555</v>
      </c>
      <c r="M137" s="34" t="n">
        <v>39.285</v>
      </c>
      <c r="N137" s="34" t="n">
        <v>16.5171</v>
      </c>
      <c r="O137" s="34"/>
      <c r="P137" s="35"/>
      <c r="Q137" s="34"/>
      <c r="R137" s="34"/>
      <c r="S137" s="34"/>
      <c r="T137" s="34"/>
      <c r="U137" s="34"/>
      <c r="V137" s="34"/>
      <c r="W137" s="34"/>
      <c r="X137" s="34"/>
      <c r="Y137" s="25" t="n">
        <v>341</v>
      </c>
      <c r="Z137" s="36" t="n">
        <v>212</v>
      </c>
    </row>
    <row r="138" customFormat="false" ht="13.2" hidden="false" customHeight="false" outlineLevel="0" collapsed="false">
      <c r="A138" s="25" t="s">
        <v>51</v>
      </c>
      <c r="B138" s="25" t="n">
        <v>130</v>
      </c>
      <c r="C138" s="26" t="n">
        <v>21.722</v>
      </c>
      <c r="D138" s="27" t="s">
        <v>1203</v>
      </c>
      <c r="E138" s="27" t="s">
        <v>1070</v>
      </c>
      <c r="F138" s="28" t="n">
        <v>27493</v>
      </c>
      <c r="G138" s="88" t="n">
        <v>105753</v>
      </c>
      <c r="H138" s="29" t="s">
        <v>70</v>
      </c>
      <c r="I138" s="34"/>
      <c r="J138" s="34" t="n">
        <v>16.204</v>
      </c>
      <c r="K138" s="34" t="n">
        <v>15.89675</v>
      </c>
      <c r="L138" s="34"/>
      <c r="M138" s="34" t="n">
        <v>15.52225</v>
      </c>
      <c r="N138" s="34" t="n">
        <v>39.265</v>
      </c>
      <c r="O138" s="34"/>
      <c r="P138" s="35"/>
      <c r="Q138" s="34"/>
      <c r="R138" s="34"/>
      <c r="S138" s="34"/>
      <c r="T138" s="34"/>
      <c r="U138" s="34"/>
      <c r="V138" s="34"/>
      <c r="W138" s="34"/>
      <c r="X138" s="34"/>
      <c r="Y138" s="25" t="n">
        <v>114</v>
      </c>
      <c r="Z138" s="36" t="n">
        <v>-16</v>
      </c>
    </row>
    <row r="139" customFormat="false" ht="13.2" hidden="false" customHeight="false" outlineLevel="0" collapsed="false">
      <c r="A139" s="25" t="s">
        <v>51</v>
      </c>
      <c r="B139" s="25" t="n">
        <v>131</v>
      </c>
      <c r="C139" s="26" t="n">
        <v>21.661375</v>
      </c>
      <c r="D139" s="27" t="s">
        <v>1204</v>
      </c>
      <c r="E139" s="27" t="s">
        <v>1205</v>
      </c>
      <c r="F139" s="28" t="n">
        <v>29906</v>
      </c>
      <c r="G139" s="88" t="n">
        <v>717742</v>
      </c>
      <c r="H139" s="29" t="s">
        <v>349</v>
      </c>
      <c r="I139" s="34" t="n">
        <v>28.422</v>
      </c>
      <c r="J139" s="34" t="n">
        <v>32.198</v>
      </c>
      <c r="K139" s="34" t="n">
        <v>15.94675</v>
      </c>
      <c r="L139" s="34"/>
      <c r="M139" s="34" t="n">
        <v>7.941125</v>
      </c>
      <c r="N139" s="34" t="n">
        <v>10.07875</v>
      </c>
      <c r="O139" s="34"/>
      <c r="P139" s="35"/>
      <c r="Q139" s="34"/>
      <c r="R139" s="34"/>
      <c r="S139" s="34"/>
      <c r="T139" s="34"/>
      <c r="U139" s="34"/>
      <c r="V139" s="34"/>
      <c r="W139" s="34"/>
      <c r="X139" s="34"/>
      <c r="Y139" s="25"/>
      <c r="Z139" s="36" t="s">
        <v>78</v>
      </c>
    </row>
    <row r="140" customFormat="false" ht="13.2" hidden="false" customHeight="false" outlineLevel="0" collapsed="false">
      <c r="A140" s="25" t="s">
        <v>62</v>
      </c>
      <c r="B140" s="25" t="n">
        <v>132</v>
      </c>
      <c r="C140" s="26" t="n">
        <v>21.410475</v>
      </c>
      <c r="D140" s="39" t="s">
        <v>1206</v>
      </c>
      <c r="E140" s="39" t="s">
        <v>833</v>
      </c>
      <c r="F140" s="40" t="n">
        <v>22680</v>
      </c>
      <c r="G140" s="41" t="n">
        <v>616339</v>
      </c>
      <c r="H140" s="41" t="s">
        <v>133</v>
      </c>
      <c r="I140" s="34" t="n">
        <v>28.486</v>
      </c>
      <c r="J140" s="34" t="n">
        <v>31.327</v>
      </c>
      <c r="K140" s="34" t="n">
        <v>8.3685</v>
      </c>
      <c r="L140" s="34" t="n">
        <v>8.28875</v>
      </c>
      <c r="M140" s="34" t="n">
        <v>8.3485</v>
      </c>
      <c r="N140" s="34" t="n">
        <v>17.4604</v>
      </c>
      <c r="O140" s="34"/>
      <c r="P140" s="35"/>
      <c r="Q140" s="34"/>
      <c r="R140" s="34"/>
      <c r="S140" s="34"/>
      <c r="T140" s="34"/>
      <c r="U140" s="34"/>
      <c r="V140" s="34"/>
      <c r="W140" s="34"/>
      <c r="X140" s="34"/>
      <c r="Y140" s="25" t="n">
        <v>112</v>
      </c>
      <c r="Z140" s="36" t="n">
        <v>-20</v>
      </c>
    </row>
    <row r="141" customFormat="false" ht="13.2" hidden="false" customHeight="false" outlineLevel="0" collapsed="false">
      <c r="A141" s="25" t="s">
        <v>71</v>
      </c>
      <c r="B141" s="25" t="n">
        <v>133</v>
      </c>
      <c r="C141" s="26" t="n">
        <v>21.0408333333333</v>
      </c>
      <c r="D141" s="27" t="s">
        <v>1207</v>
      </c>
      <c r="E141" s="27" t="s">
        <v>870</v>
      </c>
      <c r="F141" s="28" t="n">
        <v>35898</v>
      </c>
      <c r="G141" s="88" t="n">
        <v>619850</v>
      </c>
      <c r="H141" s="29" t="s">
        <v>1038</v>
      </c>
      <c r="I141" s="33" t="n">
        <v>63.1225</v>
      </c>
      <c r="J141" s="34"/>
      <c r="K141" s="34"/>
      <c r="L141" s="34"/>
      <c r="M141" s="34"/>
      <c r="N141" s="34"/>
      <c r="O141" s="34"/>
      <c r="P141" s="35"/>
      <c r="Q141" s="34"/>
      <c r="R141" s="34"/>
      <c r="S141" s="34"/>
      <c r="T141" s="34"/>
      <c r="U141" s="34"/>
      <c r="V141" s="34"/>
      <c r="W141" s="34"/>
      <c r="X141" s="34"/>
      <c r="Y141" s="25" t="n">
        <v>183</v>
      </c>
      <c r="Z141" s="36" t="n">
        <v>50</v>
      </c>
    </row>
    <row r="142" customFormat="false" ht="13.2" hidden="false" customHeight="false" outlineLevel="0" collapsed="false">
      <c r="A142" s="25" t="s">
        <v>79</v>
      </c>
      <c r="B142" s="25" t="n">
        <v>134</v>
      </c>
      <c r="C142" s="26" t="n">
        <v>20.9584375</v>
      </c>
      <c r="D142" s="27" t="s">
        <v>1208</v>
      </c>
      <c r="E142" s="27" t="s">
        <v>1209</v>
      </c>
      <c r="F142" s="28" t="n">
        <v>19656</v>
      </c>
      <c r="G142" s="29" t="n">
        <v>680430</v>
      </c>
      <c r="H142" s="30" t="s">
        <v>1210</v>
      </c>
      <c r="I142" s="34"/>
      <c r="J142" s="34" t="n">
        <v>17.28</v>
      </c>
      <c r="K142" s="34" t="n">
        <v>17.53</v>
      </c>
      <c r="L142" s="34" t="n">
        <v>8.91</v>
      </c>
      <c r="M142" s="34" t="n">
        <v>27.36375</v>
      </c>
      <c r="N142" s="34" t="n">
        <v>21.66</v>
      </c>
      <c r="O142" s="34"/>
      <c r="P142" s="35"/>
      <c r="Q142" s="34"/>
      <c r="R142" s="34"/>
      <c r="S142" s="34"/>
      <c r="T142" s="34"/>
      <c r="U142" s="34"/>
      <c r="V142" s="34"/>
      <c r="W142" s="34"/>
      <c r="X142" s="34"/>
      <c r="Y142" s="25" t="n">
        <v>80</v>
      </c>
      <c r="Z142" s="36" t="n">
        <v>-54</v>
      </c>
    </row>
    <row r="143" customFormat="false" ht="13.2" hidden="false" customHeight="false" outlineLevel="0" collapsed="false">
      <c r="A143" s="25" t="s">
        <v>79</v>
      </c>
      <c r="B143" s="25" t="n">
        <v>135</v>
      </c>
      <c r="C143" s="26" t="n">
        <v>20.8</v>
      </c>
      <c r="D143" s="27" t="s">
        <v>817</v>
      </c>
      <c r="E143" s="27" t="s">
        <v>818</v>
      </c>
      <c r="F143" s="28" t="n">
        <v>19688</v>
      </c>
      <c r="G143" s="88" t="n">
        <v>1000</v>
      </c>
      <c r="H143" s="29" t="s">
        <v>771</v>
      </c>
      <c r="I143" s="32" t="n">
        <v>34.546875</v>
      </c>
      <c r="J143" s="34" t="n">
        <v>26.973125</v>
      </c>
      <c r="K143" s="34"/>
      <c r="L143" s="34"/>
      <c r="M143" s="34"/>
      <c r="N143" s="34" t="n">
        <v>21.68</v>
      </c>
      <c r="O143" s="34"/>
      <c r="P143" s="35"/>
      <c r="Q143" s="34"/>
      <c r="R143" s="34"/>
      <c r="S143" s="34"/>
      <c r="T143" s="34"/>
      <c r="U143" s="34"/>
      <c r="V143" s="34"/>
      <c r="W143" s="34"/>
      <c r="X143" s="34"/>
      <c r="Y143" s="25"/>
      <c r="Z143" s="36" t="s">
        <v>78</v>
      </c>
    </row>
    <row r="144" customFormat="false" ht="13.2" hidden="false" customHeight="false" outlineLevel="0" collapsed="false">
      <c r="A144" s="25" t="s">
        <v>55</v>
      </c>
      <c r="B144" s="25" t="n">
        <v>136</v>
      </c>
      <c r="C144" s="26" t="n">
        <v>20.74825</v>
      </c>
      <c r="D144" s="27" t="s">
        <v>1211</v>
      </c>
      <c r="E144" s="27" t="s">
        <v>959</v>
      </c>
      <c r="F144" s="28" t="n">
        <v>26626</v>
      </c>
      <c r="G144" s="29" t="n">
        <v>101942</v>
      </c>
      <c r="H144" s="29" t="s">
        <v>736</v>
      </c>
      <c r="I144" s="34"/>
      <c r="J144" s="34" t="n">
        <v>18.421</v>
      </c>
      <c r="K144" s="34" t="n">
        <v>32.548</v>
      </c>
      <c r="L144" s="34" t="n">
        <v>16.691</v>
      </c>
      <c r="M144" s="34" t="n">
        <v>15.333</v>
      </c>
      <c r="N144" s="34"/>
      <c r="O144" s="34"/>
      <c r="P144" s="35"/>
      <c r="Q144" s="34"/>
      <c r="R144" s="34"/>
      <c r="S144" s="34"/>
      <c r="T144" s="34"/>
      <c r="U144" s="34"/>
      <c r="V144" s="34"/>
      <c r="W144" s="34"/>
      <c r="X144" s="34"/>
      <c r="Y144" s="25" t="n">
        <v>178</v>
      </c>
      <c r="Z144" s="36" t="n">
        <v>42</v>
      </c>
    </row>
    <row r="145" customFormat="false" ht="13.2" hidden="false" customHeight="false" outlineLevel="0" collapsed="false">
      <c r="A145" s="25" t="s">
        <v>79</v>
      </c>
      <c r="B145" s="25" t="n">
        <v>137</v>
      </c>
      <c r="C145" s="26" t="n">
        <v>20.7404687500025</v>
      </c>
      <c r="D145" s="27" t="s">
        <v>1212</v>
      </c>
      <c r="E145" s="27" t="s">
        <v>1213</v>
      </c>
      <c r="F145" s="28" t="n">
        <v>16060</v>
      </c>
      <c r="G145" s="88" t="n">
        <v>613505</v>
      </c>
      <c r="H145" s="29" t="s">
        <v>1214</v>
      </c>
      <c r="I145" s="34" t="n">
        <v>26.211875</v>
      </c>
      <c r="J145" s="34" t="n">
        <v>17.3</v>
      </c>
      <c r="K145" s="34" t="n">
        <v>17.56</v>
      </c>
      <c r="L145" s="34" t="n">
        <v>17.56000000001</v>
      </c>
      <c r="M145" s="34"/>
      <c r="N145" s="34" t="n">
        <v>21.63</v>
      </c>
      <c r="O145" s="34"/>
      <c r="P145" s="35"/>
      <c r="Q145" s="34"/>
      <c r="R145" s="34"/>
      <c r="S145" s="34"/>
      <c r="T145" s="34"/>
      <c r="U145" s="34"/>
      <c r="V145" s="34"/>
      <c r="W145" s="34"/>
      <c r="X145" s="34"/>
      <c r="Y145" s="25" t="n">
        <v>79</v>
      </c>
      <c r="Z145" s="36" t="n">
        <v>-58</v>
      </c>
    </row>
    <row r="146" customFormat="false" ht="13.2" hidden="false" customHeight="false" outlineLevel="0" collapsed="false">
      <c r="A146" s="25" t="s">
        <v>62</v>
      </c>
      <c r="B146" s="25" t="n">
        <v>138</v>
      </c>
      <c r="C146" s="26" t="n">
        <v>20.73595</v>
      </c>
      <c r="D146" s="27" t="s">
        <v>1215</v>
      </c>
      <c r="E146" s="27" t="s">
        <v>791</v>
      </c>
      <c r="F146" s="28" t="n">
        <v>20462</v>
      </c>
      <c r="G146" s="88" t="n">
        <v>102859</v>
      </c>
      <c r="H146" s="29" t="s">
        <v>528</v>
      </c>
      <c r="I146" s="34"/>
      <c r="J146" s="34" t="n">
        <v>15.7485</v>
      </c>
      <c r="K146" s="34" t="n">
        <v>8.2585</v>
      </c>
      <c r="L146" s="34" t="n">
        <v>16.0475</v>
      </c>
      <c r="M146" s="34" t="n">
        <v>16.217</v>
      </c>
      <c r="N146" s="34" t="n">
        <v>34.9308</v>
      </c>
      <c r="O146" s="34"/>
      <c r="P146" s="35"/>
      <c r="Q146" s="34"/>
      <c r="R146" s="34"/>
      <c r="S146" s="34"/>
      <c r="T146" s="34"/>
      <c r="U146" s="34"/>
      <c r="V146" s="34"/>
      <c r="W146" s="34"/>
      <c r="X146" s="34"/>
      <c r="Y146" s="25" t="n">
        <v>117</v>
      </c>
      <c r="Z146" s="36" t="n">
        <v>-21</v>
      </c>
    </row>
    <row r="147" customFormat="false" ht="13.2" hidden="false" customHeight="false" outlineLevel="0" collapsed="false">
      <c r="A147" s="25" t="s">
        <v>71</v>
      </c>
      <c r="B147" s="25" t="n">
        <v>139</v>
      </c>
      <c r="C147" s="26" t="n">
        <v>20.4382291666667</v>
      </c>
      <c r="D147" s="27" t="s">
        <v>1216</v>
      </c>
      <c r="E147" s="27" t="s">
        <v>1128</v>
      </c>
      <c r="F147" s="28" t="n">
        <v>35285</v>
      </c>
      <c r="G147" s="88" t="n">
        <v>613157</v>
      </c>
      <c r="H147" s="29" t="s">
        <v>1197</v>
      </c>
      <c r="I147" s="34"/>
      <c r="J147" s="34"/>
      <c r="K147" s="34"/>
      <c r="L147" s="34"/>
      <c r="M147" s="34" t="n">
        <v>61.3146875</v>
      </c>
      <c r="N147" s="34"/>
      <c r="O147" s="34"/>
      <c r="P147" s="35"/>
      <c r="Q147" s="34"/>
      <c r="R147" s="34"/>
      <c r="S147" s="34"/>
      <c r="T147" s="34"/>
      <c r="U147" s="34"/>
      <c r="V147" s="34"/>
      <c r="W147" s="34"/>
      <c r="X147" s="34"/>
      <c r="Y147" s="25"/>
      <c r="Z147" s="36" t="s">
        <v>78</v>
      </c>
    </row>
    <row r="148" customFormat="false" ht="13.2" hidden="false" customHeight="false" outlineLevel="0" collapsed="false">
      <c r="A148" s="25" t="s">
        <v>55</v>
      </c>
      <c r="B148" s="25" t="n">
        <v>140</v>
      </c>
      <c r="C148" s="26" t="n">
        <v>20.33625</v>
      </c>
      <c r="D148" s="27" t="s">
        <v>1217</v>
      </c>
      <c r="E148" s="27" t="s">
        <v>1161</v>
      </c>
      <c r="F148" s="28" t="n">
        <v>27046</v>
      </c>
      <c r="G148" s="88" t="n">
        <v>107864</v>
      </c>
      <c r="H148" s="29" t="s">
        <v>1023</v>
      </c>
      <c r="I148" s="34"/>
      <c r="J148" s="34"/>
      <c r="K148" s="33" t="n">
        <v>81.345</v>
      </c>
      <c r="L148" s="34"/>
      <c r="M148" s="34"/>
      <c r="N148" s="34"/>
      <c r="O148" s="34"/>
      <c r="P148" s="35"/>
      <c r="Q148" s="34"/>
      <c r="R148" s="34"/>
      <c r="S148" s="34"/>
      <c r="T148" s="34"/>
      <c r="U148" s="34"/>
      <c r="V148" s="34"/>
      <c r="W148" s="34"/>
      <c r="X148" s="34"/>
      <c r="Y148" s="25"/>
      <c r="Z148" s="36" t="s">
        <v>78</v>
      </c>
    </row>
    <row r="149" customFormat="false" ht="13.2" hidden="false" customHeight="false" outlineLevel="0" collapsed="false">
      <c r="A149" s="25" t="s">
        <v>71</v>
      </c>
      <c r="B149" s="25" t="n">
        <v>141</v>
      </c>
      <c r="C149" s="26" t="n">
        <v>20.3237333333333</v>
      </c>
      <c r="D149" s="27" t="s">
        <v>1218</v>
      </c>
      <c r="E149" s="27" t="s">
        <v>1219</v>
      </c>
      <c r="F149" s="28" t="n">
        <v>36557</v>
      </c>
      <c r="G149" s="46" t="n">
        <v>647688</v>
      </c>
      <c r="H149" s="29" t="s">
        <v>548</v>
      </c>
      <c r="I149" s="34"/>
      <c r="J149" s="34"/>
      <c r="K149" s="34" t="n">
        <v>8.6395</v>
      </c>
      <c r="L149" s="34"/>
      <c r="M149" s="34" t="n">
        <v>19.6875</v>
      </c>
      <c r="N149" s="34" t="n">
        <v>32.6442</v>
      </c>
      <c r="O149" s="34"/>
      <c r="P149" s="35"/>
      <c r="Q149" s="34"/>
      <c r="R149" s="34"/>
      <c r="S149" s="34"/>
      <c r="T149" s="34"/>
      <c r="U149" s="34"/>
      <c r="V149" s="34"/>
      <c r="W149" s="34"/>
      <c r="X149" s="34"/>
      <c r="Y149" s="25"/>
      <c r="Z149" s="36" t="s">
        <v>78</v>
      </c>
    </row>
    <row r="150" customFormat="false" ht="13.2" hidden="false" customHeight="false" outlineLevel="0" collapsed="false">
      <c r="A150" s="25" t="s">
        <v>55</v>
      </c>
      <c r="B150" s="25" t="n">
        <v>142</v>
      </c>
      <c r="C150" s="26" t="n">
        <v>20.0523125</v>
      </c>
      <c r="D150" s="27" t="s">
        <v>1220</v>
      </c>
      <c r="E150" s="27" t="s">
        <v>1221</v>
      </c>
      <c r="F150" s="28" t="n">
        <v>25204</v>
      </c>
      <c r="G150" s="29" t="n">
        <v>713021</v>
      </c>
      <c r="H150" s="29" t="s">
        <v>1222</v>
      </c>
      <c r="I150" s="34"/>
      <c r="J150" s="34"/>
      <c r="K150" s="34"/>
      <c r="L150" s="34"/>
      <c r="M150" s="34" t="n">
        <v>15.323</v>
      </c>
      <c r="N150" s="34" t="n">
        <v>64.88625</v>
      </c>
      <c r="O150" s="34"/>
      <c r="P150" s="35"/>
      <c r="Q150" s="34"/>
      <c r="R150" s="34"/>
      <c r="S150" s="34"/>
      <c r="T150" s="34"/>
      <c r="U150" s="34"/>
      <c r="V150" s="34"/>
      <c r="W150" s="34"/>
      <c r="X150" s="34"/>
      <c r="Y150" s="25"/>
      <c r="Z150" s="36" t="s">
        <v>78</v>
      </c>
    </row>
    <row r="151" s="37" customFormat="true" ht="12.75" hidden="false" customHeight="true" outlineLevel="0" collapsed="false">
      <c r="A151" s="25" t="s">
        <v>71</v>
      </c>
      <c r="B151" s="25" t="n">
        <v>143</v>
      </c>
      <c r="C151" s="26" t="n">
        <v>20.01315</v>
      </c>
      <c r="D151" s="27" t="s">
        <v>825</v>
      </c>
      <c r="E151" s="27" t="s">
        <v>944</v>
      </c>
      <c r="F151" s="28" t="n">
        <v>31638</v>
      </c>
      <c r="G151" s="29" t="n">
        <v>502039</v>
      </c>
      <c r="H151" s="29" t="s">
        <v>658</v>
      </c>
      <c r="I151" s="34"/>
      <c r="J151" s="34" t="n">
        <v>8.65425</v>
      </c>
      <c r="K151" s="34"/>
      <c r="L151" s="34" t="n">
        <v>18.731</v>
      </c>
      <c r="M151" s="34"/>
      <c r="N151" s="34" t="n">
        <v>32.6542</v>
      </c>
      <c r="O151" s="34"/>
      <c r="P151" s="35"/>
      <c r="Q151" s="34"/>
      <c r="R151" s="34"/>
      <c r="S151" s="34"/>
      <c r="T151" s="34"/>
      <c r="U151" s="34"/>
      <c r="V151" s="34"/>
      <c r="W151" s="34"/>
      <c r="X151" s="34"/>
      <c r="Y151" s="25" t="n">
        <v>431</v>
      </c>
      <c r="Z151" s="36" t="n">
        <v>288</v>
      </c>
    </row>
    <row r="152" customFormat="false" ht="13.2" hidden="false" customHeight="false" outlineLevel="0" collapsed="false">
      <c r="A152" s="25" t="s">
        <v>55</v>
      </c>
      <c r="B152" s="25" t="n">
        <v>144</v>
      </c>
      <c r="C152" s="26" t="n">
        <v>19.927</v>
      </c>
      <c r="D152" s="27" t="s">
        <v>1223</v>
      </c>
      <c r="E152" s="27" t="s">
        <v>1224</v>
      </c>
      <c r="F152" s="28" t="n">
        <v>25245</v>
      </c>
      <c r="G152" s="46" t="n">
        <v>723694</v>
      </c>
      <c r="H152" s="29" t="s">
        <v>485</v>
      </c>
      <c r="I152" s="34"/>
      <c r="J152" s="34"/>
      <c r="K152" s="34" t="n">
        <v>32.578</v>
      </c>
      <c r="L152" s="34"/>
      <c r="M152" s="34"/>
      <c r="N152" s="34"/>
      <c r="O152" s="34"/>
      <c r="P152" s="35"/>
      <c r="Q152" s="34"/>
      <c r="R152" s="34" t="n">
        <v>47.13</v>
      </c>
      <c r="S152" s="34"/>
      <c r="T152" s="34" t="n">
        <v>26.794</v>
      </c>
      <c r="U152" s="34" t="n">
        <v>36.986875</v>
      </c>
      <c r="V152" s="34"/>
      <c r="W152" s="34"/>
      <c r="X152" s="34"/>
      <c r="Y152" s="25"/>
      <c r="Z152" s="36" t="s">
        <v>78</v>
      </c>
    </row>
    <row r="153" customFormat="false" ht="13.2" hidden="false" customHeight="false" outlineLevel="0" collapsed="false">
      <c r="A153" s="25" t="s">
        <v>55</v>
      </c>
      <c r="B153" s="25" t="n">
        <v>145</v>
      </c>
      <c r="C153" s="26" t="n">
        <v>19.460875</v>
      </c>
      <c r="D153" s="27" t="s">
        <v>1225</v>
      </c>
      <c r="E153" s="27" t="s">
        <v>863</v>
      </c>
      <c r="F153" s="28" t="n">
        <v>26457</v>
      </c>
      <c r="G153" s="29" t="n">
        <v>699058</v>
      </c>
      <c r="H153" s="29" t="s">
        <v>1137</v>
      </c>
      <c r="I153" s="34"/>
      <c r="J153" s="34"/>
      <c r="K153" s="34" t="n">
        <v>8.4345</v>
      </c>
      <c r="L153" s="34" t="n">
        <v>33.232</v>
      </c>
      <c r="M153" s="34" t="n">
        <v>15.303</v>
      </c>
      <c r="N153" s="34" t="n">
        <v>20.874</v>
      </c>
      <c r="O153" s="34"/>
      <c r="P153" s="35"/>
      <c r="Q153" s="34"/>
      <c r="R153" s="34"/>
      <c r="S153" s="34"/>
      <c r="T153" s="34"/>
      <c r="U153" s="34"/>
      <c r="V153" s="34"/>
      <c r="W153" s="34"/>
      <c r="X153" s="34"/>
      <c r="Y153" s="25" t="n">
        <v>457</v>
      </c>
      <c r="Z153" s="36" t="n">
        <v>312</v>
      </c>
    </row>
    <row r="154" customFormat="false" ht="13.2" hidden="false" customHeight="false" outlineLevel="0" collapsed="false">
      <c r="A154" s="25" t="s">
        <v>62</v>
      </c>
      <c r="B154" s="25" t="n">
        <v>146</v>
      </c>
      <c r="C154" s="26" t="n">
        <v>19.2592375</v>
      </c>
      <c r="D154" s="27" t="s">
        <v>1226</v>
      </c>
      <c r="E154" s="27" t="s">
        <v>1227</v>
      </c>
      <c r="F154" s="28" t="n">
        <v>23726</v>
      </c>
      <c r="G154" s="88" t="n">
        <v>674861</v>
      </c>
      <c r="H154" s="29" t="s">
        <v>847</v>
      </c>
      <c r="I154" s="34" t="n">
        <v>28.466</v>
      </c>
      <c r="J154" s="34" t="n">
        <v>31.357</v>
      </c>
      <c r="K154" s="34" t="n">
        <v>8.1485</v>
      </c>
      <c r="L154" s="34" t="n">
        <v>8.30875</v>
      </c>
      <c r="M154" s="34"/>
      <c r="N154" s="34" t="n">
        <v>8.9052</v>
      </c>
      <c r="O154" s="34"/>
      <c r="P154" s="35"/>
      <c r="Q154" s="34"/>
      <c r="R154" s="34"/>
      <c r="S154" s="34"/>
      <c r="T154" s="34"/>
      <c r="U154" s="34"/>
      <c r="V154" s="34"/>
      <c r="W154" s="34"/>
      <c r="X154" s="34"/>
      <c r="Y154" s="25" t="n">
        <v>209</v>
      </c>
      <c r="Z154" s="36" t="n">
        <v>63</v>
      </c>
    </row>
    <row r="155" customFormat="false" ht="13.2" hidden="false" customHeight="false" outlineLevel="0" collapsed="false">
      <c r="A155" s="25" t="s">
        <v>51</v>
      </c>
      <c r="B155" s="25" t="n">
        <v>147</v>
      </c>
      <c r="C155" s="26" t="n">
        <v>19.178609375</v>
      </c>
      <c r="D155" s="45" t="s">
        <v>806</v>
      </c>
      <c r="E155" s="27" t="s">
        <v>807</v>
      </c>
      <c r="F155" s="28" t="n">
        <v>29205</v>
      </c>
      <c r="G155" s="88" t="n">
        <v>632651</v>
      </c>
      <c r="H155" s="29" t="s">
        <v>54</v>
      </c>
      <c r="I155" s="34"/>
      <c r="J155" s="34"/>
      <c r="K155" s="34"/>
      <c r="L155" s="34"/>
      <c r="M155" s="34" t="n">
        <v>15.46225</v>
      </c>
      <c r="N155" s="34" t="n">
        <v>61.2521875</v>
      </c>
      <c r="O155" s="34"/>
      <c r="P155" s="35"/>
      <c r="Q155" s="34"/>
      <c r="R155" s="34"/>
      <c r="S155" s="34"/>
      <c r="T155" s="34"/>
      <c r="U155" s="34"/>
      <c r="V155" s="34"/>
      <c r="W155" s="34"/>
      <c r="X155" s="34"/>
      <c r="Y155" s="25" t="n">
        <v>148</v>
      </c>
      <c r="Z155" s="36" t="n">
        <v>1</v>
      </c>
    </row>
    <row r="156" s="37" customFormat="true" ht="12.75" hidden="false" customHeight="true" outlineLevel="0" collapsed="false">
      <c r="A156" s="25" t="s">
        <v>71</v>
      </c>
      <c r="B156" s="25" t="n">
        <v>148</v>
      </c>
      <c r="C156" s="26" t="n">
        <v>18.4258333333333</v>
      </c>
      <c r="D156" s="27" t="s">
        <v>1228</v>
      </c>
      <c r="E156" s="27" t="s">
        <v>1229</v>
      </c>
      <c r="F156" s="28" t="n">
        <v>32555</v>
      </c>
      <c r="G156" s="29" t="n">
        <v>695493</v>
      </c>
      <c r="H156" s="29" t="s">
        <v>316</v>
      </c>
      <c r="I156" s="34"/>
      <c r="J156" s="34"/>
      <c r="K156" s="34" t="n">
        <v>16.789</v>
      </c>
      <c r="L156" s="34" t="n">
        <v>18.821</v>
      </c>
      <c r="M156" s="34" t="n">
        <v>19.6675</v>
      </c>
      <c r="N156" s="34"/>
      <c r="O156" s="34"/>
      <c r="P156" s="35"/>
      <c r="Q156" s="34"/>
      <c r="R156" s="34"/>
      <c r="S156" s="34"/>
      <c r="T156" s="34"/>
      <c r="U156" s="34"/>
      <c r="V156" s="34"/>
      <c r="W156" s="34"/>
      <c r="X156" s="34"/>
      <c r="Y156" s="25"/>
      <c r="Z156" s="36" t="s">
        <v>78</v>
      </c>
    </row>
    <row r="157" customFormat="false" ht="13.2" hidden="false" customHeight="false" outlineLevel="0" collapsed="false">
      <c r="A157" s="25" t="s">
        <v>55</v>
      </c>
      <c r="B157" s="25" t="n">
        <v>149</v>
      </c>
      <c r="C157" s="26" t="n">
        <v>18.39109375</v>
      </c>
      <c r="D157" s="27" t="s">
        <v>1230</v>
      </c>
      <c r="E157" s="27" t="s">
        <v>1231</v>
      </c>
      <c r="F157" s="28" t="n">
        <v>25810</v>
      </c>
      <c r="G157" s="88" t="n">
        <v>697960</v>
      </c>
      <c r="H157" s="29" t="s">
        <v>1222</v>
      </c>
      <c r="I157" s="34"/>
      <c r="J157" s="34"/>
      <c r="K157" s="34"/>
      <c r="L157" s="34"/>
      <c r="M157" s="32" t="n">
        <v>62.877375</v>
      </c>
      <c r="N157" s="34" t="n">
        <v>10.687</v>
      </c>
      <c r="O157" s="34"/>
      <c r="P157" s="35"/>
      <c r="Q157" s="34"/>
      <c r="R157" s="34"/>
      <c r="S157" s="34"/>
      <c r="T157" s="34"/>
      <c r="U157" s="34"/>
      <c r="V157" s="34"/>
      <c r="W157" s="34"/>
      <c r="X157" s="34"/>
      <c r="Y157" s="25" t="n">
        <v>251</v>
      </c>
      <c r="Z157" s="36" t="n">
        <v>102</v>
      </c>
    </row>
    <row r="158" customFormat="false" ht="13.2" hidden="false" customHeight="false" outlineLevel="0" collapsed="false">
      <c r="A158" s="25" t="s">
        <v>62</v>
      </c>
      <c r="B158" s="25" t="n">
        <v>150</v>
      </c>
      <c r="C158" s="26" t="n">
        <v>18.31085</v>
      </c>
      <c r="D158" s="27" t="s">
        <v>1232</v>
      </c>
      <c r="E158" s="27" t="s">
        <v>816</v>
      </c>
      <c r="F158" s="28" t="n">
        <v>22751</v>
      </c>
      <c r="G158" s="29" t="n">
        <v>642827</v>
      </c>
      <c r="H158" s="29" t="s">
        <v>133</v>
      </c>
      <c r="I158" s="34"/>
      <c r="J158" s="34" t="n">
        <v>31.387</v>
      </c>
      <c r="K158" s="34" t="n">
        <v>8.2485</v>
      </c>
      <c r="L158" s="34" t="n">
        <v>16.0875</v>
      </c>
      <c r="M158" s="34" t="n">
        <v>4.67425</v>
      </c>
      <c r="N158" s="34" t="n">
        <v>17.5204</v>
      </c>
      <c r="O158" s="34"/>
      <c r="P158" s="35"/>
      <c r="Q158" s="34"/>
      <c r="R158" s="34"/>
      <c r="S158" s="34"/>
      <c r="T158" s="34"/>
      <c r="U158" s="34"/>
      <c r="V158" s="34"/>
      <c r="W158" s="34"/>
      <c r="X158" s="34"/>
      <c r="Y158" s="25" t="n">
        <v>145</v>
      </c>
      <c r="Z158" s="36" t="n">
        <v>-5</v>
      </c>
    </row>
    <row r="159" customFormat="false" ht="13.2" hidden="false" customHeight="false" outlineLevel="0" collapsed="false">
      <c r="A159" s="25" t="s">
        <v>79</v>
      </c>
      <c r="B159" s="25" t="n">
        <v>151</v>
      </c>
      <c r="C159" s="26" t="n">
        <v>18.2507812500025</v>
      </c>
      <c r="D159" s="27" t="s">
        <v>1233</v>
      </c>
      <c r="E159" s="27" t="s">
        <v>1002</v>
      </c>
      <c r="F159" s="28" t="n">
        <v>14108</v>
      </c>
      <c r="G159" s="88" t="n">
        <v>649622</v>
      </c>
      <c r="H159" s="30" t="s">
        <v>319</v>
      </c>
      <c r="I159" s="34"/>
      <c r="J159" s="34" t="n">
        <v>26.963125</v>
      </c>
      <c r="K159" s="34" t="n">
        <v>17.54</v>
      </c>
      <c r="L159" s="34" t="n">
        <v>17.54000000001</v>
      </c>
      <c r="M159" s="34"/>
      <c r="N159" s="34" t="n">
        <v>10.96</v>
      </c>
      <c r="O159" s="34"/>
      <c r="P159" s="35"/>
      <c r="Q159" s="34"/>
      <c r="R159" s="34"/>
      <c r="S159" s="34"/>
      <c r="T159" s="34"/>
      <c r="U159" s="34"/>
      <c r="V159" s="34"/>
      <c r="W159" s="34"/>
      <c r="X159" s="34"/>
      <c r="Y159" s="25" t="n">
        <v>223</v>
      </c>
      <c r="Z159" s="36" t="n">
        <v>72</v>
      </c>
    </row>
    <row r="160" customFormat="false" ht="13.2" hidden="false" customHeight="false" outlineLevel="0" collapsed="false">
      <c r="A160" s="25" t="s">
        <v>62</v>
      </c>
      <c r="B160" s="25" t="n">
        <v>152</v>
      </c>
      <c r="C160" s="26" t="n">
        <v>18.02075</v>
      </c>
      <c r="D160" s="27" t="s">
        <v>1234</v>
      </c>
      <c r="E160" s="27" t="s">
        <v>816</v>
      </c>
      <c r="F160" s="28" t="n">
        <v>23616</v>
      </c>
      <c r="G160" s="88" t="n">
        <v>100769</v>
      </c>
      <c r="H160" s="30" t="s">
        <v>326</v>
      </c>
      <c r="I160" s="34" t="n">
        <v>28.496</v>
      </c>
      <c r="J160" s="34" t="n">
        <v>15.7585</v>
      </c>
      <c r="K160" s="34" t="n">
        <v>16.187</v>
      </c>
      <c r="L160" s="34" t="n">
        <v>8.20875</v>
      </c>
      <c r="M160" s="34" t="n">
        <v>8.0885</v>
      </c>
      <c r="N160" s="34"/>
      <c r="O160" s="34"/>
      <c r="P160" s="35"/>
      <c r="Q160" s="34" t="n">
        <v>11.6415</v>
      </c>
      <c r="R160" s="34"/>
      <c r="S160" s="34"/>
      <c r="T160" s="34"/>
      <c r="U160" s="34"/>
      <c r="V160" s="34"/>
      <c r="W160" s="34"/>
      <c r="X160" s="34"/>
      <c r="Y160" s="25" t="n">
        <v>171</v>
      </c>
      <c r="Z160" s="36" t="n">
        <v>19</v>
      </c>
    </row>
    <row r="161" customFormat="false" ht="13.2" hidden="false" customHeight="false" outlineLevel="0" collapsed="false">
      <c r="A161" s="25" t="s">
        <v>71</v>
      </c>
      <c r="B161" s="25" t="n">
        <v>153</v>
      </c>
      <c r="C161" s="26" t="n">
        <v>17.6412</v>
      </c>
      <c r="D161" s="27" t="s">
        <v>1235</v>
      </c>
      <c r="E161" s="27" t="s">
        <v>791</v>
      </c>
      <c r="F161" s="28" t="n">
        <v>34641</v>
      </c>
      <c r="G161" s="88" t="n">
        <v>623431</v>
      </c>
      <c r="H161" s="29" t="s">
        <v>1236</v>
      </c>
      <c r="I161" s="34"/>
      <c r="J161" s="34" t="n">
        <v>8.55425</v>
      </c>
      <c r="K161" s="34" t="n">
        <v>16.669</v>
      </c>
      <c r="L161" s="34"/>
      <c r="M161" s="34" t="n">
        <v>19.7275</v>
      </c>
      <c r="N161" s="34" t="n">
        <v>16.5271</v>
      </c>
      <c r="O161" s="34"/>
      <c r="P161" s="35"/>
      <c r="Q161" s="34"/>
      <c r="R161" s="34"/>
      <c r="S161" s="34"/>
      <c r="T161" s="34"/>
      <c r="U161" s="34"/>
      <c r="V161" s="34"/>
      <c r="W161" s="34"/>
      <c r="X161" s="34"/>
      <c r="Y161" s="25" t="n">
        <v>228</v>
      </c>
      <c r="Z161" s="36" t="n">
        <v>75</v>
      </c>
    </row>
    <row r="162" customFormat="false" ht="13.2" hidden="false" customHeight="false" outlineLevel="0" collapsed="false">
      <c r="A162" s="25" t="s">
        <v>51</v>
      </c>
      <c r="B162" s="25" t="n">
        <v>154</v>
      </c>
      <c r="C162" s="26" t="n">
        <v>17.636</v>
      </c>
      <c r="D162" s="27" t="s">
        <v>1237</v>
      </c>
      <c r="E162" s="27" t="s">
        <v>816</v>
      </c>
      <c r="F162" s="28" t="n">
        <v>27571</v>
      </c>
      <c r="G162" s="29" t="n">
        <v>698373</v>
      </c>
      <c r="H162" s="29" t="s">
        <v>379</v>
      </c>
      <c r="I162" s="34"/>
      <c r="J162" s="34"/>
      <c r="K162" s="34" t="n">
        <v>15.88675</v>
      </c>
      <c r="L162" s="34"/>
      <c r="M162" s="34" t="n">
        <v>15.43225</v>
      </c>
      <c r="N162" s="34" t="n">
        <v>39.225</v>
      </c>
      <c r="O162" s="34"/>
      <c r="P162" s="35"/>
      <c r="Q162" s="34"/>
      <c r="R162" s="34"/>
      <c r="S162" s="34"/>
      <c r="T162" s="34"/>
      <c r="U162" s="34"/>
      <c r="V162" s="34"/>
      <c r="W162" s="34"/>
      <c r="X162" s="34"/>
      <c r="Y162" s="25" t="n">
        <v>83</v>
      </c>
      <c r="Z162" s="36" t="n">
        <v>-71</v>
      </c>
    </row>
    <row r="163" customFormat="false" ht="13.2" hidden="false" customHeight="false" outlineLevel="0" collapsed="false">
      <c r="A163" s="25" t="s">
        <v>71</v>
      </c>
      <c r="B163" s="25" t="n">
        <v>155</v>
      </c>
      <c r="C163" s="26" t="n">
        <v>17.4771875</v>
      </c>
      <c r="D163" s="27" t="s">
        <v>634</v>
      </c>
      <c r="E163" s="27" t="s">
        <v>928</v>
      </c>
      <c r="F163" s="28" t="n">
        <v>36470</v>
      </c>
      <c r="G163" s="29" t="n">
        <v>635571</v>
      </c>
      <c r="H163" s="29" t="s">
        <v>403</v>
      </c>
      <c r="I163" s="34"/>
      <c r="J163" s="34" t="n">
        <v>52.4315625</v>
      </c>
      <c r="K163" s="34"/>
      <c r="L163" s="34"/>
      <c r="M163" s="34"/>
      <c r="N163" s="34"/>
      <c r="O163" s="34"/>
      <c r="P163" s="35"/>
      <c r="Q163" s="34"/>
      <c r="R163" s="34"/>
      <c r="S163" s="34"/>
      <c r="T163" s="34"/>
      <c r="U163" s="34"/>
      <c r="V163" s="34"/>
      <c r="W163" s="34"/>
      <c r="X163" s="34"/>
      <c r="Y163" s="25"/>
      <c r="Z163" s="36" t="s">
        <v>78</v>
      </c>
    </row>
    <row r="164" s="37" customFormat="true" ht="12.75" hidden="false" customHeight="true" outlineLevel="0" collapsed="false">
      <c r="A164" s="25" t="s">
        <v>71</v>
      </c>
      <c r="B164" s="25" t="n">
        <v>156</v>
      </c>
      <c r="C164" s="26" t="n">
        <v>17.4493333333333</v>
      </c>
      <c r="D164" s="27" t="s">
        <v>1238</v>
      </c>
      <c r="E164" s="27" t="s">
        <v>844</v>
      </c>
      <c r="F164" s="28" t="n">
        <v>35344</v>
      </c>
      <c r="G164" s="29" t="n">
        <v>643354</v>
      </c>
      <c r="H164" s="29" t="s">
        <v>598</v>
      </c>
      <c r="I164" s="34"/>
      <c r="J164" s="34" t="n">
        <v>33.577</v>
      </c>
      <c r="K164" s="34"/>
      <c r="L164" s="34" t="n">
        <v>18.771</v>
      </c>
      <c r="M164" s="34"/>
      <c r="N164" s="34"/>
      <c r="O164" s="34"/>
      <c r="P164" s="35"/>
      <c r="Q164" s="34"/>
      <c r="R164" s="34"/>
      <c r="S164" s="34"/>
      <c r="T164" s="34"/>
      <c r="U164" s="34"/>
      <c r="V164" s="34"/>
      <c r="W164" s="34"/>
      <c r="X164" s="34"/>
      <c r="Y164" s="25"/>
      <c r="Z164" s="36" t="s">
        <v>78</v>
      </c>
    </row>
    <row r="165" s="37" customFormat="true" ht="12.75" hidden="false" customHeight="true" outlineLevel="0" collapsed="false">
      <c r="A165" s="25" t="s">
        <v>55</v>
      </c>
      <c r="B165" s="25" t="n">
        <v>157</v>
      </c>
      <c r="C165" s="26" t="n">
        <v>17.42525</v>
      </c>
      <c r="D165" s="27" t="s">
        <v>1239</v>
      </c>
      <c r="E165" s="27" t="s">
        <v>1240</v>
      </c>
      <c r="F165" s="28" t="n">
        <v>25250</v>
      </c>
      <c r="G165" s="88" t="n">
        <v>104019</v>
      </c>
      <c r="H165" s="29" t="s">
        <v>548</v>
      </c>
      <c r="I165" s="34"/>
      <c r="J165" s="34" t="n">
        <v>18.401</v>
      </c>
      <c r="K165" s="34"/>
      <c r="L165" s="34"/>
      <c r="M165" s="34" t="n">
        <v>30.496</v>
      </c>
      <c r="N165" s="34" t="n">
        <v>20.804</v>
      </c>
      <c r="O165" s="34"/>
      <c r="P165" s="35"/>
      <c r="Q165" s="34"/>
      <c r="R165" s="34"/>
      <c r="S165" s="34"/>
      <c r="T165" s="34"/>
      <c r="U165" s="34"/>
      <c r="V165" s="34"/>
      <c r="W165" s="34"/>
      <c r="X165" s="34"/>
      <c r="Y165" s="25" t="n">
        <v>119</v>
      </c>
      <c r="Z165" s="36" t="n">
        <v>-38</v>
      </c>
    </row>
    <row r="166" customFormat="false" ht="13.2" hidden="false" customHeight="false" outlineLevel="0" collapsed="false">
      <c r="A166" s="25" t="s">
        <v>79</v>
      </c>
      <c r="B166" s="25" t="n">
        <v>158</v>
      </c>
      <c r="C166" s="26" t="n">
        <v>17.40234375</v>
      </c>
      <c r="D166" s="27" t="s">
        <v>1241</v>
      </c>
      <c r="E166" s="27" t="s">
        <v>1242</v>
      </c>
      <c r="F166" s="28" t="n">
        <v>19942</v>
      </c>
      <c r="G166" s="29" t="n">
        <v>685822</v>
      </c>
      <c r="H166" s="29" t="s">
        <v>203</v>
      </c>
      <c r="I166" s="34"/>
      <c r="J166" s="34"/>
      <c r="K166" s="34"/>
      <c r="L166" s="32" t="n">
        <v>36.09375</v>
      </c>
      <c r="M166" s="34"/>
      <c r="N166" s="34"/>
      <c r="O166" s="34"/>
      <c r="P166" s="35"/>
      <c r="Q166" s="34"/>
      <c r="R166" s="34"/>
      <c r="S166" s="32" t="n">
        <v>33.515625</v>
      </c>
      <c r="T166" s="34"/>
      <c r="U166" s="34"/>
      <c r="V166" s="34"/>
      <c r="W166" s="34"/>
      <c r="X166" s="34"/>
      <c r="Y166" s="25" t="n">
        <v>204</v>
      </c>
      <c r="Z166" s="36" t="n">
        <v>46</v>
      </c>
    </row>
    <row r="167" customFormat="false" ht="13.2" hidden="false" customHeight="false" outlineLevel="0" collapsed="false">
      <c r="A167" s="25" t="s">
        <v>71</v>
      </c>
      <c r="B167" s="25" t="n">
        <v>159</v>
      </c>
      <c r="C167" s="26" t="n">
        <v>17.3586875</v>
      </c>
      <c r="D167" s="27" t="s">
        <v>1243</v>
      </c>
      <c r="E167" s="27" t="s">
        <v>175</v>
      </c>
      <c r="F167" s="28" t="n">
        <v>35667</v>
      </c>
      <c r="G167" s="29" t="n">
        <v>640959</v>
      </c>
      <c r="H167" s="29" t="s">
        <v>1177</v>
      </c>
      <c r="I167" s="32" t="n">
        <v>52.0760625</v>
      </c>
      <c r="J167" s="34"/>
      <c r="K167" s="34"/>
      <c r="L167" s="34"/>
      <c r="M167" s="34"/>
      <c r="N167" s="34"/>
      <c r="O167" s="34"/>
      <c r="P167" s="35"/>
      <c r="Q167" s="34"/>
      <c r="R167" s="34"/>
      <c r="S167" s="34"/>
      <c r="T167" s="34"/>
      <c r="U167" s="34"/>
      <c r="V167" s="34"/>
      <c r="W167" s="34"/>
      <c r="X167" s="34"/>
      <c r="Y167" s="25"/>
      <c r="Z167" s="36" t="s">
        <v>78</v>
      </c>
    </row>
    <row r="168" customFormat="false" ht="13.2" hidden="false" customHeight="false" outlineLevel="0" collapsed="false">
      <c r="A168" s="25" t="s">
        <v>71</v>
      </c>
      <c r="B168" s="25" t="n">
        <v>160</v>
      </c>
      <c r="C168" s="26" t="n">
        <v>17.345625</v>
      </c>
      <c r="D168" s="27" t="s">
        <v>1244</v>
      </c>
      <c r="E168" s="27" t="s">
        <v>1245</v>
      </c>
      <c r="F168" s="28" t="n">
        <v>36267</v>
      </c>
      <c r="G168" s="88" t="n">
        <v>639315</v>
      </c>
      <c r="H168" s="29" t="s">
        <v>334</v>
      </c>
      <c r="I168" s="34"/>
      <c r="J168" s="34"/>
      <c r="K168" s="34" t="n">
        <v>52.036875</v>
      </c>
      <c r="L168" s="34"/>
      <c r="M168" s="34"/>
      <c r="N168" s="34"/>
      <c r="O168" s="34"/>
      <c r="P168" s="35"/>
      <c r="Q168" s="34"/>
      <c r="R168" s="34"/>
      <c r="S168" s="34"/>
      <c r="T168" s="34"/>
      <c r="U168" s="34"/>
      <c r="V168" s="34"/>
      <c r="W168" s="34"/>
      <c r="X168" s="34"/>
      <c r="Y168" s="25"/>
      <c r="Z168" s="36" t="s">
        <v>78</v>
      </c>
    </row>
    <row r="169" customFormat="false" ht="13.2" hidden="false" customHeight="false" outlineLevel="0" collapsed="false">
      <c r="A169" s="25" t="s">
        <v>71</v>
      </c>
      <c r="B169" s="25" t="n">
        <v>161</v>
      </c>
      <c r="C169" s="26" t="n">
        <v>17.3422916666667</v>
      </c>
      <c r="D169" s="27" t="s">
        <v>1246</v>
      </c>
      <c r="E169" s="27" t="s">
        <v>1247</v>
      </c>
      <c r="F169" s="28" t="n">
        <v>34603</v>
      </c>
      <c r="G169" s="88" t="n">
        <v>619373</v>
      </c>
      <c r="H169" s="29" t="s">
        <v>334</v>
      </c>
      <c r="I169" s="34"/>
      <c r="J169" s="34"/>
      <c r="K169" s="34" t="n">
        <v>52.026875</v>
      </c>
      <c r="L169" s="34"/>
      <c r="M169" s="34"/>
      <c r="N169" s="34"/>
      <c r="O169" s="34"/>
      <c r="P169" s="35"/>
      <c r="Q169" s="34"/>
      <c r="R169" s="34"/>
      <c r="S169" s="34"/>
      <c r="T169" s="34"/>
      <c r="U169" s="34"/>
      <c r="V169" s="34"/>
      <c r="W169" s="34"/>
      <c r="X169" s="34"/>
      <c r="Y169" s="25" t="n">
        <v>329</v>
      </c>
      <c r="Z169" s="36" t="n">
        <v>168</v>
      </c>
    </row>
    <row r="170" customFormat="false" ht="13.2" hidden="false" customHeight="false" outlineLevel="0" collapsed="false">
      <c r="A170" s="25" t="s">
        <v>71</v>
      </c>
      <c r="B170" s="25" t="n">
        <v>162</v>
      </c>
      <c r="C170" s="26" t="n">
        <v>17.3389583333333</v>
      </c>
      <c r="D170" s="27" t="s">
        <v>89</v>
      </c>
      <c r="E170" s="27" t="s">
        <v>1248</v>
      </c>
      <c r="F170" s="28" t="n">
        <v>35455</v>
      </c>
      <c r="G170" s="29" t="n">
        <v>615007</v>
      </c>
      <c r="H170" s="29" t="s">
        <v>88</v>
      </c>
      <c r="I170" s="34"/>
      <c r="J170" s="34"/>
      <c r="K170" s="34" t="n">
        <v>52.016875</v>
      </c>
      <c r="L170" s="34"/>
      <c r="M170" s="34"/>
      <c r="N170" s="34"/>
      <c r="O170" s="34"/>
      <c r="P170" s="35"/>
      <c r="Q170" s="34"/>
      <c r="R170" s="34"/>
      <c r="S170" s="34"/>
      <c r="T170" s="34"/>
      <c r="U170" s="34"/>
      <c r="V170" s="34"/>
      <c r="W170" s="34"/>
      <c r="X170" s="34"/>
      <c r="Y170" s="25" t="n">
        <v>229</v>
      </c>
      <c r="Z170" s="36" t="n">
        <v>67</v>
      </c>
    </row>
    <row r="171" customFormat="false" ht="13.2" hidden="false" customHeight="false" outlineLevel="0" collapsed="false">
      <c r="A171" s="25" t="s">
        <v>62</v>
      </c>
      <c r="B171" s="25" t="n">
        <v>163</v>
      </c>
      <c r="C171" s="26" t="n">
        <v>17.2743</v>
      </c>
      <c r="D171" s="27" t="s">
        <v>1153</v>
      </c>
      <c r="E171" s="27" t="s">
        <v>783</v>
      </c>
      <c r="F171" s="28" t="n">
        <v>23637</v>
      </c>
      <c r="G171" s="88" t="n">
        <v>687368</v>
      </c>
      <c r="H171" s="29" t="s">
        <v>730</v>
      </c>
      <c r="I171" s="34" t="n">
        <v>28.456</v>
      </c>
      <c r="J171" s="34" t="n">
        <v>15.7785</v>
      </c>
      <c r="K171" s="34" t="n">
        <v>8.3585</v>
      </c>
      <c r="L171" s="34" t="n">
        <v>16.0175</v>
      </c>
      <c r="M171" s="34" t="n">
        <v>8.2985</v>
      </c>
      <c r="N171" s="34" t="n">
        <v>8.8452</v>
      </c>
      <c r="O171" s="34"/>
      <c r="P171" s="35"/>
      <c r="Q171" s="34"/>
      <c r="R171" s="34"/>
      <c r="S171" s="34"/>
      <c r="T171" s="34"/>
      <c r="U171" s="34"/>
      <c r="V171" s="34"/>
      <c r="W171" s="34"/>
      <c r="X171" s="34"/>
      <c r="Y171" s="25" t="n">
        <v>122</v>
      </c>
      <c r="Z171" s="36" t="n">
        <v>-41</v>
      </c>
    </row>
    <row r="172" customFormat="false" ht="12.75" hidden="false" customHeight="true" outlineLevel="0" collapsed="false">
      <c r="A172" s="25" t="s">
        <v>71</v>
      </c>
      <c r="B172" s="25" t="n">
        <v>164</v>
      </c>
      <c r="C172" s="26" t="n">
        <v>17.20495</v>
      </c>
      <c r="D172" s="27" t="s">
        <v>1249</v>
      </c>
      <c r="E172" s="27" t="s">
        <v>1250</v>
      </c>
      <c r="F172" s="28" t="n">
        <v>32170</v>
      </c>
      <c r="G172" s="29" t="n">
        <v>704510</v>
      </c>
      <c r="H172" s="29" t="s">
        <v>535</v>
      </c>
      <c r="I172" s="34" t="n">
        <v>25.329</v>
      </c>
      <c r="J172" s="34"/>
      <c r="K172" s="34"/>
      <c r="L172" s="34" t="n">
        <v>9.6355</v>
      </c>
      <c r="M172" s="34" t="n">
        <v>9.98875</v>
      </c>
      <c r="N172" s="34" t="n">
        <v>16.2971</v>
      </c>
      <c r="O172" s="34"/>
      <c r="P172" s="35"/>
      <c r="Q172" s="34"/>
      <c r="R172" s="34"/>
      <c r="S172" s="34"/>
      <c r="T172" s="34"/>
      <c r="U172" s="34"/>
      <c r="V172" s="34"/>
      <c r="W172" s="34"/>
      <c r="X172" s="34"/>
      <c r="Y172" s="25" t="n">
        <v>210</v>
      </c>
      <c r="Z172" s="36" t="n">
        <v>46</v>
      </c>
    </row>
    <row r="173" customFormat="false" ht="13.2" hidden="false" customHeight="false" outlineLevel="0" collapsed="false">
      <c r="A173" s="25" t="s">
        <v>55</v>
      </c>
      <c r="B173" s="25" t="n">
        <v>165</v>
      </c>
      <c r="C173" s="26" t="n">
        <v>17.13009375</v>
      </c>
      <c r="D173" s="27" t="s">
        <v>884</v>
      </c>
      <c r="E173" s="27" t="s">
        <v>824</v>
      </c>
      <c r="F173" s="28" t="n">
        <v>25634</v>
      </c>
      <c r="G173" s="29" t="n">
        <v>108061</v>
      </c>
      <c r="H173" s="29" t="s">
        <v>146</v>
      </c>
      <c r="I173" s="34"/>
      <c r="J173" s="34"/>
      <c r="K173" s="34"/>
      <c r="L173" s="32" t="n">
        <v>68.520375</v>
      </c>
      <c r="M173" s="34"/>
      <c r="N173" s="34"/>
      <c r="O173" s="34"/>
      <c r="P173" s="35"/>
      <c r="Q173" s="34"/>
      <c r="R173" s="34"/>
      <c r="S173" s="34"/>
      <c r="T173" s="34"/>
      <c r="U173" s="34"/>
      <c r="V173" s="34"/>
      <c r="W173" s="34"/>
      <c r="X173" s="34"/>
      <c r="Y173" s="25"/>
      <c r="Z173" s="36" t="s">
        <v>78</v>
      </c>
    </row>
    <row r="174" customFormat="false" ht="13.2" hidden="false" customHeight="false" outlineLevel="0" collapsed="false">
      <c r="A174" s="25" t="s">
        <v>55</v>
      </c>
      <c r="B174" s="25" t="n">
        <v>166</v>
      </c>
      <c r="C174" s="26" t="n">
        <v>16.952625</v>
      </c>
      <c r="D174" s="27" t="s">
        <v>1251</v>
      </c>
      <c r="E174" s="27" t="s">
        <v>1252</v>
      </c>
      <c r="F174" s="28" t="n">
        <v>27104</v>
      </c>
      <c r="G174" s="29" t="n">
        <v>620650</v>
      </c>
      <c r="H174" s="29" t="s">
        <v>171</v>
      </c>
      <c r="I174" s="34"/>
      <c r="J174" s="34" t="n">
        <v>18.351</v>
      </c>
      <c r="K174" s="34"/>
      <c r="L174" s="34"/>
      <c r="M174" s="34" t="n">
        <v>7.9315</v>
      </c>
      <c r="N174" s="34" t="n">
        <v>41.528</v>
      </c>
      <c r="O174" s="34"/>
      <c r="P174" s="35"/>
      <c r="Q174" s="34"/>
      <c r="R174" s="34"/>
      <c r="S174" s="34"/>
      <c r="T174" s="34"/>
      <c r="U174" s="34"/>
      <c r="V174" s="34"/>
      <c r="W174" s="34"/>
      <c r="X174" s="34"/>
      <c r="Y174" s="25" t="n">
        <v>286</v>
      </c>
      <c r="Z174" s="36" t="n">
        <v>120</v>
      </c>
    </row>
    <row r="175" customFormat="false" ht="13.2" hidden="false" customHeight="false" outlineLevel="0" collapsed="false">
      <c r="A175" s="25" t="s">
        <v>51</v>
      </c>
      <c r="B175" s="25" t="n">
        <v>167</v>
      </c>
      <c r="C175" s="26" t="n">
        <v>16.76890625</v>
      </c>
      <c r="D175" s="27" t="s">
        <v>1253</v>
      </c>
      <c r="E175" s="27" t="s">
        <v>781</v>
      </c>
      <c r="F175" s="28" t="n">
        <v>29635</v>
      </c>
      <c r="G175" s="29" t="n">
        <v>123280</v>
      </c>
      <c r="H175" s="29" t="s">
        <v>238</v>
      </c>
      <c r="I175" s="34"/>
      <c r="J175" s="34"/>
      <c r="K175" s="34"/>
      <c r="L175" s="34" t="n">
        <v>47.348125</v>
      </c>
      <c r="M175" s="34"/>
      <c r="N175" s="34" t="n">
        <v>19.7275</v>
      </c>
      <c r="O175" s="34"/>
      <c r="P175" s="35"/>
      <c r="Q175" s="34"/>
      <c r="R175" s="34"/>
      <c r="S175" s="34"/>
      <c r="T175" s="34"/>
      <c r="U175" s="34"/>
      <c r="V175" s="34"/>
      <c r="W175" s="34"/>
      <c r="X175" s="34"/>
      <c r="Y175" s="25"/>
      <c r="Z175" s="36" t="s">
        <v>78</v>
      </c>
    </row>
    <row r="176" customFormat="false" ht="13.2" hidden="false" customHeight="false" outlineLevel="0" collapsed="false">
      <c r="A176" s="25" t="s">
        <v>62</v>
      </c>
      <c r="B176" s="25" t="n">
        <v>168</v>
      </c>
      <c r="C176" s="26" t="n">
        <v>16.7499375</v>
      </c>
      <c r="D176" s="27" t="s">
        <v>1254</v>
      </c>
      <c r="E176" s="27" t="s">
        <v>816</v>
      </c>
      <c r="F176" s="28" t="n">
        <v>23482</v>
      </c>
      <c r="G176" s="88" t="n">
        <v>715223</v>
      </c>
      <c r="H176" s="29" t="s">
        <v>755</v>
      </c>
      <c r="I176" s="34" t="n">
        <v>14.363</v>
      </c>
      <c r="J176" s="34" t="n">
        <v>15.6785</v>
      </c>
      <c r="K176" s="34" t="n">
        <v>32.334</v>
      </c>
      <c r="L176" s="34"/>
      <c r="M176" s="34" t="n">
        <v>4.62425</v>
      </c>
      <c r="N176" s="34"/>
      <c r="O176" s="34"/>
      <c r="P176" s="35"/>
      <c r="Q176" s="34"/>
      <c r="R176" s="34"/>
      <c r="S176" s="34"/>
      <c r="T176" s="34"/>
      <c r="U176" s="34"/>
      <c r="V176" s="34"/>
      <c r="W176" s="34"/>
      <c r="X176" s="34"/>
      <c r="Y176" s="25" t="n">
        <v>193</v>
      </c>
      <c r="Z176" s="36" t="n">
        <v>25</v>
      </c>
    </row>
    <row r="177" customFormat="false" ht="13.2" hidden="false" customHeight="false" outlineLevel="0" collapsed="false">
      <c r="A177" s="25" t="s">
        <v>71</v>
      </c>
      <c r="B177" s="25" t="n">
        <v>169</v>
      </c>
      <c r="C177" s="26" t="n">
        <v>16.7188333333333</v>
      </c>
      <c r="D177" s="27" t="s">
        <v>1255</v>
      </c>
      <c r="E177" s="27" t="s">
        <v>801</v>
      </c>
      <c r="F177" s="28" t="n">
        <v>36705</v>
      </c>
      <c r="G177" s="88" t="n">
        <v>643315</v>
      </c>
      <c r="H177" s="29" t="s">
        <v>1043</v>
      </c>
      <c r="I177" s="34"/>
      <c r="J177" s="34" t="n">
        <v>16.8685</v>
      </c>
      <c r="K177" s="34" t="n">
        <v>33.288</v>
      </c>
      <c r="L177" s="34"/>
      <c r="M177" s="34"/>
      <c r="N177" s="34"/>
      <c r="O177" s="34"/>
      <c r="P177" s="35"/>
      <c r="Q177" s="34"/>
      <c r="R177" s="34"/>
      <c r="S177" s="34"/>
      <c r="T177" s="34"/>
      <c r="U177" s="34"/>
      <c r="V177" s="34"/>
      <c r="W177" s="34"/>
      <c r="X177" s="34"/>
      <c r="Y177" s="25"/>
      <c r="Z177" s="36" t="s">
        <v>78</v>
      </c>
    </row>
    <row r="178" customFormat="false" ht="13.2" hidden="false" customHeight="false" outlineLevel="0" collapsed="false">
      <c r="A178" s="25" t="s">
        <v>55</v>
      </c>
      <c r="B178" s="25" t="n">
        <v>170</v>
      </c>
      <c r="C178" s="26" t="n">
        <v>16.716</v>
      </c>
      <c r="D178" s="27" t="s">
        <v>1256</v>
      </c>
      <c r="E178" s="27" t="s">
        <v>1257</v>
      </c>
      <c r="F178" s="28" t="n">
        <v>26493</v>
      </c>
      <c r="G178" s="29" t="n">
        <v>614671</v>
      </c>
      <c r="H178" s="29" t="s">
        <v>488</v>
      </c>
      <c r="I178" s="34"/>
      <c r="J178" s="34" t="n">
        <v>18.471</v>
      </c>
      <c r="K178" s="34" t="n">
        <v>16.309</v>
      </c>
      <c r="L178" s="34" t="n">
        <v>16.721</v>
      </c>
      <c r="M178" s="34" t="n">
        <v>15.363</v>
      </c>
      <c r="N178" s="34" t="n">
        <v>10.507</v>
      </c>
      <c r="O178" s="34"/>
      <c r="P178" s="35"/>
      <c r="Q178" s="34"/>
      <c r="R178" s="34"/>
      <c r="S178" s="34"/>
      <c r="T178" s="34"/>
      <c r="U178" s="34"/>
      <c r="V178" s="34"/>
      <c r="W178" s="34"/>
      <c r="X178" s="34"/>
      <c r="Y178" s="25" t="n">
        <v>120</v>
      </c>
      <c r="Z178" s="36" t="n">
        <v>-50</v>
      </c>
    </row>
    <row r="179" customFormat="false" ht="13.2" hidden="false" customHeight="false" outlineLevel="0" collapsed="false">
      <c r="A179" s="25" t="s">
        <v>71</v>
      </c>
      <c r="B179" s="25" t="n">
        <v>171</v>
      </c>
      <c r="C179" s="26" t="n">
        <v>16.7147</v>
      </c>
      <c r="D179" s="27" t="s">
        <v>438</v>
      </c>
      <c r="E179" s="27" t="s">
        <v>816</v>
      </c>
      <c r="F179" s="28" t="n">
        <v>32518</v>
      </c>
      <c r="G179" s="29" t="n">
        <v>147614</v>
      </c>
      <c r="H179" s="29" t="s">
        <v>548</v>
      </c>
      <c r="I179" s="34"/>
      <c r="J179" s="34" t="n">
        <v>33.567</v>
      </c>
      <c r="K179" s="34"/>
      <c r="L179" s="34"/>
      <c r="M179" s="34"/>
      <c r="N179" s="34" t="n">
        <v>16.5771</v>
      </c>
      <c r="O179" s="34"/>
      <c r="P179" s="35"/>
      <c r="Q179" s="34"/>
      <c r="R179" s="34"/>
      <c r="S179" s="34"/>
      <c r="T179" s="34"/>
      <c r="U179" s="34"/>
      <c r="V179" s="34"/>
      <c r="W179" s="34"/>
      <c r="X179" s="34"/>
      <c r="Y179" s="25" t="n">
        <v>91</v>
      </c>
      <c r="Z179" s="36" t="n">
        <v>-80</v>
      </c>
    </row>
    <row r="180" customFormat="false" ht="12.75" hidden="false" customHeight="true" outlineLevel="0" collapsed="false">
      <c r="A180" s="25" t="s">
        <v>71</v>
      </c>
      <c r="B180" s="25" t="n">
        <v>172</v>
      </c>
      <c r="C180" s="26" t="n">
        <v>16.7048666666667</v>
      </c>
      <c r="D180" s="27" t="s">
        <v>1258</v>
      </c>
      <c r="E180" s="27" t="s">
        <v>1259</v>
      </c>
      <c r="F180" s="28" t="n">
        <v>33434</v>
      </c>
      <c r="G180" s="29" t="n">
        <v>621986</v>
      </c>
      <c r="H180" s="29" t="s">
        <v>488</v>
      </c>
      <c r="I180" s="34"/>
      <c r="J180" s="34" t="n">
        <v>16.8385</v>
      </c>
      <c r="K180" s="34" t="n">
        <v>16.739</v>
      </c>
      <c r="L180" s="34"/>
      <c r="M180" s="34"/>
      <c r="N180" s="34" t="n">
        <v>16.5371</v>
      </c>
      <c r="O180" s="34"/>
      <c r="P180" s="35"/>
      <c r="Q180" s="34"/>
      <c r="R180" s="34"/>
      <c r="S180" s="34"/>
      <c r="T180" s="34"/>
      <c r="U180" s="34"/>
      <c r="V180" s="34"/>
      <c r="W180" s="34"/>
      <c r="X180" s="34"/>
      <c r="Y180" s="25"/>
      <c r="Z180" s="36" t="s">
        <v>78</v>
      </c>
    </row>
    <row r="181" customFormat="false" ht="13.2" hidden="false" customHeight="false" outlineLevel="0" collapsed="false">
      <c r="A181" s="25" t="s">
        <v>51</v>
      </c>
      <c r="B181" s="25" t="n">
        <v>173</v>
      </c>
      <c r="C181" s="26" t="n">
        <v>16.6571875</v>
      </c>
      <c r="D181" s="27" t="s">
        <v>933</v>
      </c>
      <c r="E181" s="27" t="s">
        <v>934</v>
      </c>
      <c r="F181" s="28" t="n">
        <v>29938</v>
      </c>
      <c r="G181" s="29" t="n">
        <v>121898</v>
      </c>
      <c r="H181" s="29" t="s">
        <v>935</v>
      </c>
      <c r="I181" s="34"/>
      <c r="J181" s="34" t="n">
        <v>16.224</v>
      </c>
      <c r="K181" s="34"/>
      <c r="L181" s="34" t="n">
        <v>15.265</v>
      </c>
      <c r="M181" s="34" t="n">
        <v>15.48225</v>
      </c>
      <c r="N181" s="34" t="n">
        <v>19.6575</v>
      </c>
      <c r="O181" s="34"/>
      <c r="P181" s="35"/>
      <c r="Q181" s="34"/>
      <c r="R181" s="34"/>
      <c r="S181" s="34"/>
      <c r="T181" s="34"/>
      <c r="U181" s="34"/>
      <c r="V181" s="34"/>
      <c r="W181" s="34"/>
      <c r="X181" s="34"/>
      <c r="Y181" s="25" t="n">
        <v>295</v>
      </c>
      <c r="Z181" s="36" t="n">
        <v>122</v>
      </c>
    </row>
    <row r="182" customFormat="false" ht="13.2" hidden="false" customHeight="false" outlineLevel="0" collapsed="false">
      <c r="A182" s="25" t="s">
        <v>79</v>
      </c>
      <c r="B182" s="25" t="n">
        <v>174</v>
      </c>
      <c r="C182" s="26" t="n">
        <v>16.5809375</v>
      </c>
      <c r="D182" s="27" t="s">
        <v>1260</v>
      </c>
      <c r="E182" s="27" t="s">
        <v>1261</v>
      </c>
      <c r="F182" s="28" t="n">
        <v>18683</v>
      </c>
      <c r="G182" s="88" t="n">
        <v>137552</v>
      </c>
      <c r="H182" s="29" t="s">
        <v>1003</v>
      </c>
      <c r="I182" s="34"/>
      <c r="J182" s="34" t="n">
        <v>17.33</v>
      </c>
      <c r="K182" s="34"/>
      <c r="L182" s="34" t="n">
        <v>27.35375</v>
      </c>
      <c r="M182" s="34"/>
      <c r="N182" s="34" t="n">
        <v>21.64</v>
      </c>
      <c r="O182" s="34"/>
      <c r="P182" s="35"/>
      <c r="Q182" s="34"/>
      <c r="R182" s="34"/>
      <c r="S182" s="34"/>
      <c r="T182" s="34"/>
      <c r="U182" s="34"/>
      <c r="V182" s="34"/>
      <c r="W182" s="34"/>
      <c r="X182" s="34"/>
      <c r="Y182" s="25"/>
      <c r="Z182" s="36" t="s">
        <v>78</v>
      </c>
    </row>
    <row r="183" customFormat="false" ht="13.2" hidden="false" customHeight="false" outlineLevel="0" collapsed="false">
      <c r="A183" s="25" t="s">
        <v>62</v>
      </c>
      <c r="B183" s="25" t="n">
        <v>175</v>
      </c>
      <c r="C183" s="26" t="n">
        <v>16.527975</v>
      </c>
      <c r="D183" s="27" t="s">
        <v>1001</v>
      </c>
      <c r="E183" s="27" t="s">
        <v>1002</v>
      </c>
      <c r="F183" s="28" t="n">
        <v>22091</v>
      </c>
      <c r="G183" s="29" t="n">
        <v>606807</v>
      </c>
      <c r="H183" s="29" t="s">
        <v>1003</v>
      </c>
      <c r="I183" s="34"/>
      <c r="J183" s="34" t="n">
        <v>15.7385</v>
      </c>
      <c r="K183" s="34" t="n">
        <v>16.297</v>
      </c>
      <c r="L183" s="34" t="n">
        <v>16.0575</v>
      </c>
      <c r="M183" s="34" t="n">
        <v>16.287</v>
      </c>
      <c r="N183" s="34" t="n">
        <v>17.4704</v>
      </c>
      <c r="O183" s="34"/>
      <c r="P183" s="35"/>
      <c r="Q183" s="34"/>
      <c r="R183" s="34"/>
      <c r="S183" s="34"/>
      <c r="T183" s="34"/>
      <c r="U183" s="34"/>
      <c r="V183" s="34"/>
      <c r="W183" s="34"/>
      <c r="X183" s="34"/>
      <c r="Y183" s="25" t="n">
        <v>71</v>
      </c>
      <c r="Z183" s="36" t="n">
        <v>-104</v>
      </c>
    </row>
    <row r="184" customFormat="false" ht="13.2" hidden="false" customHeight="false" outlineLevel="0" collapsed="false">
      <c r="A184" s="25" t="s">
        <v>55</v>
      </c>
      <c r="B184" s="25" t="n">
        <v>176</v>
      </c>
      <c r="C184" s="26" t="n">
        <v>16.487625</v>
      </c>
      <c r="D184" s="27" t="s">
        <v>1262</v>
      </c>
      <c r="E184" s="27" t="s">
        <v>1263</v>
      </c>
      <c r="F184" s="28" t="n">
        <v>25775</v>
      </c>
      <c r="G184" s="29" t="n">
        <v>691716</v>
      </c>
      <c r="H184" s="29" t="s">
        <v>1236</v>
      </c>
      <c r="I184" s="34"/>
      <c r="J184" s="34" t="n">
        <v>36.692</v>
      </c>
      <c r="K184" s="34" t="n">
        <v>8.3745</v>
      </c>
      <c r="L184" s="34"/>
      <c r="M184" s="34"/>
      <c r="N184" s="34" t="n">
        <v>20.884</v>
      </c>
      <c r="O184" s="34"/>
      <c r="P184" s="35"/>
      <c r="Q184" s="34"/>
      <c r="R184" s="34"/>
      <c r="S184" s="34"/>
      <c r="T184" s="34"/>
      <c r="U184" s="34"/>
      <c r="V184" s="34"/>
      <c r="W184" s="34"/>
      <c r="X184" s="34"/>
      <c r="Y184" s="25"/>
      <c r="Z184" s="36" t="s">
        <v>78</v>
      </c>
    </row>
    <row r="185" customFormat="false" ht="13.2" hidden="false" customHeight="false" outlineLevel="0" collapsed="false">
      <c r="A185" s="25" t="s">
        <v>62</v>
      </c>
      <c r="B185" s="25" t="n">
        <v>177</v>
      </c>
      <c r="C185" s="26" t="n">
        <v>16.1645</v>
      </c>
      <c r="D185" s="27" t="s">
        <v>1264</v>
      </c>
      <c r="E185" s="27" t="s">
        <v>1265</v>
      </c>
      <c r="F185" s="28" t="n">
        <v>23171</v>
      </c>
      <c r="G185" s="88" t="n">
        <v>692383</v>
      </c>
      <c r="H185" s="29" t="s">
        <v>208</v>
      </c>
      <c r="I185" s="34"/>
      <c r="J185" s="34"/>
      <c r="K185" s="34" t="n">
        <v>32.354</v>
      </c>
      <c r="L185" s="34"/>
      <c r="M185" s="34" t="n">
        <v>32.304</v>
      </c>
      <c r="N185" s="34"/>
      <c r="O185" s="34"/>
      <c r="P185" s="35"/>
      <c r="Q185" s="34"/>
      <c r="R185" s="34"/>
      <c r="S185" s="34"/>
      <c r="T185" s="34"/>
      <c r="U185" s="34"/>
      <c r="V185" s="34"/>
      <c r="W185" s="34"/>
      <c r="X185" s="34"/>
      <c r="Y185" s="25" t="n">
        <v>36</v>
      </c>
      <c r="Z185" s="36" t="n">
        <v>-141</v>
      </c>
    </row>
    <row r="186" customFormat="false" ht="13.2" hidden="false" customHeight="false" outlineLevel="0" collapsed="false">
      <c r="A186" s="25" t="s">
        <v>71</v>
      </c>
      <c r="B186" s="25" t="n">
        <v>178</v>
      </c>
      <c r="C186" s="26" t="n">
        <v>16.0833708333333</v>
      </c>
      <c r="D186" s="27" t="s">
        <v>1266</v>
      </c>
      <c r="E186" s="27" t="s">
        <v>904</v>
      </c>
      <c r="F186" s="28" t="n">
        <v>34584</v>
      </c>
      <c r="G186" s="88" t="n">
        <v>711781</v>
      </c>
      <c r="H186" s="29" t="s">
        <v>1267</v>
      </c>
      <c r="I186" s="34" t="n">
        <v>39.4815625</v>
      </c>
      <c r="J186" s="34"/>
      <c r="K186" s="34"/>
      <c r="L186" s="34"/>
      <c r="M186" s="34"/>
      <c r="N186" s="34" t="n">
        <v>8.76855</v>
      </c>
      <c r="O186" s="34"/>
      <c r="P186" s="35"/>
      <c r="Q186" s="34"/>
      <c r="R186" s="34"/>
      <c r="S186" s="34"/>
      <c r="T186" s="34"/>
      <c r="U186" s="34"/>
      <c r="V186" s="34"/>
      <c r="W186" s="34"/>
      <c r="X186" s="34"/>
      <c r="Y186" s="25" t="n">
        <v>287</v>
      </c>
      <c r="Z186" s="36" t="n">
        <v>109</v>
      </c>
    </row>
    <row r="187" customFormat="false" ht="13.2" hidden="false" customHeight="false" outlineLevel="0" collapsed="false">
      <c r="A187" s="25" t="s">
        <v>62</v>
      </c>
      <c r="B187" s="25" t="n">
        <v>179</v>
      </c>
      <c r="C187" s="26" t="n">
        <v>16.07725</v>
      </c>
      <c r="D187" s="27" t="s">
        <v>1268</v>
      </c>
      <c r="E187" s="27" t="s">
        <v>1269</v>
      </c>
      <c r="F187" s="28" t="n">
        <v>23731</v>
      </c>
      <c r="G187" s="88" t="n">
        <v>678813</v>
      </c>
      <c r="H187" s="29" t="s">
        <v>203</v>
      </c>
      <c r="I187" s="34"/>
      <c r="J187" s="34"/>
      <c r="K187" s="34"/>
      <c r="L187" s="34" t="n">
        <v>31.975</v>
      </c>
      <c r="M187" s="34" t="n">
        <v>32.334</v>
      </c>
      <c r="N187" s="34"/>
      <c r="O187" s="34"/>
      <c r="P187" s="35"/>
      <c r="Q187" s="34"/>
      <c r="R187" s="34"/>
      <c r="S187" s="34"/>
      <c r="T187" s="34"/>
      <c r="U187" s="34"/>
      <c r="V187" s="34"/>
      <c r="W187" s="34"/>
      <c r="X187" s="34"/>
      <c r="Y187" s="25" t="n">
        <v>73</v>
      </c>
      <c r="Z187" s="36" t="n">
        <v>-106</v>
      </c>
    </row>
    <row r="188" customFormat="false" ht="13.2" hidden="false" customHeight="false" outlineLevel="0" collapsed="false">
      <c r="A188" s="25" t="s">
        <v>62</v>
      </c>
      <c r="B188" s="25" t="n">
        <v>180</v>
      </c>
      <c r="C188" s="26" t="n">
        <v>15.980925</v>
      </c>
      <c r="D188" s="27" t="s">
        <v>1270</v>
      </c>
      <c r="E188" s="27" t="s">
        <v>844</v>
      </c>
      <c r="F188" s="28" t="n">
        <v>22441</v>
      </c>
      <c r="G188" s="29" t="n">
        <v>692881</v>
      </c>
      <c r="H188" s="29" t="s">
        <v>374</v>
      </c>
      <c r="I188" s="34"/>
      <c r="J188" s="34" t="n">
        <v>8.11925</v>
      </c>
      <c r="K188" s="34" t="n">
        <v>8.3085</v>
      </c>
      <c r="L188" s="34" t="n">
        <v>16.0375</v>
      </c>
      <c r="M188" s="34" t="n">
        <v>16.157</v>
      </c>
      <c r="N188" s="34" t="n">
        <v>8.9552</v>
      </c>
      <c r="O188" s="34"/>
      <c r="P188" s="35"/>
      <c r="Q188" s="34"/>
      <c r="R188" s="34"/>
      <c r="S188" s="34"/>
      <c r="T188" s="34"/>
      <c r="U188" s="34" t="n">
        <v>22.774</v>
      </c>
      <c r="V188" s="34"/>
      <c r="W188" s="34"/>
      <c r="X188" s="34"/>
      <c r="Y188" s="25" t="n">
        <v>167</v>
      </c>
      <c r="Z188" s="36" t="n">
        <v>-13</v>
      </c>
    </row>
    <row r="189" customFormat="false" ht="13.2" hidden="false" customHeight="false" outlineLevel="0" collapsed="false">
      <c r="A189" s="25" t="s">
        <v>51</v>
      </c>
      <c r="B189" s="25" t="n">
        <v>181</v>
      </c>
      <c r="C189" s="26" t="n">
        <v>15.90934375</v>
      </c>
      <c r="D189" s="27" t="s">
        <v>1271</v>
      </c>
      <c r="E189" s="27" t="s">
        <v>844</v>
      </c>
      <c r="F189" s="28" t="n">
        <v>30334</v>
      </c>
      <c r="G189" s="29" t="n">
        <v>606408</v>
      </c>
      <c r="H189" s="29" t="s">
        <v>316</v>
      </c>
      <c r="I189" s="34"/>
      <c r="J189" s="34" t="n">
        <v>16.214</v>
      </c>
      <c r="K189" s="34" t="n">
        <v>8.208375</v>
      </c>
      <c r="L189" s="34"/>
      <c r="M189" s="34"/>
      <c r="N189" s="34" t="n">
        <v>39.215</v>
      </c>
      <c r="O189" s="34"/>
      <c r="P189" s="35"/>
      <c r="Q189" s="34"/>
      <c r="R189" s="34"/>
      <c r="S189" s="34"/>
      <c r="T189" s="34"/>
      <c r="U189" s="34"/>
      <c r="V189" s="34"/>
      <c r="W189" s="34"/>
      <c r="X189" s="34"/>
      <c r="Y189" s="25"/>
      <c r="Z189" s="36" t="s">
        <v>78</v>
      </c>
    </row>
    <row r="190" customFormat="false" ht="13.2" hidden="false" customHeight="false" outlineLevel="0" collapsed="false">
      <c r="A190" s="25" t="s">
        <v>71</v>
      </c>
      <c r="B190" s="25" t="n">
        <v>182</v>
      </c>
      <c r="C190" s="26" t="n">
        <v>15.8613583333333</v>
      </c>
      <c r="D190" s="27" t="s">
        <v>1272</v>
      </c>
      <c r="E190" s="27" t="s">
        <v>807</v>
      </c>
      <c r="F190" s="28" t="n">
        <v>35025</v>
      </c>
      <c r="G190" s="29" t="n">
        <v>672705</v>
      </c>
      <c r="H190" s="29" t="s">
        <v>539</v>
      </c>
      <c r="I190" s="34"/>
      <c r="J190" s="34"/>
      <c r="K190" s="34"/>
      <c r="L190" s="34" t="n">
        <v>9.5155</v>
      </c>
      <c r="M190" s="34" t="n">
        <v>5.504375</v>
      </c>
      <c r="N190" s="34" t="n">
        <v>32.5642</v>
      </c>
      <c r="O190" s="34"/>
      <c r="P190" s="35"/>
      <c r="Q190" s="34"/>
      <c r="R190" s="34"/>
      <c r="S190" s="34"/>
      <c r="T190" s="34"/>
      <c r="U190" s="34"/>
      <c r="V190" s="34"/>
      <c r="W190" s="34"/>
      <c r="X190" s="34"/>
      <c r="Y190" s="25" t="n">
        <v>232</v>
      </c>
      <c r="Z190" s="36" t="n">
        <v>50</v>
      </c>
    </row>
    <row r="191" customFormat="false" ht="13.2" hidden="false" customHeight="false" outlineLevel="0" collapsed="false">
      <c r="A191" s="25" t="s">
        <v>79</v>
      </c>
      <c r="B191" s="25" t="n">
        <v>183</v>
      </c>
      <c r="C191" s="26" t="n">
        <v>15.8325</v>
      </c>
      <c r="D191" s="27" t="s">
        <v>239</v>
      </c>
      <c r="E191" s="27" t="s">
        <v>1054</v>
      </c>
      <c r="F191" s="28" t="n">
        <v>18680</v>
      </c>
      <c r="G191" s="29" t="n">
        <v>133626</v>
      </c>
      <c r="H191" s="29" t="s">
        <v>437</v>
      </c>
      <c r="I191" s="34"/>
      <c r="J191" s="34" t="n">
        <v>17.31</v>
      </c>
      <c r="K191" s="34" t="n">
        <v>17.55</v>
      </c>
      <c r="L191" s="34" t="n">
        <v>17.52</v>
      </c>
      <c r="M191" s="34"/>
      <c r="N191" s="34" t="n">
        <v>10.95</v>
      </c>
      <c r="O191" s="34"/>
      <c r="P191" s="35"/>
      <c r="Q191" s="34"/>
      <c r="R191" s="34"/>
      <c r="S191" s="34"/>
      <c r="T191" s="34"/>
      <c r="U191" s="34"/>
      <c r="V191" s="34"/>
      <c r="W191" s="34"/>
      <c r="X191" s="34"/>
      <c r="Y191" s="25"/>
      <c r="Z191" s="36" t="s">
        <v>78</v>
      </c>
    </row>
    <row r="192" customFormat="false" ht="13.2" hidden="false" customHeight="false" outlineLevel="0" collapsed="false">
      <c r="A192" s="25" t="s">
        <v>55</v>
      </c>
      <c r="B192" s="25" t="n">
        <v>184</v>
      </c>
      <c r="C192" s="26" t="n">
        <v>15.683375</v>
      </c>
      <c r="D192" s="27" t="s">
        <v>1273</v>
      </c>
      <c r="E192" s="27" t="s">
        <v>1274</v>
      </c>
      <c r="F192" s="28" t="n">
        <v>23951</v>
      </c>
      <c r="G192" s="88" t="n">
        <v>121924</v>
      </c>
      <c r="H192" s="29" t="s">
        <v>1185</v>
      </c>
      <c r="I192" s="34"/>
      <c r="J192" s="34" t="n">
        <v>18.371</v>
      </c>
      <c r="K192" s="34"/>
      <c r="L192" s="34" t="n">
        <v>8.3155</v>
      </c>
      <c r="M192" s="34" t="n">
        <v>15.283</v>
      </c>
      <c r="N192" s="34" t="n">
        <v>20.764</v>
      </c>
      <c r="O192" s="34"/>
      <c r="P192" s="35"/>
      <c r="Q192" s="34"/>
      <c r="R192" s="34"/>
      <c r="S192" s="34"/>
      <c r="T192" s="34"/>
      <c r="U192" s="34"/>
      <c r="V192" s="34"/>
      <c r="W192" s="34"/>
      <c r="X192" s="34"/>
      <c r="Y192" s="25" t="n">
        <v>203</v>
      </c>
      <c r="Z192" s="36" t="n">
        <v>19</v>
      </c>
    </row>
    <row r="193" customFormat="false" ht="13.2" hidden="false" customHeight="false" outlineLevel="0" collapsed="false">
      <c r="A193" s="25" t="s">
        <v>51</v>
      </c>
      <c r="B193" s="25" t="n">
        <v>185</v>
      </c>
      <c r="C193" s="26" t="n">
        <v>15.515875</v>
      </c>
      <c r="D193" s="27" t="s">
        <v>1275</v>
      </c>
      <c r="E193" s="27" t="s">
        <v>1176</v>
      </c>
      <c r="F193" s="28" t="n">
        <v>29963</v>
      </c>
      <c r="G193" s="29" t="n">
        <v>132001</v>
      </c>
      <c r="H193" s="29" t="s">
        <v>211</v>
      </c>
      <c r="I193" s="34"/>
      <c r="J193" s="34"/>
      <c r="K193" s="34" t="n">
        <v>31.7635</v>
      </c>
      <c r="L193" s="34" t="n">
        <v>30.3</v>
      </c>
      <c r="M193" s="34"/>
      <c r="N193" s="34"/>
      <c r="O193" s="34"/>
      <c r="P193" s="35"/>
      <c r="Q193" s="34"/>
      <c r="R193" s="34"/>
      <c r="S193" s="34"/>
      <c r="T193" s="34"/>
      <c r="U193" s="34"/>
      <c r="V193" s="34"/>
      <c r="W193" s="34"/>
      <c r="X193" s="34"/>
      <c r="Y193" s="25"/>
      <c r="Z193" s="36" t="s">
        <v>78</v>
      </c>
    </row>
    <row r="194" customFormat="false" ht="13.2" hidden="false" customHeight="false" outlineLevel="0" collapsed="false">
      <c r="A194" s="25" t="s">
        <v>55</v>
      </c>
      <c r="B194" s="25" t="n">
        <v>186</v>
      </c>
      <c r="C194" s="26" t="n">
        <v>15.396</v>
      </c>
      <c r="D194" s="27" t="s">
        <v>1169</v>
      </c>
      <c r="E194" s="27" t="s">
        <v>1276</v>
      </c>
      <c r="F194" s="28" t="n">
        <v>26406</v>
      </c>
      <c r="G194" s="88" t="n">
        <v>106983</v>
      </c>
      <c r="H194" s="29" t="s">
        <v>217</v>
      </c>
      <c r="I194" s="34" t="n">
        <v>26.794</v>
      </c>
      <c r="J194" s="34" t="n">
        <v>18.361</v>
      </c>
      <c r="K194" s="34" t="n">
        <v>16.429</v>
      </c>
      <c r="L194" s="34"/>
      <c r="M194" s="34"/>
      <c r="N194" s="34"/>
      <c r="O194" s="34"/>
      <c r="P194" s="35"/>
      <c r="Q194" s="34"/>
      <c r="R194" s="34"/>
      <c r="S194" s="34"/>
      <c r="T194" s="34"/>
      <c r="U194" s="34"/>
      <c r="V194" s="34"/>
      <c r="W194" s="34"/>
      <c r="X194" s="34"/>
      <c r="Y194" s="25" t="n">
        <v>95</v>
      </c>
      <c r="Z194" s="36" t="n">
        <v>-91</v>
      </c>
    </row>
    <row r="195" customFormat="false" ht="13.2" hidden="false" customHeight="false" outlineLevel="0" collapsed="false">
      <c r="A195" s="25" t="s">
        <v>71</v>
      </c>
      <c r="B195" s="25" t="n">
        <v>187</v>
      </c>
      <c r="C195" s="26" t="n">
        <v>15.3654166666667</v>
      </c>
      <c r="D195" s="27" t="s">
        <v>1277</v>
      </c>
      <c r="E195" s="27" t="s">
        <v>953</v>
      </c>
      <c r="F195" s="28" t="n">
        <v>33853</v>
      </c>
      <c r="G195" s="29" t="n">
        <v>606120</v>
      </c>
      <c r="H195" s="29" t="s">
        <v>658</v>
      </c>
      <c r="I195" s="34"/>
      <c r="J195" s="34" t="n">
        <v>8.66425</v>
      </c>
      <c r="K195" s="34"/>
      <c r="L195" s="34" t="n">
        <v>37.432</v>
      </c>
      <c r="M195" s="34"/>
      <c r="N195" s="34"/>
      <c r="O195" s="34"/>
      <c r="P195" s="35"/>
      <c r="Q195" s="34"/>
      <c r="R195" s="34"/>
      <c r="S195" s="34"/>
      <c r="T195" s="34"/>
      <c r="U195" s="34"/>
      <c r="V195" s="34"/>
      <c r="W195" s="34"/>
      <c r="X195" s="34"/>
      <c r="Y195" s="25"/>
      <c r="Z195" s="36" t="s">
        <v>78</v>
      </c>
    </row>
    <row r="196" customFormat="false" ht="13.2" hidden="false" customHeight="false" outlineLevel="0" collapsed="false">
      <c r="A196" s="25" t="s">
        <v>62</v>
      </c>
      <c r="B196" s="25" t="n">
        <v>188</v>
      </c>
      <c r="C196" s="26" t="n">
        <v>15.2676125</v>
      </c>
      <c r="D196" s="27" t="s">
        <v>1278</v>
      </c>
      <c r="E196" s="27" t="s">
        <v>1087</v>
      </c>
      <c r="F196" s="28" t="n">
        <v>20222</v>
      </c>
      <c r="G196" s="29" t="n">
        <v>693888</v>
      </c>
      <c r="H196" s="30" t="s">
        <v>146</v>
      </c>
      <c r="I196" s="34" t="n">
        <v>14.333</v>
      </c>
      <c r="J196" s="34" t="n">
        <v>8.02925</v>
      </c>
      <c r="K196" s="34" t="n">
        <v>8.2785</v>
      </c>
      <c r="L196" s="34" t="n">
        <v>8.10875</v>
      </c>
      <c r="M196" s="34" t="n">
        <v>8.1285</v>
      </c>
      <c r="N196" s="34" t="n">
        <v>8.9252</v>
      </c>
      <c r="O196" s="34"/>
      <c r="P196" s="35" t="n">
        <v>29.53375</v>
      </c>
      <c r="Q196" s="34"/>
      <c r="R196" s="34"/>
      <c r="S196" s="34"/>
      <c r="T196" s="34"/>
      <c r="U196" s="34"/>
      <c r="V196" s="34"/>
      <c r="W196" s="34"/>
      <c r="X196" s="34"/>
      <c r="Y196" s="25" t="n">
        <v>317</v>
      </c>
      <c r="Z196" s="36" t="n">
        <v>129</v>
      </c>
    </row>
    <row r="197" customFormat="false" ht="13.2" hidden="false" customHeight="false" outlineLevel="0" collapsed="false">
      <c r="A197" s="25" t="s">
        <v>62</v>
      </c>
      <c r="B197" s="25" t="n">
        <v>189</v>
      </c>
      <c r="C197" s="26" t="n">
        <v>15.2175</v>
      </c>
      <c r="D197" s="27" t="s">
        <v>782</v>
      </c>
      <c r="E197" s="27" t="s">
        <v>783</v>
      </c>
      <c r="F197" s="28" t="n">
        <v>22358</v>
      </c>
      <c r="G197" s="29" t="n">
        <v>101707</v>
      </c>
      <c r="H197" s="29" t="s">
        <v>475</v>
      </c>
      <c r="I197" s="34" t="n">
        <v>28.526</v>
      </c>
      <c r="J197" s="34"/>
      <c r="K197" s="34" t="n">
        <v>32.344</v>
      </c>
      <c r="L197" s="34"/>
      <c r="M197" s="34"/>
      <c r="N197" s="34"/>
      <c r="O197" s="34"/>
      <c r="P197" s="35"/>
      <c r="Q197" s="34"/>
      <c r="R197" s="34"/>
      <c r="S197" s="34"/>
      <c r="T197" s="34"/>
      <c r="U197" s="34"/>
      <c r="V197" s="34"/>
      <c r="W197" s="34"/>
      <c r="X197" s="34"/>
      <c r="Y197" s="25" t="n">
        <v>138</v>
      </c>
      <c r="Z197" s="36" t="n">
        <v>-51</v>
      </c>
    </row>
    <row r="198" customFormat="false" ht="13.2" hidden="false" customHeight="false" outlineLevel="0" collapsed="false">
      <c r="A198" s="25" t="s">
        <v>71</v>
      </c>
      <c r="B198" s="25" t="n">
        <v>190</v>
      </c>
      <c r="C198" s="26" t="n">
        <v>14.9856166666667</v>
      </c>
      <c r="D198" s="27" t="s">
        <v>1279</v>
      </c>
      <c r="E198" s="27" t="s">
        <v>803</v>
      </c>
      <c r="F198" s="28" t="n">
        <v>31099</v>
      </c>
      <c r="G198" s="29" t="n">
        <v>139438</v>
      </c>
      <c r="H198" s="29" t="s">
        <v>396</v>
      </c>
      <c r="I198" s="34"/>
      <c r="J198" s="34"/>
      <c r="K198" s="34"/>
      <c r="L198" s="34" t="n">
        <v>18.761</v>
      </c>
      <c r="M198" s="34" t="n">
        <v>9.87875</v>
      </c>
      <c r="N198" s="34" t="n">
        <v>16.3171</v>
      </c>
      <c r="O198" s="34"/>
      <c r="P198" s="35"/>
      <c r="Q198" s="34"/>
      <c r="R198" s="34"/>
      <c r="S198" s="34"/>
      <c r="T198" s="34"/>
      <c r="U198" s="34"/>
      <c r="V198" s="34"/>
      <c r="W198" s="34"/>
      <c r="X198" s="34"/>
      <c r="Y198" s="25" t="n">
        <v>218</v>
      </c>
      <c r="Z198" s="36" t="n">
        <v>28</v>
      </c>
    </row>
    <row r="199" customFormat="false" ht="13.2" hidden="false" customHeight="false" outlineLevel="0" collapsed="false">
      <c r="A199" s="25" t="s">
        <v>71</v>
      </c>
      <c r="B199" s="25" t="n">
        <v>191</v>
      </c>
      <c r="C199" s="26" t="n">
        <v>14.9231041666667</v>
      </c>
      <c r="D199" s="27" t="s">
        <v>1280</v>
      </c>
      <c r="E199" s="27" t="s">
        <v>999</v>
      </c>
      <c r="F199" s="28" t="n">
        <v>31940</v>
      </c>
      <c r="G199" s="46" t="n">
        <v>144113</v>
      </c>
      <c r="H199" s="29" t="s">
        <v>113</v>
      </c>
      <c r="I199" s="34" t="n">
        <v>39.4715625</v>
      </c>
      <c r="J199" s="34"/>
      <c r="K199" s="34"/>
      <c r="L199" s="34" t="n">
        <v>5.29775</v>
      </c>
      <c r="M199" s="34"/>
      <c r="N199" s="34"/>
      <c r="O199" s="34"/>
      <c r="P199" s="35"/>
      <c r="Q199" s="34"/>
      <c r="R199" s="34"/>
      <c r="S199" s="34"/>
      <c r="T199" s="34"/>
      <c r="U199" s="34"/>
      <c r="V199" s="34"/>
      <c r="W199" s="34"/>
      <c r="X199" s="34"/>
      <c r="Y199" s="25"/>
      <c r="Z199" s="36" t="s">
        <v>78</v>
      </c>
    </row>
    <row r="200" customFormat="false" ht="13.2" hidden="false" customHeight="false" outlineLevel="0" collapsed="false">
      <c r="A200" s="25" t="s">
        <v>51</v>
      </c>
      <c r="B200" s="25" t="n">
        <v>192</v>
      </c>
      <c r="C200" s="26" t="n">
        <v>14.89053125</v>
      </c>
      <c r="D200" s="27" t="s">
        <v>1281</v>
      </c>
      <c r="E200" s="27" t="s">
        <v>844</v>
      </c>
      <c r="F200" s="28" t="n">
        <v>29460</v>
      </c>
      <c r="G200" s="29" t="n">
        <v>715580</v>
      </c>
      <c r="H200" s="29" t="s">
        <v>478</v>
      </c>
      <c r="I200" s="34"/>
      <c r="J200" s="34" t="n">
        <v>16.234</v>
      </c>
      <c r="K200" s="34" t="n">
        <v>8.188375</v>
      </c>
      <c r="L200" s="34"/>
      <c r="M200" s="34" t="n">
        <v>15.51225</v>
      </c>
      <c r="N200" s="34" t="n">
        <v>19.6275</v>
      </c>
      <c r="O200" s="34"/>
      <c r="P200" s="35"/>
      <c r="Q200" s="34"/>
      <c r="R200" s="34"/>
      <c r="S200" s="34"/>
      <c r="T200" s="34"/>
      <c r="U200" s="34"/>
      <c r="V200" s="34"/>
      <c r="W200" s="34"/>
      <c r="X200" s="34"/>
      <c r="Y200" s="25"/>
      <c r="Z200" s="36" t="s">
        <v>78</v>
      </c>
    </row>
    <row r="201" customFormat="false" ht="13.2" hidden="false" customHeight="false" outlineLevel="0" collapsed="false">
      <c r="A201" s="25" t="s">
        <v>55</v>
      </c>
      <c r="B201" s="25" t="n">
        <v>193</v>
      </c>
      <c r="C201" s="26" t="n">
        <v>14.709375</v>
      </c>
      <c r="D201" s="27" t="s">
        <v>1282</v>
      </c>
      <c r="E201" s="27" t="s">
        <v>799</v>
      </c>
      <c r="F201" s="28" t="n">
        <v>24281</v>
      </c>
      <c r="G201" s="88" t="n">
        <v>671097</v>
      </c>
      <c r="H201" s="29" t="s">
        <v>328</v>
      </c>
      <c r="I201" s="34"/>
      <c r="J201" s="34" t="n">
        <v>36.702</v>
      </c>
      <c r="K201" s="34"/>
      <c r="L201" s="34" t="n">
        <v>8.4855</v>
      </c>
      <c r="M201" s="34" t="n">
        <v>7.8915</v>
      </c>
      <c r="N201" s="34" t="n">
        <v>5.7585</v>
      </c>
      <c r="O201" s="34"/>
      <c r="P201" s="35"/>
      <c r="Q201" s="34"/>
      <c r="R201" s="34"/>
      <c r="S201" s="34"/>
      <c r="T201" s="34"/>
      <c r="U201" s="34"/>
      <c r="V201" s="34"/>
      <c r="W201" s="34"/>
      <c r="X201" s="34"/>
      <c r="Y201" s="25" t="n">
        <v>195</v>
      </c>
      <c r="Z201" s="36" t="n">
        <v>2</v>
      </c>
    </row>
    <row r="202" customFormat="false" ht="13.2" hidden="false" customHeight="false" outlineLevel="0" collapsed="false">
      <c r="A202" s="25" t="s">
        <v>62</v>
      </c>
      <c r="B202" s="25" t="n">
        <v>194</v>
      </c>
      <c r="C202" s="26" t="n">
        <v>14.55835</v>
      </c>
      <c r="D202" s="27" t="s">
        <v>1283</v>
      </c>
      <c r="E202" s="27" t="s">
        <v>833</v>
      </c>
      <c r="F202" s="28" t="n">
        <v>21300</v>
      </c>
      <c r="G202" s="88" t="n">
        <v>134757</v>
      </c>
      <c r="H202" s="29" t="s">
        <v>396</v>
      </c>
      <c r="I202" s="34"/>
      <c r="J202" s="34"/>
      <c r="K202" s="34" t="n">
        <v>8.3385</v>
      </c>
      <c r="L202" s="34" t="n">
        <v>16.1175</v>
      </c>
      <c r="M202" s="34" t="n">
        <v>16.207</v>
      </c>
      <c r="N202" s="34" t="n">
        <v>17.5704</v>
      </c>
      <c r="O202" s="34"/>
      <c r="P202" s="35"/>
      <c r="Q202" s="34"/>
      <c r="R202" s="34"/>
      <c r="S202" s="34"/>
      <c r="T202" s="34"/>
      <c r="U202" s="34"/>
      <c r="V202" s="34"/>
      <c r="W202" s="34"/>
      <c r="X202" s="34"/>
      <c r="Y202" s="25" t="n">
        <v>136</v>
      </c>
      <c r="Z202" s="36" t="n">
        <v>-58</v>
      </c>
    </row>
    <row r="203" customFormat="false" ht="13.2" hidden="false" customHeight="false" outlineLevel="0" collapsed="false">
      <c r="A203" s="25" t="s">
        <v>51</v>
      </c>
      <c r="B203" s="25" t="n">
        <v>195</v>
      </c>
      <c r="C203" s="26" t="n">
        <v>14.545875</v>
      </c>
      <c r="D203" s="27" t="s">
        <v>1284</v>
      </c>
      <c r="E203" s="27" t="s">
        <v>1285</v>
      </c>
      <c r="F203" s="28" t="n">
        <v>28361</v>
      </c>
      <c r="G203" s="46" t="n">
        <v>141244</v>
      </c>
      <c r="H203" s="30" t="s">
        <v>1003</v>
      </c>
      <c r="I203" s="34"/>
      <c r="J203" s="34" t="n">
        <v>32.218</v>
      </c>
      <c r="K203" s="34" t="n">
        <v>15.91675</v>
      </c>
      <c r="L203" s="34"/>
      <c r="M203" s="34"/>
      <c r="N203" s="34" t="n">
        <v>10.04875</v>
      </c>
      <c r="O203" s="34"/>
      <c r="P203" s="35"/>
      <c r="Q203" s="34"/>
      <c r="R203" s="34"/>
      <c r="S203" s="34"/>
      <c r="T203" s="34"/>
      <c r="U203" s="34"/>
      <c r="V203" s="34"/>
      <c r="W203" s="34"/>
      <c r="X203" s="34"/>
      <c r="Y203" s="25" t="n">
        <v>292</v>
      </c>
      <c r="Z203" s="36" t="n">
        <v>97</v>
      </c>
    </row>
    <row r="204" customFormat="false" ht="13.2" hidden="false" customHeight="false" outlineLevel="0" collapsed="false">
      <c r="A204" s="25" t="s">
        <v>55</v>
      </c>
      <c r="B204" s="25" t="n">
        <v>196</v>
      </c>
      <c r="C204" s="26" t="n">
        <v>14.5438125</v>
      </c>
      <c r="D204" s="27" t="s">
        <v>1286</v>
      </c>
      <c r="E204" s="27" t="s">
        <v>1161</v>
      </c>
      <c r="F204" s="28" t="n">
        <v>25884</v>
      </c>
      <c r="G204" s="88" t="n">
        <v>625678</v>
      </c>
      <c r="H204" s="29" t="s">
        <v>196</v>
      </c>
      <c r="I204" s="34" t="n">
        <v>41.76625</v>
      </c>
      <c r="J204" s="34"/>
      <c r="K204" s="34" t="n">
        <v>16.409</v>
      </c>
      <c r="L204" s="34"/>
      <c r="M204" s="34"/>
      <c r="N204" s="34"/>
      <c r="O204" s="34"/>
      <c r="P204" s="35"/>
      <c r="Q204" s="34"/>
      <c r="R204" s="34"/>
      <c r="S204" s="34"/>
      <c r="T204" s="34"/>
      <c r="U204" s="34"/>
      <c r="V204" s="34"/>
      <c r="W204" s="34"/>
      <c r="X204" s="34"/>
      <c r="Y204" s="25" t="n">
        <v>300</v>
      </c>
      <c r="Z204" s="36" t="n">
        <v>104</v>
      </c>
    </row>
    <row r="205" customFormat="false" ht="13.2" hidden="false" customHeight="false" outlineLevel="0" collapsed="false">
      <c r="A205" s="25" t="s">
        <v>55</v>
      </c>
      <c r="B205" s="25" t="n">
        <v>197</v>
      </c>
      <c r="C205" s="26" t="n">
        <v>14.5263125</v>
      </c>
      <c r="D205" s="27" t="s">
        <v>1287</v>
      </c>
      <c r="E205" s="27" t="s">
        <v>1288</v>
      </c>
      <c r="F205" s="28" t="n">
        <v>24769</v>
      </c>
      <c r="G205" s="29" t="n">
        <v>723793</v>
      </c>
      <c r="H205" s="29" t="s">
        <v>1118</v>
      </c>
      <c r="I205" s="34"/>
      <c r="J205" s="34"/>
      <c r="K205" s="34" t="n">
        <v>16.319</v>
      </c>
      <c r="L205" s="34"/>
      <c r="M205" s="34"/>
      <c r="N205" s="34"/>
      <c r="O205" s="34"/>
      <c r="P205" s="35"/>
      <c r="Q205" s="34"/>
      <c r="R205" s="34"/>
      <c r="S205" s="34" t="n">
        <v>21.644</v>
      </c>
      <c r="T205" s="34" t="n">
        <v>41.78625</v>
      </c>
      <c r="U205" s="34"/>
      <c r="V205" s="34"/>
      <c r="W205" s="34"/>
      <c r="X205" s="34"/>
      <c r="Y205" s="25"/>
      <c r="Z205" s="36" t="s">
        <v>78</v>
      </c>
    </row>
    <row r="206" customFormat="false" ht="13.2" hidden="false" customHeight="false" outlineLevel="0" collapsed="false">
      <c r="A206" s="25" t="s">
        <v>71</v>
      </c>
      <c r="B206" s="25" t="n">
        <v>198</v>
      </c>
      <c r="C206" s="26" t="n">
        <v>14.44145</v>
      </c>
      <c r="D206" s="27" t="s">
        <v>1289</v>
      </c>
      <c r="E206" s="27" t="s">
        <v>1269</v>
      </c>
      <c r="F206" s="28" t="n">
        <v>36133</v>
      </c>
      <c r="G206" s="88" t="n">
        <v>679122</v>
      </c>
      <c r="H206" s="29" t="s">
        <v>130</v>
      </c>
      <c r="I206" s="34"/>
      <c r="J206" s="34" t="n">
        <v>16.8085</v>
      </c>
      <c r="K206" s="34"/>
      <c r="L206" s="34" t="n">
        <v>9.5855</v>
      </c>
      <c r="M206" s="34" t="n">
        <v>10.12875</v>
      </c>
      <c r="N206" s="34" t="n">
        <v>16.3871</v>
      </c>
      <c r="O206" s="34"/>
      <c r="P206" s="35"/>
      <c r="Q206" s="34"/>
      <c r="R206" s="34"/>
      <c r="S206" s="34"/>
      <c r="T206" s="34"/>
      <c r="U206" s="34"/>
      <c r="V206" s="34"/>
      <c r="W206" s="34"/>
      <c r="X206" s="34"/>
      <c r="Y206" s="25" t="n">
        <v>124</v>
      </c>
      <c r="Z206" s="36" t="n">
        <v>-74</v>
      </c>
    </row>
    <row r="207" customFormat="false" ht="13.2" hidden="false" customHeight="false" outlineLevel="0" collapsed="false">
      <c r="A207" s="25" t="s">
        <v>71</v>
      </c>
      <c r="B207" s="25" t="n">
        <v>199</v>
      </c>
      <c r="C207" s="26" t="n">
        <v>14.4041666666667</v>
      </c>
      <c r="D207" s="27" t="s">
        <v>1290</v>
      </c>
      <c r="E207" s="27" t="s">
        <v>1291</v>
      </c>
      <c r="F207" s="28" t="n">
        <v>35957</v>
      </c>
      <c r="G207" s="88" t="n">
        <v>656432</v>
      </c>
      <c r="H207" s="29" t="s">
        <v>539</v>
      </c>
      <c r="I207" s="34"/>
      <c r="J207" s="34" t="n">
        <v>33.587</v>
      </c>
      <c r="K207" s="34"/>
      <c r="L207" s="34" t="n">
        <v>9.6255</v>
      </c>
      <c r="M207" s="34"/>
      <c r="N207" s="34"/>
      <c r="O207" s="34"/>
      <c r="P207" s="35"/>
      <c r="Q207" s="34"/>
      <c r="R207" s="34"/>
      <c r="S207" s="34"/>
      <c r="T207" s="34"/>
      <c r="U207" s="34"/>
      <c r="V207" s="34"/>
      <c r="W207" s="34"/>
      <c r="X207" s="34"/>
      <c r="Y207" s="25"/>
      <c r="Z207" s="36" t="s">
        <v>78</v>
      </c>
    </row>
    <row r="208" customFormat="false" ht="13.2" hidden="false" customHeight="false" outlineLevel="0" collapsed="false">
      <c r="A208" s="25" t="s">
        <v>51</v>
      </c>
      <c r="B208" s="25" t="n">
        <v>200</v>
      </c>
      <c r="C208" s="26" t="n">
        <v>14.2375</v>
      </c>
      <c r="D208" s="27" t="s">
        <v>1292</v>
      </c>
      <c r="E208" s="27" t="s">
        <v>1293</v>
      </c>
      <c r="F208" s="28" t="n">
        <v>28833</v>
      </c>
      <c r="G208" s="88" t="n">
        <v>114783</v>
      </c>
      <c r="H208" s="29" t="s">
        <v>396</v>
      </c>
      <c r="I208" s="34"/>
      <c r="J208" s="34" t="n">
        <v>16.144</v>
      </c>
      <c r="K208" s="34"/>
      <c r="L208" s="34" t="n">
        <v>15.165</v>
      </c>
      <c r="M208" s="34" t="n">
        <v>15.54225</v>
      </c>
      <c r="N208" s="34" t="n">
        <v>10.09875</v>
      </c>
      <c r="O208" s="34"/>
      <c r="P208" s="35"/>
      <c r="Q208" s="34"/>
      <c r="R208" s="34"/>
      <c r="S208" s="34"/>
      <c r="T208" s="34"/>
      <c r="U208" s="34"/>
      <c r="V208" s="34"/>
      <c r="W208" s="34"/>
      <c r="X208" s="34"/>
      <c r="Y208" s="25" t="n">
        <v>137</v>
      </c>
      <c r="Z208" s="36" t="n">
        <v>-63</v>
      </c>
    </row>
    <row r="209" customFormat="false" ht="13.2" hidden="false" customHeight="false" outlineLevel="0" collapsed="false">
      <c r="A209" s="25" t="s">
        <v>51</v>
      </c>
      <c r="B209" s="25" t="n">
        <v>201</v>
      </c>
      <c r="C209" s="26" t="n">
        <v>14.2225</v>
      </c>
      <c r="D209" s="27" t="s">
        <v>1294</v>
      </c>
      <c r="E209" s="27" t="s">
        <v>783</v>
      </c>
      <c r="F209" s="28" t="n">
        <v>27449</v>
      </c>
      <c r="G209" s="29" t="n">
        <v>682232</v>
      </c>
      <c r="H209" s="29" t="s">
        <v>331</v>
      </c>
      <c r="I209" s="34"/>
      <c r="J209" s="34" t="n">
        <v>16.134</v>
      </c>
      <c r="K209" s="34"/>
      <c r="L209" s="34" t="n">
        <v>15.205</v>
      </c>
      <c r="M209" s="34" t="n">
        <v>15.51225</v>
      </c>
      <c r="N209" s="34" t="n">
        <v>10.03875</v>
      </c>
      <c r="O209" s="34"/>
      <c r="P209" s="35"/>
      <c r="Q209" s="34"/>
      <c r="R209" s="34"/>
      <c r="S209" s="34"/>
      <c r="T209" s="34"/>
      <c r="U209" s="34"/>
      <c r="V209" s="34"/>
      <c r="W209" s="34"/>
      <c r="X209" s="34"/>
      <c r="Y209" s="25" t="n">
        <v>233</v>
      </c>
      <c r="Z209" s="36" t="n">
        <v>32</v>
      </c>
    </row>
    <row r="210" customFormat="false" ht="13.2" hidden="false" customHeight="false" outlineLevel="0" collapsed="false">
      <c r="A210" s="25" t="s">
        <v>71</v>
      </c>
      <c r="B210" s="25" t="n">
        <v>202</v>
      </c>
      <c r="C210" s="26" t="n">
        <v>14.21765</v>
      </c>
      <c r="D210" s="27" t="s">
        <v>1295</v>
      </c>
      <c r="E210" s="27" t="s">
        <v>1296</v>
      </c>
      <c r="F210" s="28" t="n">
        <v>32973</v>
      </c>
      <c r="G210" s="88" t="n">
        <v>601533</v>
      </c>
      <c r="H210" s="29" t="s">
        <v>403</v>
      </c>
      <c r="I210" s="34"/>
      <c r="J210" s="34"/>
      <c r="K210" s="34"/>
      <c r="L210" s="34"/>
      <c r="M210" s="34" t="n">
        <v>10.05875</v>
      </c>
      <c r="N210" s="34" t="n">
        <v>32.5942</v>
      </c>
      <c r="O210" s="34"/>
      <c r="P210" s="35"/>
      <c r="Q210" s="34"/>
      <c r="R210" s="34"/>
      <c r="S210" s="34"/>
      <c r="T210" s="34"/>
      <c r="U210" s="34"/>
      <c r="V210" s="34"/>
      <c r="W210" s="34"/>
      <c r="X210" s="34"/>
      <c r="Y210" s="25" t="n">
        <v>180</v>
      </c>
      <c r="Z210" s="36" t="n">
        <v>-22</v>
      </c>
    </row>
    <row r="211" customFormat="false" ht="13.2" hidden="false" customHeight="false" outlineLevel="0" collapsed="false">
      <c r="A211" s="25" t="s">
        <v>79</v>
      </c>
      <c r="B211" s="25" t="n">
        <v>203</v>
      </c>
      <c r="C211" s="26" t="n">
        <v>14.1875</v>
      </c>
      <c r="D211" s="27" t="s">
        <v>1297</v>
      </c>
      <c r="E211" s="27" t="s">
        <v>1248</v>
      </c>
      <c r="F211" s="28" t="n">
        <v>19981</v>
      </c>
      <c r="G211" s="88" t="n">
        <v>703492</v>
      </c>
      <c r="H211" s="29" t="s">
        <v>1298</v>
      </c>
      <c r="I211" s="34"/>
      <c r="J211" s="34"/>
      <c r="K211" s="34"/>
      <c r="L211" s="34" t="n">
        <v>17.53</v>
      </c>
      <c r="M211" s="34" t="n">
        <v>17.55</v>
      </c>
      <c r="N211" s="34" t="n">
        <v>21.67</v>
      </c>
      <c r="O211" s="34"/>
      <c r="P211" s="35"/>
      <c r="Q211" s="34"/>
      <c r="R211" s="34"/>
      <c r="S211" s="34"/>
      <c r="T211" s="34"/>
      <c r="U211" s="34"/>
      <c r="V211" s="34"/>
      <c r="W211" s="34"/>
      <c r="X211" s="34"/>
      <c r="Y211" s="25" t="n">
        <v>348</v>
      </c>
      <c r="Z211" s="36" t="n">
        <v>145</v>
      </c>
    </row>
    <row r="212" customFormat="false" ht="13.2" hidden="false" customHeight="false" outlineLevel="0" collapsed="false">
      <c r="A212" s="25" t="s">
        <v>55</v>
      </c>
      <c r="B212" s="25" t="n">
        <v>204</v>
      </c>
      <c r="C212" s="26" t="n">
        <v>14.1055</v>
      </c>
      <c r="D212" s="27" t="s">
        <v>1299</v>
      </c>
      <c r="E212" s="27" t="s">
        <v>1068</v>
      </c>
      <c r="F212" s="28" t="n">
        <v>23944</v>
      </c>
      <c r="G212" s="88" t="n">
        <v>138764</v>
      </c>
      <c r="H212" s="29" t="s">
        <v>326</v>
      </c>
      <c r="I212" s="34" t="n">
        <v>26.764</v>
      </c>
      <c r="J212" s="34"/>
      <c r="K212" s="34"/>
      <c r="L212" s="34" t="n">
        <v>8.5955</v>
      </c>
      <c r="M212" s="34" t="n">
        <v>7.7215</v>
      </c>
      <c r="N212" s="34" t="n">
        <v>5.7385</v>
      </c>
      <c r="O212" s="34"/>
      <c r="P212" s="35"/>
      <c r="Q212" s="34" t="n">
        <v>13.341</v>
      </c>
      <c r="R212" s="34"/>
      <c r="S212" s="34"/>
      <c r="T212" s="34"/>
      <c r="U212" s="34"/>
      <c r="V212" s="34"/>
      <c r="W212" s="34"/>
      <c r="X212" s="34"/>
      <c r="Y212" s="25" t="n">
        <v>140</v>
      </c>
      <c r="Z212" s="36" t="n">
        <v>-64</v>
      </c>
    </row>
    <row r="213" customFormat="false" ht="13.2" hidden="false" customHeight="false" outlineLevel="0" collapsed="false">
      <c r="A213" s="25" t="s">
        <v>62</v>
      </c>
      <c r="B213" s="25" t="n">
        <v>205</v>
      </c>
      <c r="C213" s="26" t="n">
        <v>13.93055</v>
      </c>
      <c r="D213" s="27" t="s">
        <v>1300</v>
      </c>
      <c r="E213" s="27" t="s">
        <v>882</v>
      </c>
      <c r="F213" s="28" t="n">
        <v>23074</v>
      </c>
      <c r="G213" s="88" t="n">
        <v>632064</v>
      </c>
      <c r="H213" s="29" t="s">
        <v>1301</v>
      </c>
      <c r="I213" s="34" t="n">
        <v>14.343</v>
      </c>
      <c r="J213" s="34"/>
      <c r="K213" s="34" t="n">
        <v>16.197</v>
      </c>
      <c r="L213" s="34" t="n">
        <v>4.604375</v>
      </c>
      <c r="M213" s="34" t="n">
        <v>16.247</v>
      </c>
      <c r="N213" s="34" t="n">
        <v>8.9352</v>
      </c>
      <c r="O213" s="34"/>
      <c r="P213" s="35"/>
      <c r="Q213" s="34"/>
      <c r="R213" s="34"/>
      <c r="S213" s="34"/>
      <c r="T213" s="34"/>
      <c r="U213" s="34"/>
      <c r="V213" s="34"/>
      <c r="W213" s="34"/>
      <c r="X213" s="34"/>
      <c r="Y213" s="25" t="n">
        <v>40</v>
      </c>
      <c r="Z213" s="36" t="n">
        <v>-165</v>
      </c>
    </row>
    <row r="214" customFormat="false" ht="13.2" hidden="false" customHeight="false" outlineLevel="0" collapsed="false">
      <c r="A214" s="25" t="s">
        <v>51</v>
      </c>
      <c r="B214" s="25" t="n">
        <v>206</v>
      </c>
      <c r="C214" s="26" t="n">
        <v>13.799</v>
      </c>
      <c r="D214" s="27" t="s">
        <v>892</v>
      </c>
      <c r="E214" s="27" t="s">
        <v>893</v>
      </c>
      <c r="F214" s="28" t="n">
        <v>29315</v>
      </c>
      <c r="G214" s="88" t="n">
        <v>701075</v>
      </c>
      <c r="H214" s="29" t="s">
        <v>203</v>
      </c>
      <c r="I214" s="34"/>
      <c r="J214" s="34"/>
      <c r="K214" s="34" t="n">
        <v>15.96675</v>
      </c>
      <c r="L214" s="34" t="n">
        <v>15.285</v>
      </c>
      <c r="M214" s="34"/>
      <c r="N214" s="34"/>
      <c r="O214" s="34"/>
      <c r="P214" s="35"/>
      <c r="Q214" s="34"/>
      <c r="R214" s="34" t="n">
        <v>23.94425</v>
      </c>
      <c r="S214" s="34"/>
      <c r="T214" s="34"/>
      <c r="U214" s="34"/>
      <c r="V214" s="34"/>
      <c r="W214" s="34"/>
      <c r="X214" s="34"/>
      <c r="Y214" s="25"/>
      <c r="Z214" s="36" t="s">
        <v>78</v>
      </c>
    </row>
    <row r="215" customFormat="false" ht="13.2" hidden="false" customHeight="false" outlineLevel="0" collapsed="false">
      <c r="A215" s="25" t="s">
        <v>71</v>
      </c>
      <c r="B215" s="25" t="n">
        <v>207</v>
      </c>
      <c r="C215" s="26" t="n">
        <v>13.714625</v>
      </c>
      <c r="D215" s="27" t="s">
        <v>1302</v>
      </c>
      <c r="E215" s="27" t="s">
        <v>175</v>
      </c>
      <c r="F215" s="28" t="n">
        <v>34422</v>
      </c>
      <c r="G215" s="88" t="n">
        <v>624222</v>
      </c>
      <c r="H215" s="29" t="s">
        <v>316</v>
      </c>
      <c r="I215" s="34"/>
      <c r="J215" s="34" t="n">
        <v>16.8485</v>
      </c>
      <c r="K215" s="34"/>
      <c r="L215" s="34" t="n">
        <v>18.781</v>
      </c>
      <c r="M215" s="34" t="n">
        <v>5.514375</v>
      </c>
      <c r="N215" s="34"/>
      <c r="O215" s="34"/>
      <c r="P215" s="35"/>
      <c r="Q215" s="34"/>
      <c r="R215" s="34"/>
      <c r="S215" s="34"/>
      <c r="T215" s="34"/>
      <c r="U215" s="34"/>
      <c r="V215" s="34"/>
      <c r="W215" s="34"/>
      <c r="X215" s="34"/>
      <c r="Y215" s="25" t="n">
        <v>152</v>
      </c>
      <c r="Z215" s="36" t="n">
        <v>-55</v>
      </c>
    </row>
    <row r="216" customFormat="false" ht="12.75" hidden="false" customHeight="true" outlineLevel="0" collapsed="false">
      <c r="A216" s="25" t="s">
        <v>51</v>
      </c>
      <c r="B216" s="25" t="n">
        <v>208</v>
      </c>
      <c r="C216" s="26" t="n">
        <v>13.6550625</v>
      </c>
      <c r="D216" s="27" t="s">
        <v>1303</v>
      </c>
      <c r="E216" s="27" t="s">
        <v>816</v>
      </c>
      <c r="F216" s="28" t="n">
        <v>28248</v>
      </c>
      <c r="G216" s="88" t="n">
        <v>664948</v>
      </c>
      <c r="H216" s="29" t="s">
        <v>1301</v>
      </c>
      <c r="I216" s="34" t="n">
        <v>28.412</v>
      </c>
      <c r="J216" s="34"/>
      <c r="K216" s="34" t="n">
        <v>8.198375</v>
      </c>
      <c r="L216" s="34" t="n">
        <v>7.8125</v>
      </c>
      <c r="M216" s="34" t="n">
        <v>7.991125</v>
      </c>
      <c r="N216" s="34" t="n">
        <v>10.01875</v>
      </c>
      <c r="O216" s="34"/>
      <c r="P216" s="35"/>
      <c r="Q216" s="34"/>
      <c r="R216" s="34"/>
      <c r="S216" s="34"/>
      <c r="T216" s="34"/>
      <c r="U216" s="34"/>
      <c r="V216" s="34"/>
      <c r="W216" s="34"/>
      <c r="X216" s="34"/>
      <c r="Y216" s="25" t="n">
        <v>173</v>
      </c>
      <c r="Z216" s="36" t="n">
        <v>-35</v>
      </c>
    </row>
    <row r="217" customFormat="false" ht="13.2" hidden="false" customHeight="false" outlineLevel="0" collapsed="false">
      <c r="A217" s="25" t="s">
        <v>51</v>
      </c>
      <c r="B217" s="25" t="n">
        <v>209</v>
      </c>
      <c r="C217" s="26" t="n">
        <v>13.6325</v>
      </c>
      <c r="D217" s="27" t="s">
        <v>1304</v>
      </c>
      <c r="E217" s="27" t="s">
        <v>1305</v>
      </c>
      <c r="F217" s="28" t="n">
        <v>28219</v>
      </c>
      <c r="G217" s="29" t="n">
        <v>609704</v>
      </c>
      <c r="H217" s="29" t="s">
        <v>113</v>
      </c>
      <c r="I217" s="34"/>
      <c r="J217" s="34"/>
      <c r="K217" s="34"/>
      <c r="L217" s="34" t="n">
        <v>15.285</v>
      </c>
      <c r="M217" s="34"/>
      <c r="N217" s="34" t="n">
        <v>39.245</v>
      </c>
      <c r="O217" s="34"/>
      <c r="P217" s="35"/>
      <c r="Q217" s="34"/>
      <c r="R217" s="34"/>
      <c r="S217" s="34"/>
      <c r="T217" s="34"/>
      <c r="U217" s="34"/>
      <c r="V217" s="34"/>
      <c r="W217" s="34"/>
      <c r="X217" s="34"/>
      <c r="Y217" s="25"/>
      <c r="Z217" s="36" t="s">
        <v>78</v>
      </c>
    </row>
    <row r="218" customFormat="false" ht="13.2" hidden="false" customHeight="false" outlineLevel="0" collapsed="false">
      <c r="A218" s="25" t="s">
        <v>62</v>
      </c>
      <c r="B218" s="25" t="n">
        <v>210</v>
      </c>
      <c r="C218" s="26" t="n">
        <v>13.541225</v>
      </c>
      <c r="D218" s="27" t="s">
        <v>1306</v>
      </c>
      <c r="E218" s="27" t="s">
        <v>1002</v>
      </c>
      <c r="F218" s="28" t="n">
        <v>23155</v>
      </c>
      <c r="G218" s="29" t="n">
        <v>649459</v>
      </c>
      <c r="H218" s="29" t="s">
        <v>374</v>
      </c>
      <c r="I218" s="34" t="n">
        <v>28.476</v>
      </c>
      <c r="J218" s="34"/>
      <c r="K218" s="34" t="n">
        <v>8.2085</v>
      </c>
      <c r="L218" s="34"/>
      <c r="M218" s="34"/>
      <c r="N218" s="34" t="n">
        <v>17.4804</v>
      </c>
      <c r="O218" s="34"/>
      <c r="P218" s="35"/>
      <c r="Q218" s="34"/>
      <c r="R218" s="34"/>
      <c r="S218" s="34"/>
      <c r="T218" s="34"/>
      <c r="U218" s="34"/>
      <c r="V218" s="34"/>
      <c r="W218" s="34"/>
      <c r="X218" s="34"/>
      <c r="Y218" s="25" t="n">
        <v>164</v>
      </c>
      <c r="Z218" s="36" t="n">
        <v>-46</v>
      </c>
    </row>
    <row r="219" customFormat="false" ht="13.2" hidden="false" customHeight="false" outlineLevel="0" collapsed="false">
      <c r="A219" s="25" t="s">
        <v>55</v>
      </c>
      <c r="B219" s="25" t="n">
        <v>211</v>
      </c>
      <c r="C219" s="26" t="n">
        <v>13.34146875</v>
      </c>
      <c r="D219" s="27" t="s">
        <v>1307</v>
      </c>
      <c r="E219" s="27" t="s">
        <v>1308</v>
      </c>
      <c r="F219" s="28" t="n">
        <v>25005</v>
      </c>
      <c r="G219" s="88" t="n">
        <v>724130</v>
      </c>
      <c r="H219" s="29" t="s">
        <v>208</v>
      </c>
      <c r="I219" s="34"/>
      <c r="J219" s="34"/>
      <c r="K219" s="34" t="n">
        <v>16.389</v>
      </c>
      <c r="L219" s="34"/>
      <c r="M219" s="34"/>
      <c r="N219" s="34"/>
      <c r="O219" s="34"/>
      <c r="P219" s="35"/>
      <c r="Q219" s="34"/>
      <c r="R219" s="34" t="n">
        <v>15.132</v>
      </c>
      <c r="S219" s="34"/>
      <c r="T219" s="34"/>
      <c r="U219" s="34" t="n">
        <v>36.976875</v>
      </c>
      <c r="V219" s="34"/>
      <c r="W219" s="34"/>
      <c r="X219" s="34"/>
      <c r="Y219" s="25"/>
      <c r="Z219" s="36" t="s">
        <v>78</v>
      </c>
    </row>
    <row r="220" customFormat="false" ht="13.2" hidden="false" customHeight="false" outlineLevel="0" collapsed="false">
      <c r="A220" s="25" t="s">
        <v>55</v>
      </c>
      <c r="B220" s="25" t="n">
        <v>212</v>
      </c>
      <c r="C220" s="26" t="n">
        <v>13.32825</v>
      </c>
      <c r="D220" s="45" t="s">
        <v>926</v>
      </c>
      <c r="E220" s="27" t="s">
        <v>917</v>
      </c>
      <c r="F220" s="28" t="n">
        <v>25593</v>
      </c>
      <c r="G220" s="88" t="n">
        <v>660816</v>
      </c>
      <c r="H220" s="30" t="s">
        <v>155</v>
      </c>
      <c r="I220" s="34"/>
      <c r="J220" s="34" t="n">
        <v>36.672</v>
      </c>
      <c r="K220" s="34"/>
      <c r="L220" s="34" t="n">
        <v>16.641</v>
      </c>
      <c r="M220" s="34"/>
      <c r="N220" s="34"/>
      <c r="O220" s="34"/>
      <c r="P220" s="35"/>
      <c r="Q220" s="34"/>
      <c r="R220" s="34"/>
      <c r="S220" s="34"/>
      <c r="T220" s="34"/>
      <c r="U220" s="34"/>
      <c r="V220" s="34"/>
      <c r="W220" s="34"/>
      <c r="X220" s="34"/>
      <c r="Y220" s="25" t="n">
        <v>267</v>
      </c>
      <c r="Z220" s="36" t="n">
        <v>55</v>
      </c>
    </row>
    <row r="221" customFormat="false" ht="13.2" hidden="false" customHeight="false" outlineLevel="0" collapsed="false">
      <c r="A221" s="25" t="s">
        <v>79</v>
      </c>
      <c r="B221" s="25" t="n">
        <v>213</v>
      </c>
      <c r="C221" s="26" t="n">
        <v>13.30125</v>
      </c>
      <c r="D221" s="27" t="s">
        <v>1309</v>
      </c>
      <c r="E221" s="27" t="s">
        <v>1310</v>
      </c>
      <c r="F221" s="28" t="n">
        <v>18534</v>
      </c>
      <c r="G221" s="88" t="n">
        <v>723851</v>
      </c>
      <c r="H221" s="29" t="s">
        <v>208</v>
      </c>
      <c r="I221" s="34"/>
      <c r="J221" s="34"/>
      <c r="K221" s="34" t="n">
        <v>27.38375</v>
      </c>
      <c r="L221" s="34"/>
      <c r="M221" s="34"/>
      <c r="N221" s="34"/>
      <c r="O221" s="34"/>
      <c r="P221" s="35"/>
      <c r="Q221" s="34"/>
      <c r="R221" s="34"/>
      <c r="S221" s="34"/>
      <c r="T221" s="34"/>
      <c r="U221" s="34" t="n">
        <v>25.82125</v>
      </c>
      <c r="V221" s="34"/>
      <c r="W221" s="34"/>
      <c r="X221" s="34"/>
      <c r="Y221" s="25"/>
      <c r="Z221" s="36" t="s">
        <v>78</v>
      </c>
    </row>
    <row r="222" customFormat="false" ht="13.2" hidden="false" customHeight="false" outlineLevel="0" collapsed="false">
      <c r="A222" s="25" t="s">
        <v>55</v>
      </c>
      <c r="B222" s="25" t="n">
        <v>214</v>
      </c>
      <c r="C222" s="26" t="n">
        <v>13.1265</v>
      </c>
      <c r="D222" s="27" t="s">
        <v>1311</v>
      </c>
      <c r="E222" s="27" t="s">
        <v>1312</v>
      </c>
      <c r="F222" s="28" t="n">
        <v>25039</v>
      </c>
      <c r="G222" s="29" t="n">
        <v>650560</v>
      </c>
      <c r="H222" s="29" t="s">
        <v>316</v>
      </c>
      <c r="I222" s="34"/>
      <c r="J222" s="34"/>
      <c r="K222" s="34" t="n">
        <v>16.339</v>
      </c>
      <c r="L222" s="34"/>
      <c r="M222" s="34" t="n">
        <v>15.353</v>
      </c>
      <c r="N222" s="34" t="n">
        <v>20.814</v>
      </c>
      <c r="O222" s="34"/>
      <c r="P222" s="35"/>
      <c r="Q222" s="34"/>
      <c r="R222" s="34"/>
      <c r="S222" s="34"/>
      <c r="T222" s="34"/>
      <c r="U222" s="34"/>
      <c r="V222" s="34"/>
      <c r="W222" s="34"/>
      <c r="X222" s="34"/>
      <c r="Y222" s="25" t="n">
        <v>157</v>
      </c>
      <c r="Z222" s="36" t="n">
        <v>-57</v>
      </c>
    </row>
    <row r="223" customFormat="false" ht="13.2" hidden="false" customHeight="false" outlineLevel="0" collapsed="false">
      <c r="A223" s="25" t="s">
        <v>71</v>
      </c>
      <c r="B223" s="25" t="n">
        <v>215</v>
      </c>
      <c r="C223" s="26" t="n">
        <v>13.0916666666667</v>
      </c>
      <c r="D223" s="27" t="s">
        <v>1053</v>
      </c>
      <c r="E223" s="27" t="s">
        <v>917</v>
      </c>
      <c r="F223" s="28" t="n">
        <v>36768</v>
      </c>
      <c r="G223" s="29" t="n">
        <v>625795</v>
      </c>
      <c r="H223" s="29" t="s">
        <v>113</v>
      </c>
      <c r="I223" s="34"/>
      <c r="J223" s="34"/>
      <c r="K223" s="34"/>
      <c r="L223" s="34"/>
      <c r="M223" s="34" t="n">
        <v>39.275</v>
      </c>
      <c r="N223" s="34"/>
      <c r="O223" s="34"/>
      <c r="P223" s="35"/>
      <c r="Q223" s="34"/>
      <c r="R223" s="34"/>
      <c r="S223" s="34"/>
      <c r="T223" s="34"/>
      <c r="U223" s="34"/>
      <c r="V223" s="34"/>
      <c r="W223" s="34"/>
      <c r="X223" s="34"/>
      <c r="Y223" s="25"/>
      <c r="Z223" s="36" t="s">
        <v>78</v>
      </c>
    </row>
    <row r="224" customFormat="false" ht="13.2" hidden="false" customHeight="false" outlineLevel="0" collapsed="false">
      <c r="A224" s="25" t="s">
        <v>71</v>
      </c>
      <c r="B224" s="25" t="n">
        <v>216</v>
      </c>
      <c r="C224" s="26" t="n">
        <v>13.0816666666667</v>
      </c>
      <c r="D224" s="39" t="s">
        <v>1313</v>
      </c>
      <c r="E224" s="39" t="s">
        <v>1110</v>
      </c>
      <c r="F224" s="40" t="n">
        <v>31283</v>
      </c>
      <c r="G224" s="41" t="n">
        <v>640340</v>
      </c>
      <c r="H224" s="41" t="s">
        <v>1298</v>
      </c>
      <c r="I224" s="34"/>
      <c r="J224" s="34"/>
      <c r="K224" s="34"/>
      <c r="L224" s="34"/>
      <c r="M224" s="34" t="n">
        <v>39.245</v>
      </c>
      <c r="N224" s="34"/>
      <c r="O224" s="34"/>
      <c r="P224" s="35"/>
      <c r="Q224" s="34"/>
      <c r="R224" s="34"/>
      <c r="S224" s="34"/>
      <c r="T224" s="34"/>
      <c r="U224" s="34"/>
      <c r="V224" s="34"/>
      <c r="W224" s="34"/>
      <c r="X224" s="34"/>
      <c r="Y224" s="25"/>
      <c r="Z224" s="36" t="s">
        <v>78</v>
      </c>
    </row>
    <row r="225" customFormat="false" ht="13.2" hidden="false" customHeight="false" outlineLevel="0" collapsed="false">
      <c r="A225" s="25" t="s">
        <v>71</v>
      </c>
      <c r="B225" s="25" t="n">
        <v>217</v>
      </c>
      <c r="C225" s="26" t="n">
        <v>12.9107916666667</v>
      </c>
      <c r="D225" s="27" t="s">
        <v>1314</v>
      </c>
      <c r="E225" s="27" t="s">
        <v>1315</v>
      </c>
      <c r="F225" s="28" t="n">
        <v>36012</v>
      </c>
      <c r="G225" s="88" t="n">
        <v>625615</v>
      </c>
      <c r="H225" s="29" t="s">
        <v>1316</v>
      </c>
      <c r="I225" s="34"/>
      <c r="J225" s="34"/>
      <c r="K225" s="34" t="n">
        <v>33.298</v>
      </c>
      <c r="L225" s="34"/>
      <c r="M225" s="34" t="n">
        <v>5.434375</v>
      </c>
      <c r="N225" s="34"/>
      <c r="O225" s="34"/>
      <c r="P225" s="35"/>
      <c r="Q225" s="34"/>
      <c r="R225" s="34"/>
      <c r="S225" s="34"/>
      <c r="T225" s="34"/>
      <c r="U225" s="34"/>
      <c r="V225" s="34"/>
      <c r="W225" s="34"/>
      <c r="X225" s="34"/>
      <c r="Y225" s="25" t="n">
        <v>103</v>
      </c>
      <c r="Z225" s="36" t="n">
        <v>-114</v>
      </c>
    </row>
    <row r="226" customFormat="false" ht="13.2" hidden="false" customHeight="false" outlineLevel="0" collapsed="false">
      <c r="A226" s="25" t="s">
        <v>62</v>
      </c>
      <c r="B226" s="25" t="n">
        <v>218</v>
      </c>
      <c r="C226" s="26" t="n">
        <v>12.8521375</v>
      </c>
      <c r="D226" s="27" t="s">
        <v>1317</v>
      </c>
      <c r="E226" s="27" t="s">
        <v>850</v>
      </c>
      <c r="F226" s="28" t="n">
        <v>21779</v>
      </c>
      <c r="G226" s="88" t="n">
        <v>102889</v>
      </c>
      <c r="H226" s="29" t="s">
        <v>528</v>
      </c>
      <c r="I226" s="34"/>
      <c r="J226" s="34" t="n">
        <v>8.12925</v>
      </c>
      <c r="K226" s="34"/>
      <c r="L226" s="34"/>
      <c r="M226" s="34" t="n">
        <v>8.3685</v>
      </c>
      <c r="N226" s="34" t="n">
        <v>34.9108</v>
      </c>
      <c r="O226" s="34"/>
      <c r="P226" s="35"/>
      <c r="Q226" s="34"/>
      <c r="R226" s="34"/>
      <c r="S226" s="34"/>
      <c r="T226" s="34"/>
      <c r="U226" s="34"/>
      <c r="V226" s="34"/>
      <c r="W226" s="34"/>
      <c r="X226" s="34"/>
      <c r="Y226" s="25"/>
      <c r="Z226" s="36" t="s">
        <v>78</v>
      </c>
    </row>
    <row r="227" customFormat="false" ht="13.2" hidden="false" customHeight="false" outlineLevel="0" collapsed="false">
      <c r="A227" s="25" t="s">
        <v>79</v>
      </c>
      <c r="B227" s="25" t="n">
        <v>219</v>
      </c>
      <c r="C227" s="26" t="n">
        <v>12.835</v>
      </c>
      <c r="D227" s="27" t="s">
        <v>1318</v>
      </c>
      <c r="E227" s="27" t="s">
        <v>828</v>
      </c>
      <c r="F227" s="28" t="n">
        <v>19631</v>
      </c>
      <c r="G227" s="88" t="n">
        <v>116862</v>
      </c>
      <c r="H227" s="29" t="s">
        <v>151</v>
      </c>
      <c r="I227" s="34"/>
      <c r="J227" s="34"/>
      <c r="K227" s="34"/>
      <c r="L227" s="34" t="n">
        <v>17.57</v>
      </c>
      <c r="M227" s="34"/>
      <c r="N227" s="34" t="n">
        <v>33.77</v>
      </c>
      <c r="O227" s="34"/>
      <c r="P227" s="35"/>
      <c r="Q227" s="34"/>
      <c r="R227" s="34"/>
      <c r="S227" s="34"/>
      <c r="T227" s="34"/>
      <c r="U227" s="34"/>
      <c r="V227" s="34"/>
      <c r="W227" s="34"/>
      <c r="X227" s="34"/>
      <c r="Y227" s="25"/>
      <c r="Z227" s="36" t="s">
        <v>78</v>
      </c>
    </row>
    <row r="228" customFormat="false" ht="13.2" hidden="false" customHeight="false" outlineLevel="0" collapsed="false">
      <c r="A228" s="25" t="s">
        <v>62</v>
      </c>
      <c r="B228" s="25" t="n">
        <v>220</v>
      </c>
      <c r="C228" s="26" t="n">
        <v>12.734575</v>
      </c>
      <c r="D228" s="27" t="s">
        <v>1319</v>
      </c>
      <c r="E228" s="27" t="s">
        <v>1209</v>
      </c>
      <c r="F228" s="28" t="n">
        <v>21189</v>
      </c>
      <c r="G228" s="88" t="n">
        <v>660316</v>
      </c>
      <c r="H228" s="29" t="s">
        <v>374</v>
      </c>
      <c r="I228" s="34"/>
      <c r="J228" s="34"/>
      <c r="K228" s="34"/>
      <c r="L228" s="34" t="n">
        <v>15.9975</v>
      </c>
      <c r="M228" s="34"/>
      <c r="N228" s="34" t="n">
        <v>34.9408</v>
      </c>
      <c r="O228" s="34"/>
      <c r="P228" s="35"/>
      <c r="Q228" s="34"/>
      <c r="R228" s="34"/>
      <c r="S228" s="34"/>
      <c r="T228" s="34"/>
      <c r="U228" s="34"/>
      <c r="V228" s="34"/>
      <c r="W228" s="34"/>
      <c r="X228" s="34"/>
      <c r="Y228" s="25" t="n">
        <v>211</v>
      </c>
      <c r="Z228" s="36" t="n">
        <v>-9</v>
      </c>
    </row>
    <row r="229" customFormat="false" ht="13.2" hidden="false" customHeight="false" outlineLevel="0" collapsed="false">
      <c r="A229" s="25" t="s">
        <v>55</v>
      </c>
      <c r="B229" s="25" t="n">
        <v>221</v>
      </c>
      <c r="C229" s="26" t="n">
        <v>12.526875</v>
      </c>
      <c r="D229" s="27" t="s">
        <v>1320</v>
      </c>
      <c r="E229" s="27" t="s">
        <v>1321</v>
      </c>
      <c r="F229" s="28" t="n">
        <v>23854</v>
      </c>
      <c r="G229" s="29" t="n">
        <v>688682</v>
      </c>
      <c r="H229" s="29" t="s">
        <v>1214</v>
      </c>
      <c r="I229" s="34" t="n">
        <v>26.754</v>
      </c>
      <c r="J229" s="34" t="n">
        <v>9.3105</v>
      </c>
      <c r="K229" s="34" t="n">
        <v>8.2245</v>
      </c>
      <c r="L229" s="34" t="n">
        <v>4.67275</v>
      </c>
      <c r="M229" s="34"/>
      <c r="N229" s="34" t="n">
        <v>5.8185</v>
      </c>
      <c r="O229" s="34"/>
      <c r="P229" s="35"/>
      <c r="Q229" s="34"/>
      <c r="R229" s="34"/>
      <c r="S229" s="34"/>
      <c r="T229" s="34"/>
      <c r="U229" s="34"/>
      <c r="V229" s="34"/>
      <c r="W229" s="34"/>
      <c r="X229" s="34"/>
      <c r="Y229" s="25"/>
      <c r="Z229" s="36" t="s">
        <v>78</v>
      </c>
    </row>
    <row r="230" customFormat="false" ht="13.2" hidden="false" customHeight="false" outlineLevel="0" collapsed="false">
      <c r="A230" s="25" t="s">
        <v>79</v>
      </c>
      <c r="B230" s="25" t="n">
        <v>222</v>
      </c>
      <c r="C230" s="26" t="n">
        <v>12.5</v>
      </c>
      <c r="D230" s="27" t="s">
        <v>1322</v>
      </c>
      <c r="E230" s="27" t="s">
        <v>1269</v>
      </c>
      <c r="F230" s="28" t="n">
        <v>19614</v>
      </c>
      <c r="G230" s="88" t="n">
        <v>678793</v>
      </c>
      <c r="H230" s="29" t="s">
        <v>203</v>
      </c>
      <c r="I230" s="34"/>
      <c r="J230" s="34"/>
      <c r="K230" s="34"/>
      <c r="L230" s="34"/>
      <c r="M230" s="34"/>
      <c r="N230" s="34"/>
      <c r="O230" s="34"/>
      <c r="P230" s="35"/>
      <c r="Q230" s="34"/>
      <c r="R230" s="31" t="n">
        <v>50</v>
      </c>
      <c r="S230" s="34"/>
      <c r="T230" s="34"/>
      <c r="U230" s="34"/>
      <c r="V230" s="34"/>
      <c r="W230" s="34"/>
      <c r="X230" s="34"/>
      <c r="Y230" s="25" t="n">
        <v>205</v>
      </c>
      <c r="Z230" s="36" t="n">
        <v>-17</v>
      </c>
    </row>
    <row r="231" customFormat="false" ht="13.2" hidden="false" customHeight="false" outlineLevel="0" collapsed="false">
      <c r="A231" s="25" t="s">
        <v>55</v>
      </c>
      <c r="B231" s="25" t="n">
        <v>223</v>
      </c>
      <c r="C231" s="26" t="n">
        <v>12.489375</v>
      </c>
      <c r="D231" s="27" t="s">
        <v>668</v>
      </c>
      <c r="E231" s="27" t="s">
        <v>833</v>
      </c>
      <c r="F231" s="28" t="n">
        <v>24417</v>
      </c>
      <c r="G231" s="88" t="n">
        <v>685544</v>
      </c>
      <c r="H231" s="29" t="s">
        <v>1214</v>
      </c>
      <c r="I231" s="34" t="n">
        <v>26.734</v>
      </c>
      <c r="J231" s="34" t="n">
        <v>9.2205</v>
      </c>
      <c r="K231" s="34" t="n">
        <v>8.2545</v>
      </c>
      <c r="L231" s="34"/>
      <c r="M231" s="34"/>
      <c r="N231" s="34" t="n">
        <v>5.7485</v>
      </c>
      <c r="O231" s="34"/>
      <c r="P231" s="35"/>
      <c r="Q231" s="34"/>
      <c r="R231" s="34"/>
      <c r="S231" s="34"/>
      <c r="T231" s="34"/>
      <c r="U231" s="34"/>
      <c r="V231" s="34"/>
      <c r="W231" s="34"/>
      <c r="X231" s="34"/>
      <c r="Y231" s="25" t="n">
        <v>245</v>
      </c>
      <c r="Z231" s="36" t="n">
        <v>22</v>
      </c>
    </row>
    <row r="232" customFormat="false" ht="13.2" hidden="false" customHeight="false" outlineLevel="0" collapsed="false">
      <c r="A232" s="25" t="s">
        <v>71</v>
      </c>
      <c r="B232" s="25" t="n">
        <v>224</v>
      </c>
      <c r="C232" s="26" t="n">
        <v>12.484</v>
      </c>
      <c r="D232" s="27" t="s">
        <v>1323</v>
      </c>
      <c r="E232" s="45" t="s">
        <v>1324</v>
      </c>
      <c r="F232" s="28" t="n">
        <v>33994</v>
      </c>
      <c r="G232" s="29" t="n">
        <v>607113</v>
      </c>
      <c r="H232" s="29" t="s">
        <v>316</v>
      </c>
      <c r="I232" s="34"/>
      <c r="J232" s="34"/>
      <c r="K232" s="34"/>
      <c r="L232" s="34" t="n">
        <v>37.452</v>
      </c>
      <c r="M232" s="34"/>
      <c r="N232" s="34"/>
      <c r="O232" s="34"/>
      <c r="P232" s="35"/>
      <c r="Q232" s="34"/>
      <c r="R232" s="34"/>
      <c r="S232" s="34"/>
      <c r="T232" s="34"/>
      <c r="U232" s="34"/>
      <c r="V232" s="34"/>
      <c r="W232" s="34"/>
      <c r="X232" s="34"/>
      <c r="Y232" s="25"/>
      <c r="Z232" s="36" t="s">
        <v>78</v>
      </c>
    </row>
    <row r="233" customFormat="false" ht="13.2" hidden="false" customHeight="false" outlineLevel="0" collapsed="false">
      <c r="A233" s="25" t="s">
        <v>51</v>
      </c>
      <c r="B233" s="25" t="n">
        <v>225</v>
      </c>
      <c r="C233" s="26" t="n">
        <v>12.481875</v>
      </c>
      <c r="D233" s="27" t="s">
        <v>902</v>
      </c>
      <c r="E233" s="27" t="s">
        <v>783</v>
      </c>
      <c r="F233" s="28" t="n">
        <v>30497</v>
      </c>
      <c r="G233" s="88" t="n">
        <v>131269</v>
      </c>
      <c r="H233" s="29" t="s">
        <v>453</v>
      </c>
      <c r="I233" s="34"/>
      <c r="J233" s="34"/>
      <c r="K233" s="34"/>
      <c r="L233" s="34" t="n">
        <v>30.31</v>
      </c>
      <c r="M233" s="34"/>
      <c r="N233" s="34" t="n">
        <v>19.6175</v>
      </c>
      <c r="O233" s="34"/>
      <c r="P233" s="35"/>
      <c r="Q233" s="34"/>
      <c r="R233" s="34"/>
      <c r="S233" s="34"/>
      <c r="T233" s="34"/>
      <c r="U233" s="34"/>
      <c r="V233" s="34"/>
      <c r="W233" s="34"/>
      <c r="X233" s="34"/>
      <c r="Y233" s="25"/>
      <c r="Z233" s="36" t="s">
        <v>78</v>
      </c>
    </row>
    <row r="234" customFormat="false" ht="13.2" hidden="false" customHeight="false" outlineLevel="0" collapsed="false">
      <c r="A234" s="25" t="s">
        <v>62</v>
      </c>
      <c r="B234" s="25" t="n">
        <v>226</v>
      </c>
      <c r="C234" s="26" t="n">
        <v>12.4736</v>
      </c>
      <c r="D234" s="27" t="s">
        <v>1325</v>
      </c>
      <c r="E234" s="27" t="s">
        <v>928</v>
      </c>
      <c r="F234" s="28" t="n">
        <v>20632</v>
      </c>
      <c r="G234" s="29" t="n">
        <v>101745</v>
      </c>
      <c r="H234" s="29" t="s">
        <v>101</v>
      </c>
      <c r="I234" s="34"/>
      <c r="J234" s="34"/>
      <c r="K234" s="34"/>
      <c r="L234" s="34"/>
      <c r="M234" s="34" t="n">
        <v>32.294</v>
      </c>
      <c r="N234" s="34" t="n">
        <v>17.6004</v>
      </c>
      <c r="O234" s="34"/>
      <c r="P234" s="35"/>
      <c r="Q234" s="34"/>
      <c r="R234" s="34"/>
      <c r="S234" s="34"/>
      <c r="T234" s="34"/>
      <c r="U234" s="34"/>
      <c r="V234" s="34"/>
      <c r="W234" s="34"/>
      <c r="X234" s="34"/>
      <c r="Y234" s="25" t="n">
        <v>191</v>
      </c>
      <c r="Z234" s="36" t="n">
        <v>-35</v>
      </c>
    </row>
    <row r="235" customFormat="false" ht="13.2" hidden="false" customHeight="false" outlineLevel="0" collapsed="false">
      <c r="A235" s="25" t="s">
        <v>51</v>
      </c>
      <c r="B235" s="25" t="n">
        <v>227</v>
      </c>
      <c r="C235" s="26" t="n">
        <v>12.391875</v>
      </c>
      <c r="D235" s="27" t="s">
        <v>1326</v>
      </c>
      <c r="E235" s="27" t="s">
        <v>920</v>
      </c>
      <c r="F235" s="28" t="n">
        <v>27881</v>
      </c>
      <c r="G235" s="88" t="n">
        <v>699134</v>
      </c>
      <c r="H235" s="29" t="s">
        <v>70</v>
      </c>
      <c r="I235" s="34"/>
      <c r="J235" s="34" t="n">
        <v>8.357</v>
      </c>
      <c r="K235" s="34" t="n">
        <v>15.87675</v>
      </c>
      <c r="L235" s="34" t="n">
        <v>15.215</v>
      </c>
      <c r="M235" s="34" t="n">
        <v>7.971125</v>
      </c>
      <c r="N235" s="34" t="n">
        <v>10.11875</v>
      </c>
      <c r="O235" s="34"/>
      <c r="P235" s="35"/>
      <c r="Q235" s="34"/>
      <c r="R235" s="34"/>
      <c r="S235" s="34"/>
      <c r="T235" s="34"/>
      <c r="U235" s="34"/>
      <c r="V235" s="34"/>
      <c r="W235" s="34"/>
      <c r="X235" s="34"/>
      <c r="Y235" s="25" t="n">
        <v>144</v>
      </c>
      <c r="Z235" s="36" t="n">
        <v>-83</v>
      </c>
    </row>
    <row r="236" customFormat="false" ht="13.2" hidden="false" customHeight="false" outlineLevel="0" collapsed="false">
      <c r="A236" s="25" t="s">
        <v>62</v>
      </c>
      <c r="B236" s="25" t="n">
        <v>228</v>
      </c>
      <c r="C236" s="26" t="n">
        <v>12.1026625</v>
      </c>
      <c r="D236" s="27" t="s">
        <v>690</v>
      </c>
      <c r="E236" s="27" t="s">
        <v>1327</v>
      </c>
      <c r="F236" s="28" t="n">
        <v>22445</v>
      </c>
      <c r="G236" s="88" t="n">
        <v>647692</v>
      </c>
      <c r="H236" s="29" t="s">
        <v>692</v>
      </c>
      <c r="I236" s="34" t="n">
        <v>14.323</v>
      </c>
      <c r="J236" s="34" t="n">
        <v>7.97925</v>
      </c>
      <c r="K236" s="34" t="n">
        <v>8.3485</v>
      </c>
      <c r="L236" s="34" t="n">
        <v>8.23875</v>
      </c>
      <c r="M236" s="34" t="n">
        <v>8.1185</v>
      </c>
      <c r="N236" s="34" t="n">
        <v>17.5004</v>
      </c>
      <c r="O236" s="34"/>
      <c r="P236" s="35"/>
      <c r="Q236" s="34"/>
      <c r="R236" s="34"/>
      <c r="S236" s="34"/>
      <c r="T236" s="34"/>
      <c r="U236" s="34"/>
      <c r="V236" s="34"/>
      <c r="W236" s="34"/>
      <c r="X236" s="34"/>
      <c r="Y236" s="25" t="n">
        <v>250</v>
      </c>
      <c r="Z236" s="36" t="n">
        <v>22</v>
      </c>
    </row>
    <row r="237" customFormat="false" ht="13.2" hidden="false" customHeight="false" outlineLevel="0" collapsed="false">
      <c r="A237" s="25" t="s">
        <v>71</v>
      </c>
      <c r="B237" s="25" t="n">
        <v>229</v>
      </c>
      <c r="C237" s="26" t="n">
        <v>12.08425</v>
      </c>
      <c r="D237" s="27" t="s">
        <v>1328</v>
      </c>
      <c r="E237" s="27" t="s">
        <v>1068</v>
      </c>
      <c r="F237" s="28" t="n">
        <v>36607</v>
      </c>
      <c r="G237" s="88" t="n">
        <v>694157</v>
      </c>
      <c r="H237" s="29" t="s">
        <v>381</v>
      </c>
      <c r="I237" s="34"/>
      <c r="J237" s="34" t="n">
        <v>16.7885</v>
      </c>
      <c r="K237" s="34"/>
      <c r="L237" s="34" t="n">
        <v>9.6055</v>
      </c>
      <c r="M237" s="34" t="n">
        <v>9.85875</v>
      </c>
      <c r="N237" s="34" t="n">
        <v>8.68855</v>
      </c>
      <c r="O237" s="34"/>
      <c r="P237" s="35"/>
      <c r="Q237" s="34"/>
      <c r="R237" s="34"/>
      <c r="S237" s="34"/>
      <c r="T237" s="34"/>
      <c r="U237" s="34"/>
      <c r="V237" s="34"/>
      <c r="W237" s="34"/>
      <c r="X237" s="34"/>
      <c r="Y237" s="25"/>
      <c r="Z237" s="36" t="s">
        <v>78</v>
      </c>
    </row>
    <row r="238" customFormat="false" ht="13.2" hidden="false" customHeight="false" outlineLevel="0" collapsed="false">
      <c r="A238" s="25" t="s">
        <v>71</v>
      </c>
      <c r="B238" s="25" t="n">
        <v>230</v>
      </c>
      <c r="C238" s="26" t="n">
        <v>12.0548666666667</v>
      </c>
      <c r="D238" s="27" t="s">
        <v>1329</v>
      </c>
      <c r="E238" s="27" t="s">
        <v>944</v>
      </c>
      <c r="F238" s="28" t="n">
        <v>33670</v>
      </c>
      <c r="G238" s="88" t="n">
        <v>610603</v>
      </c>
      <c r="H238" s="29" t="s">
        <v>475</v>
      </c>
      <c r="I238" s="34"/>
      <c r="J238" s="34"/>
      <c r="K238" s="34"/>
      <c r="L238" s="34"/>
      <c r="M238" s="34" t="n">
        <v>19.7375</v>
      </c>
      <c r="N238" s="34" t="n">
        <v>16.4271</v>
      </c>
      <c r="O238" s="34"/>
      <c r="P238" s="35"/>
      <c r="Q238" s="34"/>
      <c r="R238" s="34"/>
      <c r="S238" s="34"/>
      <c r="T238" s="34"/>
      <c r="U238" s="34"/>
      <c r="V238" s="34"/>
      <c r="W238" s="34"/>
      <c r="X238" s="34"/>
      <c r="Y238" s="25" t="n">
        <v>314</v>
      </c>
      <c r="Z238" s="36" t="n">
        <v>84</v>
      </c>
    </row>
    <row r="239" customFormat="false" ht="13.2" hidden="false" customHeight="false" outlineLevel="0" collapsed="false">
      <c r="A239" s="25" t="s">
        <v>51</v>
      </c>
      <c r="B239" s="25" t="n">
        <v>231</v>
      </c>
      <c r="C239" s="26" t="n">
        <v>12.0411875</v>
      </c>
      <c r="D239" s="27" t="s">
        <v>1330</v>
      </c>
      <c r="E239" s="27" t="s">
        <v>909</v>
      </c>
      <c r="F239" s="28" t="n">
        <v>29706</v>
      </c>
      <c r="G239" s="29" t="n">
        <v>125442</v>
      </c>
      <c r="H239" s="29" t="s">
        <v>374</v>
      </c>
      <c r="I239" s="34"/>
      <c r="J239" s="34" t="n">
        <v>32.208</v>
      </c>
      <c r="K239" s="34" t="n">
        <v>15.95675</v>
      </c>
      <c r="L239" s="34"/>
      <c r="M239" s="34"/>
      <c r="N239" s="34"/>
      <c r="O239" s="34"/>
      <c r="P239" s="35"/>
      <c r="Q239" s="34"/>
      <c r="R239" s="34"/>
      <c r="S239" s="34"/>
      <c r="T239" s="34"/>
      <c r="U239" s="34"/>
      <c r="V239" s="34"/>
      <c r="W239" s="34"/>
      <c r="X239" s="34"/>
      <c r="Y239" s="25" t="n">
        <v>105</v>
      </c>
      <c r="Z239" s="36" t="n">
        <v>-126</v>
      </c>
    </row>
    <row r="240" customFormat="false" ht="13.2" hidden="false" customHeight="false" outlineLevel="0" collapsed="false">
      <c r="A240" s="25" t="s">
        <v>55</v>
      </c>
      <c r="B240" s="25" t="n">
        <v>232</v>
      </c>
      <c r="C240" s="26" t="n">
        <v>12.0199375</v>
      </c>
      <c r="D240" s="27" t="s">
        <v>1331</v>
      </c>
      <c r="E240" s="27" t="s">
        <v>1068</v>
      </c>
      <c r="F240" s="28" t="n">
        <v>26092</v>
      </c>
      <c r="G240" s="88" t="n">
        <v>708967</v>
      </c>
      <c r="H240" s="29" t="s">
        <v>211</v>
      </c>
      <c r="I240" s="34"/>
      <c r="J240" s="34"/>
      <c r="K240" s="34"/>
      <c r="L240" s="34" t="n">
        <v>33.242</v>
      </c>
      <c r="M240" s="34" t="n">
        <v>4.42075</v>
      </c>
      <c r="N240" s="34" t="n">
        <v>10.417</v>
      </c>
      <c r="O240" s="34"/>
      <c r="P240" s="35"/>
      <c r="Q240" s="34"/>
      <c r="R240" s="34"/>
      <c r="S240" s="34"/>
      <c r="T240" s="34"/>
      <c r="U240" s="34"/>
      <c r="V240" s="34"/>
      <c r="W240" s="34"/>
      <c r="X240" s="34"/>
      <c r="Y240" s="25" t="n">
        <v>131</v>
      </c>
      <c r="Z240" s="36" t="n">
        <v>-101</v>
      </c>
    </row>
    <row r="241" customFormat="false" ht="13.2" hidden="false" customHeight="false" outlineLevel="0" collapsed="false">
      <c r="A241" s="25" t="s">
        <v>51</v>
      </c>
      <c r="B241" s="25" t="n">
        <v>233</v>
      </c>
      <c r="C241" s="26" t="n">
        <v>12.0198828125</v>
      </c>
      <c r="D241" s="27" t="s">
        <v>1332</v>
      </c>
      <c r="E241" s="27" t="s">
        <v>828</v>
      </c>
      <c r="F241" s="28" t="n">
        <v>29302</v>
      </c>
      <c r="G241" s="29" t="n">
        <v>119663</v>
      </c>
      <c r="H241" s="29" t="s">
        <v>331</v>
      </c>
      <c r="I241" s="34"/>
      <c r="J241" s="34"/>
      <c r="K241" s="34"/>
      <c r="L241" s="34"/>
      <c r="M241" s="34" t="n">
        <v>48.07953125</v>
      </c>
      <c r="N241" s="34"/>
      <c r="O241" s="34"/>
      <c r="P241" s="35"/>
      <c r="Q241" s="34"/>
      <c r="R241" s="34"/>
      <c r="S241" s="34"/>
      <c r="T241" s="34"/>
      <c r="U241" s="34"/>
      <c r="V241" s="34"/>
      <c r="W241" s="34"/>
      <c r="X241" s="34"/>
      <c r="Y241" s="25" t="n">
        <v>285</v>
      </c>
      <c r="Z241" s="36" t="n">
        <v>52</v>
      </c>
    </row>
    <row r="242" customFormat="false" ht="13.2" hidden="false" customHeight="false" outlineLevel="0" collapsed="false">
      <c r="A242" s="25" t="s">
        <v>62</v>
      </c>
      <c r="B242" s="25" t="n">
        <v>234</v>
      </c>
      <c r="C242" s="26" t="n">
        <v>12.018125</v>
      </c>
      <c r="D242" s="27" t="s">
        <v>1333</v>
      </c>
      <c r="E242" s="27" t="s">
        <v>1334</v>
      </c>
      <c r="F242" s="28" t="n">
        <v>20701</v>
      </c>
      <c r="G242" s="88" t="n">
        <v>624409</v>
      </c>
      <c r="H242" s="29" t="s">
        <v>1137</v>
      </c>
      <c r="I242" s="34"/>
      <c r="J242" s="34" t="n">
        <v>15.7685</v>
      </c>
      <c r="K242" s="34" t="n">
        <v>32.304</v>
      </c>
      <c r="L242" s="34"/>
      <c r="M242" s="34"/>
      <c r="N242" s="34"/>
      <c r="O242" s="34"/>
      <c r="P242" s="35"/>
      <c r="Q242" s="34"/>
      <c r="R242" s="34"/>
      <c r="S242" s="34"/>
      <c r="T242" s="34"/>
      <c r="U242" s="34"/>
      <c r="V242" s="34"/>
      <c r="W242" s="34"/>
      <c r="X242" s="34"/>
      <c r="Y242" s="25" t="n">
        <v>77</v>
      </c>
      <c r="Z242" s="36" t="n">
        <v>-157</v>
      </c>
    </row>
    <row r="243" customFormat="false" ht="13.2" hidden="false" customHeight="false" outlineLevel="0" collapsed="false">
      <c r="A243" s="25" t="s">
        <v>71</v>
      </c>
      <c r="B243" s="25" t="n">
        <v>235</v>
      </c>
      <c r="C243" s="26" t="n">
        <v>11.9971166666667</v>
      </c>
      <c r="D243" s="27" t="s">
        <v>1335</v>
      </c>
      <c r="E243" s="27" t="s">
        <v>1336</v>
      </c>
      <c r="F243" s="28" t="n">
        <v>33106</v>
      </c>
      <c r="G243" s="88" t="n">
        <v>614458</v>
      </c>
      <c r="H243" s="29" t="s">
        <v>1003</v>
      </c>
      <c r="I243" s="34"/>
      <c r="J243" s="34"/>
      <c r="K243" s="34"/>
      <c r="L243" s="34" t="n">
        <v>9.5355</v>
      </c>
      <c r="M243" s="34" t="n">
        <v>9.99875</v>
      </c>
      <c r="N243" s="34" t="n">
        <v>16.4571</v>
      </c>
      <c r="O243" s="34"/>
      <c r="P243" s="35"/>
      <c r="Q243" s="34"/>
      <c r="R243" s="34"/>
      <c r="S243" s="34"/>
      <c r="T243" s="34"/>
      <c r="U243" s="34"/>
      <c r="V243" s="34"/>
      <c r="W243" s="34"/>
      <c r="X243" s="34"/>
      <c r="Y243" s="25" t="n">
        <v>92</v>
      </c>
      <c r="Z243" s="36" t="n">
        <v>-143</v>
      </c>
    </row>
    <row r="244" customFormat="false" ht="13.2" hidden="false" customHeight="false" outlineLevel="0" collapsed="false">
      <c r="A244" s="25" t="s">
        <v>71</v>
      </c>
      <c r="B244" s="25" t="n">
        <v>236</v>
      </c>
      <c r="C244" s="26" t="n">
        <v>11.8333333333333</v>
      </c>
      <c r="D244" s="27" t="s">
        <v>1337</v>
      </c>
      <c r="E244" s="27" t="s">
        <v>828</v>
      </c>
      <c r="F244" s="28" t="n">
        <v>34874</v>
      </c>
      <c r="G244" s="29" t="n">
        <v>615800</v>
      </c>
      <c r="H244" s="29" t="s">
        <v>125</v>
      </c>
      <c r="I244" s="34"/>
      <c r="J244" s="34"/>
      <c r="K244" s="34" t="n">
        <v>16.689</v>
      </c>
      <c r="L244" s="34" t="n">
        <v>18.811</v>
      </c>
      <c r="M244" s="34"/>
      <c r="N244" s="34"/>
      <c r="O244" s="34"/>
      <c r="P244" s="35"/>
      <c r="Q244" s="34"/>
      <c r="R244" s="34"/>
      <c r="S244" s="34"/>
      <c r="T244" s="34"/>
      <c r="U244" s="34"/>
      <c r="V244" s="34"/>
      <c r="W244" s="34"/>
      <c r="X244" s="34"/>
      <c r="Y244" s="25"/>
      <c r="Z244" s="36" t="s">
        <v>78</v>
      </c>
    </row>
    <row r="245" customFormat="false" ht="13.2" hidden="false" customHeight="false" outlineLevel="0" collapsed="false">
      <c r="A245" s="25" t="s">
        <v>55</v>
      </c>
      <c r="B245" s="25" t="n">
        <v>237</v>
      </c>
      <c r="C245" s="26" t="n">
        <v>11.78925</v>
      </c>
      <c r="D245" s="27" t="s">
        <v>1338</v>
      </c>
      <c r="E245" s="27" t="s">
        <v>920</v>
      </c>
      <c r="F245" s="28" t="n">
        <v>25453</v>
      </c>
      <c r="G245" s="29" t="n">
        <v>718124</v>
      </c>
      <c r="H245" s="29" t="s">
        <v>151</v>
      </c>
      <c r="I245" s="34"/>
      <c r="J245" s="34"/>
      <c r="K245" s="34"/>
      <c r="L245" s="34" t="n">
        <v>16.631</v>
      </c>
      <c r="M245" s="34" t="n">
        <v>30.526</v>
      </c>
      <c r="N245" s="34"/>
      <c r="O245" s="34"/>
      <c r="P245" s="35"/>
      <c r="Q245" s="34"/>
      <c r="R245" s="34"/>
      <c r="S245" s="34"/>
      <c r="T245" s="34"/>
      <c r="U245" s="34"/>
      <c r="V245" s="34"/>
      <c r="W245" s="34"/>
      <c r="X245" s="34"/>
      <c r="Y245" s="25" t="n">
        <v>381</v>
      </c>
      <c r="Z245" s="36" t="n">
        <v>144</v>
      </c>
    </row>
    <row r="246" customFormat="false" ht="13.2" hidden="false" customHeight="false" outlineLevel="0" collapsed="false">
      <c r="A246" s="25" t="s">
        <v>71</v>
      </c>
      <c r="B246" s="25" t="n">
        <v>238</v>
      </c>
      <c r="C246" s="26" t="n">
        <v>11.7327</v>
      </c>
      <c r="D246" s="27" t="s">
        <v>1339</v>
      </c>
      <c r="E246" s="27" t="s">
        <v>1128</v>
      </c>
      <c r="F246" s="28" t="n">
        <v>34433</v>
      </c>
      <c r="G246" s="29" t="n">
        <v>616911</v>
      </c>
      <c r="H246" s="29" t="s">
        <v>130</v>
      </c>
      <c r="I246" s="34"/>
      <c r="J246" s="34"/>
      <c r="K246" s="34"/>
      <c r="L246" s="34" t="n">
        <v>18.841</v>
      </c>
      <c r="M246" s="34"/>
      <c r="N246" s="34" t="n">
        <v>16.3571</v>
      </c>
      <c r="O246" s="34"/>
      <c r="P246" s="35"/>
      <c r="Q246" s="34"/>
      <c r="R246" s="34"/>
      <c r="S246" s="34"/>
      <c r="T246" s="34"/>
      <c r="U246" s="34"/>
      <c r="V246" s="34"/>
      <c r="W246" s="34"/>
      <c r="X246" s="34"/>
      <c r="Y246" s="25" t="n">
        <v>150</v>
      </c>
      <c r="Z246" s="36" t="n">
        <v>-88</v>
      </c>
    </row>
    <row r="247" customFormat="false" ht="13.2" hidden="false" customHeight="false" outlineLevel="0" collapsed="false">
      <c r="A247" s="25" t="s">
        <v>71</v>
      </c>
      <c r="B247" s="25" t="n">
        <v>239</v>
      </c>
      <c r="C247" s="26" t="n">
        <v>11.6993666666667</v>
      </c>
      <c r="D247" s="27" t="s">
        <v>1319</v>
      </c>
      <c r="E247" s="27" t="s">
        <v>844</v>
      </c>
      <c r="F247" s="28" t="n">
        <v>35345</v>
      </c>
      <c r="G247" s="29" t="n">
        <v>635194</v>
      </c>
      <c r="H247" s="29" t="s">
        <v>374</v>
      </c>
      <c r="I247" s="34"/>
      <c r="J247" s="34"/>
      <c r="K247" s="34"/>
      <c r="L247" s="34" t="n">
        <v>18.751</v>
      </c>
      <c r="M247" s="34"/>
      <c r="N247" s="34" t="n">
        <v>16.3471</v>
      </c>
      <c r="O247" s="34"/>
      <c r="P247" s="35"/>
      <c r="Q247" s="34"/>
      <c r="R247" s="34"/>
      <c r="S247" s="34"/>
      <c r="T247" s="34"/>
      <c r="U247" s="34"/>
      <c r="V247" s="34"/>
      <c r="W247" s="34"/>
      <c r="X247" s="34"/>
      <c r="Y247" s="25" t="n">
        <v>184</v>
      </c>
      <c r="Z247" s="36" t="n">
        <v>-55</v>
      </c>
    </row>
    <row r="248" customFormat="false" ht="13.2" hidden="false" customHeight="false" outlineLevel="0" collapsed="false">
      <c r="A248" s="25" t="s">
        <v>55</v>
      </c>
      <c r="B248" s="25" t="n">
        <v>240</v>
      </c>
      <c r="C248" s="26" t="n">
        <v>11.580375</v>
      </c>
      <c r="D248" s="27" t="s">
        <v>1340</v>
      </c>
      <c r="E248" s="27" t="s">
        <v>175</v>
      </c>
      <c r="F248" s="28" t="n">
        <v>27113</v>
      </c>
      <c r="G248" s="29" t="n">
        <v>654783</v>
      </c>
      <c r="H248" s="29" t="s">
        <v>130</v>
      </c>
      <c r="I248" s="34"/>
      <c r="J248" s="34" t="n">
        <v>9.3705</v>
      </c>
      <c r="K248" s="34"/>
      <c r="L248" s="34" t="n">
        <v>8.4955</v>
      </c>
      <c r="M248" s="34" t="n">
        <v>7.6615</v>
      </c>
      <c r="N248" s="34" t="n">
        <v>20.794</v>
      </c>
      <c r="O248" s="34"/>
      <c r="P248" s="35"/>
      <c r="Q248" s="34"/>
      <c r="R248" s="34"/>
      <c r="S248" s="34"/>
      <c r="T248" s="34"/>
      <c r="U248" s="34"/>
      <c r="V248" s="34"/>
      <c r="W248" s="34"/>
      <c r="X248" s="34"/>
      <c r="Y248" s="25"/>
      <c r="Z248" s="36" t="s">
        <v>78</v>
      </c>
    </row>
    <row r="249" customFormat="false" ht="13.2" hidden="false" customHeight="false" outlineLevel="0" collapsed="false">
      <c r="A249" s="25" t="s">
        <v>71</v>
      </c>
      <c r="B249" s="25" t="n">
        <v>241</v>
      </c>
      <c r="C249" s="26" t="n">
        <v>11.55895</v>
      </c>
      <c r="D249" s="27" t="s">
        <v>1341</v>
      </c>
      <c r="E249" s="27" t="s">
        <v>1342</v>
      </c>
      <c r="F249" s="28" t="n">
        <v>31676</v>
      </c>
      <c r="G249" s="29" t="n">
        <v>145449</v>
      </c>
      <c r="H249" s="29" t="s">
        <v>413</v>
      </c>
      <c r="I249" s="34"/>
      <c r="J249" s="34" t="n">
        <v>8.63425</v>
      </c>
      <c r="K249" s="34" t="n">
        <v>8.5895</v>
      </c>
      <c r="L249" s="34" t="n">
        <v>9.5655</v>
      </c>
      <c r="M249" s="34" t="n">
        <v>5.384375</v>
      </c>
      <c r="N249" s="34" t="n">
        <v>16.4771</v>
      </c>
      <c r="O249" s="34"/>
      <c r="P249" s="35"/>
      <c r="Q249" s="34"/>
      <c r="R249" s="34"/>
      <c r="S249" s="34"/>
      <c r="T249" s="34"/>
      <c r="U249" s="34"/>
      <c r="V249" s="34"/>
      <c r="W249" s="34"/>
      <c r="X249" s="34"/>
      <c r="Y249" s="25"/>
      <c r="Z249" s="36" t="s">
        <v>78</v>
      </c>
    </row>
    <row r="250" customFormat="false" ht="13.2" hidden="false" customHeight="false" outlineLevel="0" collapsed="false">
      <c r="A250" s="25" t="s">
        <v>71</v>
      </c>
      <c r="B250" s="25" t="n">
        <v>242</v>
      </c>
      <c r="C250" s="26" t="n">
        <v>11.5522833333333</v>
      </c>
      <c r="D250" s="27" t="s">
        <v>1343</v>
      </c>
      <c r="E250" s="27" t="s">
        <v>999</v>
      </c>
      <c r="F250" s="28" t="n">
        <v>32452</v>
      </c>
      <c r="G250" s="29" t="n">
        <v>716771</v>
      </c>
      <c r="H250" s="30" t="s">
        <v>148</v>
      </c>
      <c r="I250" s="34"/>
      <c r="J250" s="34" t="n">
        <v>8.60425</v>
      </c>
      <c r="K250" s="34" t="n">
        <v>8.5795</v>
      </c>
      <c r="L250" s="34" t="n">
        <v>9.5855</v>
      </c>
      <c r="M250" s="34"/>
      <c r="N250" s="34" t="n">
        <v>16.4671</v>
      </c>
      <c r="O250" s="34"/>
      <c r="P250" s="35"/>
      <c r="Q250" s="34"/>
      <c r="R250" s="34"/>
      <c r="S250" s="34"/>
      <c r="T250" s="34"/>
      <c r="U250" s="34"/>
      <c r="V250" s="34"/>
      <c r="W250" s="34"/>
      <c r="X250" s="34"/>
      <c r="Y250" s="25"/>
      <c r="Z250" s="36" t="s">
        <v>78</v>
      </c>
    </row>
    <row r="251" customFormat="false" ht="13.2" hidden="false" customHeight="false" outlineLevel="0" collapsed="false">
      <c r="A251" s="25" t="s">
        <v>55</v>
      </c>
      <c r="B251" s="25" t="n">
        <v>243</v>
      </c>
      <c r="C251" s="26" t="n">
        <v>11.472375</v>
      </c>
      <c r="D251" s="27" t="s">
        <v>836</v>
      </c>
      <c r="E251" s="27" t="s">
        <v>837</v>
      </c>
      <c r="F251" s="28" t="n">
        <v>24560</v>
      </c>
      <c r="G251" s="29" t="n">
        <v>103512</v>
      </c>
      <c r="H251" s="29" t="s">
        <v>838</v>
      </c>
      <c r="I251" s="34"/>
      <c r="J251" s="34"/>
      <c r="K251" s="34" t="n">
        <v>8.4045</v>
      </c>
      <c r="L251" s="34" t="n">
        <v>16.711</v>
      </c>
      <c r="M251" s="34"/>
      <c r="N251" s="34" t="n">
        <v>20.774</v>
      </c>
      <c r="O251" s="34"/>
      <c r="P251" s="35"/>
      <c r="Q251" s="34"/>
      <c r="R251" s="34"/>
      <c r="S251" s="34"/>
      <c r="T251" s="34"/>
      <c r="U251" s="34"/>
      <c r="V251" s="34"/>
      <c r="W251" s="34"/>
      <c r="X251" s="34"/>
      <c r="Y251" s="25" t="n">
        <v>385</v>
      </c>
      <c r="Z251" s="36" t="n">
        <v>142</v>
      </c>
    </row>
    <row r="252" customFormat="false" ht="13.2" hidden="false" customHeight="false" outlineLevel="0" collapsed="false">
      <c r="A252" s="25" t="s">
        <v>71</v>
      </c>
      <c r="B252" s="25" t="n">
        <v>244</v>
      </c>
      <c r="C252" s="26" t="n">
        <v>11.4656166666667</v>
      </c>
      <c r="D252" s="27" t="s">
        <v>1344</v>
      </c>
      <c r="E252" s="27" t="s">
        <v>816</v>
      </c>
      <c r="F252" s="28" t="n">
        <v>35055</v>
      </c>
      <c r="G252" s="29" t="n">
        <v>715093</v>
      </c>
      <c r="H252" s="29" t="s">
        <v>399</v>
      </c>
      <c r="I252" s="34"/>
      <c r="J252" s="34" t="n">
        <v>8.59425</v>
      </c>
      <c r="K252" s="34"/>
      <c r="L252" s="34" t="n">
        <v>9.3855</v>
      </c>
      <c r="M252" s="34"/>
      <c r="N252" s="34" t="n">
        <v>16.4171</v>
      </c>
      <c r="O252" s="34"/>
      <c r="P252" s="35"/>
      <c r="Q252" s="34"/>
      <c r="R252" s="34"/>
      <c r="S252" s="34"/>
      <c r="T252" s="34"/>
      <c r="U252" s="34"/>
      <c r="V252" s="34"/>
      <c r="W252" s="34"/>
      <c r="X252" s="34"/>
      <c r="Y252" s="25"/>
      <c r="Z252" s="36" t="s">
        <v>78</v>
      </c>
    </row>
    <row r="253" customFormat="false" ht="13.2" hidden="false" customHeight="false" outlineLevel="0" collapsed="false">
      <c r="A253" s="25" t="s">
        <v>71</v>
      </c>
      <c r="B253" s="25" t="n">
        <v>245</v>
      </c>
      <c r="C253" s="26" t="n">
        <v>11.4540333333333</v>
      </c>
      <c r="D253" s="27" t="s">
        <v>925</v>
      </c>
      <c r="E253" s="27" t="s">
        <v>1345</v>
      </c>
      <c r="F253" s="28" t="n">
        <v>34155</v>
      </c>
      <c r="G253" s="88" t="n">
        <v>724307</v>
      </c>
      <c r="H253" s="29" t="s">
        <v>227</v>
      </c>
      <c r="I253" s="34"/>
      <c r="J253" s="34"/>
      <c r="K253" s="34" t="n">
        <v>8.4795</v>
      </c>
      <c r="L253" s="34" t="n">
        <v>9.3855</v>
      </c>
      <c r="M253" s="34" t="n">
        <v>5.524375</v>
      </c>
      <c r="N253" s="34" t="n">
        <v>16.4971</v>
      </c>
      <c r="O253" s="34"/>
      <c r="P253" s="35"/>
      <c r="Q253" s="34"/>
      <c r="R253" s="34"/>
      <c r="S253" s="34"/>
      <c r="T253" s="34"/>
      <c r="U253" s="34"/>
      <c r="V253" s="34"/>
      <c r="W253" s="34"/>
      <c r="X253" s="34"/>
      <c r="Y253" s="25"/>
      <c r="Z253" s="36" t="s">
        <v>78</v>
      </c>
    </row>
    <row r="254" customFormat="false" ht="13.2" hidden="false" customHeight="false" outlineLevel="0" collapsed="false">
      <c r="A254" s="25" t="s">
        <v>71</v>
      </c>
      <c r="B254" s="25" t="n">
        <v>246</v>
      </c>
      <c r="C254" s="26" t="n">
        <v>11.4507</v>
      </c>
      <c r="D254" s="27" t="s">
        <v>1346</v>
      </c>
      <c r="E254" s="27" t="s">
        <v>791</v>
      </c>
      <c r="F254" s="40" t="n">
        <v>33687</v>
      </c>
      <c r="G254" s="88" t="n">
        <v>614151</v>
      </c>
      <c r="H254" s="29" t="s">
        <v>227</v>
      </c>
      <c r="I254" s="34"/>
      <c r="J254" s="34"/>
      <c r="K254" s="34" t="n">
        <v>8.6295</v>
      </c>
      <c r="L254" s="34" t="n">
        <v>9.3955</v>
      </c>
      <c r="M254" s="34"/>
      <c r="N254" s="34" t="n">
        <v>16.3271</v>
      </c>
      <c r="O254" s="34"/>
      <c r="P254" s="35"/>
      <c r="Q254" s="34"/>
      <c r="R254" s="34"/>
      <c r="S254" s="34"/>
      <c r="T254" s="34"/>
      <c r="U254" s="34"/>
      <c r="V254" s="34"/>
      <c r="W254" s="34"/>
      <c r="X254" s="34"/>
      <c r="Y254" s="25"/>
      <c r="Z254" s="36" t="s">
        <v>78</v>
      </c>
    </row>
    <row r="255" customFormat="false" ht="13.2" hidden="false" customHeight="false" outlineLevel="0" collapsed="false">
      <c r="A255" s="25" t="s">
        <v>71</v>
      </c>
      <c r="B255" s="25" t="n">
        <v>247</v>
      </c>
      <c r="C255" s="26" t="n">
        <v>11.4322833333333</v>
      </c>
      <c r="D255" s="27" t="s">
        <v>786</v>
      </c>
      <c r="E255" s="27" t="s">
        <v>1068</v>
      </c>
      <c r="F255" s="28" t="n">
        <v>31271</v>
      </c>
      <c r="G255" s="88" t="n">
        <v>718481</v>
      </c>
      <c r="H255" s="29" t="s">
        <v>413</v>
      </c>
      <c r="I255" s="34"/>
      <c r="J255" s="34" t="n">
        <v>8.49425</v>
      </c>
      <c r="K255" s="34"/>
      <c r="L255" s="34" t="n">
        <v>9.4955</v>
      </c>
      <c r="M255" s="34" t="n">
        <v>5.544375</v>
      </c>
      <c r="N255" s="34" t="n">
        <v>16.3071</v>
      </c>
      <c r="O255" s="34"/>
      <c r="P255" s="35"/>
      <c r="Q255" s="34"/>
      <c r="R255" s="34"/>
      <c r="S255" s="34"/>
      <c r="T255" s="34"/>
      <c r="U255" s="34"/>
      <c r="V255" s="34"/>
      <c r="W255" s="34"/>
      <c r="X255" s="34"/>
      <c r="Y255" s="25" t="n">
        <v>468</v>
      </c>
      <c r="Z255" s="36" t="n">
        <v>221</v>
      </c>
    </row>
    <row r="256" customFormat="false" ht="13.2" hidden="false" customHeight="false" outlineLevel="0" collapsed="false">
      <c r="A256" s="25" t="s">
        <v>55</v>
      </c>
      <c r="B256" s="25" t="n">
        <v>248</v>
      </c>
      <c r="C256" s="26" t="n">
        <v>11.36925</v>
      </c>
      <c r="D256" s="27" t="s">
        <v>1347</v>
      </c>
      <c r="E256" s="27" t="s">
        <v>1348</v>
      </c>
      <c r="F256" s="40" t="n">
        <v>25477</v>
      </c>
      <c r="G256" s="88" t="n">
        <v>720095</v>
      </c>
      <c r="H256" s="29" t="s">
        <v>203</v>
      </c>
      <c r="I256" s="34"/>
      <c r="J256" s="34"/>
      <c r="K256" s="34"/>
      <c r="L256" s="34"/>
      <c r="M256" s="34" t="n">
        <v>15.273</v>
      </c>
      <c r="N256" s="34"/>
      <c r="O256" s="34"/>
      <c r="P256" s="35"/>
      <c r="Q256" s="34"/>
      <c r="R256" s="34" t="n">
        <v>30.204</v>
      </c>
      <c r="S256" s="34"/>
      <c r="T256" s="34"/>
      <c r="U256" s="34"/>
      <c r="V256" s="34"/>
      <c r="W256" s="34"/>
      <c r="X256" s="34"/>
      <c r="Y256" s="25" t="n">
        <v>279</v>
      </c>
      <c r="Z256" s="36" t="n">
        <v>31</v>
      </c>
    </row>
    <row r="257" customFormat="false" ht="13.2" hidden="false" customHeight="false" outlineLevel="0" collapsed="false">
      <c r="A257" s="25" t="s">
        <v>71</v>
      </c>
      <c r="B257" s="25" t="n">
        <v>249</v>
      </c>
      <c r="C257" s="26" t="n">
        <v>11.36585</v>
      </c>
      <c r="D257" s="27" t="s">
        <v>1349</v>
      </c>
      <c r="E257" s="27" t="s">
        <v>861</v>
      </c>
      <c r="F257" s="28" t="n">
        <v>33879</v>
      </c>
      <c r="G257" s="88" t="n">
        <v>673289</v>
      </c>
      <c r="H257" s="29" t="s">
        <v>319</v>
      </c>
      <c r="I257" s="34" t="n">
        <v>25.319</v>
      </c>
      <c r="J257" s="34"/>
      <c r="K257" s="34"/>
      <c r="L257" s="34"/>
      <c r="M257" s="34"/>
      <c r="N257" s="34" t="n">
        <v>8.77855</v>
      </c>
      <c r="O257" s="34"/>
      <c r="P257" s="35"/>
      <c r="Q257" s="34"/>
      <c r="R257" s="34"/>
      <c r="S257" s="34"/>
      <c r="T257" s="34"/>
      <c r="U257" s="34"/>
      <c r="V257" s="34"/>
      <c r="W257" s="34"/>
      <c r="X257" s="34"/>
      <c r="Y257" s="25" t="n">
        <v>406</v>
      </c>
      <c r="Z257" s="36" t="n">
        <v>157</v>
      </c>
    </row>
    <row r="258" customFormat="false" ht="13.2" hidden="false" customHeight="false" outlineLevel="0" collapsed="false">
      <c r="A258" s="25" t="s">
        <v>55</v>
      </c>
      <c r="B258" s="25" t="n">
        <v>250</v>
      </c>
      <c r="C258" s="26" t="n">
        <v>11.31425</v>
      </c>
      <c r="D258" s="27" t="s">
        <v>584</v>
      </c>
      <c r="E258" s="27" t="s">
        <v>1350</v>
      </c>
      <c r="F258" s="40" t="n">
        <v>27153</v>
      </c>
      <c r="G258" s="88" t="n">
        <v>104362</v>
      </c>
      <c r="H258" s="29" t="s">
        <v>1351</v>
      </c>
      <c r="I258" s="34"/>
      <c r="J258" s="34" t="n">
        <v>18.451</v>
      </c>
      <c r="K258" s="34" t="n">
        <v>16.349</v>
      </c>
      <c r="L258" s="34"/>
      <c r="M258" s="34"/>
      <c r="N258" s="34" t="n">
        <v>10.457</v>
      </c>
      <c r="O258" s="34"/>
      <c r="P258" s="35"/>
      <c r="Q258" s="34"/>
      <c r="R258" s="34"/>
      <c r="S258" s="34"/>
      <c r="T258" s="34"/>
      <c r="U258" s="34"/>
      <c r="V258" s="34"/>
      <c r="W258" s="34"/>
      <c r="X258" s="34"/>
      <c r="Y258" s="25"/>
      <c r="Z258" s="36" t="s">
        <v>78</v>
      </c>
    </row>
    <row r="259" customFormat="false" ht="13.2" hidden="false" customHeight="false" outlineLevel="0" collapsed="false">
      <c r="A259" s="25" t="s">
        <v>55</v>
      </c>
      <c r="B259" s="25" t="n">
        <v>251</v>
      </c>
      <c r="C259" s="26" t="n">
        <v>11.22575</v>
      </c>
      <c r="D259" s="27" t="s">
        <v>1352</v>
      </c>
      <c r="E259" s="27" t="s">
        <v>175</v>
      </c>
      <c r="F259" s="40" t="n">
        <v>24595</v>
      </c>
      <c r="G259" s="88" t="n">
        <v>707060</v>
      </c>
      <c r="H259" s="29" t="s">
        <v>566</v>
      </c>
      <c r="I259" s="34"/>
      <c r="J259" s="34" t="n">
        <v>9.3205</v>
      </c>
      <c r="K259" s="34" t="n">
        <v>8.4145</v>
      </c>
      <c r="L259" s="34" t="n">
        <v>16.621</v>
      </c>
      <c r="M259" s="34" t="n">
        <v>4.28075</v>
      </c>
      <c r="N259" s="34" t="n">
        <v>10.547</v>
      </c>
      <c r="O259" s="34"/>
      <c r="P259" s="35"/>
      <c r="Q259" s="34"/>
      <c r="R259" s="34"/>
      <c r="S259" s="34"/>
      <c r="T259" s="34"/>
      <c r="U259" s="34"/>
      <c r="V259" s="34"/>
      <c r="W259" s="34"/>
      <c r="X259" s="34"/>
      <c r="Y259" s="25" t="n">
        <v>165</v>
      </c>
      <c r="Z259" s="36" t="n">
        <v>-86</v>
      </c>
    </row>
    <row r="260" customFormat="false" ht="13.2" hidden="false" customHeight="false" outlineLevel="0" collapsed="false">
      <c r="A260" s="25" t="s">
        <v>71</v>
      </c>
      <c r="B260" s="25" t="n">
        <v>252</v>
      </c>
      <c r="C260" s="26" t="n">
        <v>11.2056666666667</v>
      </c>
      <c r="D260" s="27" t="s">
        <v>1353</v>
      </c>
      <c r="E260" s="27" t="s">
        <v>1354</v>
      </c>
      <c r="F260" s="28" t="n">
        <v>32154</v>
      </c>
      <c r="G260" s="88" t="n">
        <v>139159</v>
      </c>
      <c r="H260" s="29" t="s">
        <v>1355</v>
      </c>
      <c r="I260" s="34"/>
      <c r="J260" s="34" t="n">
        <v>33.617</v>
      </c>
      <c r="K260" s="34"/>
      <c r="L260" s="34"/>
      <c r="M260" s="34"/>
      <c r="N260" s="34"/>
      <c r="O260" s="34"/>
      <c r="P260" s="35"/>
      <c r="Q260" s="34"/>
      <c r="R260" s="34"/>
      <c r="S260" s="34"/>
      <c r="T260" s="34"/>
      <c r="U260" s="34"/>
      <c r="V260" s="34"/>
      <c r="W260" s="34"/>
      <c r="X260" s="34"/>
      <c r="Y260" s="25" t="n">
        <v>22</v>
      </c>
      <c r="Z260" s="36" t="n">
        <v>-230</v>
      </c>
    </row>
    <row r="261" customFormat="false" ht="13.2" hidden="false" customHeight="false" outlineLevel="0" collapsed="false">
      <c r="A261" s="25" t="s">
        <v>79</v>
      </c>
      <c r="B261" s="25" t="n">
        <v>253</v>
      </c>
      <c r="C261" s="26" t="n">
        <v>11.14078125</v>
      </c>
      <c r="D261" s="27" t="s">
        <v>1356</v>
      </c>
      <c r="E261" s="27" t="s">
        <v>833</v>
      </c>
      <c r="F261" s="40" t="n">
        <v>17122</v>
      </c>
      <c r="G261" s="88" t="n">
        <v>628160</v>
      </c>
      <c r="H261" s="29" t="s">
        <v>1137</v>
      </c>
      <c r="I261" s="34"/>
      <c r="J261" s="34" t="n">
        <v>26.983125</v>
      </c>
      <c r="K261" s="34" t="n">
        <v>17.58</v>
      </c>
      <c r="L261" s="34"/>
      <c r="M261" s="34"/>
      <c r="N261" s="34"/>
      <c r="O261" s="34"/>
      <c r="P261" s="35"/>
      <c r="Q261" s="34"/>
      <c r="R261" s="34"/>
      <c r="S261" s="34"/>
      <c r="T261" s="34"/>
      <c r="U261" s="34"/>
      <c r="V261" s="34"/>
      <c r="W261" s="34"/>
      <c r="X261" s="34"/>
      <c r="Y261" s="25" t="n">
        <v>108</v>
      </c>
      <c r="Z261" s="36" t="n">
        <v>-145</v>
      </c>
    </row>
    <row r="262" customFormat="false" ht="13.2" hidden="false" customHeight="false" outlineLevel="0" collapsed="false">
      <c r="A262" s="25" t="s">
        <v>71</v>
      </c>
      <c r="B262" s="25" t="n">
        <v>254</v>
      </c>
      <c r="C262" s="26" t="n">
        <v>11.1126666666667</v>
      </c>
      <c r="D262" s="27" t="s">
        <v>1029</v>
      </c>
      <c r="E262" s="27" t="s">
        <v>878</v>
      </c>
      <c r="F262" s="40" t="n">
        <v>34831</v>
      </c>
      <c r="G262" s="88" t="n">
        <v>617375</v>
      </c>
      <c r="H262" s="29" t="s">
        <v>61</v>
      </c>
      <c r="I262" s="34"/>
      <c r="J262" s="34"/>
      <c r="K262" s="34" t="n">
        <v>33.338</v>
      </c>
      <c r="L262" s="34"/>
      <c r="M262" s="34"/>
      <c r="N262" s="34"/>
      <c r="O262" s="34"/>
      <c r="P262" s="35"/>
      <c r="Q262" s="34"/>
      <c r="R262" s="34"/>
      <c r="S262" s="34"/>
      <c r="T262" s="34"/>
      <c r="U262" s="34"/>
      <c r="V262" s="34"/>
      <c r="W262" s="34"/>
      <c r="X262" s="34"/>
      <c r="Y262" s="25" t="n">
        <v>153</v>
      </c>
      <c r="Z262" s="36" t="n">
        <v>-101</v>
      </c>
    </row>
    <row r="263" customFormat="false" ht="13.2" hidden="false" customHeight="false" outlineLevel="0" collapsed="false">
      <c r="A263" s="25" t="s">
        <v>71</v>
      </c>
      <c r="B263" s="25" t="n">
        <v>255</v>
      </c>
      <c r="C263" s="26" t="n">
        <v>11.1093333333333</v>
      </c>
      <c r="D263" s="27" t="s">
        <v>1357</v>
      </c>
      <c r="E263" s="27" t="s">
        <v>1161</v>
      </c>
      <c r="F263" s="40" t="n">
        <v>36646</v>
      </c>
      <c r="G263" s="88" t="n">
        <v>660329</v>
      </c>
      <c r="H263" s="29" t="s">
        <v>585</v>
      </c>
      <c r="I263" s="34"/>
      <c r="J263" s="34"/>
      <c r="K263" s="34" t="n">
        <v>33.328</v>
      </c>
      <c r="L263" s="34"/>
      <c r="M263" s="34"/>
      <c r="N263" s="34"/>
      <c r="O263" s="34"/>
      <c r="P263" s="35"/>
      <c r="Q263" s="34"/>
      <c r="R263" s="34"/>
      <c r="S263" s="34"/>
      <c r="T263" s="34"/>
      <c r="U263" s="34"/>
      <c r="V263" s="34"/>
      <c r="W263" s="34"/>
      <c r="X263" s="34"/>
      <c r="Y263" s="25"/>
      <c r="Z263" s="36" t="s">
        <v>78</v>
      </c>
    </row>
    <row r="264" customFormat="false" ht="13.2" hidden="false" customHeight="false" outlineLevel="0" collapsed="false">
      <c r="A264" s="25" t="s">
        <v>71</v>
      </c>
      <c r="B264" s="25" t="n">
        <v>256</v>
      </c>
      <c r="C264" s="26" t="n">
        <v>11.0920333333333</v>
      </c>
      <c r="D264" s="27" t="s">
        <v>1358</v>
      </c>
      <c r="E264" s="27" t="s">
        <v>999</v>
      </c>
      <c r="F264" s="40" t="n">
        <v>31489</v>
      </c>
      <c r="G264" s="88" t="n">
        <v>682730</v>
      </c>
      <c r="H264" s="29" t="s">
        <v>334</v>
      </c>
      <c r="I264" s="34"/>
      <c r="J264" s="34"/>
      <c r="K264" s="34" t="n">
        <v>16.709</v>
      </c>
      <c r="L264" s="34"/>
      <c r="M264" s="34"/>
      <c r="N264" s="34" t="n">
        <v>16.5671</v>
      </c>
      <c r="O264" s="34"/>
      <c r="P264" s="35"/>
      <c r="Q264" s="34"/>
      <c r="R264" s="34"/>
      <c r="S264" s="34"/>
      <c r="T264" s="34"/>
      <c r="U264" s="34"/>
      <c r="V264" s="34"/>
      <c r="W264" s="34"/>
      <c r="X264" s="34"/>
      <c r="Y264" s="25" t="n">
        <v>176</v>
      </c>
      <c r="Z264" s="36" t="n">
        <v>-80</v>
      </c>
    </row>
    <row r="265" customFormat="false" ht="13.2" hidden="false" customHeight="false" outlineLevel="0" collapsed="false">
      <c r="A265" s="25" t="s">
        <v>71</v>
      </c>
      <c r="B265" s="25" t="n">
        <v>257</v>
      </c>
      <c r="C265" s="26" t="n">
        <v>11.0287</v>
      </c>
      <c r="D265" s="27" t="s">
        <v>1359</v>
      </c>
      <c r="E265" s="27" t="s">
        <v>1179</v>
      </c>
      <c r="F265" s="40" t="n">
        <v>34805</v>
      </c>
      <c r="G265" s="88" t="n">
        <v>609200</v>
      </c>
      <c r="H265" s="29" t="s">
        <v>227</v>
      </c>
      <c r="I265" s="34"/>
      <c r="J265" s="34"/>
      <c r="K265" s="34" t="n">
        <v>16.649</v>
      </c>
      <c r="L265" s="34"/>
      <c r="M265" s="34"/>
      <c r="N265" s="34" t="n">
        <v>16.4371</v>
      </c>
      <c r="O265" s="34"/>
      <c r="P265" s="35"/>
      <c r="Q265" s="34"/>
      <c r="R265" s="34"/>
      <c r="S265" s="34"/>
      <c r="T265" s="34"/>
      <c r="U265" s="34"/>
      <c r="V265" s="34"/>
      <c r="W265" s="34"/>
      <c r="X265" s="34"/>
      <c r="Y265" s="25"/>
      <c r="Z265" s="36" t="s">
        <v>78</v>
      </c>
    </row>
    <row r="266" customFormat="false" ht="13.2" hidden="false" customHeight="false" outlineLevel="0" collapsed="false">
      <c r="A266" s="25" t="s">
        <v>51</v>
      </c>
      <c r="B266" s="25" t="n">
        <v>258</v>
      </c>
      <c r="C266" s="26" t="n">
        <v>10.9285</v>
      </c>
      <c r="D266" s="27" t="s">
        <v>1360</v>
      </c>
      <c r="E266" s="27" t="s">
        <v>944</v>
      </c>
      <c r="F266" s="40" t="n">
        <v>29177</v>
      </c>
      <c r="G266" s="88" t="n">
        <v>652958</v>
      </c>
      <c r="H266" s="66" t="s">
        <v>1361</v>
      </c>
      <c r="I266" s="34"/>
      <c r="J266" s="34" t="n">
        <v>16.174</v>
      </c>
      <c r="K266" s="34"/>
      <c r="L266" s="34" t="n">
        <v>7.8625</v>
      </c>
      <c r="M266" s="34"/>
      <c r="N266" s="34" t="n">
        <v>19.6775</v>
      </c>
      <c r="O266" s="34"/>
      <c r="P266" s="35"/>
      <c r="Q266" s="34"/>
      <c r="R266" s="34"/>
      <c r="S266" s="34"/>
      <c r="T266" s="34"/>
      <c r="U266" s="34"/>
      <c r="V266" s="34"/>
      <c r="W266" s="34"/>
      <c r="X266" s="34"/>
      <c r="Y266" s="25" t="n">
        <v>394</v>
      </c>
      <c r="Z266" s="36" t="n">
        <v>136</v>
      </c>
    </row>
    <row r="267" customFormat="false" ht="13.2" hidden="false" customHeight="false" outlineLevel="0" collapsed="false">
      <c r="A267" s="25" t="s">
        <v>55</v>
      </c>
      <c r="B267" s="25" t="n">
        <v>259</v>
      </c>
      <c r="C267" s="26" t="n">
        <v>10.9265</v>
      </c>
      <c r="D267" s="27" t="s">
        <v>1362</v>
      </c>
      <c r="E267" s="27" t="s">
        <v>1363</v>
      </c>
      <c r="F267" s="40" t="n">
        <v>26711</v>
      </c>
      <c r="G267" s="88" t="n">
        <v>663472</v>
      </c>
      <c r="H267" s="29" t="s">
        <v>326</v>
      </c>
      <c r="I267" s="34"/>
      <c r="J267" s="34" t="n">
        <v>9.4305</v>
      </c>
      <c r="K267" s="34"/>
      <c r="L267" s="34" t="n">
        <v>8.4355</v>
      </c>
      <c r="M267" s="34" t="n">
        <v>15.313</v>
      </c>
      <c r="N267" s="34" t="n">
        <v>10.527</v>
      </c>
      <c r="O267" s="34"/>
      <c r="P267" s="35"/>
      <c r="Q267" s="34"/>
      <c r="R267" s="34"/>
      <c r="S267" s="34"/>
      <c r="T267" s="34"/>
      <c r="U267" s="34"/>
      <c r="V267" s="34"/>
      <c r="W267" s="34"/>
      <c r="X267" s="34"/>
      <c r="Y267" s="25" t="n">
        <v>256</v>
      </c>
      <c r="Z267" s="36" t="n">
        <v>-3</v>
      </c>
    </row>
    <row r="268" customFormat="false" ht="13.2" hidden="false" customHeight="false" outlineLevel="0" collapsed="false">
      <c r="A268" s="25" t="s">
        <v>55</v>
      </c>
      <c r="B268" s="25" t="n">
        <v>260</v>
      </c>
      <c r="C268" s="26" t="n">
        <v>10.793875</v>
      </c>
      <c r="D268" s="27" t="s">
        <v>1364</v>
      </c>
      <c r="E268" s="27" t="s">
        <v>783</v>
      </c>
      <c r="F268" s="40" t="n">
        <v>25375</v>
      </c>
      <c r="G268" s="88" t="n">
        <v>699824</v>
      </c>
      <c r="H268" s="29" t="s">
        <v>70</v>
      </c>
      <c r="I268" s="34"/>
      <c r="J268" s="34" t="n">
        <v>18.411</v>
      </c>
      <c r="K268" s="34" t="n">
        <v>16.359</v>
      </c>
      <c r="L268" s="34" t="n">
        <v>8.4055</v>
      </c>
      <c r="M268" s="34"/>
      <c r="N268" s="34"/>
      <c r="O268" s="34"/>
      <c r="P268" s="35"/>
      <c r="Q268" s="34"/>
      <c r="R268" s="34"/>
      <c r="S268" s="34"/>
      <c r="T268" s="34"/>
      <c r="U268" s="34"/>
      <c r="V268" s="34"/>
      <c r="W268" s="34"/>
      <c r="X268" s="34"/>
      <c r="Y268" s="25" t="n">
        <v>208</v>
      </c>
      <c r="Z268" s="36" t="n">
        <v>-52</v>
      </c>
    </row>
    <row r="269" customFormat="false" ht="13.2" hidden="false" customHeight="false" outlineLevel="0" collapsed="false">
      <c r="A269" s="25" t="s">
        <v>55</v>
      </c>
      <c r="B269" s="25" t="n">
        <v>261</v>
      </c>
      <c r="C269" s="26" t="n">
        <v>10.551875</v>
      </c>
      <c r="D269" s="27" t="s">
        <v>1365</v>
      </c>
      <c r="E269" s="27" t="s">
        <v>175</v>
      </c>
      <c r="F269" s="28" t="n">
        <v>24519</v>
      </c>
      <c r="G269" s="88" t="n">
        <v>720820</v>
      </c>
      <c r="H269" s="29" t="s">
        <v>349</v>
      </c>
      <c r="I269" s="34"/>
      <c r="J269" s="34" t="n">
        <v>9.4105</v>
      </c>
      <c r="K269" s="34" t="n">
        <v>8.3145</v>
      </c>
      <c r="L269" s="34" t="n">
        <v>16.651</v>
      </c>
      <c r="M269" s="34" t="n">
        <v>7.8315</v>
      </c>
      <c r="N269" s="34"/>
      <c r="O269" s="34"/>
      <c r="P269" s="35"/>
      <c r="Q269" s="34"/>
      <c r="R269" s="34"/>
      <c r="S269" s="34"/>
      <c r="T269" s="34"/>
      <c r="U269" s="34"/>
      <c r="V269" s="34"/>
      <c r="W269" s="34"/>
      <c r="X269" s="34"/>
      <c r="Y269" s="25"/>
      <c r="Z269" s="36" t="s">
        <v>78</v>
      </c>
    </row>
    <row r="270" customFormat="false" ht="13.2" hidden="false" customHeight="false" outlineLevel="0" collapsed="false">
      <c r="A270" s="25" t="s">
        <v>62</v>
      </c>
      <c r="B270" s="25" t="n">
        <v>262</v>
      </c>
      <c r="C270" s="26" t="n">
        <v>10.486725</v>
      </c>
      <c r="D270" s="27" t="s">
        <v>1366</v>
      </c>
      <c r="E270" s="27" t="s">
        <v>993</v>
      </c>
      <c r="F270" s="40" t="n">
        <v>23270</v>
      </c>
      <c r="G270" s="88" t="n">
        <v>674277</v>
      </c>
      <c r="H270" s="29" t="s">
        <v>478</v>
      </c>
      <c r="I270" s="34"/>
      <c r="J270" s="34" t="n">
        <v>8.05925</v>
      </c>
      <c r="K270" s="34" t="n">
        <v>8.1785</v>
      </c>
      <c r="L270" s="34" t="n">
        <v>8.12875</v>
      </c>
      <c r="M270" s="34" t="n">
        <v>4.64425</v>
      </c>
      <c r="N270" s="34" t="n">
        <v>17.5804</v>
      </c>
      <c r="O270" s="34"/>
      <c r="P270" s="35"/>
      <c r="Q270" s="34"/>
      <c r="R270" s="34"/>
      <c r="S270" s="34"/>
      <c r="T270" s="34"/>
      <c r="U270" s="34"/>
      <c r="V270" s="34"/>
      <c r="W270" s="34"/>
      <c r="X270" s="34"/>
      <c r="Y270" s="25" t="n">
        <v>241</v>
      </c>
      <c r="Z270" s="36" t="n">
        <v>-21</v>
      </c>
    </row>
    <row r="271" customFormat="false" ht="13.2" hidden="false" customHeight="false" outlineLevel="0" collapsed="false">
      <c r="A271" s="25" t="s">
        <v>62</v>
      </c>
      <c r="B271" s="25" t="n">
        <v>263</v>
      </c>
      <c r="C271" s="26" t="n">
        <v>10.4498625</v>
      </c>
      <c r="D271" s="27" t="s">
        <v>1367</v>
      </c>
      <c r="E271" s="27" t="s">
        <v>1368</v>
      </c>
      <c r="F271" s="40" t="n">
        <v>21561</v>
      </c>
      <c r="G271" s="88" t="n">
        <v>120414</v>
      </c>
      <c r="H271" s="29" t="s">
        <v>133</v>
      </c>
      <c r="I271" s="34"/>
      <c r="J271" s="34" t="n">
        <v>8.10925</v>
      </c>
      <c r="K271" s="34" t="n">
        <v>8.3885</v>
      </c>
      <c r="L271" s="34" t="n">
        <v>8.26875</v>
      </c>
      <c r="M271" s="34" t="n">
        <v>16.167</v>
      </c>
      <c r="N271" s="34" t="n">
        <v>8.9752</v>
      </c>
      <c r="O271" s="34"/>
      <c r="P271" s="35"/>
      <c r="Q271" s="34"/>
      <c r="R271" s="34"/>
      <c r="S271" s="34"/>
      <c r="T271" s="34"/>
      <c r="U271" s="34"/>
      <c r="V271" s="34"/>
      <c r="W271" s="34"/>
      <c r="X271" s="34"/>
      <c r="Y271" s="25" t="n">
        <v>90</v>
      </c>
      <c r="Z271" s="36" t="n">
        <v>-173</v>
      </c>
    </row>
    <row r="272" customFormat="false" ht="13.2" hidden="false" customHeight="false" outlineLevel="0" collapsed="false">
      <c r="A272" s="25" t="s">
        <v>62</v>
      </c>
      <c r="B272" s="25" t="n">
        <v>264</v>
      </c>
      <c r="C272" s="26" t="n">
        <v>10.4224875</v>
      </c>
      <c r="D272" s="27" t="s">
        <v>1369</v>
      </c>
      <c r="E272" s="27" t="s">
        <v>783</v>
      </c>
      <c r="F272" s="40" t="n">
        <v>23506</v>
      </c>
      <c r="G272" s="88" t="n">
        <v>619638</v>
      </c>
      <c r="H272" s="29" t="s">
        <v>316</v>
      </c>
      <c r="I272" s="34"/>
      <c r="J272" s="34" t="n">
        <v>8.09925</v>
      </c>
      <c r="K272" s="34" t="n">
        <v>8.3785</v>
      </c>
      <c r="L272" s="34"/>
      <c r="M272" s="34" t="n">
        <v>16.177</v>
      </c>
      <c r="N272" s="34" t="n">
        <v>9.0352</v>
      </c>
      <c r="O272" s="34"/>
      <c r="P272" s="35"/>
      <c r="Q272" s="34"/>
      <c r="R272" s="34"/>
      <c r="S272" s="34"/>
      <c r="T272" s="34"/>
      <c r="U272" s="34"/>
      <c r="V272" s="34"/>
      <c r="W272" s="34"/>
      <c r="X272" s="34"/>
      <c r="Y272" s="25" t="n">
        <v>313</v>
      </c>
      <c r="Z272" s="36" t="n">
        <v>49</v>
      </c>
    </row>
    <row r="273" customFormat="false" ht="13.2" hidden="false" customHeight="false" outlineLevel="0" collapsed="false">
      <c r="A273" s="25" t="s">
        <v>71</v>
      </c>
      <c r="B273" s="25" t="n">
        <v>265</v>
      </c>
      <c r="C273" s="26" t="n">
        <v>10.3889916666667</v>
      </c>
      <c r="D273" s="27" t="s">
        <v>1370</v>
      </c>
      <c r="E273" s="27" t="s">
        <v>844</v>
      </c>
      <c r="F273" s="40" t="n">
        <v>36322</v>
      </c>
      <c r="G273" s="88" t="n">
        <v>715092</v>
      </c>
      <c r="H273" s="29" t="s">
        <v>399</v>
      </c>
      <c r="I273" s="34"/>
      <c r="J273" s="34"/>
      <c r="K273" s="34"/>
      <c r="L273" s="34" t="n">
        <v>9.5055</v>
      </c>
      <c r="M273" s="34" t="n">
        <v>5.374375</v>
      </c>
      <c r="N273" s="34" t="n">
        <v>16.2871</v>
      </c>
      <c r="O273" s="34"/>
      <c r="P273" s="35"/>
      <c r="Q273" s="34"/>
      <c r="R273" s="34"/>
      <c r="S273" s="34"/>
      <c r="T273" s="34"/>
      <c r="U273" s="34"/>
      <c r="V273" s="34"/>
      <c r="W273" s="34"/>
      <c r="X273" s="34"/>
      <c r="Y273" s="25"/>
      <c r="Z273" s="36" t="s">
        <v>78</v>
      </c>
    </row>
    <row r="274" customFormat="false" ht="13.2" hidden="false" customHeight="false" outlineLevel="0" collapsed="false">
      <c r="A274" s="25" t="s">
        <v>55</v>
      </c>
      <c r="B274" s="25" t="n">
        <v>266</v>
      </c>
      <c r="C274" s="26" t="n">
        <v>10.370875</v>
      </c>
      <c r="D274" s="27" t="s">
        <v>1371</v>
      </c>
      <c r="E274" s="27" t="s">
        <v>1263</v>
      </c>
      <c r="F274" s="40" t="n">
        <v>25524</v>
      </c>
      <c r="G274" s="88" t="n">
        <v>672797</v>
      </c>
      <c r="H274" s="29" t="s">
        <v>396</v>
      </c>
      <c r="I274" s="34"/>
      <c r="J274" s="34" t="n">
        <v>9.3905</v>
      </c>
      <c r="K274" s="34" t="n">
        <v>8.3845</v>
      </c>
      <c r="L274" s="34" t="n">
        <v>8.4455</v>
      </c>
      <c r="M274" s="34" t="n">
        <v>15.263</v>
      </c>
      <c r="N274" s="34"/>
      <c r="O274" s="34"/>
      <c r="P274" s="35"/>
      <c r="Q274" s="34"/>
      <c r="R274" s="34"/>
      <c r="S274" s="34"/>
      <c r="T274" s="34"/>
      <c r="U274" s="34"/>
      <c r="V274" s="34"/>
      <c r="W274" s="34"/>
      <c r="X274" s="34"/>
      <c r="Y274" s="25" t="n">
        <v>222</v>
      </c>
      <c r="Z274" s="36" t="n">
        <v>-44</v>
      </c>
    </row>
    <row r="275" customFormat="false" ht="13.2" hidden="false" customHeight="false" outlineLevel="0" collapsed="false">
      <c r="A275" s="25" t="s">
        <v>62</v>
      </c>
      <c r="B275" s="25" t="n">
        <v>267</v>
      </c>
      <c r="C275" s="26" t="n">
        <v>10.3173625</v>
      </c>
      <c r="D275" s="27" t="s">
        <v>1372</v>
      </c>
      <c r="E275" s="27" t="s">
        <v>948</v>
      </c>
      <c r="F275" s="40" t="n">
        <v>22793</v>
      </c>
      <c r="G275" s="88" t="n">
        <v>639365</v>
      </c>
      <c r="H275" s="29" t="s">
        <v>1373</v>
      </c>
      <c r="I275" s="34"/>
      <c r="J275" s="34" t="n">
        <v>7.96925</v>
      </c>
      <c r="K275" s="34" t="n">
        <v>16.237</v>
      </c>
      <c r="L275" s="34" t="n">
        <v>8.08875</v>
      </c>
      <c r="M275" s="34" t="n">
        <v>8.0785</v>
      </c>
      <c r="N275" s="34" t="n">
        <v>8.8652</v>
      </c>
      <c r="O275" s="34"/>
      <c r="P275" s="35"/>
      <c r="Q275" s="34"/>
      <c r="R275" s="34"/>
      <c r="S275" s="34"/>
      <c r="T275" s="34"/>
      <c r="U275" s="34"/>
      <c r="V275" s="34"/>
      <c r="W275" s="34"/>
      <c r="X275" s="34"/>
      <c r="Y275" s="25" t="n">
        <v>196</v>
      </c>
      <c r="Z275" s="36" t="n">
        <v>-71</v>
      </c>
    </row>
    <row r="276" customFormat="false" ht="13.2" hidden="false" customHeight="false" outlineLevel="0" collapsed="false">
      <c r="A276" s="25" t="s">
        <v>62</v>
      </c>
      <c r="B276" s="25" t="n">
        <v>268</v>
      </c>
      <c r="C276" s="26" t="n">
        <v>10.3027375</v>
      </c>
      <c r="D276" s="27" t="s">
        <v>1374</v>
      </c>
      <c r="E276" s="27" t="s">
        <v>1375</v>
      </c>
      <c r="F276" s="40" t="n">
        <v>23578</v>
      </c>
      <c r="G276" s="88" t="n">
        <v>669704</v>
      </c>
      <c r="H276" s="29" t="s">
        <v>1148</v>
      </c>
      <c r="I276" s="34"/>
      <c r="J276" s="34" t="n">
        <v>15.6985</v>
      </c>
      <c r="K276" s="34" t="n">
        <v>8.3385</v>
      </c>
      <c r="L276" s="34" t="n">
        <v>8.29875</v>
      </c>
      <c r="M276" s="34" t="n">
        <v>8.2185</v>
      </c>
      <c r="N276" s="34" t="n">
        <v>8.8752</v>
      </c>
      <c r="O276" s="34"/>
      <c r="P276" s="35"/>
      <c r="Q276" s="34"/>
      <c r="R276" s="34"/>
      <c r="S276" s="34"/>
      <c r="T276" s="34"/>
      <c r="U276" s="34"/>
      <c r="V276" s="34"/>
      <c r="W276" s="34"/>
      <c r="X276" s="34"/>
      <c r="Y276" s="25" t="n">
        <v>237</v>
      </c>
      <c r="Z276" s="36" t="n">
        <v>-31</v>
      </c>
    </row>
    <row r="277" customFormat="false" ht="13.2" hidden="false" customHeight="false" outlineLevel="0" collapsed="false">
      <c r="A277" s="25" t="s">
        <v>62</v>
      </c>
      <c r="B277" s="25" t="n">
        <v>269</v>
      </c>
      <c r="C277" s="26" t="n">
        <v>10.27505</v>
      </c>
      <c r="D277" s="27" t="s">
        <v>1376</v>
      </c>
      <c r="E277" s="27" t="s">
        <v>824</v>
      </c>
      <c r="F277" s="40" t="n">
        <v>23435</v>
      </c>
      <c r="G277" s="88" t="n">
        <v>651067</v>
      </c>
      <c r="H277" s="30" t="s">
        <v>1137</v>
      </c>
      <c r="I277" s="34"/>
      <c r="J277" s="34" t="n">
        <v>8.08925</v>
      </c>
      <c r="K277" s="34" t="n">
        <v>16.167</v>
      </c>
      <c r="L277" s="34" t="n">
        <v>8.07875</v>
      </c>
      <c r="M277" s="34"/>
      <c r="N277" s="34" t="n">
        <v>8.7652</v>
      </c>
      <c r="O277" s="34"/>
      <c r="P277" s="35"/>
      <c r="Q277" s="34"/>
      <c r="R277" s="34"/>
      <c r="S277" s="34"/>
      <c r="T277" s="34"/>
      <c r="U277" s="34"/>
      <c r="V277" s="34"/>
      <c r="W277" s="34"/>
      <c r="X277" s="34"/>
      <c r="Y277" s="25"/>
      <c r="Z277" s="36" t="s">
        <v>78</v>
      </c>
    </row>
    <row r="278" customFormat="false" ht="13.2" hidden="false" customHeight="false" outlineLevel="0" collapsed="false">
      <c r="A278" s="25" t="s">
        <v>62</v>
      </c>
      <c r="B278" s="25" t="n">
        <v>270</v>
      </c>
      <c r="C278" s="26" t="n">
        <v>10.262675</v>
      </c>
      <c r="D278" s="27" t="s">
        <v>889</v>
      </c>
      <c r="E278" s="27" t="s">
        <v>783</v>
      </c>
      <c r="F278" s="40" t="n">
        <v>23133</v>
      </c>
      <c r="G278" s="88" t="n">
        <v>691907</v>
      </c>
      <c r="H278" s="29" t="s">
        <v>238</v>
      </c>
      <c r="I278" s="34"/>
      <c r="J278" s="34" t="n">
        <v>15.6885</v>
      </c>
      <c r="K278" s="34" t="n">
        <v>8.2385</v>
      </c>
      <c r="L278" s="34" t="n">
        <v>8.16875</v>
      </c>
      <c r="M278" s="34" t="n">
        <v>8.3785</v>
      </c>
      <c r="N278" s="34" t="n">
        <v>8.7452</v>
      </c>
      <c r="O278" s="34"/>
      <c r="P278" s="35"/>
      <c r="Q278" s="34"/>
      <c r="R278" s="34"/>
      <c r="S278" s="34"/>
      <c r="T278" s="34"/>
      <c r="U278" s="34"/>
      <c r="V278" s="34"/>
      <c r="W278" s="34"/>
      <c r="X278" s="34"/>
      <c r="Y278" s="25" t="n">
        <v>369</v>
      </c>
      <c r="Z278" s="36" t="n">
        <v>99</v>
      </c>
    </row>
    <row r="279" customFormat="false" ht="13.2" hidden="false" customHeight="false" outlineLevel="0" collapsed="false">
      <c r="A279" s="25" t="s">
        <v>71</v>
      </c>
      <c r="B279" s="25" t="n">
        <v>271</v>
      </c>
      <c r="C279" s="26" t="n">
        <v>10.0130333333333</v>
      </c>
      <c r="D279" s="27" t="s">
        <v>1377</v>
      </c>
      <c r="E279" s="27" t="s">
        <v>1068</v>
      </c>
      <c r="F279" s="40" t="n">
        <v>33974</v>
      </c>
      <c r="G279" s="88" t="n">
        <v>670593</v>
      </c>
      <c r="H279" s="29" t="s">
        <v>356</v>
      </c>
      <c r="I279" s="34"/>
      <c r="J279" s="34" t="n">
        <v>8.45425</v>
      </c>
      <c r="K279" s="34"/>
      <c r="L279" s="34" t="n">
        <v>5.24775</v>
      </c>
      <c r="M279" s="34"/>
      <c r="N279" s="34" t="n">
        <v>16.3371</v>
      </c>
      <c r="O279" s="34"/>
      <c r="P279" s="35"/>
      <c r="Q279" s="34"/>
      <c r="R279" s="34"/>
      <c r="S279" s="34"/>
      <c r="T279" s="34"/>
      <c r="U279" s="34"/>
      <c r="V279" s="34"/>
      <c r="W279" s="34"/>
      <c r="X279" s="34"/>
      <c r="Y279" s="25"/>
      <c r="Z279" s="36" t="s">
        <v>78</v>
      </c>
    </row>
    <row r="280" customFormat="false" ht="13.2" hidden="false" customHeight="false" outlineLevel="0" collapsed="false">
      <c r="A280" s="25" t="s">
        <v>55</v>
      </c>
      <c r="B280" s="25" t="n">
        <v>272</v>
      </c>
      <c r="C280" s="26" t="n">
        <v>9.925625</v>
      </c>
      <c r="D280" s="27" t="s">
        <v>576</v>
      </c>
      <c r="E280" s="27" t="s">
        <v>807</v>
      </c>
      <c r="F280" s="40" t="n">
        <v>24274</v>
      </c>
      <c r="G280" s="88" t="n">
        <v>684521</v>
      </c>
      <c r="H280" s="29" t="s">
        <v>453</v>
      </c>
      <c r="I280" s="34" t="n">
        <v>13.512</v>
      </c>
      <c r="J280" s="34" t="n">
        <v>9.3505</v>
      </c>
      <c r="K280" s="34" t="n">
        <v>8.4445</v>
      </c>
      <c r="L280" s="34" t="n">
        <v>8.3955</v>
      </c>
      <c r="M280" s="34" t="n">
        <v>4.43075</v>
      </c>
      <c r="N280" s="34" t="n">
        <v>5.7785</v>
      </c>
      <c r="O280" s="34"/>
      <c r="P280" s="35"/>
      <c r="Q280" s="34"/>
      <c r="R280" s="34"/>
      <c r="S280" s="34"/>
      <c r="T280" s="34"/>
      <c r="U280" s="34"/>
      <c r="V280" s="34"/>
      <c r="W280" s="34"/>
      <c r="X280" s="34"/>
      <c r="Y280" s="25" t="n">
        <v>175</v>
      </c>
      <c r="Z280" s="36" t="n">
        <v>-97</v>
      </c>
    </row>
    <row r="281" customFormat="false" ht="13.2" hidden="false" customHeight="false" outlineLevel="0" collapsed="false">
      <c r="A281" s="25" t="s">
        <v>62</v>
      </c>
      <c r="B281" s="25" t="n">
        <v>273</v>
      </c>
      <c r="C281" s="26" t="n">
        <v>9.9163625</v>
      </c>
      <c r="D281" s="27" t="s">
        <v>1378</v>
      </c>
      <c r="E281" s="27" t="s">
        <v>993</v>
      </c>
      <c r="F281" s="40" t="n">
        <v>21292</v>
      </c>
      <c r="G281" s="88" t="n">
        <v>608091</v>
      </c>
      <c r="H281" s="29" t="s">
        <v>155</v>
      </c>
      <c r="I281" s="34" t="n">
        <v>14.353</v>
      </c>
      <c r="J281" s="34" t="n">
        <v>7.95925</v>
      </c>
      <c r="K281" s="34" t="n">
        <v>8.1685</v>
      </c>
      <c r="L281" s="34" t="n">
        <v>8.16875</v>
      </c>
      <c r="M281" s="34" t="n">
        <v>8.3085</v>
      </c>
      <c r="N281" s="34" t="n">
        <v>8.8352</v>
      </c>
      <c r="O281" s="34"/>
      <c r="P281" s="35"/>
      <c r="Q281" s="34"/>
      <c r="R281" s="34"/>
      <c r="S281" s="34"/>
      <c r="T281" s="34"/>
      <c r="U281" s="34"/>
      <c r="V281" s="34"/>
      <c r="W281" s="34"/>
      <c r="X281" s="34"/>
      <c r="Y281" s="25" t="n">
        <v>268</v>
      </c>
      <c r="Z281" s="36" t="n">
        <v>-5</v>
      </c>
    </row>
    <row r="282" customFormat="false" ht="13.2" hidden="false" customHeight="false" outlineLevel="0" collapsed="false">
      <c r="A282" s="25" t="s">
        <v>62</v>
      </c>
      <c r="B282" s="25" t="n">
        <v>274</v>
      </c>
      <c r="C282" s="26" t="n">
        <v>9.8239875</v>
      </c>
      <c r="D282" s="27" t="s">
        <v>1379</v>
      </c>
      <c r="E282" s="27" t="s">
        <v>1380</v>
      </c>
      <c r="F282" s="40" t="n">
        <v>21367</v>
      </c>
      <c r="G282" s="88" t="n">
        <v>648524</v>
      </c>
      <c r="H282" s="29" t="s">
        <v>361</v>
      </c>
      <c r="I282" s="34" t="n">
        <v>14.303</v>
      </c>
      <c r="J282" s="34" t="n">
        <v>8.04925</v>
      </c>
      <c r="K282" s="34"/>
      <c r="L282" s="34" t="n">
        <v>8.02875</v>
      </c>
      <c r="M282" s="34" t="n">
        <v>8.1885</v>
      </c>
      <c r="N282" s="34" t="n">
        <v>8.7552</v>
      </c>
      <c r="O282" s="34"/>
      <c r="P282" s="35"/>
      <c r="Q282" s="34"/>
      <c r="R282" s="34"/>
      <c r="S282" s="34"/>
      <c r="T282" s="34"/>
      <c r="U282" s="34"/>
      <c r="V282" s="34"/>
      <c r="W282" s="34"/>
      <c r="X282" s="34"/>
      <c r="Y282" s="25" t="n">
        <v>194</v>
      </c>
      <c r="Z282" s="36" t="n">
        <v>-80</v>
      </c>
    </row>
    <row r="283" customFormat="false" ht="13.2" hidden="false" customHeight="false" outlineLevel="0" collapsed="false">
      <c r="A283" s="25" t="s">
        <v>79</v>
      </c>
      <c r="B283" s="25" t="n">
        <v>275</v>
      </c>
      <c r="C283" s="26" t="n">
        <v>9.7925</v>
      </c>
      <c r="D283" s="27" t="s">
        <v>1381</v>
      </c>
      <c r="E283" s="27" t="s">
        <v>1382</v>
      </c>
      <c r="F283" s="40" t="n">
        <v>19105</v>
      </c>
      <c r="G283" s="88" t="n">
        <v>630671</v>
      </c>
      <c r="H283" s="29" t="s">
        <v>1383</v>
      </c>
      <c r="I283" s="34"/>
      <c r="J283" s="34"/>
      <c r="K283" s="34"/>
      <c r="L283" s="34" t="n">
        <v>17.52</v>
      </c>
      <c r="M283" s="34"/>
      <c r="N283" s="34" t="n">
        <v>21.65</v>
      </c>
      <c r="O283" s="34"/>
      <c r="P283" s="35"/>
      <c r="Q283" s="34"/>
      <c r="R283" s="34"/>
      <c r="S283" s="34"/>
      <c r="T283" s="34"/>
      <c r="U283" s="34"/>
      <c r="V283" s="34"/>
      <c r="W283" s="34"/>
      <c r="X283" s="34"/>
      <c r="Y283" s="25" t="n">
        <v>135</v>
      </c>
      <c r="Z283" s="36" t="n">
        <v>-140</v>
      </c>
    </row>
    <row r="284" customFormat="false" ht="13.2" hidden="false" customHeight="false" outlineLevel="0" collapsed="false">
      <c r="A284" s="25" t="s">
        <v>79</v>
      </c>
      <c r="B284" s="25" t="n">
        <v>276</v>
      </c>
      <c r="C284" s="26" t="n">
        <v>9.79</v>
      </c>
      <c r="D284" s="27" t="s">
        <v>1384</v>
      </c>
      <c r="E284" s="27" t="s">
        <v>1385</v>
      </c>
      <c r="F284" s="40" t="n">
        <v>18732</v>
      </c>
      <c r="G284" s="88" t="n">
        <v>135492</v>
      </c>
      <c r="H284" s="29" t="s">
        <v>650</v>
      </c>
      <c r="I284" s="34"/>
      <c r="J284" s="34"/>
      <c r="K284" s="34"/>
      <c r="L284" s="34" t="n">
        <v>17.55</v>
      </c>
      <c r="M284" s="34"/>
      <c r="N284" s="34" t="n">
        <v>21.61</v>
      </c>
      <c r="O284" s="34"/>
      <c r="P284" s="35"/>
      <c r="Q284" s="34"/>
      <c r="R284" s="34"/>
      <c r="S284" s="34"/>
      <c r="T284" s="34"/>
      <c r="U284" s="34"/>
      <c r="V284" s="34"/>
      <c r="W284" s="34"/>
      <c r="X284" s="34"/>
      <c r="Y284" s="25"/>
      <c r="Z284" s="36" t="s">
        <v>78</v>
      </c>
    </row>
    <row r="285" customFormat="false" ht="13.2" hidden="false" customHeight="false" outlineLevel="0" collapsed="false">
      <c r="A285" s="25" t="s">
        <v>55</v>
      </c>
      <c r="B285" s="25" t="n">
        <v>277</v>
      </c>
      <c r="C285" s="26" t="n">
        <v>9.714625</v>
      </c>
      <c r="D285" s="27" t="s">
        <v>1386</v>
      </c>
      <c r="E285" s="27" t="s">
        <v>783</v>
      </c>
      <c r="F285" s="40" t="n">
        <v>23803</v>
      </c>
      <c r="G285" s="88" t="n">
        <v>707389</v>
      </c>
      <c r="H285" s="29" t="s">
        <v>349</v>
      </c>
      <c r="I285" s="34"/>
      <c r="J285" s="34" t="n">
        <v>9.4205</v>
      </c>
      <c r="K285" s="34" t="n">
        <v>8.3545</v>
      </c>
      <c r="L285" s="34"/>
      <c r="M285" s="34" t="n">
        <v>7.6415</v>
      </c>
      <c r="N285" s="34"/>
      <c r="O285" s="34"/>
      <c r="P285" s="35"/>
      <c r="Q285" s="34"/>
      <c r="R285" s="34"/>
      <c r="S285" s="34"/>
      <c r="T285" s="34" t="n">
        <v>13.442</v>
      </c>
      <c r="U285" s="34"/>
      <c r="V285" s="34"/>
      <c r="W285" s="34"/>
      <c r="X285" s="34"/>
      <c r="Y285" s="25" t="n">
        <v>419</v>
      </c>
      <c r="Z285" s="36" t="n">
        <v>142</v>
      </c>
    </row>
    <row r="286" customFormat="false" ht="13.2" hidden="false" customHeight="false" outlineLevel="0" collapsed="false">
      <c r="A286" s="25" t="s">
        <v>55</v>
      </c>
      <c r="B286" s="25" t="n">
        <v>278</v>
      </c>
      <c r="C286" s="26" t="n">
        <v>9.494</v>
      </c>
      <c r="D286" s="27" t="s">
        <v>1387</v>
      </c>
      <c r="E286" s="27" t="s">
        <v>807</v>
      </c>
      <c r="F286" s="40" t="n">
        <v>25578</v>
      </c>
      <c r="G286" s="88" t="n">
        <v>665252</v>
      </c>
      <c r="H286" s="29" t="s">
        <v>331</v>
      </c>
      <c r="I286" s="34"/>
      <c r="J286" s="34" t="n">
        <v>9.2305</v>
      </c>
      <c r="K286" s="34"/>
      <c r="L286" s="34"/>
      <c r="M286" s="34" t="n">
        <v>7.9215</v>
      </c>
      <c r="N286" s="34" t="n">
        <v>20.824</v>
      </c>
      <c r="O286" s="34"/>
      <c r="P286" s="35"/>
      <c r="Q286" s="34"/>
      <c r="R286" s="34"/>
      <c r="S286" s="34"/>
      <c r="T286" s="34"/>
      <c r="U286" s="34"/>
      <c r="V286" s="34"/>
      <c r="W286" s="34"/>
      <c r="X286" s="34"/>
      <c r="Y286" s="25" t="n">
        <v>351</v>
      </c>
      <c r="Z286" s="36" t="n">
        <v>73</v>
      </c>
    </row>
    <row r="287" customFormat="false" ht="13.2" hidden="false" customHeight="false" outlineLevel="0" collapsed="false">
      <c r="A287" s="25" t="s">
        <v>71</v>
      </c>
      <c r="B287" s="25" t="n">
        <v>279</v>
      </c>
      <c r="C287" s="26" t="n">
        <v>9.43616666666667</v>
      </c>
      <c r="D287" s="27" t="s">
        <v>1388</v>
      </c>
      <c r="E287" s="27" t="s">
        <v>1046</v>
      </c>
      <c r="F287" s="40" t="n">
        <v>34883</v>
      </c>
      <c r="G287" s="88" t="n">
        <v>659613</v>
      </c>
      <c r="H287" s="29" t="s">
        <v>598</v>
      </c>
      <c r="I287" s="34"/>
      <c r="J287" s="34" t="n">
        <v>8.69425</v>
      </c>
      <c r="K287" s="34"/>
      <c r="L287" s="34" t="n">
        <v>9.6755</v>
      </c>
      <c r="M287" s="34" t="n">
        <v>9.93875</v>
      </c>
      <c r="N287" s="34"/>
      <c r="O287" s="34"/>
      <c r="P287" s="35"/>
      <c r="Q287" s="34"/>
      <c r="R287" s="34"/>
      <c r="S287" s="34"/>
      <c r="T287" s="34"/>
      <c r="U287" s="34"/>
      <c r="V287" s="34"/>
      <c r="W287" s="34"/>
      <c r="X287" s="34"/>
      <c r="Y287" s="25"/>
      <c r="Z287" s="36" t="s">
        <v>78</v>
      </c>
    </row>
    <row r="288" customFormat="false" ht="13.2" hidden="false" customHeight="false" outlineLevel="0" collapsed="false">
      <c r="A288" s="25" t="s">
        <v>62</v>
      </c>
      <c r="B288" s="25" t="n">
        <v>280</v>
      </c>
      <c r="C288" s="26" t="n">
        <v>9.3444</v>
      </c>
      <c r="D288" s="27" t="s">
        <v>990</v>
      </c>
      <c r="E288" s="27" t="s">
        <v>991</v>
      </c>
      <c r="F288" s="40" t="n">
        <v>22956</v>
      </c>
      <c r="G288" s="88" t="n">
        <v>104063</v>
      </c>
      <c r="H288" s="29" t="s">
        <v>133</v>
      </c>
      <c r="I288" s="34"/>
      <c r="J288" s="34" t="n">
        <v>7.94925</v>
      </c>
      <c r="K288" s="34"/>
      <c r="L288" s="34" t="n">
        <v>8.19875</v>
      </c>
      <c r="M288" s="34" t="n">
        <v>16.227</v>
      </c>
      <c r="N288" s="34" t="n">
        <v>5.0026</v>
      </c>
      <c r="O288" s="34"/>
      <c r="P288" s="35"/>
      <c r="Q288" s="34"/>
      <c r="R288" s="34"/>
      <c r="S288" s="34"/>
      <c r="T288" s="34"/>
      <c r="U288" s="34"/>
      <c r="V288" s="34"/>
      <c r="W288" s="34"/>
      <c r="X288" s="34"/>
      <c r="Y288" s="25" t="n">
        <v>445</v>
      </c>
      <c r="Z288" s="36" t="n">
        <v>165</v>
      </c>
    </row>
    <row r="289" customFormat="false" ht="13.2" hidden="false" customHeight="false" outlineLevel="0" collapsed="false">
      <c r="A289" s="25" t="s">
        <v>62</v>
      </c>
      <c r="B289" s="25" t="n">
        <v>281</v>
      </c>
      <c r="C289" s="26" t="n">
        <v>9.2309875</v>
      </c>
      <c r="D289" s="27" t="s">
        <v>1389</v>
      </c>
      <c r="E289" s="27" t="s">
        <v>835</v>
      </c>
      <c r="F289" s="40" t="n">
        <v>21473</v>
      </c>
      <c r="G289" s="88" t="n">
        <v>667497</v>
      </c>
      <c r="H289" s="29" t="s">
        <v>328</v>
      </c>
      <c r="I289" s="34"/>
      <c r="J289" s="34" t="n">
        <v>8.03925</v>
      </c>
      <c r="K289" s="34"/>
      <c r="L289" s="34" t="n">
        <v>8.09875</v>
      </c>
      <c r="M289" s="34" t="n">
        <v>8.2685</v>
      </c>
      <c r="N289" s="34" t="n">
        <v>8.9452</v>
      </c>
      <c r="O289" s="34"/>
      <c r="P289" s="35"/>
      <c r="Q289" s="34" t="n">
        <v>11.6115</v>
      </c>
      <c r="R289" s="34"/>
      <c r="S289" s="34"/>
      <c r="T289" s="34"/>
      <c r="U289" s="34"/>
      <c r="V289" s="34"/>
      <c r="W289" s="34"/>
      <c r="X289" s="34"/>
      <c r="Y289" s="25" t="n">
        <v>310</v>
      </c>
      <c r="Z289" s="36" t="n">
        <v>29</v>
      </c>
    </row>
    <row r="290" customFormat="false" ht="13.2" hidden="false" customHeight="false" outlineLevel="0" collapsed="false">
      <c r="A290" s="25" t="s">
        <v>62</v>
      </c>
      <c r="B290" s="25" t="n">
        <v>282</v>
      </c>
      <c r="C290" s="26" t="n">
        <v>9.2170875</v>
      </c>
      <c r="D290" s="27" t="s">
        <v>1390</v>
      </c>
      <c r="E290" s="27" t="s">
        <v>1391</v>
      </c>
      <c r="F290" s="40" t="n">
        <v>20771</v>
      </c>
      <c r="G290" s="88" t="n">
        <v>605512</v>
      </c>
      <c r="H290" s="29" t="s">
        <v>349</v>
      </c>
      <c r="I290" s="34"/>
      <c r="J290" s="34" t="n">
        <v>15.6685</v>
      </c>
      <c r="K290" s="34" t="n">
        <v>8.1685</v>
      </c>
      <c r="L290" s="34" t="n">
        <v>8.06875</v>
      </c>
      <c r="M290" s="34" t="n">
        <v>4.63425</v>
      </c>
      <c r="N290" s="34" t="n">
        <v>4.9626</v>
      </c>
      <c r="O290" s="34"/>
      <c r="P290" s="35"/>
      <c r="Q290" s="34"/>
      <c r="R290" s="34"/>
      <c r="S290" s="34"/>
      <c r="T290" s="34"/>
      <c r="U290" s="34"/>
      <c r="V290" s="34"/>
      <c r="W290" s="34"/>
      <c r="X290" s="34"/>
      <c r="Y290" s="25" t="n">
        <v>282</v>
      </c>
      <c r="Z290" s="36" t="n">
        <v>0</v>
      </c>
    </row>
    <row r="291" customFormat="false" ht="13.2" hidden="false" customHeight="false" outlineLevel="0" collapsed="false">
      <c r="A291" s="25" t="s">
        <v>71</v>
      </c>
      <c r="B291" s="25" t="n">
        <v>283</v>
      </c>
      <c r="C291" s="26" t="n">
        <v>9.09841666666667</v>
      </c>
      <c r="D291" s="27" t="s">
        <v>1392</v>
      </c>
      <c r="E291" s="27" t="s">
        <v>1128</v>
      </c>
      <c r="F291" s="40" t="n">
        <v>36714</v>
      </c>
      <c r="G291" s="88" t="n">
        <v>648100</v>
      </c>
      <c r="H291" s="30" t="s">
        <v>598</v>
      </c>
      <c r="I291" s="34"/>
      <c r="J291" s="34" t="n">
        <v>8.57425</v>
      </c>
      <c r="K291" s="34"/>
      <c r="L291" s="34" t="n">
        <v>18.721</v>
      </c>
      <c r="M291" s="34"/>
      <c r="N291" s="34"/>
      <c r="O291" s="34"/>
      <c r="P291" s="35"/>
      <c r="Q291" s="34"/>
      <c r="R291" s="34"/>
      <c r="S291" s="34"/>
      <c r="T291" s="34"/>
      <c r="U291" s="34"/>
      <c r="V291" s="34"/>
      <c r="W291" s="34"/>
      <c r="X291" s="34"/>
      <c r="Y291" s="25"/>
      <c r="Z291" s="36" t="s">
        <v>78</v>
      </c>
    </row>
    <row r="292" customFormat="false" ht="13.2" hidden="false" customHeight="false" outlineLevel="0" collapsed="false">
      <c r="A292" s="25" t="s">
        <v>55</v>
      </c>
      <c r="B292" s="25" t="n">
        <v>284</v>
      </c>
      <c r="C292" s="26" t="n">
        <v>9.081125</v>
      </c>
      <c r="D292" s="27" t="s">
        <v>1393</v>
      </c>
      <c r="E292" s="27" t="s">
        <v>940</v>
      </c>
      <c r="F292" s="40" t="n">
        <v>24308</v>
      </c>
      <c r="G292" s="88" t="n">
        <v>131355</v>
      </c>
      <c r="H292" s="29" t="s">
        <v>570</v>
      </c>
      <c r="I292" s="34"/>
      <c r="J292" s="34" t="n">
        <v>9.4005</v>
      </c>
      <c r="K292" s="34"/>
      <c r="L292" s="34" t="n">
        <v>8.5555</v>
      </c>
      <c r="M292" s="34" t="n">
        <v>7.8015</v>
      </c>
      <c r="N292" s="34" t="n">
        <v>10.567</v>
      </c>
      <c r="O292" s="34"/>
      <c r="P292" s="35"/>
      <c r="Q292" s="34"/>
      <c r="R292" s="34"/>
      <c r="S292" s="34"/>
      <c r="T292" s="34"/>
      <c r="U292" s="34"/>
      <c r="V292" s="34"/>
      <c r="W292" s="34"/>
      <c r="X292" s="34"/>
      <c r="Y292" s="25" t="n">
        <v>451</v>
      </c>
      <c r="Z292" s="36" t="n">
        <v>167</v>
      </c>
    </row>
    <row r="293" customFormat="false" ht="13.2" hidden="false" customHeight="false" outlineLevel="0" collapsed="false">
      <c r="A293" s="25" t="s">
        <v>55</v>
      </c>
      <c r="B293" s="25" t="n">
        <v>285</v>
      </c>
      <c r="C293" s="26" t="n">
        <v>9.077125</v>
      </c>
      <c r="D293" s="27" t="s">
        <v>1394</v>
      </c>
      <c r="E293" s="27" t="s">
        <v>1395</v>
      </c>
      <c r="F293" s="28" t="n">
        <v>26831</v>
      </c>
      <c r="G293" s="88" t="n">
        <v>667504</v>
      </c>
      <c r="H293" s="29" t="s">
        <v>310</v>
      </c>
      <c r="I293" s="34"/>
      <c r="J293" s="34" t="n">
        <v>9.2105</v>
      </c>
      <c r="K293" s="34"/>
      <c r="L293" s="34" t="n">
        <v>16.701</v>
      </c>
      <c r="M293" s="34"/>
      <c r="N293" s="34" t="n">
        <v>10.397</v>
      </c>
      <c r="O293" s="34"/>
      <c r="P293" s="35"/>
      <c r="Q293" s="34"/>
      <c r="R293" s="34"/>
      <c r="S293" s="34"/>
      <c r="T293" s="34"/>
      <c r="U293" s="34"/>
      <c r="V293" s="34"/>
      <c r="W293" s="34"/>
      <c r="X293" s="34"/>
      <c r="Y293" s="25" t="n">
        <v>296</v>
      </c>
      <c r="Z293" s="36" t="n">
        <v>11</v>
      </c>
    </row>
    <row r="294" customFormat="false" ht="13.2" hidden="false" customHeight="false" outlineLevel="0" collapsed="false">
      <c r="A294" s="25" t="s">
        <v>55</v>
      </c>
      <c r="B294" s="25" t="n">
        <v>286</v>
      </c>
      <c r="C294" s="26" t="n">
        <v>9.053625</v>
      </c>
      <c r="D294" s="27" t="s">
        <v>1396</v>
      </c>
      <c r="E294" s="27" t="s">
        <v>844</v>
      </c>
      <c r="F294" s="40" t="n">
        <v>24976</v>
      </c>
      <c r="G294" s="29" t="n">
        <v>670927</v>
      </c>
      <c r="H294" s="29" t="s">
        <v>396</v>
      </c>
      <c r="I294" s="34"/>
      <c r="J294" s="34" t="n">
        <v>9.2705</v>
      </c>
      <c r="K294" s="34"/>
      <c r="L294" s="34" t="n">
        <v>8.4755</v>
      </c>
      <c r="M294" s="34" t="n">
        <v>7.8715</v>
      </c>
      <c r="N294" s="34" t="n">
        <v>10.597</v>
      </c>
      <c r="O294" s="34"/>
      <c r="P294" s="35"/>
      <c r="Q294" s="34"/>
      <c r="R294" s="34"/>
      <c r="S294" s="34"/>
      <c r="T294" s="34"/>
      <c r="U294" s="34"/>
      <c r="V294" s="34"/>
      <c r="W294" s="34"/>
      <c r="X294" s="34"/>
      <c r="Y294" s="25" t="n">
        <v>380</v>
      </c>
      <c r="Z294" s="36" t="n">
        <v>94</v>
      </c>
    </row>
    <row r="295" customFormat="false" ht="13.2" hidden="false" customHeight="false" outlineLevel="0" collapsed="false">
      <c r="A295" s="25" t="s">
        <v>55</v>
      </c>
      <c r="B295" s="25" t="n">
        <v>287</v>
      </c>
      <c r="C295" s="26" t="n">
        <v>9.038625</v>
      </c>
      <c r="D295" s="27" t="s">
        <v>1397</v>
      </c>
      <c r="E295" s="27" t="s">
        <v>999</v>
      </c>
      <c r="F295" s="40" t="n">
        <v>24645</v>
      </c>
      <c r="G295" s="29" t="n">
        <v>613032</v>
      </c>
      <c r="H295" s="29" t="s">
        <v>326</v>
      </c>
      <c r="I295" s="34"/>
      <c r="J295" s="34" t="n">
        <v>9.4505</v>
      </c>
      <c r="K295" s="34"/>
      <c r="L295" s="34" t="n">
        <v>8.4655</v>
      </c>
      <c r="M295" s="34" t="n">
        <v>7.7515</v>
      </c>
      <c r="N295" s="34" t="n">
        <v>10.487</v>
      </c>
      <c r="O295" s="34"/>
      <c r="P295" s="35"/>
      <c r="Q295" s="34"/>
      <c r="R295" s="34"/>
      <c r="S295" s="34"/>
      <c r="T295" s="34"/>
      <c r="U295" s="34"/>
      <c r="V295" s="34"/>
      <c r="W295" s="34"/>
      <c r="X295" s="34"/>
      <c r="Y295" s="25" t="n">
        <v>273</v>
      </c>
      <c r="Z295" s="36" t="n">
        <v>-14</v>
      </c>
    </row>
    <row r="296" customFormat="false" ht="13.2" hidden="false" customHeight="false" outlineLevel="0" collapsed="false">
      <c r="A296" s="25" t="s">
        <v>51</v>
      </c>
      <c r="B296" s="25" t="n">
        <v>288</v>
      </c>
      <c r="C296" s="26" t="n">
        <v>8.9385625</v>
      </c>
      <c r="D296" s="27" t="s">
        <v>1398</v>
      </c>
      <c r="E296" s="27" t="s">
        <v>828</v>
      </c>
      <c r="F296" s="40" t="n">
        <v>27739</v>
      </c>
      <c r="G296" s="29" t="n">
        <v>143173</v>
      </c>
      <c r="H296" s="29" t="s">
        <v>130</v>
      </c>
      <c r="I296" s="34"/>
      <c r="J296" s="34"/>
      <c r="K296" s="34" t="n">
        <v>16.00675</v>
      </c>
      <c r="L296" s="34"/>
      <c r="M296" s="34"/>
      <c r="N296" s="34" t="n">
        <v>19.7475</v>
      </c>
      <c r="O296" s="34"/>
      <c r="P296" s="35"/>
      <c r="Q296" s="34"/>
      <c r="R296" s="34"/>
      <c r="S296" s="34"/>
      <c r="T296" s="34"/>
      <c r="U296" s="34"/>
      <c r="V296" s="34"/>
      <c r="W296" s="34"/>
      <c r="X296" s="34"/>
      <c r="Y296" s="25" t="n">
        <v>375</v>
      </c>
      <c r="Z296" s="36" t="n">
        <v>87</v>
      </c>
    </row>
    <row r="297" customFormat="false" ht="13.2" hidden="false" customHeight="false" outlineLevel="0" collapsed="false">
      <c r="A297" s="25" t="s">
        <v>71</v>
      </c>
      <c r="B297" s="25" t="n">
        <v>289</v>
      </c>
      <c r="C297" s="26" t="n">
        <v>8.93118333333333</v>
      </c>
      <c r="D297" s="27" t="s">
        <v>1399</v>
      </c>
      <c r="E297" s="27" t="s">
        <v>1350</v>
      </c>
      <c r="F297" s="40" t="n">
        <v>33766</v>
      </c>
      <c r="G297" s="29" t="n">
        <v>714013</v>
      </c>
      <c r="H297" s="29" t="s">
        <v>241</v>
      </c>
      <c r="I297" s="34"/>
      <c r="J297" s="34"/>
      <c r="K297" s="34" t="n">
        <v>8.5995</v>
      </c>
      <c r="L297" s="34" t="n">
        <v>9.4655</v>
      </c>
      <c r="M297" s="34" t="n">
        <v>5.394375</v>
      </c>
      <c r="N297" s="34" t="n">
        <v>8.72855</v>
      </c>
      <c r="O297" s="34"/>
      <c r="P297" s="35"/>
      <c r="Q297" s="34"/>
      <c r="R297" s="34"/>
      <c r="S297" s="34"/>
      <c r="T297" s="34"/>
      <c r="U297" s="34"/>
      <c r="V297" s="34"/>
      <c r="W297" s="34"/>
      <c r="X297" s="34"/>
      <c r="Y297" s="25" t="n">
        <v>469</v>
      </c>
      <c r="Z297" s="36" t="n">
        <v>180</v>
      </c>
    </row>
    <row r="298" customFormat="false" ht="13.2" hidden="false" customHeight="false" outlineLevel="0" collapsed="false">
      <c r="A298" s="25" t="s">
        <v>71</v>
      </c>
      <c r="B298" s="25" t="n">
        <v>290</v>
      </c>
      <c r="C298" s="26" t="n">
        <v>8.92908333333333</v>
      </c>
      <c r="D298" s="27" t="s">
        <v>1400</v>
      </c>
      <c r="E298" s="27" t="s">
        <v>878</v>
      </c>
      <c r="F298" s="28" t="n">
        <v>33110</v>
      </c>
      <c r="G298" s="88" t="n">
        <v>638099</v>
      </c>
      <c r="H298" s="29" t="s">
        <v>338</v>
      </c>
      <c r="I298" s="34"/>
      <c r="J298" s="34" t="n">
        <v>16.9085</v>
      </c>
      <c r="K298" s="34"/>
      <c r="L298" s="34"/>
      <c r="M298" s="34" t="n">
        <v>9.87875</v>
      </c>
      <c r="N298" s="34"/>
      <c r="O298" s="34"/>
      <c r="P298" s="35"/>
      <c r="Q298" s="34"/>
      <c r="R298" s="34"/>
      <c r="S298" s="34"/>
      <c r="T298" s="34"/>
      <c r="U298" s="34"/>
      <c r="V298" s="34"/>
      <c r="W298" s="34"/>
      <c r="X298" s="34"/>
      <c r="Y298" s="25"/>
      <c r="Z298" s="36" t="s">
        <v>78</v>
      </c>
    </row>
    <row r="299" customFormat="false" ht="13.2" hidden="false" customHeight="false" outlineLevel="0" collapsed="false">
      <c r="A299" s="25" t="s">
        <v>71</v>
      </c>
      <c r="B299" s="25" t="n">
        <v>291</v>
      </c>
      <c r="C299" s="26" t="n">
        <v>8.89241666666667</v>
      </c>
      <c r="D299" s="27" t="s">
        <v>1401</v>
      </c>
      <c r="E299" s="27" t="s">
        <v>812</v>
      </c>
      <c r="F299" s="28" t="n">
        <v>35768</v>
      </c>
      <c r="G299" s="88" t="n">
        <v>637780</v>
      </c>
      <c r="H299" s="29" t="s">
        <v>1051</v>
      </c>
      <c r="I299" s="34"/>
      <c r="J299" s="34" t="n">
        <v>16.7785</v>
      </c>
      <c r="K299" s="34"/>
      <c r="L299" s="34"/>
      <c r="M299" s="34" t="n">
        <v>9.89875</v>
      </c>
      <c r="N299" s="34"/>
      <c r="O299" s="34"/>
      <c r="P299" s="35"/>
      <c r="Q299" s="34"/>
      <c r="R299" s="34"/>
      <c r="S299" s="34"/>
      <c r="T299" s="34"/>
      <c r="U299" s="34"/>
      <c r="V299" s="34"/>
      <c r="W299" s="34"/>
      <c r="X299" s="34"/>
      <c r="Y299" s="25"/>
      <c r="Z299" s="36" t="s">
        <v>78</v>
      </c>
    </row>
    <row r="300" customFormat="false" ht="13.2" hidden="false" customHeight="false" outlineLevel="0" collapsed="false">
      <c r="A300" s="25" t="s">
        <v>71</v>
      </c>
      <c r="B300" s="25" t="n">
        <v>292</v>
      </c>
      <c r="C300" s="26" t="n">
        <v>8.89118333333333</v>
      </c>
      <c r="D300" s="27" t="s">
        <v>1402</v>
      </c>
      <c r="E300" s="27" t="s">
        <v>1002</v>
      </c>
      <c r="F300" s="40" t="n">
        <v>36484</v>
      </c>
      <c r="G300" s="29" t="n">
        <v>708892</v>
      </c>
      <c r="H300" s="29" t="s">
        <v>406</v>
      </c>
      <c r="I300" s="34"/>
      <c r="J300" s="34"/>
      <c r="K300" s="34" t="n">
        <v>8.5295</v>
      </c>
      <c r="L300" s="34" t="n">
        <v>9.4355</v>
      </c>
      <c r="M300" s="34" t="n">
        <v>5.424375</v>
      </c>
      <c r="N300" s="34" t="n">
        <v>8.70855</v>
      </c>
      <c r="O300" s="34"/>
      <c r="P300" s="35"/>
      <c r="Q300" s="34"/>
      <c r="R300" s="34"/>
      <c r="S300" s="34"/>
      <c r="T300" s="34"/>
      <c r="U300" s="34"/>
      <c r="V300" s="34"/>
      <c r="W300" s="34"/>
      <c r="X300" s="34"/>
      <c r="Y300" s="25" t="n">
        <v>316</v>
      </c>
      <c r="Z300" s="36" t="n">
        <v>24</v>
      </c>
    </row>
    <row r="301" customFormat="false" ht="13.2" hidden="false" customHeight="false" outlineLevel="0" collapsed="false">
      <c r="A301" s="25" t="s">
        <v>71</v>
      </c>
      <c r="B301" s="25" t="n">
        <v>293</v>
      </c>
      <c r="C301" s="26" t="n">
        <v>8.86195</v>
      </c>
      <c r="D301" s="27" t="s">
        <v>417</v>
      </c>
      <c r="E301" s="27" t="s">
        <v>175</v>
      </c>
      <c r="F301" s="40" t="n">
        <v>34202</v>
      </c>
      <c r="G301" s="29" t="n">
        <v>608801</v>
      </c>
      <c r="H301" s="29" t="s">
        <v>453</v>
      </c>
      <c r="I301" s="34"/>
      <c r="J301" s="34"/>
      <c r="K301" s="34"/>
      <c r="L301" s="34"/>
      <c r="M301" s="34" t="n">
        <v>10.03875</v>
      </c>
      <c r="N301" s="34" t="n">
        <v>16.5471</v>
      </c>
      <c r="O301" s="34"/>
      <c r="P301" s="35"/>
      <c r="Q301" s="34"/>
      <c r="R301" s="34"/>
      <c r="S301" s="34"/>
      <c r="T301" s="34"/>
      <c r="U301" s="34"/>
      <c r="V301" s="34"/>
      <c r="W301" s="34"/>
      <c r="X301" s="34"/>
      <c r="Y301" s="25"/>
      <c r="Z301" s="36" t="s">
        <v>78</v>
      </c>
    </row>
    <row r="302" customFormat="false" ht="13.2" hidden="false" customHeight="false" outlineLevel="0" collapsed="false">
      <c r="A302" s="25" t="s">
        <v>71</v>
      </c>
      <c r="B302" s="25" t="n">
        <v>294</v>
      </c>
      <c r="C302" s="26" t="n">
        <v>8.82528333333333</v>
      </c>
      <c r="D302" s="27" t="s">
        <v>1403</v>
      </c>
      <c r="E302" s="27" t="s">
        <v>787</v>
      </c>
      <c r="F302" s="28" t="n">
        <v>34132</v>
      </c>
      <c r="G302" s="29" t="n">
        <v>147963</v>
      </c>
      <c r="H302" s="29" t="s">
        <v>1404</v>
      </c>
      <c r="I302" s="34"/>
      <c r="J302" s="34"/>
      <c r="K302" s="34"/>
      <c r="L302" s="34"/>
      <c r="M302" s="34" t="n">
        <v>9.96875</v>
      </c>
      <c r="N302" s="34" t="n">
        <v>16.5071</v>
      </c>
      <c r="O302" s="34"/>
      <c r="P302" s="35"/>
      <c r="Q302" s="34"/>
      <c r="R302" s="34"/>
      <c r="S302" s="34"/>
      <c r="T302" s="34"/>
      <c r="U302" s="34"/>
      <c r="V302" s="34"/>
      <c r="W302" s="34"/>
      <c r="X302" s="34"/>
      <c r="Y302" s="25"/>
      <c r="Z302" s="36" t="s">
        <v>78</v>
      </c>
    </row>
    <row r="303" customFormat="false" ht="13.2" hidden="false" customHeight="false" outlineLevel="0" collapsed="false">
      <c r="A303" s="25" t="s">
        <v>55</v>
      </c>
      <c r="B303" s="25" t="n">
        <v>295</v>
      </c>
      <c r="C303" s="26" t="n">
        <v>8.81775</v>
      </c>
      <c r="D303" s="27" t="s">
        <v>1405</v>
      </c>
      <c r="E303" s="27" t="s">
        <v>1161</v>
      </c>
      <c r="F303" s="28" t="n">
        <v>24455</v>
      </c>
      <c r="G303" s="88" t="n">
        <v>622805</v>
      </c>
      <c r="H303" s="29" t="s">
        <v>113</v>
      </c>
      <c r="I303" s="34"/>
      <c r="J303" s="34" t="n">
        <v>18.431</v>
      </c>
      <c r="K303" s="34" t="n">
        <v>8.3245</v>
      </c>
      <c r="L303" s="34" t="n">
        <v>8.5155</v>
      </c>
      <c r="M303" s="34"/>
      <c r="N303" s="34"/>
      <c r="O303" s="34"/>
      <c r="P303" s="35"/>
      <c r="Q303" s="34"/>
      <c r="R303" s="34"/>
      <c r="S303" s="34"/>
      <c r="T303" s="34"/>
      <c r="U303" s="34"/>
      <c r="V303" s="34"/>
      <c r="W303" s="34"/>
      <c r="X303" s="34"/>
      <c r="Y303" s="25" t="n">
        <v>246</v>
      </c>
      <c r="Z303" s="36" t="n">
        <v>-49</v>
      </c>
    </row>
    <row r="304" customFormat="false" ht="13.2" hidden="false" customHeight="false" outlineLevel="0" collapsed="false">
      <c r="A304" s="25" t="s">
        <v>71</v>
      </c>
      <c r="B304" s="25" t="n">
        <v>296</v>
      </c>
      <c r="C304" s="26" t="n">
        <v>8.79861666666667</v>
      </c>
      <c r="D304" s="27" t="s">
        <v>1406</v>
      </c>
      <c r="E304" s="27" t="s">
        <v>944</v>
      </c>
      <c r="F304" s="28" t="n">
        <v>34245</v>
      </c>
      <c r="G304" s="29" t="n">
        <v>613027</v>
      </c>
      <c r="H304" s="29" t="s">
        <v>125</v>
      </c>
      <c r="I304" s="34"/>
      <c r="J304" s="34"/>
      <c r="K304" s="34"/>
      <c r="L304" s="34"/>
      <c r="M304" s="34" t="n">
        <v>9.90875</v>
      </c>
      <c r="N304" s="34" t="n">
        <v>16.4871</v>
      </c>
      <c r="O304" s="34"/>
      <c r="P304" s="35"/>
      <c r="Q304" s="34"/>
      <c r="R304" s="34"/>
      <c r="S304" s="34"/>
      <c r="T304" s="34"/>
      <c r="U304" s="34"/>
      <c r="V304" s="34"/>
      <c r="W304" s="34"/>
      <c r="X304" s="34"/>
      <c r="Y304" s="25"/>
      <c r="Z304" s="36" t="s">
        <v>78</v>
      </c>
    </row>
    <row r="305" customFormat="false" ht="13.2" hidden="false" customHeight="false" outlineLevel="0" collapsed="false">
      <c r="A305" s="25" t="s">
        <v>71</v>
      </c>
      <c r="B305" s="25" t="n">
        <v>297</v>
      </c>
      <c r="C305" s="26" t="n">
        <v>8.78133333333333</v>
      </c>
      <c r="D305" s="27" t="s">
        <v>1407</v>
      </c>
      <c r="E305" s="27" t="s">
        <v>812</v>
      </c>
      <c r="F305" s="28" t="n">
        <v>34299</v>
      </c>
      <c r="G305" s="88" t="n">
        <v>626051</v>
      </c>
      <c r="H305" s="29" t="s">
        <v>241</v>
      </c>
      <c r="I305" s="34"/>
      <c r="J305" s="34" t="n">
        <v>16.7985</v>
      </c>
      <c r="K305" s="34"/>
      <c r="L305" s="34" t="n">
        <v>9.5455</v>
      </c>
      <c r="M305" s="34"/>
      <c r="N305" s="34"/>
      <c r="O305" s="34"/>
      <c r="P305" s="35"/>
      <c r="Q305" s="34"/>
      <c r="R305" s="34"/>
      <c r="S305" s="34"/>
      <c r="T305" s="34"/>
      <c r="U305" s="34"/>
      <c r="V305" s="34"/>
      <c r="W305" s="34"/>
      <c r="X305" s="34"/>
      <c r="Y305" s="25" t="n">
        <v>123</v>
      </c>
      <c r="Z305" s="36" t="n">
        <v>-174</v>
      </c>
    </row>
    <row r="306" customFormat="false" ht="13.2" hidden="false" customHeight="false" outlineLevel="0" collapsed="false">
      <c r="A306" s="25" t="s">
        <v>71</v>
      </c>
      <c r="B306" s="25" t="n">
        <v>298</v>
      </c>
      <c r="C306" s="26" t="n">
        <v>8.77861666666667</v>
      </c>
      <c r="D306" s="27" t="s">
        <v>417</v>
      </c>
      <c r="E306" s="27" t="s">
        <v>932</v>
      </c>
      <c r="F306" s="28" t="n">
        <v>36435</v>
      </c>
      <c r="G306" s="29" t="n">
        <v>637256</v>
      </c>
      <c r="H306" s="29" t="s">
        <v>221</v>
      </c>
      <c r="I306" s="34"/>
      <c r="J306" s="34"/>
      <c r="K306" s="34"/>
      <c r="L306" s="34"/>
      <c r="M306" s="34" t="n">
        <v>9.95875</v>
      </c>
      <c r="N306" s="34" t="n">
        <v>16.3771</v>
      </c>
      <c r="O306" s="34"/>
      <c r="P306" s="35"/>
      <c r="Q306" s="34"/>
      <c r="R306" s="34"/>
      <c r="S306" s="34"/>
      <c r="T306" s="34"/>
      <c r="U306" s="34"/>
      <c r="V306" s="34"/>
      <c r="W306" s="34"/>
      <c r="X306" s="34"/>
      <c r="Y306" s="25" t="n">
        <v>199</v>
      </c>
      <c r="Z306" s="36" t="n">
        <v>-99</v>
      </c>
    </row>
    <row r="307" customFormat="false" ht="13.2" hidden="false" customHeight="false" outlineLevel="0" collapsed="false">
      <c r="A307" s="25" t="s">
        <v>51</v>
      </c>
      <c r="B307" s="25" t="n">
        <v>299</v>
      </c>
      <c r="C307" s="26" t="n">
        <v>8.698125</v>
      </c>
      <c r="D307" s="27" t="s">
        <v>936</v>
      </c>
      <c r="E307" s="27" t="s">
        <v>937</v>
      </c>
      <c r="F307" s="28" t="n">
        <v>30983</v>
      </c>
      <c r="G307" s="88" t="n">
        <v>137578</v>
      </c>
      <c r="H307" s="29" t="s">
        <v>838</v>
      </c>
      <c r="I307" s="34"/>
      <c r="J307" s="34"/>
      <c r="K307" s="34"/>
      <c r="L307" s="34" t="n">
        <v>15.185</v>
      </c>
      <c r="M307" s="34"/>
      <c r="N307" s="34" t="n">
        <v>19.6075</v>
      </c>
      <c r="O307" s="34"/>
      <c r="P307" s="35"/>
      <c r="Q307" s="34"/>
      <c r="R307" s="34"/>
      <c r="S307" s="34"/>
      <c r="T307" s="34"/>
      <c r="U307" s="34"/>
      <c r="V307" s="34"/>
      <c r="W307" s="34"/>
      <c r="X307" s="34"/>
      <c r="Y307" s="25"/>
      <c r="Z307" s="36" t="s">
        <v>78</v>
      </c>
    </row>
    <row r="308" customFormat="false" ht="13.2" hidden="false" customHeight="false" outlineLevel="0" collapsed="false">
      <c r="A308" s="25" t="s">
        <v>71</v>
      </c>
      <c r="B308" s="25" t="n">
        <v>300</v>
      </c>
      <c r="C308" s="26" t="n">
        <v>8.6542</v>
      </c>
      <c r="D308" s="27" t="s">
        <v>1408</v>
      </c>
      <c r="E308" s="27" t="s">
        <v>920</v>
      </c>
      <c r="F308" s="28" t="n">
        <v>34464</v>
      </c>
      <c r="G308" s="88" t="n">
        <v>660917</v>
      </c>
      <c r="H308" s="29" t="s">
        <v>562</v>
      </c>
      <c r="I308" s="34"/>
      <c r="J308" s="34"/>
      <c r="K308" s="34"/>
      <c r="L308" s="34" t="n">
        <v>9.5955</v>
      </c>
      <c r="M308" s="34"/>
      <c r="N308" s="34" t="n">
        <v>16.3671</v>
      </c>
      <c r="O308" s="34"/>
      <c r="P308" s="35"/>
      <c r="Q308" s="34"/>
      <c r="R308" s="34"/>
      <c r="S308" s="34"/>
      <c r="T308" s="34"/>
      <c r="U308" s="34"/>
      <c r="V308" s="34"/>
      <c r="W308" s="34"/>
      <c r="X308" s="34"/>
      <c r="Y308" s="25"/>
      <c r="Z308" s="36" t="s">
        <v>78</v>
      </c>
    </row>
    <row r="309" customFormat="false" ht="13.2" hidden="false" customHeight="false" outlineLevel="0" collapsed="false">
      <c r="A309" s="25" t="s">
        <v>62</v>
      </c>
      <c r="B309" s="25" t="n">
        <v>301</v>
      </c>
      <c r="C309" s="26" t="n">
        <v>8.5119125</v>
      </c>
      <c r="D309" s="27" t="s">
        <v>947</v>
      </c>
      <c r="E309" s="27" t="s">
        <v>948</v>
      </c>
      <c r="F309" s="28" t="n">
        <v>21993</v>
      </c>
      <c r="G309" s="29" t="n">
        <v>106440</v>
      </c>
      <c r="H309" s="29" t="s">
        <v>224</v>
      </c>
      <c r="I309" s="34"/>
      <c r="J309" s="34"/>
      <c r="K309" s="34"/>
      <c r="L309" s="34" t="n">
        <v>8.24875</v>
      </c>
      <c r="M309" s="34" t="n">
        <v>8.2585</v>
      </c>
      <c r="N309" s="34" t="n">
        <v>17.5404</v>
      </c>
      <c r="O309" s="34"/>
      <c r="P309" s="35"/>
      <c r="Q309" s="34"/>
      <c r="R309" s="34"/>
      <c r="S309" s="34"/>
      <c r="T309" s="34"/>
      <c r="U309" s="34"/>
      <c r="V309" s="34"/>
      <c r="W309" s="34"/>
      <c r="X309" s="34"/>
      <c r="Y309" s="25" t="n">
        <v>281</v>
      </c>
      <c r="Z309" s="36" t="n">
        <v>-20</v>
      </c>
    </row>
    <row r="310" customFormat="false" ht="13.2" hidden="false" customHeight="false" outlineLevel="0" collapsed="false">
      <c r="A310" s="25" t="s">
        <v>51</v>
      </c>
      <c r="B310" s="25" t="n">
        <v>302</v>
      </c>
      <c r="C310" s="26" t="n">
        <v>8.5038125</v>
      </c>
      <c r="D310" s="27" t="s">
        <v>1377</v>
      </c>
      <c r="E310" s="27" t="s">
        <v>1409</v>
      </c>
      <c r="F310" s="28" t="n">
        <v>30655</v>
      </c>
      <c r="G310" s="29" t="n">
        <v>119901</v>
      </c>
      <c r="H310" s="29" t="s">
        <v>459</v>
      </c>
      <c r="I310" s="34"/>
      <c r="J310" s="34" t="n">
        <v>16.154</v>
      </c>
      <c r="K310" s="34"/>
      <c r="L310" s="34" t="n">
        <v>7.8525</v>
      </c>
      <c r="M310" s="34"/>
      <c r="N310" s="34" t="n">
        <v>10.00875</v>
      </c>
      <c r="O310" s="34"/>
      <c r="P310" s="35"/>
      <c r="Q310" s="34"/>
      <c r="R310" s="34"/>
      <c r="S310" s="34"/>
      <c r="T310" s="34"/>
      <c r="U310" s="34"/>
      <c r="V310" s="34"/>
      <c r="W310" s="34"/>
      <c r="X310" s="34"/>
      <c r="Y310" s="25"/>
      <c r="Z310" s="36" t="s">
        <v>78</v>
      </c>
    </row>
    <row r="311" customFormat="false" ht="13.2" hidden="false" customHeight="false" outlineLevel="0" collapsed="false">
      <c r="A311" s="25" t="s">
        <v>51</v>
      </c>
      <c r="B311" s="25" t="n">
        <v>303</v>
      </c>
      <c r="C311" s="26" t="n">
        <v>8.48665625</v>
      </c>
      <c r="D311" s="27" t="s">
        <v>1410</v>
      </c>
      <c r="E311" s="27" t="s">
        <v>1411</v>
      </c>
      <c r="F311" s="28" t="n">
        <v>28052</v>
      </c>
      <c r="G311" s="88" t="n">
        <v>713483</v>
      </c>
      <c r="H311" s="29" t="s">
        <v>77</v>
      </c>
      <c r="I311" s="34"/>
      <c r="J311" s="34"/>
      <c r="K311" s="34" t="n">
        <v>15.86675</v>
      </c>
      <c r="L311" s="34"/>
      <c r="M311" s="34" t="n">
        <v>8.011125</v>
      </c>
      <c r="N311" s="34" t="n">
        <v>10.06875</v>
      </c>
      <c r="O311" s="34"/>
      <c r="P311" s="35"/>
      <c r="Q311" s="34"/>
      <c r="R311" s="34"/>
      <c r="S311" s="34"/>
      <c r="T311" s="34"/>
      <c r="U311" s="34"/>
      <c r="V311" s="34"/>
      <c r="W311" s="34"/>
      <c r="X311" s="34"/>
      <c r="Y311" s="25"/>
      <c r="Z311" s="36" t="s">
        <v>78</v>
      </c>
    </row>
    <row r="312" customFormat="false" ht="13.2" hidden="false" customHeight="false" outlineLevel="0" collapsed="false">
      <c r="A312" s="25" t="s">
        <v>62</v>
      </c>
      <c r="B312" s="25" t="n">
        <v>304</v>
      </c>
      <c r="C312" s="26" t="n">
        <v>8.4521</v>
      </c>
      <c r="D312" s="27" t="s">
        <v>809</v>
      </c>
      <c r="E312" s="27" t="s">
        <v>1412</v>
      </c>
      <c r="F312" s="28" t="n">
        <v>21039</v>
      </c>
      <c r="G312" s="88" t="n">
        <v>693555</v>
      </c>
      <c r="H312" s="29" t="s">
        <v>548</v>
      </c>
      <c r="I312" s="34"/>
      <c r="J312" s="34" t="n">
        <v>8.06925</v>
      </c>
      <c r="K312" s="34"/>
      <c r="L312" s="34" t="n">
        <v>8.18875</v>
      </c>
      <c r="M312" s="34"/>
      <c r="N312" s="34" t="n">
        <v>17.5504</v>
      </c>
      <c r="O312" s="34"/>
      <c r="P312" s="35"/>
      <c r="Q312" s="34"/>
      <c r="R312" s="34"/>
      <c r="S312" s="34"/>
      <c r="T312" s="34"/>
      <c r="U312" s="34"/>
      <c r="V312" s="34"/>
      <c r="W312" s="34"/>
      <c r="X312" s="34"/>
      <c r="Y312" s="25" t="n">
        <v>275</v>
      </c>
      <c r="Z312" s="36" t="n">
        <v>-29</v>
      </c>
    </row>
    <row r="313" customFormat="false" ht="13.2" hidden="false" customHeight="false" outlineLevel="0" collapsed="false">
      <c r="A313" s="25" t="s">
        <v>71</v>
      </c>
      <c r="B313" s="25" t="n">
        <v>305</v>
      </c>
      <c r="C313" s="26" t="n">
        <v>8.40441666666667</v>
      </c>
      <c r="D313" s="27" t="s">
        <v>1413</v>
      </c>
      <c r="E313" s="27" t="s">
        <v>781</v>
      </c>
      <c r="F313" s="28" t="n">
        <v>33778</v>
      </c>
      <c r="G313" s="29" t="n">
        <v>689983</v>
      </c>
      <c r="H313" s="29" t="s">
        <v>196</v>
      </c>
      <c r="I313" s="34"/>
      <c r="J313" s="34" t="n">
        <v>8.53425</v>
      </c>
      <c r="K313" s="34" t="n">
        <v>16.679</v>
      </c>
      <c r="L313" s="34"/>
      <c r="M313" s="34"/>
      <c r="N313" s="34"/>
      <c r="O313" s="34"/>
      <c r="P313" s="35"/>
      <c r="Q313" s="34"/>
      <c r="R313" s="34"/>
      <c r="S313" s="34"/>
      <c r="T313" s="34"/>
      <c r="U313" s="34"/>
      <c r="V313" s="34"/>
      <c r="W313" s="34"/>
      <c r="X313" s="34"/>
      <c r="Y313" s="25"/>
      <c r="Z313" s="36" t="s">
        <v>78</v>
      </c>
    </row>
    <row r="314" customFormat="false" ht="13.2" hidden="false" customHeight="false" outlineLevel="0" collapsed="false">
      <c r="A314" s="25" t="s">
        <v>62</v>
      </c>
      <c r="B314" s="25" t="n">
        <v>306</v>
      </c>
      <c r="C314" s="26" t="n">
        <v>8.401975</v>
      </c>
      <c r="D314" s="27" t="s">
        <v>912</v>
      </c>
      <c r="E314" s="27" t="s">
        <v>859</v>
      </c>
      <c r="F314" s="28" t="s">
        <v>913</v>
      </c>
      <c r="G314" s="88" t="n">
        <v>666542</v>
      </c>
      <c r="H314" s="29" t="s">
        <v>211</v>
      </c>
      <c r="I314" s="34"/>
      <c r="J314" s="34"/>
      <c r="K314" s="34"/>
      <c r="L314" s="34" t="n">
        <v>16.0775</v>
      </c>
      <c r="M314" s="34"/>
      <c r="N314" s="34" t="n">
        <v>17.5304</v>
      </c>
      <c r="O314" s="34"/>
      <c r="P314" s="35"/>
      <c r="Q314" s="34"/>
      <c r="R314" s="34"/>
      <c r="S314" s="34"/>
      <c r="T314" s="34"/>
      <c r="U314" s="34"/>
      <c r="V314" s="34"/>
      <c r="W314" s="34"/>
      <c r="X314" s="34"/>
      <c r="Y314" s="25" t="n">
        <v>102</v>
      </c>
      <c r="Z314" s="36" t="n">
        <v>-204</v>
      </c>
    </row>
    <row r="315" customFormat="false" ht="13.2" hidden="false" customHeight="false" outlineLevel="0" collapsed="false">
      <c r="A315" s="25" t="s">
        <v>51</v>
      </c>
      <c r="B315" s="25" t="n">
        <v>307</v>
      </c>
      <c r="C315" s="26" t="n">
        <v>8.39984375</v>
      </c>
      <c r="D315" s="27" t="s">
        <v>1414</v>
      </c>
      <c r="E315" s="27" t="s">
        <v>1415</v>
      </c>
      <c r="F315" s="28" t="n">
        <v>27749</v>
      </c>
      <c r="G315" s="88" t="n">
        <v>117540</v>
      </c>
      <c r="H315" s="29" t="s">
        <v>77</v>
      </c>
      <c r="I315" s="34"/>
      <c r="J315" s="34"/>
      <c r="K315" s="34" t="n">
        <v>8.218375</v>
      </c>
      <c r="L315" s="34"/>
      <c r="M315" s="34" t="n">
        <v>15.39225</v>
      </c>
      <c r="N315" s="34" t="n">
        <v>9.98875</v>
      </c>
      <c r="O315" s="34"/>
      <c r="P315" s="35"/>
      <c r="Q315" s="34"/>
      <c r="R315" s="34"/>
      <c r="S315" s="34"/>
      <c r="T315" s="34"/>
      <c r="U315" s="34"/>
      <c r="V315" s="34"/>
      <c r="W315" s="34"/>
      <c r="X315" s="34"/>
      <c r="Y315" s="25"/>
      <c r="Z315" s="36" t="s">
        <v>78</v>
      </c>
    </row>
    <row r="316" customFormat="false" ht="13.2" hidden="false" customHeight="false" outlineLevel="0" collapsed="false">
      <c r="A316" s="25" t="s">
        <v>62</v>
      </c>
      <c r="B316" s="25" t="n">
        <v>308</v>
      </c>
      <c r="C316" s="26" t="n">
        <v>8.3952375</v>
      </c>
      <c r="D316" s="27" t="s">
        <v>1416</v>
      </c>
      <c r="E316" s="27" t="s">
        <v>999</v>
      </c>
      <c r="F316" s="28" t="n">
        <v>20639</v>
      </c>
      <c r="G316" s="88" t="n">
        <v>136480</v>
      </c>
      <c r="H316" s="29" t="s">
        <v>113</v>
      </c>
      <c r="I316" s="34"/>
      <c r="J316" s="34"/>
      <c r="K316" s="34" t="n">
        <v>8.2985</v>
      </c>
      <c r="L316" s="34" t="n">
        <v>8.17875</v>
      </c>
      <c r="M316" s="34" t="n">
        <v>8.2185</v>
      </c>
      <c r="N316" s="34" t="n">
        <v>8.8852</v>
      </c>
      <c r="O316" s="34"/>
      <c r="P316" s="35"/>
      <c r="Q316" s="34"/>
      <c r="R316" s="34"/>
      <c r="S316" s="34"/>
      <c r="T316" s="34"/>
      <c r="U316" s="34"/>
      <c r="V316" s="34"/>
      <c r="W316" s="34"/>
      <c r="X316" s="34"/>
      <c r="Y316" s="25" t="n">
        <v>216</v>
      </c>
      <c r="Z316" s="36" t="n">
        <v>-92</v>
      </c>
    </row>
    <row r="317" customFormat="false" ht="13.2" hidden="false" customHeight="false" outlineLevel="0" collapsed="false">
      <c r="A317" s="25" t="s">
        <v>62</v>
      </c>
      <c r="B317" s="25" t="n">
        <v>309</v>
      </c>
      <c r="C317" s="26" t="n">
        <v>8.3553</v>
      </c>
      <c r="D317" s="27" t="s">
        <v>390</v>
      </c>
      <c r="E317" s="42" t="s">
        <v>934</v>
      </c>
      <c r="F317" s="28" t="n">
        <v>21293</v>
      </c>
      <c r="G317" s="29" t="n">
        <v>100902</v>
      </c>
      <c r="H317" s="29" t="s">
        <v>396</v>
      </c>
      <c r="I317" s="34"/>
      <c r="J317" s="34"/>
      <c r="K317" s="34"/>
      <c r="L317" s="34" t="n">
        <v>16.0975</v>
      </c>
      <c r="M317" s="34" t="n">
        <v>8.2785</v>
      </c>
      <c r="N317" s="34" t="n">
        <v>9.0452</v>
      </c>
      <c r="O317" s="34"/>
      <c r="P317" s="35"/>
      <c r="Q317" s="34"/>
      <c r="R317" s="34"/>
      <c r="S317" s="34"/>
      <c r="T317" s="34"/>
      <c r="U317" s="34"/>
      <c r="V317" s="34"/>
      <c r="W317" s="34"/>
      <c r="X317" s="34"/>
      <c r="Y317" s="25" t="n">
        <v>52</v>
      </c>
      <c r="Z317" s="36" t="n">
        <v>-257</v>
      </c>
    </row>
    <row r="318" customFormat="false" ht="13.2" hidden="false" customHeight="false" outlineLevel="0" collapsed="false">
      <c r="A318" s="25" t="s">
        <v>55</v>
      </c>
      <c r="B318" s="25" t="n">
        <v>310</v>
      </c>
      <c r="C318" s="26" t="n">
        <v>8.318</v>
      </c>
      <c r="D318" s="27" t="s">
        <v>1417</v>
      </c>
      <c r="E318" s="27" t="s">
        <v>1348</v>
      </c>
      <c r="F318" s="28" t="n">
        <v>27064</v>
      </c>
      <c r="G318" s="88" t="n">
        <v>692243</v>
      </c>
      <c r="H318" s="29" t="s">
        <v>203</v>
      </c>
      <c r="I318" s="34"/>
      <c r="J318" s="34"/>
      <c r="K318" s="34"/>
      <c r="L318" s="34" t="n">
        <v>33.272</v>
      </c>
      <c r="M318" s="34"/>
      <c r="N318" s="34"/>
      <c r="O318" s="34"/>
      <c r="P318" s="35"/>
      <c r="Q318" s="34"/>
      <c r="R318" s="34"/>
      <c r="S318" s="34"/>
      <c r="T318" s="34"/>
      <c r="U318" s="34"/>
      <c r="V318" s="34"/>
      <c r="W318" s="34"/>
      <c r="X318" s="34"/>
      <c r="Y318" s="25"/>
      <c r="Z318" s="36" t="s">
        <v>78</v>
      </c>
    </row>
    <row r="319" customFormat="false" ht="13.2" hidden="false" customHeight="false" outlineLevel="0" collapsed="false">
      <c r="A319" s="25" t="s">
        <v>55</v>
      </c>
      <c r="B319" s="25" t="n">
        <v>311</v>
      </c>
      <c r="C319" s="26" t="n">
        <v>8.313</v>
      </c>
      <c r="D319" s="27" t="s">
        <v>929</v>
      </c>
      <c r="E319" s="27" t="s">
        <v>930</v>
      </c>
      <c r="F319" s="28" t="n">
        <v>25676</v>
      </c>
      <c r="G319" s="88" t="n">
        <v>102825</v>
      </c>
      <c r="H319" s="29" t="s">
        <v>238</v>
      </c>
      <c r="I319" s="34"/>
      <c r="J319" s="34"/>
      <c r="K319" s="34"/>
      <c r="L319" s="34" t="n">
        <v>33.252</v>
      </c>
      <c r="M319" s="34"/>
      <c r="N319" s="34"/>
      <c r="O319" s="34"/>
      <c r="P319" s="35"/>
      <c r="Q319" s="34"/>
      <c r="R319" s="34"/>
      <c r="S319" s="34"/>
      <c r="T319" s="34"/>
      <c r="U319" s="34"/>
      <c r="V319" s="34"/>
      <c r="W319" s="34"/>
      <c r="X319" s="34"/>
      <c r="Y319" s="25"/>
      <c r="Z319" s="36" t="s">
        <v>78</v>
      </c>
    </row>
    <row r="320" customFormat="false" ht="13.2" hidden="false" customHeight="false" outlineLevel="0" collapsed="false">
      <c r="A320" s="25" t="s">
        <v>62</v>
      </c>
      <c r="B320" s="25" t="n">
        <v>312</v>
      </c>
      <c r="C320" s="26" t="n">
        <v>8.311375</v>
      </c>
      <c r="D320" s="27" t="s">
        <v>1418</v>
      </c>
      <c r="E320" s="27" t="s">
        <v>1419</v>
      </c>
      <c r="F320" s="28" t="n">
        <v>20111</v>
      </c>
      <c r="G320" s="29" t="n">
        <v>723891</v>
      </c>
      <c r="H320" s="29" t="s">
        <v>1420</v>
      </c>
      <c r="I320" s="34"/>
      <c r="J320" s="34"/>
      <c r="K320" s="34" t="n">
        <v>8.2685</v>
      </c>
      <c r="L320" s="34"/>
      <c r="M320" s="34"/>
      <c r="N320" s="34"/>
      <c r="O320" s="34"/>
      <c r="P320" s="35"/>
      <c r="Q320" s="34"/>
      <c r="R320" s="34" t="n">
        <v>7.3515</v>
      </c>
      <c r="S320" s="34" t="n">
        <v>24.977</v>
      </c>
      <c r="T320" s="34"/>
      <c r="U320" s="34" t="n">
        <v>11.472</v>
      </c>
      <c r="V320" s="34"/>
      <c r="W320" s="34"/>
      <c r="X320" s="34"/>
      <c r="Y320" s="25"/>
      <c r="Z320" s="36" t="s">
        <v>78</v>
      </c>
    </row>
    <row r="321" customFormat="false" ht="13.2" hidden="false" customHeight="false" outlineLevel="0" collapsed="false">
      <c r="A321" s="25" t="s">
        <v>62</v>
      </c>
      <c r="B321" s="25" t="n">
        <v>313</v>
      </c>
      <c r="C321" s="26" t="n">
        <v>8.3028625</v>
      </c>
      <c r="D321" s="27" t="s">
        <v>1421</v>
      </c>
      <c r="E321" s="27" t="s">
        <v>799</v>
      </c>
      <c r="F321" s="28" t="n">
        <v>20770</v>
      </c>
      <c r="G321" s="88" t="n">
        <v>672795</v>
      </c>
      <c r="H321" s="29" t="s">
        <v>396</v>
      </c>
      <c r="I321" s="34"/>
      <c r="J321" s="34" t="n">
        <v>7.98925</v>
      </c>
      <c r="K321" s="34" t="n">
        <v>8.2185</v>
      </c>
      <c r="L321" s="34"/>
      <c r="M321" s="34" t="n">
        <v>8.1085</v>
      </c>
      <c r="N321" s="34" t="n">
        <v>8.8952</v>
      </c>
      <c r="O321" s="34"/>
      <c r="P321" s="35"/>
      <c r="Q321" s="34"/>
      <c r="R321" s="34"/>
      <c r="S321" s="34"/>
      <c r="T321" s="34"/>
      <c r="U321" s="34"/>
      <c r="V321" s="34"/>
      <c r="W321" s="34"/>
      <c r="X321" s="34"/>
      <c r="Y321" s="25" t="n">
        <v>166</v>
      </c>
      <c r="Z321" s="36" t="n">
        <v>-147</v>
      </c>
    </row>
    <row r="322" s="37" customFormat="true" ht="12.75" hidden="false" customHeight="true" outlineLevel="0" collapsed="false">
      <c r="A322" s="25" t="s">
        <v>71</v>
      </c>
      <c r="B322" s="25" t="n">
        <v>314</v>
      </c>
      <c r="C322" s="26" t="n">
        <v>8.30045</v>
      </c>
      <c r="D322" s="27" t="s">
        <v>1422</v>
      </c>
      <c r="E322" s="27" t="s">
        <v>999</v>
      </c>
      <c r="F322" s="28" t="n">
        <v>34891</v>
      </c>
      <c r="G322" s="29" t="n">
        <v>629577</v>
      </c>
      <c r="H322" s="29" t="s">
        <v>730</v>
      </c>
      <c r="I322" s="34"/>
      <c r="J322" s="34" t="n">
        <v>8.50425</v>
      </c>
      <c r="K322" s="34"/>
      <c r="L322" s="34"/>
      <c r="M322" s="34"/>
      <c r="N322" s="34" t="n">
        <v>16.3971</v>
      </c>
      <c r="O322" s="34"/>
      <c r="P322" s="35"/>
      <c r="Q322" s="34"/>
      <c r="R322" s="34"/>
      <c r="S322" s="34"/>
      <c r="T322" s="34"/>
      <c r="U322" s="34"/>
      <c r="V322" s="34"/>
      <c r="W322" s="34"/>
      <c r="X322" s="34"/>
      <c r="Y322" s="25" t="n">
        <v>426</v>
      </c>
      <c r="Z322" s="36" t="n">
        <v>112</v>
      </c>
    </row>
    <row r="323" customFormat="false" ht="13.2" hidden="false" customHeight="false" outlineLevel="0" collapsed="false">
      <c r="A323" s="25" t="s">
        <v>62</v>
      </c>
      <c r="B323" s="25" t="n">
        <v>315</v>
      </c>
      <c r="C323" s="26" t="n">
        <v>8.2978</v>
      </c>
      <c r="D323" s="27" t="s">
        <v>1423</v>
      </c>
      <c r="E323" s="27" t="s">
        <v>783</v>
      </c>
      <c r="F323" s="28" t="n">
        <v>23422</v>
      </c>
      <c r="G323" s="29" t="n">
        <v>653252</v>
      </c>
      <c r="H323" s="29" t="s">
        <v>616</v>
      </c>
      <c r="I323" s="34"/>
      <c r="J323" s="34"/>
      <c r="K323" s="34"/>
      <c r="L323" s="34" t="n">
        <v>16.0675</v>
      </c>
      <c r="M323" s="34" t="n">
        <v>8.1385</v>
      </c>
      <c r="N323" s="34" t="n">
        <v>8.9852</v>
      </c>
      <c r="O323" s="34"/>
      <c r="P323" s="35"/>
      <c r="Q323" s="34"/>
      <c r="R323" s="34"/>
      <c r="S323" s="34"/>
      <c r="T323" s="34"/>
      <c r="U323" s="34"/>
      <c r="V323" s="34"/>
      <c r="W323" s="34"/>
      <c r="X323" s="34"/>
      <c r="Y323" s="25"/>
      <c r="Z323" s="36" t="s">
        <v>78</v>
      </c>
    </row>
    <row r="324" customFormat="false" ht="13.2" hidden="false" customHeight="false" outlineLevel="0" collapsed="false">
      <c r="A324" s="25" t="s">
        <v>55</v>
      </c>
      <c r="B324" s="25" t="n">
        <v>316</v>
      </c>
      <c r="C324" s="26" t="n">
        <v>8.25325</v>
      </c>
      <c r="D324" s="27" t="s">
        <v>1424</v>
      </c>
      <c r="E324" s="27" t="s">
        <v>791</v>
      </c>
      <c r="F324" s="28" t="n">
        <v>23949</v>
      </c>
      <c r="G324" s="29" t="n">
        <v>653113</v>
      </c>
      <c r="H324" s="29" t="s">
        <v>478</v>
      </c>
      <c r="I324" s="34"/>
      <c r="J324" s="34" t="n">
        <v>18.331</v>
      </c>
      <c r="K324" s="34"/>
      <c r="L324" s="34" t="n">
        <v>4.69275</v>
      </c>
      <c r="M324" s="34" t="n">
        <v>4.31075</v>
      </c>
      <c r="N324" s="34" t="n">
        <v>5.6785</v>
      </c>
      <c r="O324" s="34"/>
      <c r="P324" s="35"/>
      <c r="Q324" s="34"/>
      <c r="R324" s="34"/>
      <c r="S324" s="34"/>
      <c r="T324" s="34"/>
      <c r="U324" s="34"/>
      <c r="V324" s="34"/>
      <c r="W324" s="34"/>
      <c r="X324" s="34"/>
      <c r="Y324" s="25" t="n">
        <v>388</v>
      </c>
      <c r="Z324" s="36" t="n">
        <v>72</v>
      </c>
    </row>
    <row r="325" customFormat="false" ht="13.2" hidden="false" customHeight="false" outlineLevel="0" collapsed="false">
      <c r="A325" s="25" t="s">
        <v>62</v>
      </c>
      <c r="B325" s="25" t="n">
        <v>317</v>
      </c>
      <c r="C325" s="26" t="n">
        <v>8.20055</v>
      </c>
      <c r="D325" s="27" t="s">
        <v>1425</v>
      </c>
      <c r="E325" s="27" t="s">
        <v>844</v>
      </c>
      <c r="F325" s="28" t="n">
        <v>20599</v>
      </c>
      <c r="G325" s="29" t="n">
        <v>636040</v>
      </c>
      <c r="H325" s="29" t="s">
        <v>70</v>
      </c>
      <c r="I325" s="34"/>
      <c r="J325" s="34" t="n">
        <v>15.7285</v>
      </c>
      <c r="K325" s="34"/>
      <c r="L325" s="34"/>
      <c r="M325" s="34" t="n">
        <v>8.3385</v>
      </c>
      <c r="N325" s="34" t="n">
        <v>8.7352</v>
      </c>
      <c r="O325" s="34"/>
      <c r="P325" s="35"/>
      <c r="Q325" s="34"/>
      <c r="R325" s="34"/>
      <c r="S325" s="34"/>
      <c r="T325" s="34"/>
      <c r="U325" s="34"/>
      <c r="V325" s="34"/>
      <c r="W325" s="34"/>
      <c r="X325" s="34"/>
      <c r="Y325" s="25" t="n">
        <v>371</v>
      </c>
      <c r="Z325" s="36" t="n">
        <v>54</v>
      </c>
    </row>
    <row r="326" customFormat="false" ht="13.2" hidden="false" customHeight="false" outlineLevel="0" collapsed="false">
      <c r="A326" s="25" t="s">
        <v>55</v>
      </c>
      <c r="B326" s="25" t="n">
        <v>318</v>
      </c>
      <c r="C326" s="26" t="n">
        <v>8.1636875</v>
      </c>
      <c r="D326" s="27" t="s">
        <v>1426</v>
      </c>
      <c r="E326" s="27" t="s">
        <v>920</v>
      </c>
      <c r="F326" s="28" t="n">
        <v>24114</v>
      </c>
      <c r="G326" s="88" t="n">
        <v>696740</v>
      </c>
      <c r="H326" s="29" t="s">
        <v>148</v>
      </c>
      <c r="I326" s="34"/>
      <c r="J326" s="34" t="n">
        <v>9.3005</v>
      </c>
      <c r="K326" s="34" t="n">
        <v>8.2245</v>
      </c>
      <c r="L326" s="34" t="n">
        <v>4.70275</v>
      </c>
      <c r="M326" s="34"/>
      <c r="N326" s="34" t="n">
        <v>10.427</v>
      </c>
      <c r="O326" s="34"/>
      <c r="P326" s="35"/>
      <c r="Q326" s="34"/>
      <c r="R326" s="34"/>
      <c r="S326" s="34"/>
      <c r="T326" s="34"/>
      <c r="U326" s="34"/>
      <c r="V326" s="34"/>
      <c r="W326" s="34"/>
      <c r="X326" s="34"/>
      <c r="Y326" s="25"/>
      <c r="Z326" s="36" t="s">
        <v>78</v>
      </c>
    </row>
    <row r="327" customFormat="false" ht="13.2" hidden="false" customHeight="false" outlineLevel="0" collapsed="false">
      <c r="A327" s="25" t="s">
        <v>55</v>
      </c>
      <c r="B327" s="25" t="n">
        <v>319</v>
      </c>
      <c r="C327" s="26" t="n">
        <v>8.1309375</v>
      </c>
      <c r="D327" s="27" t="s">
        <v>1427</v>
      </c>
      <c r="E327" s="86" t="s">
        <v>824</v>
      </c>
      <c r="F327" s="28" t="n">
        <v>26908</v>
      </c>
      <c r="G327" s="29" t="n">
        <v>666668</v>
      </c>
      <c r="H327" s="29" t="s">
        <v>570</v>
      </c>
      <c r="I327" s="34"/>
      <c r="J327" s="34" t="n">
        <v>9.1805</v>
      </c>
      <c r="K327" s="34"/>
      <c r="L327" s="34" t="n">
        <v>8.3455</v>
      </c>
      <c r="M327" s="34" t="n">
        <v>4.37075</v>
      </c>
      <c r="N327" s="34" t="n">
        <v>10.627</v>
      </c>
      <c r="O327" s="34"/>
      <c r="P327" s="35"/>
      <c r="Q327" s="34"/>
      <c r="R327" s="34"/>
      <c r="S327" s="34"/>
      <c r="T327" s="34"/>
      <c r="U327" s="34"/>
      <c r="V327" s="34"/>
      <c r="W327" s="34"/>
      <c r="X327" s="34"/>
      <c r="Y327" s="25" t="n">
        <v>458</v>
      </c>
      <c r="Z327" s="36" t="n">
        <v>139</v>
      </c>
    </row>
    <row r="328" customFormat="false" ht="13.2" hidden="false" customHeight="false" outlineLevel="0" collapsed="false">
      <c r="A328" s="25" t="s">
        <v>55</v>
      </c>
      <c r="B328" s="25" t="n">
        <v>320</v>
      </c>
      <c r="C328" s="26" t="n">
        <v>8.1004375</v>
      </c>
      <c r="D328" s="27" t="s">
        <v>1428</v>
      </c>
      <c r="E328" s="27" t="s">
        <v>886</v>
      </c>
      <c r="F328" s="28" t="n">
        <v>26725</v>
      </c>
      <c r="G328" s="88" t="n">
        <v>718388</v>
      </c>
      <c r="H328" s="29" t="s">
        <v>616</v>
      </c>
      <c r="I328" s="34"/>
      <c r="J328" s="34" t="n">
        <v>9.2605</v>
      </c>
      <c r="K328" s="34"/>
      <c r="L328" s="34" t="n">
        <v>4.77275</v>
      </c>
      <c r="M328" s="34" t="n">
        <v>7.8115</v>
      </c>
      <c r="N328" s="34" t="n">
        <v>10.557</v>
      </c>
      <c r="O328" s="34"/>
      <c r="P328" s="35"/>
      <c r="Q328" s="34"/>
      <c r="R328" s="34"/>
      <c r="S328" s="34"/>
      <c r="T328" s="34"/>
      <c r="U328" s="34"/>
      <c r="V328" s="34"/>
      <c r="W328" s="34"/>
      <c r="X328" s="34"/>
      <c r="Y328" s="25"/>
      <c r="Z328" s="36" t="s">
        <v>78</v>
      </c>
    </row>
    <row r="329" customFormat="false" ht="13.2" hidden="false" customHeight="false" outlineLevel="0" collapsed="false">
      <c r="A329" s="25" t="s">
        <v>55</v>
      </c>
      <c r="B329" s="25" t="n">
        <v>321</v>
      </c>
      <c r="C329" s="26" t="n">
        <v>8.0944375</v>
      </c>
      <c r="D329" s="27" t="s">
        <v>1429</v>
      </c>
      <c r="E329" s="27" t="s">
        <v>1430</v>
      </c>
      <c r="F329" s="28" t="n">
        <v>25681</v>
      </c>
      <c r="G329" s="88" t="n">
        <v>706587</v>
      </c>
      <c r="H329" s="29" t="s">
        <v>1431</v>
      </c>
      <c r="I329" s="34" t="n">
        <v>13.522</v>
      </c>
      <c r="J329" s="34"/>
      <c r="K329" s="34" t="n">
        <v>8.2945</v>
      </c>
      <c r="L329" s="34" t="n">
        <v>4.76275</v>
      </c>
      <c r="M329" s="34" t="n">
        <v>4.36075</v>
      </c>
      <c r="N329" s="34" t="n">
        <v>5.7985</v>
      </c>
      <c r="O329" s="34"/>
      <c r="P329" s="35"/>
      <c r="Q329" s="34"/>
      <c r="R329" s="34"/>
      <c r="S329" s="34"/>
      <c r="T329" s="34"/>
      <c r="U329" s="34"/>
      <c r="V329" s="34"/>
      <c r="W329" s="34"/>
      <c r="X329" s="34"/>
      <c r="Y329" s="25" t="n">
        <v>243</v>
      </c>
      <c r="Z329" s="36" t="n">
        <v>-78</v>
      </c>
    </row>
    <row r="330" customFormat="false" ht="13.2" hidden="false" customHeight="false" outlineLevel="0" collapsed="false">
      <c r="A330" s="25" t="s">
        <v>62</v>
      </c>
      <c r="B330" s="25" t="n">
        <v>322</v>
      </c>
      <c r="C330" s="26" t="n">
        <v>8.0835</v>
      </c>
      <c r="D330" s="27" t="s">
        <v>1432</v>
      </c>
      <c r="E330" s="27" t="s">
        <v>1433</v>
      </c>
      <c r="F330" s="28" t="n">
        <v>22057</v>
      </c>
      <c r="G330" s="88" t="n">
        <v>725345</v>
      </c>
      <c r="H330" s="29" t="s">
        <v>203</v>
      </c>
      <c r="I330" s="34"/>
      <c r="J330" s="34"/>
      <c r="K330" s="34"/>
      <c r="L330" s="34"/>
      <c r="M330" s="34" t="n">
        <v>32.334</v>
      </c>
      <c r="N330" s="34"/>
      <c r="O330" s="34"/>
      <c r="P330" s="35"/>
      <c r="Q330" s="34"/>
      <c r="R330" s="34"/>
      <c r="S330" s="34"/>
      <c r="T330" s="34"/>
      <c r="U330" s="34"/>
      <c r="V330" s="34"/>
      <c r="W330" s="34"/>
      <c r="X330" s="34"/>
      <c r="Y330" s="25"/>
      <c r="Z330" s="36" t="s">
        <v>78</v>
      </c>
    </row>
    <row r="331" customFormat="false" ht="13.2" hidden="false" customHeight="false" outlineLevel="0" collapsed="false">
      <c r="A331" s="25" t="s">
        <v>62</v>
      </c>
      <c r="B331" s="25" t="n">
        <v>323</v>
      </c>
      <c r="C331" s="26" t="n">
        <v>8.071</v>
      </c>
      <c r="D331" s="27" t="s">
        <v>1434</v>
      </c>
      <c r="E331" s="27" t="s">
        <v>1435</v>
      </c>
      <c r="F331" s="28" t="n">
        <v>21008</v>
      </c>
      <c r="G331" s="88" t="n">
        <v>724247</v>
      </c>
      <c r="H331" s="29" t="s">
        <v>257</v>
      </c>
      <c r="I331" s="34"/>
      <c r="J331" s="34"/>
      <c r="K331" s="34" t="n">
        <v>32.284</v>
      </c>
      <c r="L331" s="34"/>
      <c r="M331" s="34"/>
      <c r="N331" s="34"/>
      <c r="O331" s="34"/>
      <c r="P331" s="35"/>
      <c r="Q331" s="34"/>
      <c r="R331" s="34"/>
      <c r="S331" s="34"/>
      <c r="T331" s="34"/>
      <c r="U331" s="34"/>
      <c r="V331" s="34"/>
      <c r="W331" s="34"/>
      <c r="X331" s="34"/>
      <c r="Y331" s="25"/>
      <c r="Z331" s="36" t="s">
        <v>78</v>
      </c>
    </row>
    <row r="332" customFormat="false" ht="13.2" hidden="false" customHeight="false" outlineLevel="0" collapsed="false">
      <c r="A332" s="25" t="s">
        <v>71</v>
      </c>
      <c r="B332" s="25" t="n">
        <v>324</v>
      </c>
      <c r="C332" s="26" t="n">
        <v>8.06845833333333</v>
      </c>
      <c r="D332" s="27" t="s">
        <v>1436</v>
      </c>
      <c r="E332" s="27" t="s">
        <v>1437</v>
      </c>
      <c r="F332" s="28" t="n">
        <v>35638</v>
      </c>
      <c r="G332" s="29" t="n">
        <v>679647</v>
      </c>
      <c r="H332" s="29" t="s">
        <v>459</v>
      </c>
      <c r="I332" s="34"/>
      <c r="J332" s="34"/>
      <c r="K332" s="34"/>
      <c r="L332" s="34" t="n">
        <v>18.741</v>
      </c>
      <c r="M332" s="34" t="n">
        <v>5.464375</v>
      </c>
      <c r="N332" s="34"/>
      <c r="O332" s="34"/>
      <c r="P332" s="35"/>
      <c r="Q332" s="34"/>
      <c r="R332" s="34"/>
      <c r="S332" s="34"/>
      <c r="T332" s="34"/>
      <c r="U332" s="34"/>
      <c r="V332" s="34"/>
      <c r="W332" s="34"/>
      <c r="X332" s="34"/>
      <c r="Y332" s="25"/>
      <c r="Z332" s="36" t="s">
        <v>78</v>
      </c>
    </row>
    <row r="333" customFormat="false" ht="13.2" hidden="false" customHeight="false" outlineLevel="0" collapsed="false">
      <c r="A333" s="25" t="s">
        <v>55</v>
      </c>
      <c r="B333" s="25" t="n">
        <v>325</v>
      </c>
      <c r="C333" s="26" t="n">
        <v>8.0269375</v>
      </c>
      <c r="D333" s="39" t="s">
        <v>1438</v>
      </c>
      <c r="E333" s="39" t="s">
        <v>1439</v>
      </c>
      <c r="F333" s="40" t="n">
        <v>23993</v>
      </c>
      <c r="G333" s="99" t="n">
        <v>706588</v>
      </c>
      <c r="H333" s="41" t="s">
        <v>1431</v>
      </c>
      <c r="I333" s="34" t="n">
        <v>13.502</v>
      </c>
      <c r="J333" s="34"/>
      <c r="K333" s="34" t="n">
        <v>8.1845</v>
      </c>
      <c r="L333" s="34" t="n">
        <v>4.73275</v>
      </c>
      <c r="M333" s="34" t="n">
        <v>4.35075</v>
      </c>
      <c r="N333" s="34" t="n">
        <v>5.6885</v>
      </c>
      <c r="O333" s="34"/>
      <c r="P333" s="35"/>
      <c r="Q333" s="34"/>
      <c r="R333" s="34"/>
      <c r="S333" s="34"/>
      <c r="T333" s="34"/>
      <c r="U333" s="34"/>
      <c r="V333" s="34"/>
      <c r="W333" s="34"/>
      <c r="X333" s="34"/>
      <c r="Y333" s="25" t="n">
        <v>244</v>
      </c>
      <c r="Z333" s="36" t="n">
        <v>-81</v>
      </c>
    </row>
    <row r="334" customFormat="false" ht="13.2" hidden="false" customHeight="false" outlineLevel="0" collapsed="false">
      <c r="A334" s="25" t="s">
        <v>62</v>
      </c>
      <c r="B334" s="25" t="n">
        <v>326</v>
      </c>
      <c r="C334" s="26" t="n">
        <v>7.99625</v>
      </c>
      <c r="D334" s="39" t="s">
        <v>1440</v>
      </c>
      <c r="E334" s="39" t="s">
        <v>1441</v>
      </c>
      <c r="F334" s="40" t="n">
        <v>23679</v>
      </c>
      <c r="G334" s="99" t="n">
        <v>686336</v>
      </c>
      <c r="H334" s="41" t="s">
        <v>1442</v>
      </c>
      <c r="I334" s="34"/>
      <c r="J334" s="34"/>
      <c r="K334" s="34"/>
      <c r="L334" s="34" t="n">
        <v>31.985</v>
      </c>
      <c r="M334" s="34"/>
      <c r="N334" s="34"/>
      <c r="O334" s="34"/>
      <c r="P334" s="35"/>
      <c r="Q334" s="34"/>
      <c r="R334" s="34"/>
      <c r="S334" s="34"/>
      <c r="T334" s="34"/>
      <c r="U334" s="34"/>
      <c r="V334" s="34"/>
      <c r="W334" s="34"/>
      <c r="X334" s="34"/>
      <c r="Y334" s="25" t="n">
        <v>436</v>
      </c>
      <c r="Z334" s="36" t="n">
        <v>110</v>
      </c>
    </row>
    <row r="335" customFormat="false" ht="13.2" hidden="false" customHeight="false" outlineLevel="0" collapsed="false">
      <c r="A335" s="25" t="s">
        <v>71</v>
      </c>
      <c r="B335" s="25" t="n">
        <v>327</v>
      </c>
      <c r="C335" s="26" t="n">
        <v>7.98501666666666</v>
      </c>
      <c r="D335" s="27" t="s">
        <v>1443</v>
      </c>
      <c r="E335" s="27" t="s">
        <v>999</v>
      </c>
      <c r="F335" s="28" t="n">
        <v>31097</v>
      </c>
      <c r="G335" s="29" t="n">
        <v>664185</v>
      </c>
      <c r="H335" s="29" t="s">
        <v>319</v>
      </c>
      <c r="I335" s="34"/>
      <c r="J335" s="34"/>
      <c r="K335" s="34"/>
      <c r="L335" s="34" t="n">
        <v>5.26775</v>
      </c>
      <c r="M335" s="34" t="n">
        <v>9.92875</v>
      </c>
      <c r="N335" s="34" t="n">
        <v>8.75855</v>
      </c>
      <c r="O335" s="34"/>
      <c r="P335" s="35"/>
      <c r="Q335" s="34"/>
      <c r="R335" s="34"/>
      <c r="S335" s="34"/>
      <c r="T335" s="34"/>
      <c r="U335" s="34"/>
      <c r="V335" s="34"/>
      <c r="W335" s="34"/>
      <c r="X335" s="34"/>
      <c r="Y335" s="25" t="n">
        <v>332</v>
      </c>
      <c r="Z335" s="36" t="n">
        <v>5</v>
      </c>
    </row>
    <row r="336" customFormat="false" ht="13.2" hidden="false" customHeight="false" outlineLevel="0" collapsed="false">
      <c r="A336" s="25" t="s">
        <v>51</v>
      </c>
      <c r="B336" s="25" t="n">
        <v>328</v>
      </c>
      <c r="C336" s="26" t="n">
        <v>7.933375</v>
      </c>
      <c r="D336" s="27" t="s">
        <v>1444</v>
      </c>
      <c r="E336" s="27" t="s">
        <v>1445</v>
      </c>
      <c r="F336" s="28" t="n">
        <v>27672</v>
      </c>
      <c r="G336" s="29" t="n">
        <v>724312</v>
      </c>
      <c r="H336" s="29" t="s">
        <v>141</v>
      </c>
      <c r="I336" s="34"/>
      <c r="J336" s="34"/>
      <c r="K336" s="34" t="n">
        <v>31.7335</v>
      </c>
      <c r="L336" s="34"/>
      <c r="M336" s="34"/>
      <c r="N336" s="34"/>
      <c r="O336" s="34"/>
      <c r="P336" s="35"/>
      <c r="Q336" s="34"/>
      <c r="R336" s="34"/>
      <c r="S336" s="34"/>
      <c r="T336" s="34"/>
      <c r="U336" s="34"/>
      <c r="V336" s="34"/>
      <c r="W336" s="34"/>
      <c r="X336" s="34"/>
      <c r="Y336" s="25"/>
      <c r="Z336" s="36" t="s">
        <v>78</v>
      </c>
    </row>
    <row r="337" customFormat="false" ht="13.2" hidden="false" customHeight="false" outlineLevel="0" collapsed="false">
      <c r="A337" s="25" t="s">
        <v>51</v>
      </c>
      <c r="B337" s="25" t="n">
        <v>329</v>
      </c>
      <c r="C337" s="26" t="n">
        <v>7.930875</v>
      </c>
      <c r="D337" s="39" t="s">
        <v>1446</v>
      </c>
      <c r="E337" s="39" t="s">
        <v>911</v>
      </c>
      <c r="F337" s="40" t="n">
        <v>28788</v>
      </c>
      <c r="G337" s="99" t="n">
        <v>724237</v>
      </c>
      <c r="H337" s="66" t="s">
        <v>141</v>
      </c>
      <c r="I337" s="34"/>
      <c r="J337" s="34"/>
      <c r="K337" s="34" t="n">
        <v>31.7235</v>
      </c>
      <c r="L337" s="34"/>
      <c r="M337" s="34"/>
      <c r="N337" s="34"/>
      <c r="O337" s="34"/>
      <c r="P337" s="35"/>
      <c r="Q337" s="34"/>
      <c r="R337" s="34"/>
      <c r="S337" s="34"/>
      <c r="T337" s="34"/>
      <c r="U337" s="34"/>
      <c r="V337" s="34"/>
      <c r="W337" s="34"/>
      <c r="X337" s="34"/>
      <c r="Y337" s="25"/>
      <c r="Z337" s="36" t="s">
        <v>78</v>
      </c>
    </row>
    <row r="338" customFormat="false" ht="13.2" hidden="false" customHeight="false" outlineLevel="0" collapsed="false">
      <c r="A338" s="25" t="s">
        <v>55</v>
      </c>
      <c r="B338" s="25" t="n">
        <v>330</v>
      </c>
      <c r="C338" s="26" t="n">
        <v>7.87275</v>
      </c>
      <c r="D338" s="27" t="s">
        <v>1447</v>
      </c>
      <c r="E338" s="27" t="s">
        <v>1448</v>
      </c>
      <c r="F338" s="28" t="n">
        <v>26649</v>
      </c>
      <c r="G338" s="88" t="n">
        <v>723815</v>
      </c>
      <c r="H338" s="29" t="s">
        <v>1449</v>
      </c>
      <c r="I338" s="34"/>
      <c r="J338" s="34"/>
      <c r="K338" s="34" t="n">
        <v>16.329</v>
      </c>
      <c r="L338" s="34"/>
      <c r="M338" s="34"/>
      <c r="N338" s="34"/>
      <c r="O338" s="34"/>
      <c r="P338" s="35"/>
      <c r="Q338" s="34"/>
      <c r="R338" s="34" t="n">
        <v>15.162</v>
      </c>
      <c r="S338" s="34"/>
      <c r="T338" s="34"/>
      <c r="U338" s="34" t="n">
        <v>11.943</v>
      </c>
      <c r="V338" s="34"/>
      <c r="W338" s="34"/>
      <c r="X338" s="34"/>
      <c r="Y338" s="25"/>
      <c r="Z338" s="36" t="s">
        <v>78</v>
      </c>
    </row>
    <row r="339" customFormat="false" ht="13.2" hidden="false" customHeight="false" outlineLevel="0" collapsed="false">
      <c r="A339" s="25" t="s">
        <v>55</v>
      </c>
      <c r="B339" s="25" t="n">
        <v>331</v>
      </c>
      <c r="C339" s="26" t="n">
        <v>7.8191875</v>
      </c>
      <c r="D339" s="27" t="s">
        <v>1450</v>
      </c>
      <c r="E339" s="27" t="s">
        <v>1451</v>
      </c>
      <c r="F339" s="28" t="n">
        <v>24871</v>
      </c>
      <c r="G339" s="29" t="n">
        <v>701367</v>
      </c>
      <c r="H339" s="29" t="s">
        <v>1222</v>
      </c>
      <c r="I339" s="34"/>
      <c r="J339" s="34"/>
      <c r="K339" s="34" t="n">
        <v>16.299</v>
      </c>
      <c r="L339" s="34"/>
      <c r="M339" s="34" t="n">
        <v>4.40075</v>
      </c>
      <c r="N339" s="34" t="n">
        <v>10.577</v>
      </c>
      <c r="O339" s="34"/>
      <c r="P339" s="35"/>
      <c r="Q339" s="34"/>
      <c r="R339" s="34"/>
      <c r="S339" s="34"/>
      <c r="T339" s="34"/>
      <c r="U339" s="34"/>
      <c r="V339" s="34"/>
      <c r="W339" s="34"/>
      <c r="X339" s="34"/>
      <c r="Y339" s="25" t="n">
        <v>438</v>
      </c>
      <c r="Z339" s="36" t="n">
        <v>107</v>
      </c>
    </row>
    <row r="340" customFormat="false" ht="13.2" hidden="false" customHeight="false" outlineLevel="0" collapsed="false">
      <c r="A340" s="25" t="s">
        <v>71</v>
      </c>
      <c r="B340" s="25" t="n">
        <v>332</v>
      </c>
      <c r="C340" s="26" t="n">
        <v>7.801375</v>
      </c>
      <c r="D340" s="27" t="s">
        <v>1452</v>
      </c>
      <c r="E340" s="27" t="s">
        <v>901</v>
      </c>
      <c r="F340" s="28" t="n">
        <v>34626</v>
      </c>
      <c r="G340" s="88" t="n">
        <v>642418</v>
      </c>
      <c r="H340" s="29" t="s">
        <v>562</v>
      </c>
      <c r="I340" s="34"/>
      <c r="J340" s="34" t="n">
        <v>8.52425</v>
      </c>
      <c r="K340" s="34"/>
      <c r="L340" s="34" t="n">
        <v>9.4755</v>
      </c>
      <c r="M340" s="34" t="n">
        <v>5.404375</v>
      </c>
      <c r="N340" s="34"/>
      <c r="O340" s="34"/>
      <c r="P340" s="35"/>
      <c r="Q340" s="34"/>
      <c r="R340" s="34"/>
      <c r="S340" s="34"/>
      <c r="T340" s="34"/>
      <c r="U340" s="34"/>
      <c r="V340" s="34"/>
      <c r="W340" s="34"/>
      <c r="X340" s="34"/>
      <c r="Y340" s="25"/>
      <c r="Z340" s="36" t="s">
        <v>78</v>
      </c>
    </row>
    <row r="341" customFormat="false" ht="13.2" hidden="false" customHeight="false" outlineLevel="0" collapsed="false">
      <c r="A341" s="25" t="s">
        <v>62</v>
      </c>
      <c r="B341" s="25" t="n">
        <v>333</v>
      </c>
      <c r="C341" s="26" t="n">
        <v>7.7793625</v>
      </c>
      <c r="D341" s="27" t="s">
        <v>1453</v>
      </c>
      <c r="E341" s="27" t="s">
        <v>1454</v>
      </c>
      <c r="F341" s="28" t="n">
        <v>21326</v>
      </c>
      <c r="G341" s="29" t="n">
        <v>720348</v>
      </c>
      <c r="H341" s="29" t="s">
        <v>1236</v>
      </c>
      <c r="I341" s="34" t="n">
        <v>14.313</v>
      </c>
      <c r="J341" s="34" t="n">
        <v>8.01925</v>
      </c>
      <c r="K341" s="34"/>
      <c r="L341" s="34"/>
      <c r="M341" s="34"/>
      <c r="N341" s="34" t="n">
        <v>8.7852</v>
      </c>
      <c r="O341" s="34"/>
      <c r="P341" s="35"/>
      <c r="Q341" s="34"/>
      <c r="R341" s="34"/>
      <c r="S341" s="34"/>
      <c r="T341" s="34"/>
      <c r="U341" s="34"/>
      <c r="V341" s="34"/>
      <c r="W341" s="34"/>
      <c r="X341" s="34"/>
      <c r="Y341" s="25"/>
      <c r="Z341" s="36" t="s">
        <v>78</v>
      </c>
    </row>
    <row r="342" customFormat="false" ht="13.2" hidden="false" customHeight="false" outlineLevel="0" collapsed="false">
      <c r="A342" s="25" t="s">
        <v>71</v>
      </c>
      <c r="B342" s="25" t="n">
        <v>334</v>
      </c>
      <c r="C342" s="26" t="n">
        <v>7.753125</v>
      </c>
      <c r="D342" s="27" t="s">
        <v>1455</v>
      </c>
      <c r="E342" s="27" t="s">
        <v>944</v>
      </c>
      <c r="F342" s="28" t="n">
        <v>33503</v>
      </c>
      <c r="G342" s="88" t="n">
        <v>711780</v>
      </c>
      <c r="H342" s="29" t="s">
        <v>125</v>
      </c>
      <c r="I342" s="34"/>
      <c r="J342" s="34"/>
      <c r="K342" s="34" t="n">
        <v>8.4895</v>
      </c>
      <c r="L342" s="34" t="n">
        <v>9.4055</v>
      </c>
      <c r="M342" s="34" t="n">
        <v>5.364375</v>
      </c>
      <c r="N342" s="34"/>
      <c r="O342" s="34"/>
      <c r="P342" s="35"/>
      <c r="Q342" s="34"/>
      <c r="R342" s="34"/>
      <c r="S342" s="34"/>
      <c r="T342" s="34"/>
      <c r="U342" s="34"/>
      <c r="V342" s="34"/>
      <c r="W342" s="34"/>
      <c r="X342" s="34"/>
      <c r="Y342" s="25" t="n">
        <v>278</v>
      </c>
      <c r="Z342" s="36" t="n">
        <v>-56</v>
      </c>
    </row>
    <row r="343" customFormat="false" ht="13.2" hidden="false" customHeight="false" outlineLevel="0" collapsed="false">
      <c r="A343" s="25" t="s">
        <v>55</v>
      </c>
      <c r="B343" s="25" t="n">
        <v>335</v>
      </c>
      <c r="C343" s="26" t="n">
        <v>7.736</v>
      </c>
      <c r="D343" s="27" t="s">
        <v>1456</v>
      </c>
      <c r="E343" s="27" t="s">
        <v>1128</v>
      </c>
      <c r="F343" s="28" t="n">
        <v>25977</v>
      </c>
      <c r="G343" s="29" t="n">
        <v>104233</v>
      </c>
      <c r="H343" s="29" t="s">
        <v>410</v>
      </c>
      <c r="I343" s="34"/>
      <c r="J343" s="34"/>
      <c r="K343" s="34" t="n">
        <v>8.3545</v>
      </c>
      <c r="L343" s="34" t="n">
        <v>16.761</v>
      </c>
      <c r="M343" s="34"/>
      <c r="N343" s="34" t="n">
        <v>5.8285</v>
      </c>
      <c r="O343" s="34"/>
      <c r="P343" s="35"/>
      <c r="Q343" s="34"/>
      <c r="R343" s="34"/>
      <c r="S343" s="34"/>
      <c r="T343" s="34"/>
      <c r="U343" s="34"/>
      <c r="V343" s="34"/>
      <c r="W343" s="34"/>
      <c r="X343" s="34"/>
      <c r="Y343" s="25" t="n">
        <v>212</v>
      </c>
      <c r="Z343" s="36" t="n">
        <v>-123</v>
      </c>
    </row>
    <row r="344" customFormat="false" ht="13.2" hidden="false" customHeight="false" outlineLevel="0" collapsed="false">
      <c r="A344" s="25" t="s">
        <v>62</v>
      </c>
      <c r="B344" s="25" t="n">
        <v>336</v>
      </c>
      <c r="C344" s="26" t="n">
        <v>7.735625</v>
      </c>
      <c r="D344" s="27" t="s">
        <v>1457</v>
      </c>
      <c r="E344" s="27" t="s">
        <v>1458</v>
      </c>
      <c r="F344" s="28" t="n">
        <v>22559</v>
      </c>
      <c r="G344" s="29" t="n">
        <v>714533</v>
      </c>
      <c r="H344" s="29" t="s">
        <v>1449</v>
      </c>
      <c r="I344" s="34"/>
      <c r="J344" s="34"/>
      <c r="K344" s="34"/>
      <c r="L344" s="34"/>
      <c r="M344" s="34" t="n">
        <v>8.2185</v>
      </c>
      <c r="N344" s="34"/>
      <c r="O344" s="34"/>
      <c r="P344" s="35"/>
      <c r="Q344" s="34"/>
      <c r="R344" s="34"/>
      <c r="S344" s="34"/>
      <c r="T344" s="34"/>
      <c r="U344" s="34" t="n">
        <v>22.724</v>
      </c>
      <c r="V344" s="34"/>
      <c r="W344" s="34"/>
      <c r="X344" s="34"/>
      <c r="Y344" s="25" t="n">
        <v>262</v>
      </c>
      <c r="Z344" s="36" t="n">
        <v>-74</v>
      </c>
    </row>
    <row r="345" customFormat="false" ht="13.2" hidden="false" customHeight="false" outlineLevel="0" collapsed="false">
      <c r="A345" s="25" t="s">
        <v>51</v>
      </c>
      <c r="B345" s="25" t="n">
        <v>337</v>
      </c>
      <c r="C345" s="26" t="n">
        <v>7.696125</v>
      </c>
      <c r="D345" s="27" t="s">
        <v>1459</v>
      </c>
      <c r="E345" s="27" t="s">
        <v>783</v>
      </c>
      <c r="F345" s="28" t="n">
        <v>28067</v>
      </c>
      <c r="G345" s="88" t="n">
        <v>100893</v>
      </c>
      <c r="H345" s="29" t="s">
        <v>1460</v>
      </c>
      <c r="I345" s="34"/>
      <c r="J345" s="34"/>
      <c r="K345" s="34"/>
      <c r="L345" s="34"/>
      <c r="M345" s="34" t="n">
        <v>30.7845</v>
      </c>
      <c r="N345" s="34"/>
      <c r="O345" s="34"/>
      <c r="P345" s="35"/>
      <c r="Q345" s="34"/>
      <c r="R345" s="34"/>
      <c r="S345" s="34"/>
      <c r="T345" s="34"/>
      <c r="U345" s="34"/>
      <c r="V345" s="34"/>
      <c r="W345" s="34"/>
      <c r="X345" s="34"/>
      <c r="Y345" s="25"/>
      <c r="Z345" s="36" t="s">
        <v>78</v>
      </c>
    </row>
    <row r="346" customFormat="false" ht="13.2" hidden="false" customHeight="false" outlineLevel="0" collapsed="false">
      <c r="A346" s="25" t="s">
        <v>51</v>
      </c>
      <c r="B346" s="25" t="n">
        <v>338</v>
      </c>
      <c r="C346" s="26" t="n">
        <v>7.693625</v>
      </c>
      <c r="D346" s="27" t="s">
        <v>1173</v>
      </c>
      <c r="E346" s="27" t="s">
        <v>870</v>
      </c>
      <c r="F346" s="28" t="n">
        <v>28488</v>
      </c>
      <c r="G346" s="88" t="n">
        <v>123978</v>
      </c>
      <c r="H346" s="29" t="s">
        <v>694</v>
      </c>
      <c r="I346" s="34"/>
      <c r="J346" s="34"/>
      <c r="K346" s="34"/>
      <c r="L346" s="34"/>
      <c r="M346" s="34" t="n">
        <v>30.7745</v>
      </c>
      <c r="N346" s="34"/>
      <c r="O346" s="34"/>
      <c r="P346" s="35"/>
      <c r="Q346" s="34"/>
      <c r="R346" s="34"/>
      <c r="S346" s="34"/>
      <c r="T346" s="34"/>
      <c r="U346" s="34"/>
      <c r="V346" s="34"/>
      <c r="W346" s="34"/>
      <c r="X346" s="34"/>
      <c r="Y346" s="25" t="n">
        <v>107</v>
      </c>
      <c r="Z346" s="36" t="n">
        <v>-231</v>
      </c>
    </row>
    <row r="347" customFormat="false" ht="13.2" hidden="false" customHeight="false" outlineLevel="0" collapsed="false">
      <c r="A347" s="25" t="s">
        <v>55</v>
      </c>
      <c r="B347" s="25" t="n">
        <v>339</v>
      </c>
      <c r="C347" s="26" t="n">
        <v>7.6365</v>
      </c>
      <c r="D347" s="27" t="s">
        <v>1461</v>
      </c>
      <c r="E347" s="27" t="s">
        <v>1128</v>
      </c>
      <c r="F347" s="28" t="n">
        <v>25090</v>
      </c>
      <c r="G347" s="88" t="n">
        <v>106459</v>
      </c>
      <c r="H347" s="29" t="s">
        <v>694</v>
      </c>
      <c r="I347" s="34"/>
      <c r="J347" s="34"/>
      <c r="K347" s="34"/>
      <c r="L347" s="34"/>
      <c r="M347" s="34" t="n">
        <v>30.546</v>
      </c>
      <c r="N347" s="34"/>
      <c r="O347" s="34"/>
      <c r="P347" s="35"/>
      <c r="Q347" s="34"/>
      <c r="R347" s="34"/>
      <c r="S347" s="34"/>
      <c r="T347" s="34"/>
      <c r="U347" s="34"/>
      <c r="V347" s="34"/>
      <c r="W347" s="34"/>
      <c r="X347" s="34"/>
      <c r="Y347" s="25"/>
      <c r="Z347" s="36" t="s">
        <v>78</v>
      </c>
    </row>
    <row r="348" customFormat="false" ht="13.2" hidden="false" customHeight="false" outlineLevel="0" collapsed="false">
      <c r="A348" s="25" t="s">
        <v>79</v>
      </c>
      <c r="B348" s="25" t="n">
        <v>340</v>
      </c>
      <c r="C348" s="26" t="n">
        <v>7.63</v>
      </c>
      <c r="D348" s="27" t="s">
        <v>1462</v>
      </c>
      <c r="E348" s="27" t="s">
        <v>1463</v>
      </c>
      <c r="F348" s="28" t="n">
        <v>18511</v>
      </c>
      <c r="G348" s="88" t="n">
        <v>654849</v>
      </c>
      <c r="H348" s="30" t="s">
        <v>157</v>
      </c>
      <c r="I348" s="34"/>
      <c r="J348" s="34"/>
      <c r="K348" s="34"/>
      <c r="L348" s="34" t="n">
        <v>8.9</v>
      </c>
      <c r="M348" s="34"/>
      <c r="N348" s="34" t="n">
        <v>21.62</v>
      </c>
      <c r="O348" s="34"/>
      <c r="P348" s="35"/>
      <c r="Q348" s="34"/>
      <c r="R348" s="34"/>
      <c r="S348" s="34"/>
      <c r="T348" s="34"/>
      <c r="U348" s="34"/>
      <c r="V348" s="34"/>
      <c r="W348" s="34"/>
      <c r="X348" s="34"/>
      <c r="Y348" s="25"/>
      <c r="Z348" s="36" t="s">
        <v>78</v>
      </c>
    </row>
    <row r="349" customFormat="false" ht="13.2" hidden="false" customHeight="false" outlineLevel="0" collapsed="false">
      <c r="A349" s="25" t="s">
        <v>51</v>
      </c>
      <c r="B349" s="25" t="n">
        <v>341</v>
      </c>
      <c r="C349" s="26" t="n">
        <v>7.58</v>
      </c>
      <c r="D349" s="27" t="s">
        <v>1464</v>
      </c>
      <c r="E349" s="27" t="s">
        <v>920</v>
      </c>
      <c r="F349" s="28" t="n">
        <v>27680</v>
      </c>
      <c r="G349" s="88" t="n">
        <v>104215</v>
      </c>
      <c r="H349" s="29" t="s">
        <v>453</v>
      </c>
      <c r="I349" s="34"/>
      <c r="J349" s="34"/>
      <c r="K349" s="34"/>
      <c r="L349" s="34" t="n">
        <v>30.32</v>
      </c>
      <c r="M349" s="34"/>
      <c r="N349" s="34"/>
      <c r="O349" s="34"/>
      <c r="P349" s="35"/>
      <c r="Q349" s="34"/>
      <c r="R349" s="34"/>
      <c r="S349" s="34"/>
      <c r="T349" s="34"/>
      <c r="U349" s="34"/>
      <c r="V349" s="34"/>
      <c r="W349" s="34"/>
      <c r="X349" s="34"/>
      <c r="Y349" s="25"/>
      <c r="Z349" s="36" t="s">
        <v>78</v>
      </c>
    </row>
    <row r="350" customFormat="false" ht="13.2" hidden="false" customHeight="false" outlineLevel="0" collapsed="false">
      <c r="A350" s="25" t="s">
        <v>55</v>
      </c>
      <c r="B350" s="25" t="n">
        <v>342</v>
      </c>
      <c r="C350" s="26" t="n">
        <v>7.543625</v>
      </c>
      <c r="D350" s="27" t="s">
        <v>966</v>
      </c>
      <c r="E350" s="27" t="s">
        <v>807</v>
      </c>
      <c r="F350" s="28" t="n">
        <v>25860</v>
      </c>
      <c r="G350" s="29" t="n">
        <v>142275</v>
      </c>
      <c r="H350" s="29" t="s">
        <v>155</v>
      </c>
      <c r="I350" s="34"/>
      <c r="J350" s="34" t="n">
        <v>9.3305</v>
      </c>
      <c r="K350" s="34"/>
      <c r="L350" s="34"/>
      <c r="M350" s="34"/>
      <c r="N350" s="34" t="n">
        <v>20.844</v>
      </c>
      <c r="O350" s="34"/>
      <c r="P350" s="35"/>
      <c r="Q350" s="34"/>
      <c r="R350" s="34"/>
      <c r="S350" s="34"/>
      <c r="T350" s="34"/>
      <c r="U350" s="34"/>
      <c r="V350" s="34"/>
      <c r="W350" s="34"/>
      <c r="X350" s="34"/>
      <c r="Y350" s="25" t="n">
        <v>118</v>
      </c>
      <c r="Z350" s="36" t="n">
        <v>-224</v>
      </c>
    </row>
    <row r="351" customFormat="false" ht="13.2" hidden="false" customHeight="false" outlineLevel="0" collapsed="false">
      <c r="A351" s="25" t="s">
        <v>71</v>
      </c>
      <c r="B351" s="25" t="n">
        <v>343</v>
      </c>
      <c r="C351" s="26" t="n">
        <v>7.48905833333333</v>
      </c>
      <c r="D351" s="27" t="s">
        <v>1465</v>
      </c>
      <c r="E351" s="27" t="s">
        <v>909</v>
      </c>
      <c r="F351" s="28" t="n">
        <v>32735</v>
      </c>
      <c r="G351" s="88" t="n">
        <v>717081</v>
      </c>
      <c r="H351" s="29" t="s">
        <v>562</v>
      </c>
      <c r="I351" s="34"/>
      <c r="J351" s="34" t="n">
        <v>8.46425</v>
      </c>
      <c r="K351" s="34"/>
      <c r="L351" s="34" t="n">
        <v>5.23775</v>
      </c>
      <c r="M351" s="34" t="n">
        <v>5.324375</v>
      </c>
      <c r="N351" s="34" t="n">
        <v>8.67855</v>
      </c>
      <c r="O351" s="34"/>
      <c r="P351" s="35"/>
      <c r="Q351" s="34"/>
      <c r="R351" s="34"/>
      <c r="S351" s="34"/>
      <c r="T351" s="34"/>
      <c r="U351" s="34"/>
      <c r="V351" s="34"/>
      <c r="W351" s="34"/>
      <c r="X351" s="34"/>
      <c r="Y351" s="25"/>
      <c r="Z351" s="36" t="s">
        <v>78</v>
      </c>
    </row>
    <row r="352" customFormat="false" ht="13.2" hidden="false" customHeight="false" outlineLevel="0" collapsed="false">
      <c r="A352" s="25" t="s">
        <v>55</v>
      </c>
      <c r="B352" s="25" t="n">
        <v>344</v>
      </c>
      <c r="C352" s="26" t="n">
        <v>7.469625</v>
      </c>
      <c r="D352" s="27" t="s">
        <v>1466</v>
      </c>
      <c r="E352" s="27" t="s">
        <v>1467</v>
      </c>
      <c r="F352" s="28" t="n">
        <v>25797</v>
      </c>
      <c r="G352" s="88" t="n">
        <v>719512</v>
      </c>
      <c r="H352" s="29" t="s">
        <v>446</v>
      </c>
      <c r="I352" s="34"/>
      <c r="J352" s="34"/>
      <c r="K352" s="34" t="n">
        <v>8.2745</v>
      </c>
      <c r="L352" s="34"/>
      <c r="M352" s="34"/>
      <c r="N352" s="34"/>
      <c r="O352" s="34"/>
      <c r="P352" s="35"/>
      <c r="Q352" s="34"/>
      <c r="R352" s="34"/>
      <c r="S352" s="34" t="n">
        <v>21.604</v>
      </c>
      <c r="T352" s="34" t="n">
        <v>13.452</v>
      </c>
      <c r="U352" s="34" t="n">
        <v>11.923</v>
      </c>
      <c r="V352" s="34"/>
      <c r="W352" s="34"/>
      <c r="X352" s="34"/>
      <c r="Y352" s="25"/>
      <c r="Z352" s="36" t="s">
        <v>78</v>
      </c>
    </row>
    <row r="353" customFormat="false" ht="13.2" hidden="false" customHeight="false" outlineLevel="0" collapsed="false">
      <c r="A353" s="25" t="s">
        <v>55</v>
      </c>
      <c r="B353" s="25" t="n">
        <v>345</v>
      </c>
      <c r="C353" s="26" t="n">
        <v>7.2150625</v>
      </c>
      <c r="D353" s="27" t="s">
        <v>1468</v>
      </c>
      <c r="E353" s="27" t="s">
        <v>999</v>
      </c>
      <c r="F353" s="28" t="n">
        <v>23899</v>
      </c>
      <c r="G353" s="88" t="n">
        <v>134552</v>
      </c>
      <c r="H353" s="30" t="s">
        <v>133</v>
      </c>
      <c r="I353" s="34"/>
      <c r="J353" s="34" t="n">
        <v>9.4605</v>
      </c>
      <c r="K353" s="34"/>
      <c r="L353" s="34" t="n">
        <v>4.79275</v>
      </c>
      <c r="M353" s="34" t="n">
        <v>7.7915</v>
      </c>
      <c r="N353" s="34"/>
      <c r="O353" s="34"/>
      <c r="P353" s="35"/>
      <c r="Q353" s="34" t="n">
        <v>6.8155</v>
      </c>
      <c r="R353" s="34"/>
      <c r="S353" s="34"/>
      <c r="T353" s="34"/>
      <c r="U353" s="34"/>
      <c r="V353" s="34"/>
      <c r="W353" s="34"/>
      <c r="X353" s="34"/>
      <c r="Y353" s="25"/>
      <c r="Z353" s="36" t="s">
        <v>78</v>
      </c>
    </row>
    <row r="354" customFormat="false" ht="13.2" hidden="false" customHeight="false" outlineLevel="0" collapsed="false">
      <c r="A354" s="25" t="s">
        <v>55</v>
      </c>
      <c r="B354" s="25" t="n">
        <v>346</v>
      </c>
      <c r="C354" s="26" t="n">
        <v>7.20275</v>
      </c>
      <c r="D354" s="27" t="s">
        <v>1469</v>
      </c>
      <c r="E354" s="27" t="s">
        <v>783</v>
      </c>
      <c r="F354" s="28" t="n">
        <v>24108</v>
      </c>
      <c r="G354" s="88" t="n">
        <v>685688</v>
      </c>
      <c r="H354" s="29" t="s">
        <v>130</v>
      </c>
      <c r="I354" s="34"/>
      <c r="J354" s="34" t="n">
        <v>9.2505</v>
      </c>
      <c r="K354" s="34"/>
      <c r="L354" s="34" t="n">
        <v>4.74275</v>
      </c>
      <c r="M354" s="34" t="n">
        <v>4.38075</v>
      </c>
      <c r="N354" s="34" t="n">
        <v>10.437</v>
      </c>
      <c r="O354" s="34"/>
      <c r="P354" s="35"/>
      <c r="Q354" s="34"/>
      <c r="R354" s="34"/>
      <c r="S354" s="34"/>
      <c r="T354" s="34"/>
      <c r="U354" s="34"/>
      <c r="V354" s="34"/>
      <c r="W354" s="34"/>
      <c r="X354" s="34"/>
      <c r="Y354" s="25" t="n">
        <v>214</v>
      </c>
      <c r="Z354" s="36" t="n">
        <v>-132</v>
      </c>
    </row>
    <row r="355" customFormat="false" ht="13.2" hidden="false" customHeight="false" outlineLevel="0" collapsed="false">
      <c r="A355" s="25" t="s">
        <v>55</v>
      </c>
      <c r="B355" s="25" t="n">
        <v>347</v>
      </c>
      <c r="C355" s="26" t="n">
        <v>7.193875</v>
      </c>
      <c r="D355" s="27" t="s">
        <v>1470</v>
      </c>
      <c r="E355" s="27" t="s">
        <v>828</v>
      </c>
      <c r="F355" s="28" t="n">
        <v>26374</v>
      </c>
      <c r="G355" s="88" t="n">
        <v>139939</v>
      </c>
      <c r="H355" s="29" t="s">
        <v>130</v>
      </c>
      <c r="I355" s="34"/>
      <c r="J355" s="34"/>
      <c r="K355" s="34"/>
      <c r="L355" s="34"/>
      <c r="M355" s="34" t="n">
        <v>7.9115</v>
      </c>
      <c r="N355" s="34" t="n">
        <v>20.864</v>
      </c>
      <c r="O355" s="34"/>
      <c r="P355" s="35"/>
      <c r="Q355" s="34"/>
      <c r="R355" s="34"/>
      <c r="S355" s="34"/>
      <c r="T355" s="34"/>
      <c r="U355" s="34"/>
      <c r="V355" s="34"/>
      <c r="W355" s="34"/>
      <c r="X355" s="34"/>
      <c r="Y355" s="25" t="n">
        <v>248</v>
      </c>
      <c r="Z355" s="36" t="n">
        <v>-99</v>
      </c>
    </row>
    <row r="356" customFormat="false" ht="13.2" hidden="false" customHeight="false" outlineLevel="0" collapsed="false">
      <c r="A356" s="25" t="s">
        <v>55</v>
      </c>
      <c r="B356" s="25" t="n">
        <v>348</v>
      </c>
      <c r="C356" s="26" t="n">
        <v>7.143875</v>
      </c>
      <c r="D356" s="27" t="s">
        <v>1471</v>
      </c>
      <c r="E356" s="27" t="s">
        <v>1132</v>
      </c>
      <c r="F356" s="28" t="n">
        <v>24132</v>
      </c>
      <c r="G356" s="29" t="n">
        <v>684526</v>
      </c>
      <c r="H356" s="29" t="s">
        <v>381</v>
      </c>
      <c r="I356" s="34"/>
      <c r="J356" s="34"/>
      <c r="K356" s="34"/>
      <c r="L356" s="34"/>
      <c r="M356" s="34" t="n">
        <v>7.7815</v>
      </c>
      <c r="N356" s="34" t="n">
        <v>20.794</v>
      </c>
      <c r="O356" s="34"/>
      <c r="P356" s="35"/>
      <c r="Q356" s="34"/>
      <c r="R356" s="34"/>
      <c r="S356" s="34"/>
      <c r="T356" s="34"/>
      <c r="U356" s="34"/>
      <c r="V356" s="34"/>
      <c r="W356" s="34"/>
      <c r="X356" s="34"/>
      <c r="Y356" s="25"/>
      <c r="Z356" s="36" t="s">
        <v>78</v>
      </c>
    </row>
    <row r="357" customFormat="false" ht="13.2" hidden="false" customHeight="false" outlineLevel="0" collapsed="false">
      <c r="A357" s="25" t="s">
        <v>51</v>
      </c>
      <c r="B357" s="25" t="n">
        <v>349</v>
      </c>
      <c r="C357" s="26" t="n">
        <v>7.108</v>
      </c>
      <c r="D357" s="27" t="s">
        <v>1175</v>
      </c>
      <c r="E357" s="27" t="s">
        <v>783</v>
      </c>
      <c r="F357" s="28" t="n">
        <v>30773</v>
      </c>
      <c r="G357" s="88" t="n">
        <v>135504</v>
      </c>
      <c r="H357" s="29" t="s">
        <v>1301</v>
      </c>
      <c r="I357" s="34" t="n">
        <v>28.432</v>
      </c>
      <c r="J357" s="34"/>
      <c r="K357" s="34"/>
      <c r="L357" s="34"/>
      <c r="M357" s="34"/>
      <c r="N357" s="34"/>
      <c r="O357" s="34"/>
      <c r="P357" s="35"/>
      <c r="Q357" s="34"/>
      <c r="R357" s="34"/>
      <c r="S357" s="34"/>
      <c r="T357" s="34"/>
      <c r="U357" s="34"/>
      <c r="V357" s="34"/>
      <c r="W357" s="34"/>
      <c r="X357" s="34"/>
      <c r="Y357" s="25" t="n">
        <v>364</v>
      </c>
      <c r="Z357" s="36" t="n">
        <v>15</v>
      </c>
    </row>
    <row r="358" customFormat="false" ht="13.2" hidden="false" customHeight="false" outlineLevel="0" collapsed="false">
      <c r="A358" s="25" t="s">
        <v>79</v>
      </c>
      <c r="B358" s="25" t="n">
        <v>350</v>
      </c>
      <c r="C358" s="26" t="n">
        <v>7.0575</v>
      </c>
      <c r="D358" s="27" t="s">
        <v>68</v>
      </c>
      <c r="E358" s="27" t="s">
        <v>904</v>
      </c>
      <c r="F358" s="28" t="n">
        <v>19362</v>
      </c>
      <c r="G358" s="88" t="n">
        <v>718352</v>
      </c>
      <c r="H358" s="29" t="s">
        <v>98</v>
      </c>
      <c r="I358" s="34"/>
      <c r="J358" s="34" t="n">
        <v>17.29</v>
      </c>
      <c r="K358" s="34"/>
      <c r="L358" s="34"/>
      <c r="M358" s="34"/>
      <c r="N358" s="34" t="n">
        <v>10.94</v>
      </c>
      <c r="O358" s="34"/>
      <c r="P358" s="35"/>
      <c r="Q358" s="34"/>
      <c r="R358" s="34"/>
      <c r="S358" s="34"/>
      <c r="T358" s="34"/>
      <c r="U358" s="34"/>
      <c r="V358" s="34"/>
      <c r="W358" s="34"/>
      <c r="X358" s="34"/>
      <c r="Y358" s="25" t="n">
        <v>247</v>
      </c>
      <c r="Z358" s="36" t="n">
        <v>-103</v>
      </c>
    </row>
    <row r="359" customFormat="false" ht="13.2" hidden="false" customHeight="false" outlineLevel="0" collapsed="false">
      <c r="A359" s="25" t="s">
        <v>55</v>
      </c>
      <c r="B359" s="25" t="n">
        <v>351</v>
      </c>
      <c r="C359" s="26" t="n">
        <v>7.0113125</v>
      </c>
      <c r="D359" s="27" t="s">
        <v>1472</v>
      </c>
      <c r="E359" s="27" t="s">
        <v>934</v>
      </c>
      <c r="F359" s="28" t="n">
        <v>24401</v>
      </c>
      <c r="G359" s="29" t="n">
        <v>662309</v>
      </c>
      <c r="H359" s="29" t="s">
        <v>1197</v>
      </c>
      <c r="I359" s="34"/>
      <c r="J359" s="34" t="n">
        <v>9.3405</v>
      </c>
      <c r="K359" s="34"/>
      <c r="L359" s="34" t="n">
        <v>8.5755</v>
      </c>
      <c r="M359" s="34" t="n">
        <v>4.34075</v>
      </c>
      <c r="N359" s="34" t="n">
        <v>5.7885</v>
      </c>
      <c r="O359" s="34"/>
      <c r="P359" s="35"/>
      <c r="Q359" s="34"/>
      <c r="R359" s="34"/>
      <c r="S359" s="34"/>
      <c r="T359" s="34"/>
      <c r="U359" s="34"/>
      <c r="V359" s="34"/>
      <c r="W359" s="34"/>
      <c r="X359" s="34"/>
      <c r="Y359" s="25"/>
      <c r="Z359" s="36" t="s">
        <v>78</v>
      </c>
    </row>
    <row r="360" customFormat="false" ht="13.2" hidden="false" customHeight="false" outlineLevel="0" collapsed="false">
      <c r="A360" s="25" t="s">
        <v>55</v>
      </c>
      <c r="B360" s="25" t="n">
        <v>352</v>
      </c>
      <c r="C360" s="26" t="n">
        <v>6.89725</v>
      </c>
      <c r="D360" s="27" t="s">
        <v>1473</v>
      </c>
      <c r="E360" s="27" t="s">
        <v>904</v>
      </c>
      <c r="F360" s="28" t="n">
        <v>26345</v>
      </c>
      <c r="G360" s="29" t="n">
        <v>717215</v>
      </c>
      <c r="H360" s="29" t="s">
        <v>598</v>
      </c>
      <c r="I360" s="34"/>
      <c r="J360" s="34" t="n">
        <v>9.2905</v>
      </c>
      <c r="K360" s="34"/>
      <c r="L360" s="34"/>
      <c r="M360" s="34" t="n">
        <v>7.7615</v>
      </c>
      <c r="N360" s="34" t="n">
        <v>10.537</v>
      </c>
      <c r="O360" s="34"/>
      <c r="P360" s="35"/>
      <c r="Q360" s="34"/>
      <c r="R360" s="34"/>
      <c r="S360" s="34"/>
      <c r="T360" s="34"/>
      <c r="U360" s="34"/>
      <c r="V360" s="34"/>
      <c r="W360" s="34"/>
      <c r="X360" s="34"/>
      <c r="Y360" s="25"/>
      <c r="Z360" s="36" t="s">
        <v>78</v>
      </c>
    </row>
    <row r="361" customFormat="false" ht="13.2" hidden="false" customHeight="false" outlineLevel="0" collapsed="false">
      <c r="A361" s="25" t="s">
        <v>51</v>
      </c>
      <c r="B361" s="25" t="n">
        <v>353</v>
      </c>
      <c r="C361" s="26" t="n">
        <v>6.89465625</v>
      </c>
      <c r="D361" s="27" t="s">
        <v>1474</v>
      </c>
      <c r="E361" s="27" t="s">
        <v>1475</v>
      </c>
      <c r="F361" s="28" t="n">
        <v>29703</v>
      </c>
      <c r="G361" s="88" t="n">
        <v>645197</v>
      </c>
      <c r="H361" s="29" t="s">
        <v>241</v>
      </c>
      <c r="I361" s="34"/>
      <c r="J361" s="34"/>
      <c r="K361" s="34"/>
      <c r="L361" s="34"/>
      <c r="M361" s="34" t="n">
        <v>7.931125</v>
      </c>
      <c r="N361" s="34" t="n">
        <v>19.6475</v>
      </c>
      <c r="O361" s="34"/>
      <c r="P361" s="35"/>
      <c r="Q361" s="34"/>
      <c r="R361" s="34"/>
      <c r="S361" s="34"/>
      <c r="T361" s="34"/>
      <c r="U361" s="34"/>
      <c r="V361" s="34"/>
      <c r="W361" s="34"/>
      <c r="X361" s="34"/>
      <c r="Y361" s="25"/>
      <c r="Z361" s="36" t="s">
        <v>78</v>
      </c>
    </row>
    <row r="362" customFormat="false" ht="13.2" hidden="false" customHeight="false" outlineLevel="0" collapsed="false">
      <c r="A362" s="25" t="s">
        <v>79</v>
      </c>
      <c r="B362" s="25" t="n">
        <v>354</v>
      </c>
      <c r="C362" s="26" t="n">
        <v>6.8409375</v>
      </c>
      <c r="D362" s="27" t="s">
        <v>798</v>
      </c>
      <c r="E362" s="27" t="s">
        <v>799</v>
      </c>
      <c r="F362" s="28" t="n">
        <v>19763</v>
      </c>
      <c r="G362" s="29" t="n">
        <v>1307</v>
      </c>
      <c r="H362" s="29" t="s">
        <v>738</v>
      </c>
      <c r="I362" s="34"/>
      <c r="J362" s="34"/>
      <c r="K362" s="34"/>
      <c r="L362" s="34" t="n">
        <v>27.36375</v>
      </c>
      <c r="M362" s="34"/>
      <c r="N362" s="34"/>
      <c r="O362" s="34"/>
      <c r="P362" s="35"/>
      <c r="Q362" s="34"/>
      <c r="R362" s="34"/>
      <c r="S362" s="34"/>
      <c r="T362" s="34"/>
      <c r="U362" s="34"/>
      <c r="V362" s="34"/>
      <c r="W362" s="34"/>
      <c r="X362" s="34"/>
      <c r="Y362" s="25"/>
      <c r="Z362" s="36" t="s">
        <v>78</v>
      </c>
    </row>
    <row r="363" customFormat="false" ht="13.2" hidden="false" customHeight="false" outlineLevel="0" collapsed="false">
      <c r="A363" s="25" t="s">
        <v>79</v>
      </c>
      <c r="B363" s="25" t="n">
        <v>355</v>
      </c>
      <c r="C363" s="26" t="n">
        <v>6.8384375</v>
      </c>
      <c r="D363" s="27" t="s">
        <v>1476</v>
      </c>
      <c r="E363" s="27" t="s">
        <v>1477</v>
      </c>
      <c r="F363" s="28" t="n">
        <v>17980</v>
      </c>
      <c r="G363" s="88" t="n">
        <v>724252</v>
      </c>
      <c r="H363" s="29" t="s">
        <v>257</v>
      </c>
      <c r="I363" s="34"/>
      <c r="J363" s="34"/>
      <c r="K363" s="34" t="n">
        <v>27.35375</v>
      </c>
      <c r="L363" s="34"/>
      <c r="M363" s="34"/>
      <c r="N363" s="34"/>
      <c r="O363" s="34"/>
      <c r="P363" s="35"/>
      <c r="Q363" s="34"/>
      <c r="R363" s="34"/>
      <c r="S363" s="34"/>
      <c r="T363" s="34"/>
      <c r="U363" s="34"/>
      <c r="V363" s="34"/>
      <c r="W363" s="34"/>
      <c r="X363" s="34"/>
      <c r="Y363" s="25"/>
      <c r="Z363" s="36" t="s">
        <v>78</v>
      </c>
    </row>
    <row r="364" customFormat="false" ht="13.2" hidden="false" customHeight="false" outlineLevel="0" collapsed="false">
      <c r="A364" s="25" t="s">
        <v>79</v>
      </c>
      <c r="B364" s="25" t="n">
        <v>355</v>
      </c>
      <c r="C364" s="26" t="n">
        <v>6.8384375</v>
      </c>
      <c r="D364" s="27" t="s">
        <v>1478</v>
      </c>
      <c r="E364" s="27" t="s">
        <v>1070</v>
      </c>
      <c r="F364" s="28" t="n">
        <v>16171</v>
      </c>
      <c r="G364" s="29" t="n">
        <v>716495</v>
      </c>
      <c r="H364" s="29" t="s">
        <v>1479</v>
      </c>
      <c r="I364" s="34"/>
      <c r="J364" s="34"/>
      <c r="K364" s="34"/>
      <c r="L364" s="34"/>
      <c r="M364" s="34" t="n">
        <v>27.35375</v>
      </c>
      <c r="N364" s="34"/>
      <c r="O364" s="34"/>
      <c r="P364" s="35"/>
      <c r="Q364" s="34"/>
      <c r="R364" s="34"/>
      <c r="S364" s="34"/>
      <c r="T364" s="34"/>
      <c r="U364" s="34"/>
      <c r="V364" s="34"/>
      <c r="W364" s="34"/>
      <c r="X364" s="34"/>
      <c r="Y364" s="25" t="n">
        <v>303</v>
      </c>
      <c r="Z364" s="36" t="n">
        <v>-52</v>
      </c>
    </row>
    <row r="365" customFormat="false" ht="13.2" hidden="false" customHeight="false" outlineLevel="0" collapsed="false">
      <c r="A365" s="25" t="s">
        <v>55</v>
      </c>
      <c r="B365" s="25" t="n">
        <v>357</v>
      </c>
      <c r="C365" s="26" t="n">
        <v>6.827</v>
      </c>
      <c r="D365" s="27" t="s">
        <v>1480</v>
      </c>
      <c r="E365" s="27" t="s">
        <v>1481</v>
      </c>
      <c r="F365" s="28" t="n">
        <v>24774</v>
      </c>
      <c r="G365" s="88" t="n">
        <v>615130</v>
      </c>
      <c r="H365" s="29" t="s">
        <v>437</v>
      </c>
      <c r="I365" s="34"/>
      <c r="J365" s="34"/>
      <c r="K365" s="34"/>
      <c r="L365" s="34" t="n">
        <v>16.661</v>
      </c>
      <c r="M365" s="34"/>
      <c r="N365" s="34" t="n">
        <v>10.647</v>
      </c>
      <c r="O365" s="34"/>
      <c r="P365" s="35"/>
      <c r="Q365" s="34"/>
      <c r="R365" s="34"/>
      <c r="S365" s="34"/>
      <c r="T365" s="34"/>
      <c r="U365" s="34"/>
      <c r="V365" s="34"/>
      <c r="W365" s="34"/>
      <c r="X365" s="34"/>
      <c r="Y365" s="25"/>
      <c r="Z365" s="36" t="s">
        <v>78</v>
      </c>
    </row>
    <row r="366" customFormat="false" ht="13.2" hidden="false" customHeight="false" outlineLevel="0" collapsed="false">
      <c r="A366" s="25" t="s">
        <v>55</v>
      </c>
      <c r="B366" s="25" t="n">
        <v>358</v>
      </c>
      <c r="C366" s="26" t="n">
        <v>6.696</v>
      </c>
      <c r="D366" s="27" t="s">
        <v>1482</v>
      </c>
      <c r="E366" s="27" t="s">
        <v>1483</v>
      </c>
      <c r="F366" s="28" t="n">
        <v>26648</v>
      </c>
      <c r="G366" s="88" t="n">
        <v>702854</v>
      </c>
      <c r="H366" s="29" t="s">
        <v>1137</v>
      </c>
      <c r="I366" s="34" t="n">
        <v>26.784</v>
      </c>
      <c r="J366" s="34"/>
      <c r="K366" s="34"/>
      <c r="L366" s="34"/>
      <c r="M366" s="34"/>
      <c r="N366" s="34"/>
      <c r="O366" s="34"/>
      <c r="P366" s="35"/>
      <c r="Q366" s="34"/>
      <c r="R366" s="34"/>
      <c r="S366" s="34"/>
      <c r="T366" s="34"/>
      <c r="U366" s="34"/>
      <c r="V366" s="34"/>
      <c r="W366" s="34"/>
      <c r="X366" s="34"/>
      <c r="Y366" s="25" t="n">
        <v>185</v>
      </c>
      <c r="Z366" s="36" t="n">
        <v>-173</v>
      </c>
    </row>
    <row r="367" customFormat="false" ht="13.2" hidden="false" customHeight="false" outlineLevel="0" collapsed="false">
      <c r="A367" s="25" t="s">
        <v>55</v>
      </c>
      <c r="B367" s="25" t="n">
        <v>359</v>
      </c>
      <c r="C367" s="26" t="n">
        <v>6.65575</v>
      </c>
      <c r="D367" s="27" t="s">
        <v>1484</v>
      </c>
      <c r="E367" s="27" t="s">
        <v>1485</v>
      </c>
      <c r="F367" s="28" t="n">
        <v>24520</v>
      </c>
      <c r="G367" s="88" t="n">
        <v>676431</v>
      </c>
      <c r="H367" s="29" t="s">
        <v>1003</v>
      </c>
      <c r="I367" s="34"/>
      <c r="J367" s="34"/>
      <c r="K367" s="34" t="n">
        <v>8.2845</v>
      </c>
      <c r="L367" s="34"/>
      <c r="M367" s="34" t="n">
        <v>7.6815</v>
      </c>
      <c r="N367" s="34" t="n">
        <v>10.657</v>
      </c>
      <c r="O367" s="34"/>
      <c r="P367" s="35"/>
      <c r="Q367" s="34"/>
      <c r="R367" s="34"/>
      <c r="S367" s="34"/>
      <c r="T367" s="34"/>
      <c r="U367" s="34"/>
      <c r="V367" s="34"/>
      <c r="W367" s="34"/>
      <c r="X367" s="34"/>
      <c r="Y367" s="25" t="n">
        <v>93</v>
      </c>
      <c r="Z367" s="36" t="n">
        <v>-266</v>
      </c>
    </row>
    <row r="368" customFormat="false" ht="13.2" hidden="false" customHeight="false" outlineLevel="0" collapsed="false">
      <c r="A368" s="25" t="s">
        <v>55</v>
      </c>
      <c r="B368" s="25" t="n">
        <v>360</v>
      </c>
      <c r="C368" s="26" t="n">
        <v>6.65325</v>
      </c>
      <c r="D368" s="27" t="s">
        <v>1486</v>
      </c>
      <c r="E368" s="27" t="s">
        <v>1018</v>
      </c>
      <c r="F368" s="28" t="n">
        <v>25721</v>
      </c>
      <c r="G368" s="88" t="n">
        <v>708105</v>
      </c>
      <c r="H368" s="29" t="s">
        <v>110</v>
      </c>
      <c r="I368" s="34"/>
      <c r="J368" s="34"/>
      <c r="K368" s="34" t="n">
        <v>8.2645</v>
      </c>
      <c r="L368" s="34"/>
      <c r="M368" s="34" t="n">
        <v>7.7415</v>
      </c>
      <c r="N368" s="34" t="n">
        <v>10.607</v>
      </c>
      <c r="O368" s="34"/>
      <c r="P368" s="35"/>
      <c r="Q368" s="34"/>
      <c r="R368" s="34"/>
      <c r="S368" s="34"/>
      <c r="T368" s="34"/>
      <c r="U368" s="34"/>
      <c r="V368" s="34"/>
      <c r="W368" s="34"/>
      <c r="X368" s="34"/>
      <c r="Y368" s="25"/>
      <c r="Z368" s="36" t="s">
        <v>78</v>
      </c>
    </row>
    <row r="369" customFormat="false" ht="13.2" hidden="false" customHeight="false" outlineLevel="0" collapsed="false">
      <c r="A369" s="25" t="s">
        <v>55</v>
      </c>
      <c r="B369" s="25" t="n">
        <v>361</v>
      </c>
      <c r="C369" s="26" t="n">
        <v>6.6485</v>
      </c>
      <c r="D369" s="27" t="s">
        <v>1487</v>
      </c>
      <c r="E369" s="27" t="s">
        <v>991</v>
      </c>
      <c r="F369" s="28" t="n">
        <v>24223</v>
      </c>
      <c r="G369" s="88" t="n">
        <v>642724</v>
      </c>
      <c r="H369" s="29" t="s">
        <v>566</v>
      </c>
      <c r="I369" s="34"/>
      <c r="J369" s="34"/>
      <c r="K369" s="34"/>
      <c r="L369" s="34" t="n">
        <v>8.3255</v>
      </c>
      <c r="M369" s="34" t="n">
        <v>7.7715</v>
      </c>
      <c r="N369" s="34" t="n">
        <v>10.497</v>
      </c>
      <c r="O369" s="34"/>
      <c r="P369" s="35"/>
      <c r="Q369" s="34"/>
      <c r="R369" s="34"/>
      <c r="S369" s="34"/>
      <c r="T369" s="34"/>
      <c r="U369" s="34"/>
      <c r="V369" s="34"/>
      <c r="W369" s="34"/>
      <c r="X369" s="34"/>
      <c r="Y369" s="25"/>
      <c r="Z369" s="36" t="s">
        <v>78</v>
      </c>
    </row>
    <row r="370" customFormat="false" ht="13.2" hidden="false" customHeight="false" outlineLevel="0" collapsed="false">
      <c r="A370" s="25" t="s">
        <v>71</v>
      </c>
      <c r="B370" s="25" t="n">
        <v>362</v>
      </c>
      <c r="C370" s="26" t="n">
        <v>6.58583333333333</v>
      </c>
      <c r="D370" s="27" t="s">
        <v>552</v>
      </c>
      <c r="E370" s="27" t="s">
        <v>1263</v>
      </c>
      <c r="F370" s="28" t="n">
        <v>35908</v>
      </c>
      <c r="G370" s="88" t="n">
        <v>653594</v>
      </c>
      <c r="H370" s="29" t="s">
        <v>396</v>
      </c>
      <c r="I370" s="34"/>
      <c r="J370" s="34"/>
      <c r="K370" s="34"/>
      <c r="L370" s="34"/>
      <c r="M370" s="34" t="n">
        <v>19.7575</v>
      </c>
      <c r="N370" s="34"/>
      <c r="O370" s="34"/>
      <c r="P370" s="35"/>
      <c r="Q370" s="34"/>
      <c r="R370" s="34"/>
      <c r="S370" s="34"/>
      <c r="T370" s="34"/>
      <c r="U370" s="34"/>
      <c r="V370" s="34"/>
      <c r="W370" s="34"/>
      <c r="X370" s="34"/>
      <c r="Y370" s="25"/>
      <c r="Z370" s="36" t="s">
        <v>78</v>
      </c>
    </row>
    <row r="371" customFormat="false" ht="13.2" hidden="false" customHeight="false" outlineLevel="0" collapsed="false">
      <c r="A371" s="25" t="s">
        <v>55</v>
      </c>
      <c r="B371" s="25" t="n">
        <v>363</v>
      </c>
      <c r="C371" s="26" t="n">
        <v>6.575625</v>
      </c>
      <c r="D371" s="27" t="s">
        <v>1488</v>
      </c>
      <c r="E371" s="27" t="s">
        <v>1489</v>
      </c>
      <c r="F371" s="28" t="n">
        <v>25710</v>
      </c>
      <c r="G371" s="88" t="n">
        <v>626824</v>
      </c>
      <c r="H371" s="29" t="s">
        <v>1490</v>
      </c>
      <c r="I371" s="34"/>
      <c r="J371" s="34" t="n">
        <v>18.441</v>
      </c>
      <c r="K371" s="34"/>
      <c r="L371" s="34"/>
      <c r="M371" s="34" t="n">
        <v>7.8615</v>
      </c>
      <c r="N371" s="34"/>
      <c r="O371" s="34"/>
      <c r="P371" s="35"/>
      <c r="Q371" s="34"/>
      <c r="R371" s="34"/>
      <c r="S371" s="34"/>
      <c r="T371" s="34"/>
      <c r="U371" s="34"/>
      <c r="V371" s="34"/>
      <c r="W371" s="34"/>
      <c r="X371" s="34"/>
      <c r="Y371" s="25" t="n">
        <v>349</v>
      </c>
      <c r="Z371" s="36" t="n">
        <v>-14</v>
      </c>
    </row>
    <row r="372" customFormat="false" ht="13.2" hidden="false" customHeight="false" outlineLevel="0" collapsed="false">
      <c r="A372" s="25" t="s">
        <v>71</v>
      </c>
      <c r="B372" s="25" t="n">
        <v>364</v>
      </c>
      <c r="C372" s="26" t="n">
        <v>6.5725</v>
      </c>
      <c r="D372" s="27" t="s">
        <v>1491</v>
      </c>
      <c r="E372" s="27" t="s">
        <v>822</v>
      </c>
      <c r="F372" s="28" t="n">
        <v>34171</v>
      </c>
      <c r="G372" s="88" t="n">
        <v>607095</v>
      </c>
      <c r="H372" s="29" t="s">
        <v>694</v>
      </c>
      <c r="I372" s="34"/>
      <c r="J372" s="34"/>
      <c r="K372" s="34"/>
      <c r="L372" s="34"/>
      <c r="M372" s="34" t="n">
        <v>19.7175</v>
      </c>
      <c r="N372" s="34"/>
      <c r="O372" s="34"/>
      <c r="P372" s="35"/>
      <c r="Q372" s="34"/>
      <c r="R372" s="34"/>
      <c r="S372" s="34"/>
      <c r="T372" s="34"/>
      <c r="U372" s="34"/>
      <c r="V372" s="34"/>
      <c r="W372" s="34"/>
      <c r="X372" s="34"/>
      <c r="Y372" s="25" t="n">
        <v>75</v>
      </c>
      <c r="Z372" s="36" t="n">
        <v>-289</v>
      </c>
    </row>
    <row r="373" customFormat="false" ht="13.2" hidden="false" customHeight="false" outlineLevel="0" collapsed="false">
      <c r="A373" s="25" t="s">
        <v>71</v>
      </c>
      <c r="B373" s="25" t="n">
        <v>365</v>
      </c>
      <c r="C373" s="26" t="n">
        <v>6.56808333333333</v>
      </c>
      <c r="D373" s="27" t="s">
        <v>1492</v>
      </c>
      <c r="E373" s="27" t="s">
        <v>1128</v>
      </c>
      <c r="F373" s="28" t="n">
        <v>33610</v>
      </c>
      <c r="G373" s="88" t="n">
        <v>605804</v>
      </c>
      <c r="H373" s="29" t="s">
        <v>406</v>
      </c>
      <c r="I373" s="34"/>
      <c r="J373" s="34"/>
      <c r="K373" s="34"/>
      <c r="L373" s="34" t="n">
        <v>9.6155</v>
      </c>
      <c r="M373" s="34" t="n">
        <v>10.08875</v>
      </c>
      <c r="N373" s="34"/>
      <c r="O373" s="34"/>
      <c r="P373" s="35"/>
      <c r="Q373" s="34"/>
      <c r="R373" s="34"/>
      <c r="S373" s="34"/>
      <c r="T373" s="34"/>
      <c r="U373" s="34"/>
      <c r="V373" s="34"/>
      <c r="W373" s="34"/>
      <c r="X373" s="34"/>
      <c r="Y373" s="25"/>
      <c r="Z373" s="36" t="s">
        <v>78</v>
      </c>
    </row>
    <row r="374" customFormat="false" ht="13.2" hidden="false" customHeight="false" outlineLevel="0" collapsed="false">
      <c r="A374" s="25" t="s">
        <v>71</v>
      </c>
      <c r="B374" s="25" t="n">
        <v>366</v>
      </c>
      <c r="C374" s="26" t="n">
        <v>6.56583333333333</v>
      </c>
      <c r="D374" s="27" t="s">
        <v>1493</v>
      </c>
      <c r="E374" s="27" t="s">
        <v>1494</v>
      </c>
      <c r="F374" s="28" t="n">
        <v>32473</v>
      </c>
      <c r="G374" s="88" t="n">
        <v>699243</v>
      </c>
      <c r="H374" s="29" t="s">
        <v>241</v>
      </c>
      <c r="I374" s="34"/>
      <c r="J374" s="34"/>
      <c r="K374" s="34"/>
      <c r="L374" s="34"/>
      <c r="M374" s="34" t="n">
        <v>19.6975</v>
      </c>
      <c r="N374" s="34"/>
      <c r="O374" s="34"/>
      <c r="P374" s="35"/>
      <c r="Q374" s="34"/>
      <c r="R374" s="34"/>
      <c r="S374" s="34"/>
      <c r="T374" s="34"/>
      <c r="U374" s="34"/>
      <c r="V374" s="34"/>
      <c r="W374" s="34"/>
      <c r="X374" s="34"/>
      <c r="Y374" s="25" t="n">
        <v>116</v>
      </c>
      <c r="Z374" s="36" t="n">
        <v>-250</v>
      </c>
    </row>
    <row r="375" customFormat="false" ht="13.2" hidden="false" customHeight="false" outlineLevel="0" collapsed="false">
      <c r="A375" s="25" t="s">
        <v>71</v>
      </c>
      <c r="B375" s="25" t="n">
        <v>367</v>
      </c>
      <c r="C375" s="26" t="n">
        <v>6.55916666666667</v>
      </c>
      <c r="D375" s="27" t="s">
        <v>1495</v>
      </c>
      <c r="E375" s="27" t="s">
        <v>1496</v>
      </c>
      <c r="F375" s="28" t="n">
        <v>32462</v>
      </c>
      <c r="G375" s="88" t="n">
        <v>510082</v>
      </c>
      <c r="H375" s="29" t="s">
        <v>694</v>
      </c>
      <c r="I375" s="34"/>
      <c r="J375" s="34"/>
      <c r="K375" s="34"/>
      <c r="L375" s="34"/>
      <c r="M375" s="34" t="n">
        <v>19.6775</v>
      </c>
      <c r="N375" s="34"/>
      <c r="O375" s="34"/>
      <c r="P375" s="35"/>
      <c r="Q375" s="34"/>
      <c r="R375" s="34"/>
      <c r="S375" s="34"/>
      <c r="T375" s="34"/>
      <c r="U375" s="34"/>
      <c r="V375" s="34"/>
      <c r="W375" s="34"/>
      <c r="X375" s="34"/>
      <c r="Y375" s="25" t="n">
        <v>189</v>
      </c>
      <c r="Z375" s="36" t="n">
        <v>-178</v>
      </c>
    </row>
    <row r="376" customFormat="false" ht="13.2" hidden="false" customHeight="false" outlineLevel="0" collapsed="false">
      <c r="A376" s="25" t="s">
        <v>51</v>
      </c>
      <c r="B376" s="25" t="n">
        <v>368</v>
      </c>
      <c r="C376" s="26" t="n">
        <v>6.5531875</v>
      </c>
      <c r="D376" s="27" t="s">
        <v>1497</v>
      </c>
      <c r="E376" s="27" t="s">
        <v>781</v>
      </c>
      <c r="F376" s="28" t="n">
        <v>29477</v>
      </c>
      <c r="G376" s="88" t="n">
        <v>120795</v>
      </c>
      <c r="H376" s="29" t="s">
        <v>171</v>
      </c>
      <c r="I376" s="34"/>
      <c r="J376" s="34" t="n">
        <v>16.124</v>
      </c>
      <c r="K376" s="34"/>
      <c r="L376" s="34"/>
      <c r="M376" s="34"/>
      <c r="N376" s="34" t="n">
        <v>10.08875</v>
      </c>
      <c r="O376" s="34"/>
      <c r="P376" s="35"/>
      <c r="Q376" s="34"/>
      <c r="R376" s="34"/>
      <c r="S376" s="34"/>
      <c r="T376" s="34"/>
      <c r="U376" s="34"/>
      <c r="V376" s="34"/>
      <c r="W376" s="34"/>
      <c r="X376" s="34"/>
      <c r="Y376" s="25" t="n">
        <v>306</v>
      </c>
      <c r="Z376" s="36" t="n">
        <v>-62</v>
      </c>
    </row>
    <row r="377" customFormat="false" ht="13.2" hidden="false" customHeight="false" outlineLevel="0" collapsed="false">
      <c r="A377" s="25" t="s">
        <v>62</v>
      </c>
      <c r="B377" s="25" t="n">
        <v>369</v>
      </c>
      <c r="C377" s="26" t="n">
        <v>6.518525</v>
      </c>
      <c r="D377" s="27" t="s">
        <v>1498</v>
      </c>
      <c r="E377" s="27" t="s">
        <v>1499</v>
      </c>
      <c r="F377" s="28" t="n">
        <v>20265</v>
      </c>
      <c r="G377" s="88" t="n">
        <v>691869</v>
      </c>
      <c r="H377" s="29" t="s">
        <v>349</v>
      </c>
      <c r="I377" s="34"/>
      <c r="J377" s="34"/>
      <c r="K377" s="34" t="n">
        <v>8.1985</v>
      </c>
      <c r="L377" s="34" t="n">
        <v>8.22875</v>
      </c>
      <c r="M377" s="34" t="n">
        <v>4.65425</v>
      </c>
      <c r="N377" s="34" t="n">
        <v>4.9926</v>
      </c>
      <c r="O377" s="34"/>
      <c r="P377" s="35"/>
      <c r="Q377" s="34"/>
      <c r="R377" s="34"/>
      <c r="S377" s="34"/>
      <c r="T377" s="34"/>
      <c r="U377" s="34"/>
      <c r="V377" s="34"/>
      <c r="W377" s="34"/>
      <c r="X377" s="34"/>
      <c r="Y377" s="25" t="n">
        <v>280</v>
      </c>
      <c r="Z377" s="36" t="n">
        <v>-89</v>
      </c>
    </row>
    <row r="378" customFormat="false" ht="13.2" hidden="false" customHeight="false" outlineLevel="0" collapsed="false">
      <c r="A378" s="25" t="s">
        <v>51</v>
      </c>
      <c r="B378" s="25" t="n">
        <v>370</v>
      </c>
      <c r="C378" s="26" t="n">
        <v>6.4995625</v>
      </c>
      <c r="D378" s="27" t="s">
        <v>1500</v>
      </c>
      <c r="E378" s="27" t="s">
        <v>783</v>
      </c>
      <c r="F378" s="28" t="n">
        <v>28708</v>
      </c>
      <c r="G378" s="88" t="n">
        <v>722253</v>
      </c>
      <c r="H378" s="29" t="s">
        <v>77</v>
      </c>
      <c r="I378" s="34"/>
      <c r="J378" s="34"/>
      <c r="K378" s="34" t="n">
        <v>8.168375</v>
      </c>
      <c r="L378" s="34"/>
      <c r="M378" s="34" t="n">
        <v>7.881125</v>
      </c>
      <c r="N378" s="34" t="n">
        <v>9.94875</v>
      </c>
      <c r="O378" s="34"/>
      <c r="P378" s="35"/>
      <c r="Q378" s="34"/>
      <c r="R378" s="34"/>
      <c r="S378" s="34"/>
      <c r="T378" s="34"/>
      <c r="U378" s="34"/>
      <c r="V378" s="34"/>
      <c r="W378" s="34"/>
      <c r="X378" s="34"/>
      <c r="Y378" s="25"/>
      <c r="Z378" s="36" t="s">
        <v>78</v>
      </c>
    </row>
    <row r="379" customFormat="false" ht="13.2" hidden="false" customHeight="false" outlineLevel="0" collapsed="false">
      <c r="A379" s="25" t="s">
        <v>51</v>
      </c>
      <c r="B379" s="25" t="n">
        <v>371</v>
      </c>
      <c r="C379" s="26" t="n">
        <v>6.498875</v>
      </c>
      <c r="D379" s="27" t="s">
        <v>1501</v>
      </c>
      <c r="E379" s="27" t="s">
        <v>1308</v>
      </c>
      <c r="F379" s="28" t="n">
        <v>29668</v>
      </c>
      <c r="G379" s="88" t="n">
        <v>719318</v>
      </c>
      <c r="H379" s="29" t="s">
        <v>171</v>
      </c>
      <c r="I379" s="34"/>
      <c r="J379" s="34"/>
      <c r="K379" s="34" t="n">
        <v>15.93675</v>
      </c>
      <c r="L379" s="34"/>
      <c r="M379" s="34"/>
      <c r="N379" s="34" t="n">
        <v>10.05875</v>
      </c>
      <c r="O379" s="34"/>
      <c r="P379" s="35"/>
      <c r="Q379" s="34"/>
      <c r="R379" s="34"/>
      <c r="S379" s="34"/>
      <c r="T379" s="34"/>
      <c r="U379" s="34"/>
      <c r="V379" s="34"/>
      <c r="W379" s="34"/>
      <c r="X379" s="34"/>
      <c r="Y379" s="25"/>
      <c r="Z379" s="36" t="s">
        <v>78</v>
      </c>
    </row>
    <row r="380" customFormat="false" ht="13.2" hidden="false" customHeight="false" outlineLevel="0" collapsed="false">
      <c r="A380" s="25" t="s">
        <v>62</v>
      </c>
      <c r="B380" s="25" t="n">
        <v>372</v>
      </c>
      <c r="C380" s="26" t="n">
        <v>6.479725</v>
      </c>
      <c r="D380" s="27" t="s">
        <v>1502</v>
      </c>
      <c r="E380" s="27" t="s">
        <v>963</v>
      </c>
      <c r="F380" s="28" t="n">
        <v>21239</v>
      </c>
      <c r="G380" s="88" t="n">
        <v>108054</v>
      </c>
      <c r="H380" s="29" t="s">
        <v>146</v>
      </c>
      <c r="I380" s="34"/>
      <c r="J380" s="34"/>
      <c r="K380" s="34"/>
      <c r="L380" s="34"/>
      <c r="M380" s="34" t="n">
        <v>8.3585</v>
      </c>
      <c r="N380" s="34" t="n">
        <v>17.5604</v>
      </c>
      <c r="O380" s="34"/>
      <c r="P380" s="35"/>
      <c r="Q380" s="34"/>
      <c r="R380" s="34"/>
      <c r="S380" s="34"/>
      <c r="T380" s="34"/>
      <c r="U380" s="34"/>
      <c r="V380" s="34"/>
      <c r="W380" s="34"/>
      <c r="X380" s="34"/>
      <c r="Y380" s="25"/>
      <c r="Z380" s="36" t="s">
        <v>78</v>
      </c>
    </row>
    <row r="381" customFormat="false" ht="13.2" hidden="false" customHeight="false" outlineLevel="0" collapsed="false">
      <c r="A381" s="25" t="s">
        <v>51</v>
      </c>
      <c r="B381" s="25" t="n">
        <v>373</v>
      </c>
      <c r="C381" s="26" t="n">
        <v>6.41309375</v>
      </c>
      <c r="D381" s="27" t="s">
        <v>1503</v>
      </c>
      <c r="E381" s="27" t="s">
        <v>1504</v>
      </c>
      <c r="F381" s="28" t="n">
        <v>27718</v>
      </c>
      <c r="G381" s="88" t="n">
        <v>718333</v>
      </c>
      <c r="H381" s="29" t="s">
        <v>148</v>
      </c>
      <c r="I381" s="34"/>
      <c r="J381" s="34"/>
      <c r="K381" s="34"/>
      <c r="L381" s="34" t="n">
        <v>7.8225</v>
      </c>
      <c r="M381" s="34" t="n">
        <v>7.871125</v>
      </c>
      <c r="N381" s="34" t="n">
        <v>9.95875</v>
      </c>
      <c r="O381" s="34"/>
      <c r="P381" s="35"/>
      <c r="Q381" s="34"/>
      <c r="R381" s="34"/>
      <c r="S381" s="34"/>
      <c r="T381" s="34"/>
      <c r="U381" s="34"/>
      <c r="V381" s="34"/>
      <c r="W381" s="34"/>
      <c r="X381" s="34"/>
      <c r="Y381" s="25"/>
      <c r="Z381" s="36" t="s">
        <v>78</v>
      </c>
    </row>
    <row r="382" customFormat="false" ht="13.2" hidden="false" customHeight="false" outlineLevel="0" collapsed="false">
      <c r="A382" s="25" t="s">
        <v>51</v>
      </c>
      <c r="B382" s="25" t="n">
        <v>374</v>
      </c>
      <c r="C382" s="26" t="n">
        <v>6.38559375</v>
      </c>
      <c r="D382" s="27" t="s">
        <v>1505</v>
      </c>
      <c r="E382" s="27" t="s">
        <v>1087</v>
      </c>
      <c r="F382" s="28" t="n">
        <v>28889</v>
      </c>
      <c r="G382" s="88" t="n">
        <v>723868</v>
      </c>
      <c r="H382" s="29" t="s">
        <v>1301</v>
      </c>
      <c r="I382" s="34"/>
      <c r="J382" s="34"/>
      <c r="K382" s="34"/>
      <c r="L382" s="34" t="n">
        <v>7.7925</v>
      </c>
      <c r="M382" s="34" t="n">
        <v>7.851125</v>
      </c>
      <c r="N382" s="34" t="n">
        <v>9.89875</v>
      </c>
      <c r="O382" s="34"/>
      <c r="P382" s="35"/>
      <c r="Q382" s="34"/>
      <c r="R382" s="34"/>
      <c r="S382" s="34"/>
      <c r="T382" s="34"/>
      <c r="U382" s="34"/>
      <c r="V382" s="34"/>
      <c r="W382" s="34"/>
      <c r="X382" s="34"/>
      <c r="Y382" s="25"/>
      <c r="Z382" s="36" t="s">
        <v>78</v>
      </c>
    </row>
    <row r="383" customFormat="false" ht="13.2" hidden="false" customHeight="false" outlineLevel="0" collapsed="false">
      <c r="A383" s="25" t="s">
        <v>62</v>
      </c>
      <c r="B383" s="25" t="n">
        <v>375</v>
      </c>
      <c r="C383" s="26" t="n">
        <v>6.3732375</v>
      </c>
      <c r="D383" s="27" t="s">
        <v>1506</v>
      </c>
      <c r="E383" s="27" t="s">
        <v>863</v>
      </c>
      <c r="F383" s="28" t="n">
        <v>20437</v>
      </c>
      <c r="G383" s="88" t="n">
        <v>148906</v>
      </c>
      <c r="H383" s="29" t="s">
        <v>1137</v>
      </c>
      <c r="I383" s="34"/>
      <c r="J383" s="34" t="n">
        <v>8.14925</v>
      </c>
      <c r="K383" s="34" t="n">
        <v>8.3185</v>
      </c>
      <c r="L383" s="34"/>
      <c r="M383" s="34"/>
      <c r="N383" s="34" t="n">
        <v>9.0252</v>
      </c>
      <c r="O383" s="34"/>
      <c r="P383" s="35"/>
      <c r="Q383" s="34"/>
      <c r="R383" s="34"/>
      <c r="S383" s="34"/>
      <c r="T383" s="34"/>
      <c r="U383" s="34"/>
      <c r="V383" s="34"/>
      <c r="W383" s="34"/>
      <c r="X383" s="34"/>
      <c r="Y383" s="25" t="n">
        <v>277</v>
      </c>
      <c r="Z383" s="36" t="n">
        <v>-98</v>
      </c>
    </row>
    <row r="384" customFormat="false" ht="13.2" hidden="false" customHeight="false" outlineLevel="0" collapsed="false">
      <c r="A384" s="25" t="s">
        <v>51</v>
      </c>
      <c r="B384" s="25" t="n">
        <v>376</v>
      </c>
      <c r="C384" s="26" t="n">
        <v>6.36025</v>
      </c>
      <c r="D384" s="27" t="s">
        <v>1507</v>
      </c>
      <c r="E384" s="27" t="s">
        <v>1018</v>
      </c>
      <c r="F384" s="28" t="n">
        <v>30920</v>
      </c>
      <c r="G384" s="88" t="n">
        <v>134839</v>
      </c>
      <c r="H384" s="29" t="s">
        <v>459</v>
      </c>
      <c r="I384" s="34"/>
      <c r="J384" s="34"/>
      <c r="K384" s="34"/>
      <c r="L384" s="34"/>
      <c r="M384" s="34" t="n">
        <v>15.41225</v>
      </c>
      <c r="N384" s="34" t="n">
        <v>10.02875</v>
      </c>
      <c r="O384" s="34"/>
      <c r="P384" s="35"/>
      <c r="Q384" s="34"/>
      <c r="R384" s="34"/>
      <c r="S384" s="34"/>
      <c r="T384" s="34"/>
      <c r="U384" s="34"/>
      <c r="V384" s="34"/>
      <c r="W384" s="34"/>
      <c r="X384" s="34"/>
      <c r="Y384" s="25" t="n">
        <v>249</v>
      </c>
      <c r="Z384" s="36" t="n">
        <v>-127</v>
      </c>
    </row>
    <row r="385" customFormat="false" ht="13.2" hidden="false" customHeight="false" outlineLevel="0" collapsed="false">
      <c r="A385" s="25" t="s">
        <v>55</v>
      </c>
      <c r="B385" s="25" t="n">
        <v>377</v>
      </c>
      <c r="C385" s="26" t="n">
        <v>6.3111875</v>
      </c>
      <c r="D385" s="27" t="s">
        <v>1508</v>
      </c>
      <c r="E385" s="27" t="s">
        <v>920</v>
      </c>
      <c r="F385" s="28" t="n">
        <v>25622</v>
      </c>
      <c r="G385" s="88" t="n">
        <v>674062</v>
      </c>
      <c r="H385" s="29" t="s">
        <v>316</v>
      </c>
      <c r="I385" s="34"/>
      <c r="J385" s="34"/>
      <c r="K385" s="34"/>
      <c r="L385" s="34"/>
      <c r="M385" s="34" t="n">
        <v>4.41075</v>
      </c>
      <c r="N385" s="34" t="n">
        <v>20.834</v>
      </c>
      <c r="O385" s="34"/>
      <c r="P385" s="35"/>
      <c r="Q385" s="34"/>
      <c r="R385" s="34"/>
      <c r="S385" s="34"/>
      <c r="T385" s="34"/>
      <c r="U385" s="34"/>
      <c r="V385" s="34"/>
      <c r="W385" s="34"/>
      <c r="X385" s="34"/>
      <c r="Y385" s="25" t="n">
        <v>352</v>
      </c>
      <c r="Z385" s="36" t="n">
        <v>-25</v>
      </c>
    </row>
    <row r="386" customFormat="false" ht="13.2" hidden="false" customHeight="false" outlineLevel="0" collapsed="false">
      <c r="A386" s="25" t="s">
        <v>62</v>
      </c>
      <c r="B386" s="25" t="n">
        <v>378</v>
      </c>
      <c r="C386" s="26" t="n">
        <v>6.3106125</v>
      </c>
      <c r="D386" s="27" t="s">
        <v>1509</v>
      </c>
      <c r="E386" s="27" t="s">
        <v>1510</v>
      </c>
      <c r="F386" s="28" t="n">
        <v>21446</v>
      </c>
      <c r="G386" s="88" t="n">
        <v>642409</v>
      </c>
      <c r="H386" s="29" t="s">
        <v>508</v>
      </c>
      <c r="I386" s="34"/>
      <c r="J386" s="34"/>
      <c r="K386" s="34"/>
      <c r="L386" s="34" t="n">
        <v>8.05875</v>
      </c>
      <c r="M386" s="34" t="n">
        <v>8.3285</v>
      </c>
      <c r="N386" s="34" t="n">
        <v>8.8552</v>
      </c>
      <c r="O386" s="34"/>
      <c r="P386" s="35"/>
      <c r="Q386" s="34"/>
      <c r="R386" s="34"/>
      <c r="S386" s="34"/>
      <c r="T386" s="34"/>
      <c r="U386" s="34"/>
      <c r="V386" s="34"/>
      <c r="W386" s="34"/>
      <c r="X386" s="34"/>
      <c r="Y386" s="25" t="n">
        <v>421</v>
      </c>
      <c r="Z386" s="36" t="n">
        <v>43</v>
      </c>
    </row>
    <row r="387" customFormat="false" ht="13.2" hidden="false" customHeight="false" outlineLevel="0" collapsed="false">
      <c r="A387" s="25" t="s">
        <v>62</v>
      </c>
      <c r="B387" s="25" t="n">
        <v>379</v>
      </c>
      <c r="C387" s="26" t="n">
        <v>6.30055</v>
      </c>
      <c r="D387" s="27" t="s">
        <v>1511</v>
      </c>
      <c r="E387" s="27" t="s">
        <v>1512</v>
      </c>
      <c r="F387" s="28" t="n">
        <v>23182</v>
      </c>
      <c r="G387" s="88" t="n">
        <v>672796</v>
      </c>
      <c r="H387" s="29" t="s">
        <v>396</v>
      </c>
      <c r="I387" s="34"/>
      <c r="J387" s="34"/>
      <c r="K387" s="34"/>
      <c r="L387" s="34"/>
      <c r="M387" s="34" t="n">
        <v>16.187</v>
      </c>
      <c r="N387" s="34" t="n">
        <v>9.0152</v>
      </c>
      <c r="O387" s="34"/>
      <c r="P387" s="35"/>
      <c r="Q387" s="34"/>
      <c r="R387" s="34"/>
      <c r="S387" s="34"/>
      <c r="T387" s="34"/>
      <c r="U387" s="34"/>
      <c r="V387" s="34"/>
      <c r="W387" s="34"/>
      <c r="X387" s="34"/>
      <c r="Y387" s="25" t="n">
        <v>269</v>
      </c>
      <c r="Z387" s="36" t="n">
        <v>-110</v>
      </c>
    </row>
    <row r="388" customFormat="false" ht="13.2" hidden="false" customHeight="false" outlineLevel="0" collapsed="false">
      <c r="A388" s="25" t="s">
        <v>51</v>
      </c>
      <c r="B388" s="25" t="n">
        <v>380</v>
      </c>
      <c r="C388" s="26" t="n">
        <v>6.2884375</v>
      </c>
      <c r="D388" s="27" t="s">
        <v>1513</v>
      </c>
      <c r="E388" s="27" t="s">
        <v>844</v>
      </c>
      <c r="F388" s="28" t="n">
        <v>27520</v>
      </c>
      <c r="G388" s="88" t="n">
        <v>719821</v>
      </c>
      <c r="H388" s="30" t="s">
        <v>562</v>
      </c>
      <c r="I388" s="34"/>
      <c r="J388" s="34"/>
      <c r="K388" s="34"/>
      <c r="L388" s="34" t="n">
        <v>15.225</v>
      </c>
      <c r="M388" s="34"/>
      <c r="N388" s="34" t="n">
        <v>9.92875</v>
      </c>
      <c r="O388" s="34"/>
      <c r="P388" s="35"/>
      <c r="Q388" s="34"/>
      <c r="R388" s="34"/>
      <c r="S388" s="34"/>
      <c r="T388" s="34"/>
      <c r="U388" s="34"/>
      <c r="V388" s="34"/>
      <c r="W388" s="34"/>
      <c r="X388" s="34"/>
      <c r="Y388" s="25"/>
      <c r="Z388" s="36" t="s">
        <v>78</v>
      </c>
    </row>
    <row r="389" customFormat="false" ht="13.2" hidden="false" customHeight="false" outlineLevel="0" collapsed="false">
      <c r="A389" s="25" t="s">
        <v>71</v>
      </c>
      <c r="B389" s="25" t="n">
        <v>381</v>
      </c>
      <c r="C389" s="26" t="n">
        <v>6.28366666666667</v>
      </c>
      <c r="D389" s="27" t="s">
        <v>941</v>
      </c>
      <c r="E389" s="45" t="s">
        <v>861</v>
      </c>
      <c r="F389" s="28" t="n">
        <v>32454</v>
      </c>
      <c r="G389" s="88" t="n">
        <v>144713</v>
      </c>
      <c r="H389" s="29" t="s">
        <v>545</v>
      </c>
      <c r="I389" s="34"/>
      <c r="J389" s="34"/>
      <c r="K389" s="34"/>
      <c r="L389" s="34" t="n">
        <v>18.851</v>
      </c>
      <c r="M389" s="34"/>
      <c r="N389" s="34"/>
      <c r="O389" s="34"/>
      <c r="P389" s="35"/>
      <c r="Q389" s="34"/>
      <c r="R389" s="34"/>
      <c r="S389" s="34"/>
      <c r="T389" s="34"/>
      <c r="U389" s="34"/>
      <c r="V389" s="34"/>
      <c r="W389" s="34"/>
      <c r="X389" s="34"/>
      <c r="Y389" s="25"/>
      <c r="Z389" s="36" t="s">
        <v>78</v>
      </c>
    </row>
    <row r="390" customFormat="false" ht="13.2" hidden="false" customHeight="false" outlineLevel="0" collapsed="false">
      <c r="A390" s="25" t="s">
        <v>62</v>
      </c>
      <c r="B390" s="25" t="n">
        <v>382</v>
      </c>
      <c r="C390" s="26" t="n">
        <v>6.258175</v>
      </c>
      <c r="D390" s="27" t="s">
        <v>962</v>
      </c>
      <c r="E390" s="27" t="s">
        <v>963</v>
      </c>
      <c r="F390" s="28" t="n">
        <v>23378</v>
      </c>
      <c r="G390" s="88" t="n">
        <v>629607</v>
      </c>
      <c r="H390" s="29" t="s">
        <v>116</v>
      </c>
      <c r="I390" s="34"/>
      <c r="J390" s="34"/>
      <c r="K390" s="34"/>
      <c r="L390" s="34" t="n">
        <v>16.0275</v>
      </c>
      <c r="M390" s="34"/>
      <c r="N390" s="34" t="n">
        <v>9.0052</v>
      </c>
      <c r="O390" s="34"/>
      <c r="P390" s="35"/>
      <c r="Q390" s="34"/>
      <c r="R390" s="34"/>
      <c r="S390" s="34"/>
      <c r="T390" s="34"/>
      <c r="U390" s="34"/>
      <c r="V390" s="34"/>
      <c r="W390" s="34"/>
      <c r="X390" s="34"/>
      <c r="Y390" s="25"/>
      <c r="Z390" s="36" t="s">
        <v>78</v>
      </c>
    </row>
    <row r="391" customFormat="false" ht="13.2" hidden="false" customHeight="false" outlineLevel="0" collapsed="false">
      <c r="A391" s="25" t="s">
        <v>62</v>
      </c>
      <c r="B391" s="25" t="n">
        <v>383</v>
      </c>
      <c r="C391" s="26" t="n">
        <v>6.233175</v>
      </c>
      <c r="D391" s="27" t="s">
        <v>1514</v>
      </c>
      <c r="E391" s="27" t="s">
        <v>1375</v>
      </c>
      <c r="F391" s="28" t="n">
        <v>22080</v>
      </c>
      <c r="G391" s="88" t="n">
        <v>103081</v>
      </c>
      <c r="H391" s="29" t="s">
        <v>113</v>
      </c>
      <c r="I391" s="34"/>
      <c r="J391" s="34"/>
      <c r="K391" s="34"/>
      <c r="L391" s="34" t="n">
        <v>16.0075</v>
      </c>
      <c r="M391" s="34"/>
      <c r="N391" s="34" t="n">
        <v>8.9252</v>
      </c>
      <c r="O391" s="34"/>
      <c r="P391" s="35"/>
      <c r="Q391" s="34"/>
      <c r="R391" s="34"/>
      <c r="S391" s="34"/>
      <c r="T391" s="34"/>
      <c r="U391" s="34"/>
      <c r="V391" s="34"/>
      <c r="W391" s="34"/>
      <c r="X391" s="34"/>
      <c r="Y391" s="25"/>
      <c r="Z391" s="36" t="s">
        <v>78</v>
      </c>
    </row>
    <row r="392" customFormat="false" ht="13.2" hidden="false" customHeight="false" outlineLevel="0" collapsed="false">
      <c r="A392" s="25" t="s">
        <v>55</v>
      </c>
      <c r="B392" s="25" t="n">
        <v>384</v>
      </c>
      <c r="C392" s="26" t="n">
        <v>6.132875</v>
      </c>
      <c r="D392" s="27" t="s">
        <v>1515</v>
      </c>
      <c r="E392" s="27" t="s">
        <v>1451</v>
      </c>
      <c r="F392" s="28" t="n">
        <v>26793</v>
      </c>
      <c r="G392" s="88" t="n">
        <v>679912</v>
      </c>
      <c r="H392" s="29" t="s">
        <v>146</v>
      </c>
      <c r="I392" s="34"/>
      <c r="J392" s="34"/>
      <c r="K392" s="34" t="n">
        <v>8.3945</v>
      </c>
      <c r="L392" s="34" t="n">
        <v>8.5055</v>
      </c>
      <c r="M392" s="34" t="n">
        <v>7.6315</v>
      </c>
      <c r="N392" s="34"/>
      <c r="O392" s="34"/>
      <c r="P392" s="35"/>
      <c r="Q392" s="34"/>
      <c r="R392" s="34"/>
      <c r="S392" s="34"/>
      <c r="T392" s="34"/>
      <c r="U392" s="34"/>
      <c r="V392" s="34"/>
      <c r="W392" s="34"/>
      <c r="X392" s="34"/>
      <c r="Y392" s="25" t="n">
        <v>355</v>
      </c>
      <c r="Z392" s="36" t="n">
        <v>-29</v>
      </c>
    </row>
    <row r="393" customFormat="false" ht="13.2" hidden="false" customHeight="false" outlineLevel="0" collapsed="false">
      <c r="A393" s="25" t="s">
        <v>71</v>
      </c>
      <c r="B393" s="25" t="n">
        <v>385</v>
      </c>
      <c r="C393" s="26" t="n">
        <v>6.12941666666667</v>
      </c>
      <c r="D393" s="27" t="s">
        <v>1516</v>
      </c>
      <c r="E393" s="27" t="s">
        <v>807</v>
      </c>
      <c r="F393" s="28" t="n">
        <v>33373</v>
      </c>
      <c r="G393" s="88" t="n">
        <v>712881</v>
      </c>
      <c r="H393" s="29" t="s">
        <v>1222</v>
      </c>
      <c r="I393" s="34"/>
      <c r="J393" s="34"/>
      <c r="K393" s="34" t="n">
        <v>8.5595</v>
      </c>
      <c r="L393" s="34"/>
      <c r="M393" s="34" t="n">
        <v>9.82875</v>
      </c>
      <c r="N393" s="34"/>
      <c r="O393" s="34"/>
      <c r="P393" s="35"/>
      <c r="Q393" s="34"/>
      <c r="R393" s="34"/>
      <c r="S393" s="34"/>
      <c r="T393" s="34"/>
      <c r="U393" s="34"/>
      <c r="V393" s="34"/>
      <c r="W393" s="34"/>
      <c r="X393" s="34"/>
      <c r="Y393" s="25" t="n">
        <v>235</v>
      </c>
      <c r="Z393" s="36" t="n">
        <v>-150</v>
      </c>
    </row>
    <row r="394" customFormat="false" ht="13.2" hidden="false" customHeight="false" outlineLevel="0" collapsed="false">
      <c r="A394" s="25" t="s">
        <v>51</v>
      </c>
      <c r="B394" s="25" t="n">
        <v>386</v>
      </c>
      <c r="C394" s="26" t="n">
        <v>6.12559375</v>
      </c>
      <c r="D394" s="27" t="s">
        <v>1517</v>
      </c>
      <c r="E394" s="27" t="s">
        <v>824</v>
      </c>
      <c r="F394" s="28" t="n">
        <v>30481</v>
      </c>
      <c r="G394" s="88" t="n">
        <v>130165</v>
      </c>
      <c r="H394" s="29" t="s">
        <v>435</v>
      </c>
      <c r="I394" s="34"/>
      <c r="J394" s="34" t="n">
        <v>16.254</v>
      </c>
      <c r="K394" s="34" t="n">
        <v>8.248375</v>
      </c>
      <c r="L394" s="34"/>
      <c r="M394" s="34"/>
      <c r="N394" s="34"/>
      <c r="O394" s="34"/>
      <c r="P394" s="35"/>
      <c r="Q394" s="34"/>
      <c r="R394" s="34"/>
      <c r="S394" s="34"/>
      <c r="T394" s="34"/>
      <c r="U394" s="34"/>
      <c r="V394" s="34"/>
      <c r="W394" s="34"/>
      <c r="X394" s="34"/>
      <c r="Y394" s="25" t="n">
        <v>55</v>
      </c>
      <c r="Z394" s="36" t="n">
        <v>-331</v>
      </c>
    </row>
    <row r="395" customFormat="false" ht="13.2" hidden="false" customHeight="false" outlineLevel="0" collapsed="false">
      <c r="A395" s="25" t="s">
        <v>71</v>
      </c>
      <c r="B395" s="25" t="n">
        <v>387</v>
      </c>
      <c r="C395" s="26" t="n">
        <v>6.12275</v>
      </c>
      <c r="D395" s="27" t="s">
        <v>1518</v>
      </c>
      <c r="E395" s="27" t="s">
        <v>1519</v>
      </c>
      <c r="F395" s="28" t="n">
        <v>34967</v>
      </c>
      <c r="G395" s="88" t="n">
        <v>718679</v>
      </c>
      <c r="H395" s="29" t="s">
        <v>211</v>
      </c>
      <c r="I395" s="34"/>
      <c r="J395" s="34"/>
      <c r="K395" s="34" t="n">
        <v>8.5495</v>
      </c>
      <c r="L395" s="34"/>
      <c r="M395" s="34" t="n">
        <v>9.81875</v>
      </c>
      <c r="N395" s="34"/>
      <c r="O395" s="34"/>
      <c r="P395" s="35"/>
      <c r="Q395" s="34"/>
      <c r="R395" s="34"/>
      <c r="S395" s="34"/>
      <c r="T395" s="34"/>
      <c r="U395" s="34"/>
      <c r="V395" s="34"/>
      <c r="W395" s="34"/>
      <c r="X395" s="34"/>
      <c r="Y395" s="25" t="n">
        <v>470</v>
      </c>
      <c r="Z395" s="36" t="n">
        <v>83</v>
      </c>
    </row>
    <row r="396" customFormat="false" ht="13.2" hidden="false" customHeight="false" outlineLevel="0" collapsed="false">
      <c r="A396" s="25" t="s">
        <v>62</v>
      </c>
      <c r="B396" s="25" t="n">
        <v>388</v>
      </c>
      <c r="C396" s="26" t="n">
        <v>6.1064375</v>
      </c>
      <c r="D396" s="27" t="s">
        <v>1520</v>
      </c>
      <c r="E396" s="27" t="s">
        <v>1521</v>
      </c>
      <c r="F396" s="28" t="n">
        <v>22142</v>
      </c>
      <c r="G396" s="88" t="n">
        <v>695159</v>
      </c>
      <c r="H396" s="29" t="s">
        <v>1442</v>
      </c>
      <c r="I396" s="34"/>
      <c r="J396" s="34"/>
      <c r="K396" s="34" t="n">
        <v>16.147</v>
      </c>
      <c r="L396" s="34" t="n">
        <v>8.27875</v>
      </c>
      <c r="M396" s="34"/>
      <c r="N396" s="34"/>
      <c r="O396" s="34"/>
      <c r="P396" s="35"/>
      <c r="Q396" s="34"/>
      <c r="R396" s="34"/>
      <c r="S396" s="34"/>
      <c r="T396" s="34"/>
      <c r="U396" s="34"/>
      <c r="V396" s="34"/>
      <c r="W396" s="34"/>
      <c r="X396" s="34"/>
      <c r="Y396" s="25"/>
      <c r="Z396" s="36" t="s">
        <v>78</v>
      </c>
    </row>
    <row r="397" customFormat="false" ht="13.2" hidden="false" customHeight="false" outlineLevel="0" collapsed="false">
      <c r="A397" s="25" t="s">
        <v>51</v>
      </c>
      <c r="B397" s="25" t="n">
        <v>389</v>
      </c>
      <c r="C397" s="26" t="n">
        <v>6.10559375</v>
      </c>
      <c r="D397" s="27" t="s">
        <v>1522</v>
      </c>
      <c r="E397" s="27" t="s">
        <v>799</v>
      </c>
      <c r="F397" s="28" t="n">
        <v>27808</v>
      </c>
      <c r="G397" s="88" t="n">
        <v>608266</v>
      </c>
      <c r="H397" s="29" t="s">
        <v>319</v>
      </c>
      <c r="I397" s="34"/>
      <c r="J397" s="34" t="n">
        <v>16.184</v>
      </c>
      <c r="K397" s="34" t="n">
        <v>8.238375</v>
      </c>
      <c r="L397" s="34"/>
      <c r="M397" s="34"/>
      <c r="N397" s="34"/>
      <c r="O397" s="34"/>
      <c r="P397" s="35"/>
      <c r="Q397" s="34"/>
      <c r="R397" s="34"/>
      <c r="S397" s="34"/>
      <c r="T397" s="34"/>
      <c r="U397" s="34"/>
      <c r="V397" s="34"/>
      <c r="W397" s="34"/>
      <c r="X397" s="34"/>
      <c r="Y397" s="25" t="n">
        <v>376</v>
      </c>
      <c r="Z397" s="36" t="n">
        <v>-13</v>
      </c>
    </row>
    <row r="398" customFormat="false" ht="13.2" hidden="false" customHeight="false" outlineLevel="0" collapsed="false">
      <c r="A398" s="25" t="s">
        <v>71</v>
      </c>
      <c r="B398" s="25" t="n">
        <v>390</v>
      </c>
      <c r="C398" s="26" t="n">
        <v>6.07468333333333</v>
      </c>
      <c r="D398" s="27" t="s">
        <v>1523</v>
      </c>
      <c r="E398" s="27" t="s">
        <v>175</v>
      </c>
      <c r="F398" s="28" t="n">
        <v>36397</v>
      </c>
      <c r="G398" s="88" t="n">
        <v>635110</v>
      </c>
      <c r="H398" s="29" t="s">
        <v>1524</v>
      </c>
      <c r="I398" s="34"/>
      <c r="J398" s="34"/>
      <c r="K398" s="34"/>
      <c r="L398" s="34" t="n">
        <v>9.4855</v>
      </c>
      <c r="M398" s="34"/>
      <c r="N398" s="34" t="n">
        <v>8.73855</v>
      </c>
      <c r="O398" s="34"/>
      <c r="P398" s="35"/>
      <c r="Q398" s="34"/>
      <c r="R398" s="34"/>
      <c r="S398" s="34"/>
      <c r="T398" s="34"/>
      <c r="U398" s="34"/>
      <c r="V398" s="34"/>
      <c r="W398" s="34"/>
      <c r="X398" s="34"/>
      <c r="Y398" s="25"/>
      <c r="Z398" s="36" t="s">
        <v>78</v>
      </c>
    </row>
    <row r="399" customFormat="false" ht="13.2" hidden="false" customHeight="false" outlineLevel="0" collapsed="false">
      <c r="A399" s="25" t="s">
        <v>71</v>
      </c>
      <c r="B399" s="25" t="n">
        <v>391</v>
      </c>
      <c r="C399" s="26" t="n">
        <v>6.06468333333333</v>
      </c>
      <c r="D399" s="27" t="s">
        <v>1525</v>
      </c>
      <c r="E399" s="27" t="s">
        <v>1526</v>
      </c>
      <c r="F399" s="28" t="n">
        <v>34465</v>
      </c>
      <c r="G399" s="88" t="n">
        <v>709778</v>
      </c>
      <c r="H399" s="29" t="s">
        <v>151</v>
      </c>
      <c r="I399" s="34"/>
      <c r="J399" s="34"/>
      <c r="K399" s="34"/>
      <c r="L399" s="34" t="n">
        <v>9.5255</v>
      </c>
      <c r="M399" s="34"/>
      <c r="N399" s="34" t="n">
        <v>8.66855</v>
      </c>
      <c r="O399" s="34"/>
      <c r="P399" s="35"/>
      <c r="Q399" s="34"/>
      <c r="R399" s="34"/>
      <c r="S399" s="34"/>
      <c r="T399" s="34"/>
      <c r="U399" s="34"/>
      <c r="V399" s="34"/>
      <c r="W399" s="34"/>
      <c r="X399" s="34"/>
      <c r="Y399" s="25"/>
      <c r="Z399" s="36" t="s">
        <v>78</v>
      </c>
    </row>
    <row r="400" customFormat="false" ht="13.2" hidden="false" customHeight="false" outlineLevel="0" collapsed="false">
      <c r="A400" s="25" t="s">
        <v>71</v>
      </c>
      <c r="B400" s="25" t="n">
        <v>392</v>
      </c>
      <c r="C400" s="26" t="n">
        <v>6.03135</v>
      </c>
      <c r="D400" s="27" t="s">
        <v>1527</v>
      </c>
      <c r="E400" s="27" t="s">
        <v>895</v>
      </c>
      <c r="F400" s="28" t="n">
        <v>35179</v>
      </c>
      <c r="G400" s="88" t="n">
        <v>719871</v>
      </c>
      <c r="H400" s="29" t="s">
        <v>116</v>
      </c>
      <c r="I400" s="34"/>
      <c r="J400" s="34"/>
      <c r="K400" s="34"/>
      <c r="L400" s="34" t="n">
        <v>9.4455</v>
      </c>
      <c r="M400" s="34"/>
      <c r="N400" s="34" t="n">
        <v>8.64855</v>
      </c>
      <c r="O400" s="34"/>
      <c r="P400" s="35"/>
      <c r="Q400" s="34"/>
      <c r="R400" s="34"/>
      <c r="S400" s="34"/>
      <c r="T400" s="34"/>
      <c r="U400" s="34"/>
      <c r="V400" s="34"/>
      <c r="W400" s="34"/>
      <c r="X400" s="34"/>
      <c r="Y400" s="25"/>
      <c r="Z400" s="36" t="s">
        <v>78</v>
      </c>
    </row>
    <row r="401" customFormat="false" ht="13.2" hidden="false" customHeight="false" outlineLevel="0" collapsed="false">
      <c r="A401" s="25" t="s">
        <v>55</v>
      </c>
      <c r="B401" s="25" t="n">
        <v>393</v>
      </c>
      <c r="C401" s="26" t="n">
        <v>5.985625</v>
      </c>
      <c r="D401" s="27" t="s">
        <v>1528</v>
      </c>
      <c r="E401" s="27" t="s">
        <v>1529</v>
      </c>
      <c r="F401" s="28" t="n">
        <v>26775</v>
      </c>
      <c r="G401" s="88" t="n">
        <v>723237</v>
      </c>
      <c r="H401" s="29" t="s">
        <v>562</v>
      </c>
      <c r="I401" s="34"/>
      <c r="J401" s="34" t="n">
        <v>9.1705</v>
      </c>
      <c r="K401" s="34"/>
      <c r="L401" s="34" t="n">
        <v>4.72275</v>
      </c>
      <c r="M401" s="34" t="n">
        <v>4.39075</v>
      </c>
      <c r="N401" s="34" t="n">
        <v>5.6585</v>
      </c>
      <c r="O401" s="34"/>
      <c r="P401" s="35"/>
      <c r="Q401" s="34"/>
      <c r="R401" s="34"/>
      <c r="S401" s="34"/>
      <c r="T401" s="34"/>
      <c r="U401" s="34"/>
      <c r="V401" s="34"/>
      <c r="W401" s="34"/>
      <c r="X401" s="34"/>
      <c r="Y401" s="25"/>
      <c r="Z401" s="36" t="s">
        <v>78</v>
      </c>
    </row>
    <row r="402" customFormat="false" ht="13.2" hidden="false" customHeight="false" outlineLevel="0" collapsed="false">
      <c r="A402" s="25" t="s">
        <v>55</v>
      </c>
      <c r="B402" s="25" t="n">
        <v>394</v>
      </c>
      <c r="C402" s="26" t="n">
        <v>5.864375</v>
      </c>
      <c r="D402" s="27" t="s">
        <v>373</v>
      </c>
      <c r="E402" s="27" t="s">
        <v>783</v>
      </c>
      <c r="F402" s="28" t="n">
        <v>24419</v>
      </c>
      <c r="G402" s="88" t="n">
        <v>715367</v>
      </c>
      <c r="H402" s="29" t="s">
        <v>374</v>
      </c>
      <c r="I402" s="34"/>
      <c r="J402" s="34"/>
      <c r="K402" s="34" t="n">
        <v>8.2045</v>
      </c>
      <c r="L402" s="34"/>
      <c r="M402" s="34" t="n">
        <v>15.253</v>
      </c>
      <c r="N402" s="34"/>
      <c r="O402" s="34"/>
      <c r="P402" s="35"/>
      <c r="Q402" s="34"/>
      <c r="R402" s="34"/>
      <c r="S402" s="34"/>
      <c r="T402" s="34"/>
      <c r="U402" s="34"/>
      <c r="V402" s="34"/>
      <c r="W402" s="34"/>
      <c r="X402" s="34"/>
      <c r="Y402" s="25" t="n">
        <v>360</v>
      </c>
      <c r="Z402" s="36" t="n">
        <v>-34</v>
      </c>
    </row>
    <row r="403" customFormat="false" ht="13.2" hidden="false" customHeight="false" outlineLevel="0" collapsed="false">
      <c r="A403" s="25" t="s">
        <v>55</v>
      </c>
      <c r="B403" s="25" t="n">
        <v>395</v>
      </c>
      <c r="C403" s="26" t="n">
        <v>5.7858125</v>
      </c>
      <c r="D403" s="27" t="s">
        <v>1530</v>
      </c>
      <c r="E403" s="27" t="s">
        <v>824</v>
      </c>
      <c r="F403" s="28" t="n">
        <v>24953</v>
      </c>
      <c r="G403" s="88" t="n">
        <v>637207</v>
      </c>
      <c r="H403" s="29" t="s">
        <v>396</v>
      </c>
      <c r="I403" s="34"/>
      <c r="J403" s="34"/>
      <c r="K403" s="34"/>
      <c r="L403" s="34" t="n">
        <v>8.3355</v>
      </c>
      <c r="M403" s="34" t="n">
        <v>4.33075</v>
      </c>
      <c r="N403" s="34" t="n">
        <v>10.477</v>
      </c>
      <c r="O403" s="34"/>
      <c r="P403" s="35"/>
      <c r="Q403" s="34"/>
      <c r="R403" s="34"/>
      <c r="S403" s="34"/>
      <c r="T403" s="34"/>
      <c r="U403" s="34"/>
      <c r="V403" s="34"/>
      <c r="W403" s="34"/>
      <c r="X403" s="34"/>
      <c r="Y403" s="25" t="n">
        <v>325</v>
      </c>
      <c r="Z403" s="36" t="n">
        <v>-70</v>
      </c>
    </row>
    <row r="404" customFormat="false" ht="13.2" hidden="false" customHeight="false" outlineLevel="0" collapsed="false">
      <c r="A404" s="25" t="s">
        <v>51</v>
      </c>
      <c r="B404" s="25" t="n">
        <v>396</v>
      </c>
      <c r="C404" s="26" t="n">
        <v>5.78403125</v>
      </c>
      <c r="D404" s="27" t="s">
        <v>1531</v>
      </c>
      <c r="E404" s="27" t="s">
        <v>844</v>
      </c>
      <c r="F404" s="28" t="n">
        <v>29484</v>
      </c>
      <c r="G404" s="88" t="n">
        <v>132353</v>
      </c>
      <c r="H404" s="29" t="s">
        <v>211</v>
      </c>
      <c r="I404" s="34"/>
      <c r="J404" s="34"/>
      <c r="K404" s="34"/>
      <c r="L404" s="34" t="n">
        <v>15.175</v>
      </c>
      <c r="M404" s="34" t="n">
        <v>7.961125</v>
      </c>
      <c r="N404" s="34"/>
      <c r="O404" s="34"/>
      <c r="P404" s="35"/>
      <c r="Q404" s="34"/>
      <c r="R404" s="34"/>
      <c r="S404" s="34"/>
      <c r="T404" s="34"/>
      <c r="U404" s="34"/>
      <c r="V404" s="34"/>
      <c r="W404" s="34"/>
      <c r="X404" s="34"/>
      <c r="Y404" s="25" t="n">
        <v>396</v>
      </c>
      <c r="Z404" s="36" t="n">
        <v>0</v>
      </c>
    </row>
    <row r="405" customFormat="false" ht="13.2" hidden="false" customHeight="false" outlineLevel="0" collapsed="false">
      <c r="A405" s="25" t="s">
        <v>71</v>
      </c>
      <c r="B405" s="25" t="n">
        <v>397</v>
      </c>
      <c r="C405" s="26" t="n">
        <v>5.76458333333333</v>
      </c>
      <c r="D405" s="27" t="s">
        <v>1532</v>
      </c>
      <c r="E405" s="27" t="s">
        <v>816</v>
      </c>
      <c r="F405" s="28" t="n">
        <v>32843</v>
      </c>
      <c r="G405" s="88" t="n">
        <v>687212</v>
      </c>
      <c r="H405" s="29" t="s">
        <v>1043</v>
      </c>
      <c r="I405" s="34"/>
      <c r="J405" s="34" t="n">
        <v>8.67425</v>
      </c>
      <c r="K405" s="34" t="n">
        <v>8.6195</v>
      </c>
      <c r="L405" s="34"/>
      <c r="M405" s="34"/>
      <c r="N405" s="34"/>
      <c r="O405" s="34"/>
      <c r="P405" s="35"/>
      <c r="Q405" s="34"/>
      <c r="R405" s="34"/>
      <c r="S405" s="34"/>
      <c r="T405" s="34"/>
      <c r="U405" s="34"/>
      <c r="V405" s="34"/>
      <c r="W405" s="34"/>
      <c r="X405" s="34"/>
      <c r="Y405" s="25"/>
      <c r="Z405" s="36" t="s">
        <v>78</v>
      </c>
    </row>
    <row r="406" customFormat="false" ht="13.2" hidden="false" customHeight="false" outlineLevel="0" collapsed="false">
      <c r="A406" s="25" t="s">
        <v>71</v>
      </c>
      <c r="B406" s="25" t="n">
        <v>398</v>
      </c>
      <c r="C406" s="26" t="n">
        <v>5.76268333333333</v>
      </c>
      <c r="D406" s="27" t="s">
        <v>1533</v>
      </c>
      <c r="E406" s="27" t="s">
        <v>799</v>
      </c>
      <c r="F406" s="28" t="n">
        <v>32343</v>
      </c>
      <c r="G406" s="88" t="n">
        <v>661584</v>
      </c>
      <c r="H406" s="29" t="s">
        <v>130</v>
      </c>
      <c r="I406" s="34"/>
      <c r="J406" s="34"/>
      <c r="K406" s="34" t="n">
        <v>8.5695</v>
      </c>
      <c r="L406" s="34"/>
      <c r="M406" s="34"/>
      <c r="N406" s="34" t="n">
        <v>8.71855</v>
      </c>
      <c r="O406" s="34"/>
      <c r="P406" s="35"/>
      <c r="Q406" s="34"/>
      <c r="R406" s="34"/>
      <c r="S406" s="34"/>
      <c r="T406" s="34"/>
      <c r="U406" s="34"/>
      <c r="V406" s="34"/>
      <c r="W406" s="34"/>
      <c r="X406" s="34"/>
      <c r="Y406" s="25" t="n">
        <v>265</v>
      </c>
      <c r="Z406" s="36" t="n">
        <v>-133</v>
      </c>
    </row>
    <row r="407" customFormat="false" ht="13.2" hidden="false" customHeight="false" outlineLevel="0" collapsed="false">
      <c r="A407" s="25" t="s">
        <v>71</v>
      </c>
      <c r="B407" s="25" t="n">
        <v>399</v>
      </c>
      <c r="C407" s="26" t="n">
        <v>5.75125</v>
      </c>
      <c r="D407" s="27" t="s">
        <v>1534</v>
      </c>
      <c r="E407" s="27" t="s">
        <v>783</v>
      </c>
      <c r="F407" s="28" t="n">
        <v>36843</v>
      </c>
      <c r="G407" s="88" t="n">
        <v>647907</v>
      </c>
      <c r="H407" s="29" t="s">
        <v>1043</v>
      </c>
      <c r="I407" s="34"/>
      <c r="J407" s="34" t="n">
        <v>8.64425</v>
      </c>
      <c r="K407" s="34" t="n">
        <v>8.6095</v>
      </c>
      <c r="L407" s="34"/>
      <c r="M407" s="34"/>
      <c r="N407" s="34"/>
      <c r="O407" s="34"/>
      <c r="P407" s="35"/>
      <c r="Q407" s="34"/>
      <c r="R407" s="34"/>
      <c r="S407" s="34"/>
      <c r="T407" s="34"/>
      <c r="U407" s="34"/>
      <c r="V407" s="34"/>
      <c r="W407" s="34"/>
      <c r="X407" s="34"/>
      <c r="Y407" s="25"/>
      <c r="Z407" s="36" t="s">
        <v>78</v>
      </c>
    </row>
    <row r="408" customFormat="false" ht="13.2" hidden="false" customHeight="false" outlineLevel="0" collapsed="false">
      <c r="A408" s="25" t="s">
        <v>71</v>
      </c>
      <c r="B408" s="25" t="n">
        <v>400</v>
      </c>
      <c r="C408" s="26" t="n">
        <v>5.74601666666667</v>
      </c>
      <c r="D408" s="27" t="s">
        <v>1535</v>
      </c>
      <c r="E408" s="27" t="s">
        <v>1227</v>
      </c>
      <c r="F408" s="28" t="n">
        <v>34213</v>
      </c>
      <c r="G408" s="88" t="n">
        <v>720503</v>
      </c>
      <c r="H408" s="29" t="s">
        <v>847</v>
      </c>
      <c r="I408" s="34"/>
      <c r="J408" s="34"/>
      <c r="K408" s="34" t="n">
        <v>8.5395</v>
      </c>
      <c r="L408" s="34"/>
      <c r="M408" s="34"/>
      <c r="N408" s="34" t="n">
        <v>8.69855</v>
      </c>
      <c r="O408" s="34"/>
      <c r="P408" s="35"/>
      <c r="Q408" s="34"/>
      <c r="R408" s="34"/>
      <c r="S408" s="34"/>
      <c r="T408" s="34"/>
      <c r="U408" s="34"/>
      <c r="V408" s="34"/>
      <c r="W408" s="34"/>
      <c r="X408" s="34"/>
      <c r="Y408" s="25"/>
      <c r="Z408" s="36" t="s">
        <v>78</v>
      </c>
    </row>
    <row r="409" customFormat="false" ht="13.2" hidden="false" customHeight="false" outlineLevel="0" collapsed="false">
      <c r="A409" s="25" t="s">
        <v>55</v>
      </c>
      <c r="B409" s="25" t="n">
        <v>401</v>
      </c>
      <c r="C409" s="26" t="n">
        <v>5.738125</v>
      </c>
      <c r="D409" s="27" t="s">
        <v>1536</v>
      </c>
      <c r="E409" s="27" t="s">
        <v>796</v>
      </c>
      <c r="F409" s="28" t="n">
        <v>24909</v>
      </c>
      <c r="G409" s="88" t="n">
        <v>649954</v>
      </c>
      <c r="H409" s="29" t="s">
        <v>1537</v>
      </c>
      <c r="I409" s="34"/>
      <c r="J409" s="34"/>
      <c r="K409" s="34"/>
      <c r="L409" s="34" t="n">
        <v>8.3955</v>
      </c>
      <c r="M409" s="34" t="n">
        <v>7.7315</v>
      </c>
      <c r="N409" s="34"/>
      <c r="O409" s="34"/>
      <c r="P409" s="35"/>
      <c r="Q409" s="34" t="n">
        <v>6.8255</v>
      </c>
      <c r="R409" s="34"/>
      <c r="S409" s="34"/>
      <c r="T409" s="34"/>
      <c r="U409" s="34"/>
      <c r="V409" s="34"/>
      <c r="W409" s="34"/>
      <c r="X409" s="34"/>
      <c r="Y409" s="25" t="n">
        <v>318</v>
      </c>
      <c r="Z409" s="36" t="n">
        <v>-83</v>
      </c>
    </row>
    <row r="410" customFormat="false" ht="13.2" hidden="false" customHeight="false" outlineLevel="0" collapsed="false">
      <c r="A410" s="25" t="s">
        <v>71</v>
      </c>
      <c r="B410" s="25" t="n">
        <v>402</v>
      </c>
      <c r="C410" s="26" t="n">
        <v>5.64283333333333</v>
      </c>
      <c r="D410" s="27" t="s">
        <v>1538</v>
      </c>
      <c r="E410" s="27" t="s">
        <v>1539</v>
      </c>
      <c r="F410" s="28" t="n">
        <v>36600</v>
      </c>
      <c r="G410" s="88" t="n">
        <v>646192</v>
      </c>
      <c r="H410" s="29" t="s">
        <v>1236</v>
      </c>
      <c r="I410" s="34"/>
      <c r="J410" s="34" t="n">
        <v>16.9285</v>
      </c>
      <c r="K410" s="34"/>
      <c r="L410" s="34"/>
      <c r="M410" s="34"/>
      <c r="N410" s="34"/>
      <c r="O410" s="34"/>
      <c r="P410" s="35"/>
      <c r="Q410" s="34"/>
      <c r="R410" s="34"/>
      <c r="S410" s="34"/>
      <c r="T410" s="34"/>
      <c r="U410" s="34"/>
      <c r="V410" s="34"/>
      <c r="W410" s="34"/>
      <c r="X410" s="34"/>
      <c r="Y410" s="25"/>
      <c r="Z410" s="36" t="s">
        <v>78</v>
      </c>
    </row>
    <row r="411" customFormat="false" ht="13.2" hidden="false" customHeight="false" outlineLevel="0" collapsed="false">
      <c r="A411" s="25" t="s">
        <v>71</v>
      </c>
      <c r="B411" s="25" t="n">
        <v>403</v>
      </c>
      <c r="C411" s="26" t="n">
        <v>5.6395</v>
      </c>
      <c r="D411" s="27" t="s">
        <v>1540</v>
      </c>
      <c r="E411" s="27" t="s">
        <v>863</v>
      </c>
      <c r="F411" s="28" t="n">
        <v>36205</v>
      </c>
      <c r="G411" s="88" t="n">
        <v>642344</v>
      </c>
      <c r="H411" s="29" t="s">
        <v>1541</v>
      </c>
      <c r="I411" s="34"/>
      <c r="J411" s="34" t="n">
        <v>16.9185</v>
      </c>
      <c r="K411" s="34"/>
      <c r="L411" s="34"/>
      <c r="M411" s="34"/>
      <c r="N411" s="34"/>
      <c r="O411" s="34"/>
      <c r="P411" s="35"/>
      <c r="Q411" s="34"/>
      <c r="R411" s="34"/>
      <c r="S411" s="34"/>
      <c r="T411" s="34"/>
      <c r="U411" s="34"/>
      <c r="V411" s="34"/>
      <c r="W411" s="34"/>
      <c r="X411" s="34"/>
      <c r="Y411" s="25" t="n">
        <v>99</v>
      </c>
      <c r="Z411" s="36" t="n">
        <v>-304</v>
      </c>
    </row>
    <row r="412" customFormat="false" ht="13.2" hidden="false" customHeight="false" outlineLevel="0" collapsed="false">
      <c r="A412" s="25" t="s">
        <v>55</v>
      </c>
      <c r="B412" s="25" t="n">
        <v>404</v>
      </c>
      <c r="C412" s="26" t="n">
        <v>5.622375</v>
      </c>
      <c r="D412" s="27" t="s">
        <v>1542</v>
      </c>
      <c r="E412" s="27" t="s">
        <v>1543</v>
      </c>
      <c r="F412" s="28" t="n">
        <v>26511</v>
      </c>
      <c r="G412" s="88" t="n">
        <v>118791</v>
      </c>
      <c r="H412" s="29" t="s">
        <v>125</v>
      </c>
      <c r="I412" s="34"/>
      <c r="J412" s="34"/>
      <c r="K412" s="34"/>
      <c r="L412" s="34" t="n">
        <v>16.681</v>
      </c>
      <c r="M412" s="34"/>
      <c r="N412" s="34" t="n">
        <v>5.8085</v>
      </c>
      <c r="O412" s="34"/>
      <c r="P412" s="35"/>
      <c r="Q412" s="34"/>
      <c r="R412" s="34"/>
      <c r="S412" s="34"/>
      <c r="T412" s="34"/>
      <c r="U412" s="34"/>
      <c r="V412" s="34"/>
      <c r="W412" s="34"/>
      <c r="X412" s="34"/>
      <c r="Y412" s="25" t="n">
        <v>326</v>
      </c>
      <c r="Z412" s="36" t="n">
        <v>-78</v>
      </c>
    </row>
    <row r="413" customFormat="false" ht="13.2" hidden="false" customHeight="false" outlineLevel="0" collapsed="false">
      <c r="A413" s="25" t="s">
        <v>71</v>
      </c>
      <c r="B413" s="25" t="n">
        <v>405</v>
      </c>
      <c r="C413" s="26" t="n">
        <v>5.593</v>
      </c>
      <c r="D413" s="27" t="s">
        <v>1544</v>
      </c>
      <c r="E413" s="27" t="s">
        <v>822</v>
      </c>
      <c r="F413" s="28" t="n">
        <v>33737</v>
      </c>
      <c r="G413" s="88" t="n">
        <v>603763</v>
      </c>
      <c r="H413" s="29" t="s">
        <v>61</v>
      </c>
      <c r="I413" s="34"/>
      <c r="J413" s="34"/>
      <c r="K413" s="34" t="n">
        <v>16.779</v>
      </c>
      <c r="L413" s="34"/>
      <c r="M413" s="34"/>
      <c r="N413" s="34"/>
      <c r="O413" s="34"/>
      <c r="P413" s="35"/>
      <c r="Q413" s="34"/>
      <c r="R413" s="34"/>
      <c r="S413" s="34"/>
      <c r="T413" s="34"/>
      <c r="U413" s="34"/>
      <c r="V413" s="34"/>
      <c r="W413" s="34"/>
      <c r="X413" s="34"/>
      <c r="Y413" s="25"/>
      <c r="Z413" s="36" t="s">
        <v>78</v>
      </c>
    </row>
    <row r="414" customFormat="false" ht="13.2" hidden="false" customHeight="false" outlineLevel="0" collapsed="false">
      <c r="A414" s="25" t="s">
        <v>71</v>
      </c>
      <c r="B414" s="25" t="n">
        <v>406</v>
      </c>
      <c r="C414" s="26" t="n">
        <v>5.56633333333333</v>
      </c>
      <c r="D414" s="27" t="s">
        <v>1545</v>
      </c>
      <c r="E414" s="27" t="s">
        <v>904</v>
      </c>
      <c r="F414" s="28" t="n">
        <v>34662</v>
      </c>
      <c r="G414" s="88" t="n">
        <v>624059</v>
      </c>
      <c r="H414" s="29" t="s">
        <v>457</v>
      </c>
      <c r="I414" s="34"/>
      <c r="J414" s="34"/>
      <c r="K414" s="34" t="n">
        <v>16.699</v>
      </c>
      <c r="L414" s="34"/>
      <c r="M414" s="34"/>
      <c r="N414" s="34"/>
      <c r="O414" s="34"/>
      <c r="P414" s="35"/>
      <c r="Q414" s="34"/>
      <c r="R414" s="34"/>
      <c r="S414" s="34"/>
      <c r="T414" s="34"/>
      <c r="U414" s="34"/>
      <c r="V414" s="34"/>
      <c r="W414" s="34"/>
      <c r="X414" s="34"/>
      <c r="Y414" s="25" t="n">
        <v>261</v>
      </c>
      <c r="Z414" s="36" t="n">
        <v>-145</v>
      </c>
    </row>
    <row r="415" customFormat="false" ht="13.2" hidden="false" customHeight="false" outlineLevel="0" collapsed="false">
      <c r="A415" s="25" t="s">
        <v>62</v>
      </c>
      <c r="B415" s="25" t="n">
        <v>407</v>
      </c>
      <c r="C415" s="26" t="n">
        <v>5.5580625</v>
      </c>
      <c r="D415" s="27" t="s">
        <v>1546</v>
      </c>
      <c r="E415" s="27" t="s">
        <v>844</v>
      </c>
      <c r="F415" s="28" t="n">
        <v>21787</v>
      </c>
      <c r="G415" s="88" t="n">
        <v>713462</v>
      </c>
      <c r="H415" s="29" t="s">
        <v>478</v>
      </c>
      <c r="I415" s="34" t="n">
        <v>14.293</v>
      </c>
      <c r="J415" s="34" t="n">
        <v>7.93925</v>
      </c>
      <c r="K415" s="34"/>
      <c r="L415" s="34"/>
      <c r="M415" s="34"/>
      <c r="N415" s="34"/>
      <c r="O415" s="34"/>
      <c r="P415" s="35"/>
      <c r="Q415" s="34"/>
      <c r="R415" s="34"/>
      <c r="S415" s="34"/>
      <c r="T415" s="34"/>
      <c r="U415" s="34"/>
      <c r="V415" s="34"/>
      <c r="W415" s="34"/>
      <c r="X415" s="34"/>
      <c r="Y415" s="25" t="n">
        <v>297</v>
      </c>
      <c r="Z415" s="36" t="n">
        <v>-110</v>
      </c>
    </row>
    <row r="416" customFormat="false" ht="13.2" hidden="false" customHeight="false" outlineLevel="0" collapsed="false">
      <c r="A416" s="25" t="s">
        <v>71</v>
      </c>
      <c r="B416" s="25" t="n">
        <v>408</v>
      </c>
      <c r="C416" s="26" t="n">
        <v>5.553</v>
      </c>
      <c r="D416" s="27" t="s">
        <v>1547</v>
      </c>
      <c r="E416" s="27" t="s">
        <v>1548</v>
      </c>
      <c r="F416" s="28" t="n">
        <v>35878</v>
      </c>
      <c r="G416" s="88" t="n">
        <v>716611</v>
      </c>
      <c r="H416" s="29" t="s">
        <v>171</v>
      </c>
      <c r="I416" s="34"/>
      <c r="J416" s="34"/>
      <c r="K416" s="34" t="n">
        <v>16.659</v>
      </c>
      <c r="L416" s="34"/>
      <c r="M416" s="34"/>
      <c r="N416" s="34"/>
      <c r="O416" s="34"/>
      <c r="P416" s="35"/>
      <c r="Q416" s="34"/>
      <c r="R416" s="34"/>
      <c r="S416" s="34"/>
      <c r="T416" s="34"/>
      <c r="U416" s="34"/>
      <c r="V416" s="34"/>
      <c r="W416" s="34"/>
      <c r="X416" s="34"/>
      <c r="Y416" s="25"/>
      <c r="Z416" s="36" t="s">
        <v>78</v>
      </c>
    </row>
    <row r="417" customFormat="false" ht="13.2" hidden="false" customHeight="false" outlineLevel="0" collapsed="false">
      <c r="A417" s="25" t="s">
        <v>55</v>
      </c>
      <c r="B417" s="25" t="n">
        <v>409</v>
      </c>
      <c r="C417" s="26" t="n">
        <v>5.533625</v>
      </c>
      <c r="D417" s="27" t="s">
        <v>1549</v>
      </c>
      <c r="E417" s="27" t="s">
        <v>824</v>
      </c>
      <c r="F417" s="28" t="n">
        <v>24221</v>
      </c>
      <c r="G417" s="88" t="n">
        <v>108520</v>
      </c>
      <c r="H417" s="29" t="s">
        <v>1550</v>
      </c>
      <c r="I417" s="34"/>
      <c r="J417" s="34" t="n">
        <v>9.4405</v>
      </c>
      <c r="K417" s="34"/>
      <c r="L417" s="34"/>
      <c r="M417" s="34"/>
      <c r="N417" s="34" t="n">
        <v>5.7785</v>
      </c>
      <c r="O417" s="34"/>
      <c r="P417" s="35"/>
      <c r="Q417" s="34" t="n">
        <v>6.9155</v>
      </c>
      <c r="R417" s="34"/>
      <c r="S417" s="34"/>
      <c r="T417" s="34"/>
      <c r="U417" s="34"/>
      <c r="V417" s="34"/>
      <c r="W417" s="34"/>
      <c r="X417" s="34"/>
      <c r="Y417" s="25"/>
      <c r="Z417" s="36" t="s">
        <v>78</v>
      </c>
    </row>
    <row r="418" customFormat="false" ht="13.2" hidden="false" customHeight="false" outlineLevel="0" collapsed="false">
      <c r="A418" s="25" t="s">
        <v>62</v>
      </c>
      <c r="B418" s="25" t="n">
        <v>410</v>
      </c>
      <c r="C418" s="26" t="n">
        <v>5.41451875</v>
      </c>
      <c r="D418" s="27" t="s">
        <v>964</v>
      </c>
      <c r="E418" s="27" t="s">
        <v>850</v>
      </c>
      <c r="F418" s="28" t="n">
        <v>22111</v>
      </c>
      <c r="G418" s="88" t="n">
        <v>645146</v>
      </c>
      <c r="H418" s="29" t="s">
        <v>413</v>
      </c>
      <c r="I418" s="34"/>
      <c r="J418" s="34"/>
      <c r="K418" s="34"/>
      <c r="L418" s="34" t="n">
        <v>4.594375</v>
      </c>
      <c r="M418" s="34" t="n">
        <v>8.2585</v>
      </c>
      <c r="N418" s="34" t="n">
        <v>8.8052</v>
      </c>
      <c r="O418" s="34"/>
      <c r="P418" s="35"/>
      <c r="Q418" s="34"/>
      <c r="R418" s="34"/>
      <c r="S418" s="34"/>
      <c r="T418" s="34"/>
      <c r="U418" s="34"/>
      <c r="V418" s="34"/>
      <c r="W418" s="34"/>
      <c r="X418" s="34"/>
      <c r="Y418" s="25" t="n">
        <v>253</v>
      </c>
      <c r="Z418" s="36" t="n">
        <v>-157</v>
      </c>
    </row>
    <row r="419" customFormat="false" ht="13.2" hidden="false" customHeight="false" outlineLevel="0" collapsed="false">
      <c r="A419" s="25" t="s">
        <v>62</v>
      </c>
      <c r="B419" s="25" t="n">
        <v>411</v>
      </c>
      <c r="C419" s="26" t="n">
        <v>5.39201875</v>
      </c>
      <c r="D419" s="27" t="s">
        <v>1551</v>
      </c>
      <c r="E419" s="27" t="s">
        <v>1248</v>
      </c>
      <c r="F419" s="28" t="n">
        <v>21464</v>
      </c>
      <c r="G419" s="88" t="n">
        <v>647395</v>
      </c>
      <c r="H419" s="29" t="s">
        <v>316</v>
      </c>
      <c r="I419" s="34"/>
      <c r="J419" s="34"/>
      <c r="K419" s="34"/>
      <c r="L419" s="34" t="n">
        <v>4.634375</v>
      </c>
      <c r="M419" s="34" t="n">
        <v>8.1585</v>
      </c>
      <c r="N419" s="34" t="n">
        <v>8.7752</v>
      </c>
      <c r="O419" s="34"/>
      <c r="P419" s="35"/>
      <c r="Q419" s="34"/>
      <c r="R419" s="34"/>
      <c r="S419" s="34"/>
      <c r="T419" s="34"/>
      <c r="U419" s="34"/>
      <c r="V419" s="34"/>
      <c r="W419" s="34"/>
      <c r="X419" s="34"/>
      <c r="Y419" s="25" t="n">
        <v>446</v>
      </c>
      <c r="Z419" s="36" t="n">
        <v>35</v>
      </c>
    </row>
    <row r="420" customFormat="false" ht="13.2" hidden="false" customHeight="false" outlineLevel="0" collapsed="false">
      <c r="A420" s="25" t="s">
        <v>62</v>
      </c>
      <c r="B420" s="25" t="n">
        <v>412</v>
      </c>
      <c r="C420" s="26" t="n">
        <v>5.2874625</v>
      </c>
      <c r="D420" s="27" t="s">
        <v>1552</v>
      </c>
      <c r="E420" s="27" t="s">
        <v>934</v>
      </c>
      <c r="F420" s="28" t="n">
        <v>21263</v>
      </c>
      <c r="G420" s="88" t="n">
        <v>611795</v>
      </c>
      <c r="H420" s="29" t="s">
        <v>316</v>
      </c>
      <c r="I420" s="34"/>
      <c r="J420" s="34"/>
      <c r="K420" s="34" t="n">
        <v>8.1885</v>
      </c>
      <c r="L420" s="34" t="n">
        <v>8.01875</v>
      </c>
      <c r="M420" s="34"/>
      <c r="N420" s="34" t="n">
        <v>4.9426</v>
      </c>
      <c r="O420" s="34"/>
      <c r="P420" s="35"/>
      <c r="Q420" s="34"/>
      <c r="R420" s="34"/>
      <c r="S420" s="34"/>
      <c r="T420" s="34"/>
      <c r="U420" s="34"/>
      <c r="V420" s="34"/>
      <c r="W420" s="34"/>
      <c r="X420" s="34"/>
      <c r="Y420" s="25" t="n">
        <v>427</v>
      </c>
      <c r="Z420" s="36" t="n">
        <v>15</v>
      </c>
    </row>
    <row r="421" customFormat="false" ht="13.2" hidden="false" customHeight="false" outlineLevel="0" collapsed="false">
      <c r="A421" s="25" t="s">
        <v>62</v>
      </c>
      <c r="B421" s="25" t="n">
        <v>413</v>
      </c>
      <c r="C421" s="26" t="n">
        <v>5.21675</v>
      </c>
      <c r="D421" s="27" t="s">
        <v>1553</v>
      </c>
      <c r="E421" s="27" t="s">
        <v>1554</v>
      </c>
      <c r="F421" s="28" t="n">
        <v>21386</v>
      </c>
      <c r="G421" s="88" t="n">
        <v>697347</v>
      </c>
      <c r="H421" s="29" t="s">
        <v>203</v>
      </c>
      <c r="I421" s="34"/>
      <c r="J421" s="34"/>
      <c r="K421" s="34"/>
      <c r="L421" s="34"/>
      <c r="M421" s="34" t="n">
        <v>8.2885</v>
      </c>
      <c r="N421" s="34"/>
      <c r="O421" s="34"/>
      <c r="P421" s="35"/>
      <c r="Q421" s="34"/>
      <c r="R421" s="34"/>
      <c r="S421" s="34" t="n">
        <v>12.5785</v>
      </c>
      <c r="T421" s="34" t="n">
        <v>11.9905</v>
      </c>
      <c r="U421" s="34"/>
      <c r="V421" s="34"/>
      <c r="W421" s="34"/>
      <c r="X421" s="34"/>
      <c r="Y421" s="25" t="n">
        <v>362</v>
      </c>
      <c r="Z421" s="36" t="n">
        <v>-51</v>
      </c>
    </row>
    <row r="422" customFormat="false" ht="13.2" hidden="false" customHeight="false" outlineLevel="0" collapsed="false">
      <c r="A422" s="25" t="s">
        <v>55</v>
      </c>
      <c r="B422" s="25" t="n">
        <v>414</v>
      </c>
      <c r="C422" s="26" t="n">
        <v>4.956875</v>
      </c>
      <c r="D422" s="27" t="s">
        <v>899</v>
      </c>
      <c r="E422" s="27" t="s">
        <v>897</v>
      </c>
      <c r="F422" s="28" t="n">
        <v>24619</v>
      </c>
      <c r="G422" s="88" t="n">
        <v>659232</v>
      </c>
      <c r="H422" s="29" t="s">
        <v>472</v>
      </c>
      <c r="I422" s="34"/>
      <c r="J422" s="34" t="n">
        <v>9.3605</v>
      </c>
      <c r="K422" s="34"/>
      <c r="L422" s="34"/>
      <c r="M422" s="34"/>
      <c r="N422" s="34" t="n">
        <v>10.467</v>
      </c>
      <c r="O422" s="34"/>
      <c r="P422" s="35"/>
      <c r="Q422" s="34"/>
      <c r="R422" s="34"/>
      <c r="S422" s="34"/>
      <c r="T422" s="34"/>
      <c r="U422" s="34"/>
      <c r="V422" s="34"/>
      <c r="W422" s="34"/>
      <c r="X422" s="34"/>
      <c r="Y422" s="25"/>
      <c r="Z422" s="36" t="s">
        <v>78</v>
      </c>
    </row>
    <row r="423" customFormat="false" ht="13.2" hidden="false" customHeight="false" outlineLevel="0" collapsed="false">
      <c r="A423" s="25" t="s">
        <v>71</v>
      </c>
      <c r="B423" s="25" t="n">
        <v>415</v>
      </c>
      <c r="C423" s="26" t="n">
        <v>4.95329166666667</v>
      </c>
      <c r="D423" s="27" t="s">
        <v>1555</v>
      </c>
      <c r="E423" s="27" t="s">
        <v>1556</v>
      </c>
      <c r="F423" s="28" t="n">
        <v>33144</v>
      </c>
      <c r="G423" s="88" t="n">
        <v>700265</v>
      </c>
      <c r="H423" s="29" t="s">
        <v>331</v>
      </c>
      <c r="I423" s="34"/>
      <c r="J423" s="34"/>
      <c r="K423" s="34"/>
      <c r="L423" s="34" t="n">
        <v>9.4155</v>
      </c>
      <c r="M423" s="34" t="n">
        <v>5.444375</v>
      </c>
      <c r="N423" s="34"/>
      <c r="O423" s="34"/>
      <c r="P423" s="35"/>
      <c r="Q423" s="34"/>
      <c r="R423" s="34"/>
      <c r="S423" s="34"/>
      <c r="T423" s="34"/>
      <c r="U423" s="34"/>
      <c r="V423" s="34"/>
      <c r="W423" s="34"/>
      <c r="X423" s="34"/>
      <c r="Y423" s="25" t="n">
        <v>315</v>
      </c>
      <c r="Z423" s="36" t="n">
        <v>-100</v>
      </c>
    </row>
    <row r="424" customFormat="false" ht="13.2" hidden="false" customHeight="false" outlineLevel="0" collapsed="false">
      <c r="A424" s="25" t="s">
        <v>71</v>
      </c>
      <c r="B424" s="25" t="n">
        <v>415</v>
      </c>
      <c r="C424" s="26" t="n">
        <v>4.95329166666667</v>
      </c>
      <c r="D424" s="27" t="s">
        <v>604</v>
      </c>
      <c r="E424" s="27" t="s">
        <v>1018</v>
      </c>
      <c r="F424" s="28" t="n">
        <v>34112</v>
      </c>
      <c r="G424" s="88" t="n">
        <v>683945</v>
      </c>
      <c r="H424" s="29" t="s">
        <v>506</v>
      </c>
      <c r="I424" s="34"/>
      <c r="J424" s="34"/>
      <c r="K424" s="34"/>
      <c r="L424" s="34" t="n">
        <v>9.3655</v>
      </c>
      <c r="M424" s="34" t="n">
        <v>5.494375</v>
      </c>
      <c r="N424" s="34"/>
      <c r="O424" s="34"/>
      <c r="P424" s="35"/>
      <c r="Q424" s="34"/>
      <c r="R424" s="34"/>
      <c r="S424" s="34"/>
      <c r="T424" s="34"/>
      <c r="U424" s="34"/>
      <c r="V424" s="34"/>
      <c r="W424" s="34"/>
      <c r="X424" s="34"/>
      <c r="Y424" s="25"/>
      <c r="Z424" s="36" t="s">
        <v>78</v>
      </c>
    </row>
    <row r="425" customFormat="false" ht="13.2" hidden="false" customHeight="false" outlineLevel="0" collapsed="false">
      <c r="A425" s="25" t="s">
        <v>62</v>
      </c>
      <c r="B425" s="25" t="n">
        <v>417</v>
      </c>
      <c r="C425" s="26" t="n">
        <v>4.905125</v>
      </c>
      <c r="D425" s="27" t="s">
        <v>1557</v>
      </c>
      <c r="E425" s="27" t="s">
        <v>1558</v>
      </c>
      <c r="F425" s="28" t="n">
        <v>22273</v>
      </c>
      <c r="G425" s="88" t="n">
        <v>718448</v>
      </c>
      <c r="H425" s="29" t="s">
        <v>1156</v>
      </c>
      <c r="I425" s="34"/>
      <c r="J425" s="34"/>
      <c r="K425" s="34" t="n">
        <v>8.1285</v>
      </c>
      <c r="L425" s="34"/>
      <c r="M425" s="34"/>
      <c r="N425" s="34"/>
      <c r="O425" s="34"/>
      <c r="P425" s="35"/>
      <c r="Q425" s="34"/>
      <c r="R425" s="34"/>
      <c r="S425" s="34"/>
      <c r="T425" s="34"/>
      <c r="U425" s="34" t="n">
        <v>11.492</v>
      </c>
      <c r="V425" s="34"/>
      <c r="W425" s="34"/>
      <c r="X425" s="34"/>
      <c r="Y425" s="25" t="n">
        <v>207</v>
      </c>
      <c r="Z425" s="36" t="n">
        <v>-210</v>
      </c>
    </row>
    <row r="426" customFormat="false" ht="13.2" hidden="false" customHeight="false" outlineLevel="0" collapsed="false">
      <c r="A426" s="25" t="s">
        <v>55</v>
      </c>
      <c r="B426" s="25" t="n">
        <v>418</v>
      </c>
      <c r="C426" s="26" t="n">
        <v>4.902625</v>
      </c>
      <c r="D426" s="27" t="s">
        <v>1559</v>
      </c>
      <c r="E426" s="27" t="s">
        <v>781</v>
      </c>
      <c r="F426" s="28" t="n">
        <v>25153</v>
      </c>
      <c r="G426" s="88" t="n">
        <v>665281</v>
      </c>
      <c r="H426" s="29" t="s">
        <v>113</v>
      </c>
      <c r="I426" s="34"/>
      <c r="J426" s="34"/>
      <c r="K426" s="34"/>
      <c r="L426" s="34" t="n">
        <v>4.78275</v>
      </c>
      <c r="M426" s="34" t="n">
        <v>4.44075</v>
      </c>
      <c r="N426" s="34" t="n">
        <v>10.387</v>
      </c>
      <c r="O426" s="34"/>
      <c r="P426" s="35"/>
      <c r="Q426" s="34"/>
      <c r="R426" s="34"/>
      <c r="S426" s="34"/>
      <c r="T426" s="34"/>
      <c r="U426" s="34"/>
      <c r="V426" s="34"/>
      <c r="W426" s="34"/>
      <c r="X426" s="34"/>
      <c r="Y426" s="25"/>
      <c r="Z426" s="36" t="s">
        <v>78</v>
      </c>
    </row>
    <row r="427" customFormat="false" ht="13.2" hidden="false" customHeight="false" outlineLevel="0" collapsed="false">
      <c r="A427" s="25" t="s">
        <v>55</v>
      </c>
      <c r="B427" s="25" t="n">
        <v>419</v>
      </c>
      <c r="C427" s="26" t="n">
        <v>4.7949375</v>
      </c>
      <c r="D427" s="27" t="s">
        <v>1560</v>
      </c>
      <c r="E427" s="27" t="s">
        <v>934</v>
      </c>
      <c r="F427" s="28" t="n">
        <v>26879</v>
      </c>
      <c r="G427" s="88" t="n">
        <v>662772</v>
      </c>
      <c r="H427" s="29" t="s">
        <v>459</v>
      </c>
      <c r="I427" s="34"/>
      <c r="J427" s="34" t="n">
        <v>9.2005</v>
      </c>
      <c r="K427" s="34"/>
      <c r="L427" s="34"/>
      <c r="M427" s="34" t="n">
        <v>4.25075</v>
      </c>
      <c r="N427" s="34" t="n">
        <v>5.7285</v>
      </c>
      <c r="O427" s="34"/>
      <c r="P427" s="35"/>
      <c r="Q427" s="34"/>
      <c r="R427" s="34"/>
      <c r="S427" s="34"/>
      <c r="T427" s="34"/>
      <c r="U427" s="34"/>
      <c r="V427" s="34"/>
      <c r="W427" s="34"/>
      <c r="X427" s="34"/>
      <c r="Y427" s="25" t="n">
        <v>386</v>
      </c>
      <c r="Z427" s="36" t="n">
        <v>-33</v>
      </c>
    </row>
    <row r="428" customFormat="false" ht="13.2" hidden="false" customHeight="false" outlineLevel="0" collapsed="false">
      <c r="A428" s="25" t="s">
        <v>55</v>
      </c>
      <c r="B428" s="25" t="n">
        <v>420</v>
      </c>
      <c r="C428" s="26" t="n">
        <v>4.793125</v>
      </c>
      <c r="D428" s="27" t="s">
        <v>1561</v>
      </c>
      <c r="E428" s="27" t="s">
        <v>1562</v>
      </c>
      <c r="F428" s="28" t="n">
        <v>25696</v>
      </c>
      <c r="G428" s="88" t="n">
        <v>106140</v>
      </c>
      <c r="H428" s="29" t="s">
        <v>70</v>
      </c>
      <c r="I428" s="34"/>
      <c r="J428" s="34"/>
      <c r="K428" s="34"/>
      <c r="L428" s="34" t="n">
        <v>8.5355</v>
      </c>
      <c r="M428" s="34"/>
      <c r="N428" s="34" t="n">
        <v>10.637</v>
      </c>
      <c r="O428" s="34"/>
      <c r="P428" s="35"/>
      <c r="Q428" s="34"/>
      <c r="R428" s="34"/>
      <c r="S428" s="34"/>
      <c r="T428" s="34"/>
      <c r="U428" s="34"/>
      <c r="V428" s="34"/>
      <c r="W428" s="34"/>
      <c r="X428" s="34"/>
      <c r="Y428" s="25" t="n">
        <v>350</v>
      </c>
      <c r="Z428" s="36" t="n">
        <v>-70</v>
      </c>
    </row>
    <row r="429" customFormat="false" ht="13.2" hidden="false" customHeight="false" outlineLevel="0" collapsed="false">
      <c r="A429" s="25" t="s">
        <v>55</v>
      </c>
      <c r="B429" s="25" t="n">
        <v>421</v>
      </c>
      <c r="C429" s="26" t="n">
        <v>4.723125</v>
      </c>
      <c r="D429" s="27" t="s">
        <v>1563</v>
      </c>
      <c r="E429" s="27" t="s">
        <v>833</v>
      </c>
      <c r="F429" s="28" t="n">
        <v>24451</v>
      </c>
      <c r="G429" s="88" t="n">
        <v>686288</v>
      </c>
      <c r="H429" s="29" t="s">
        <v>374</v>
      </c>
      <c r="I429" s="34"/>
      <c r="J429" s="34"/>
      <c r="K429" s="34"/>
      <c r="L429" s="34" t="n">
        <v>8.3655</v>
      </c>
      <c r="M429" s="34"/>
      <c r="N429" s="34" t="n">
        <v>10.527</v>
      </c>
      <c r="O429" s="34"/>
      <c r="P429" s="35"/>
      <c r="Q429" s="34"/>
      <c r="R429" s="34"/>
      <c r="S429" s="34"/>
      <c r="T429" s="34"/>
      <c r="U429" s="34"/>
      <c r="V429" s="34"/>
      <c r="W429" s="34"/>
      <c r="X429" s="34"/>
      <c r="Y429" s="25" t="n">
        <v>270</v>
      </c>
      <c r="Z429" s="36" t="n">
        <v>-151</v>
      </c>
    </row>
    <row r="430" customFormat="false" ht="13.2" hidden="false" customHeight="false" outlineLevel="0" collapsed="false">
      <c r="A430" s="25" t="s">
        <v>71</v>
      </c>
      <c r="B430" s="25" t="n">
        <v>422</v>
      </c>
      <c r="C430" s="26" t="n">
        <v>4.68954166666667</v>
      </c>
      <c r="D430" s="27" t="s">
        <v>1564</v>
      </c>
      <c r="E430" s="27" t="s">
        <v>175</v>
      </c>
      <c r="F430" s="28" t="n">
        <v>34787</v>
      </c>
      <c r="G430" s="88" t="n">
        <v>630517</v>
      </c>
      <c r="H430" s="29" t="s">
        <v>383</v>
      </c>
      <c r="I430" s="34"/>
      <c r="J430" s="34" t="n">
        <v>8.61425</v>
      </c>
      <c r="K430" s="34"/>
      <c r="L430" s="34"/>
      <c r="M430" s="34" t="n">
        <v>5.454375</v>
      </c>
      <c r="N430" s="34"/>
      <c r="O430" s="34"/>
      <c r="P430" s="35"/>
      <c r="Q430" s="34"/>
      <c r="R430" s="34"/>
      <c r="S430" s="34"/>
      <c r="T430" s="34"/>
      <c r="U430" s="34"/>
      <c r="V430" s="34"/>
      <c r="W430" s="34"/>
      <c r="X430" s="34"/>
      <c r="Y430" s="25"/>
      <c r="Z430" s="36" t="s">
        <v>78</v>
      </c>
    </row>
    <row r="431" customFormat="false" ht="13.2" hidden="false" customHeight="false" outlineLevel="0" collapsed="false">
      <c r="A431" s="25" t="s">
        <v>71</v>
      </c>
      <c r="B431" s="25" t="n">
        <v>423</v>
      </c>
      <c r="C431" s="26" t="n">
        <v>4.68876666666667</v>
      </c>
      <c r="D431" s="27" t="s">
        <v>1565</v>
      </c>
      <c r="E431" s="27" t="s">
        <v>1566</v>
      </c>
      <c r="F431" s="28" t="n">
        <v>36291</v>
      </c>
      <c r="G431" s="88" t="n">
        <v>710321</v>
      </c>
      <c r="H431" s="29" t="s">
        <v>1003</v>
      </c>
      <c r="I431" s="34"/>
      <c r="J431" s="34"/>
      <c r="K431" s="34"/>
      <c r="L431" s="34" t="n">
        <v>5.31775</v>
      </c>
      <c r="M431" s="34"/>
      <c r="N431" s="34" t="n">
        <v>8.74855</v>
      </c>
      <c r="O431" s="34"/>
      <c r="P431" s="35"/>
      <c r="Q431" s="34"/>
      <c r="R431" s="34"/>
      <c r="S431" s="34"/>
      <c r="T431" s="34"/>
      <c r="U431" s="34"/>
      <c r="V431" s="34"/>
      <c r="W431" s="34"/>
      <c r="X431" s="34"/>
      <c r="Y431" s="25"/>
      <c r="Z431" s="36" t="s">
        <v>78</v>
      </c>
    </row>
    <row r="432" customFormat="false" ht="13.2" hidden="false" customHeight="false" outlineLevel="0" collapsed="false">
      <c r="A432" s="25" t="s">
        <v>71</v>
      </c>
      <c r="B432" s="25" t="n">
        <v>424</v>
      </c>
      <c r="C432" s="26" t="n">
        <v>4.66764166666667</v>
      </c>
      <c r="D432" s="27" t="s">
        <v>1567</v>
      </c>
      <c r="E432" s="27" t="s">
        <v>1209</v>
      </c>
      <c r="F432" s="28" t="n">
        <v>36761</v>
      </c>
      <c r="G432" s="88" t="n">
        <v>725483</v>
      </c>
      <c r="H432" s="29" t="s">
        <v>381</v>
      </c>
      <c r="I432" s="34"/>
      <c r="J432" s="34"/>
      <c r="K432" s="34"/>
      <c r="L432" s="34"/>
      <c r="M432" s="34" t="n">
        <v>5.344375</v>
      </c>
      <c r="N432" s="34" t="n">
        <v>8.65855</v>
      </c>
      <c r="O432" s="34"/>
      <c r="P432" s="35"/>
      <c r="Q432" s="34"/>
      <c r="R432" s="34"/>
      <c r="S432" s="34"/>
      <c r="T432" s="34"/>
      <c r="U432" s="34"/>
      <c r="V432" s="34"/>
      <c r="W432" s="34"/>
      <c r="X432" s="34"/>
      <c r="Y432" s="25"/>
      <c r="Z432" s="36" t="s">
        <v>78</v>
      </c>
    </row>
    <row r="433" customFormat="false" ht="13.2" hidden="false" customHeight="false" outlineLevel="0" collapsed="false">
      <c r="A433" s="25" t="s">
        <v>55</v>
      </c>
      <c r="B433" s="25" t="n">
        <v>425</v>
      </c>
      <c r="C433" s="26" t="n">
        <v>4.629625</v>
      </c>
      <c r="D433" s="27" t="s">
        <v>1568</v>
      </c>
      <c r="E433" s="27" t="s">
        <v>944</v>
      </c>
      <c r="F433" s="28" t="n">
        <v>27128</v>
      </c>
      <c r="G433" s="88" t="n">
        <v>631311</v>
      </c>
      <c r="H433" s="29" t="s">
        <v>459</v>
      </c>
      <c r="I433" s="34"/>
      <c r="J433" s="34"/>
      <c r="K433" s="34"/>
      <c r="L433" s="34"/>
      <c r="M433" s="34" t="n">
        <v>7.9015</v>
      </c>
      <c r="N433" s="34" t="n">
        <v>10.617</v>
      </c>
      <c r="O433" s="34"/>
      <c r="P433" s="35"/>
      <c r="Q433" s="34"/>
      <c r="R433" s="34"/>
      <c r="S433" s="34"/>
      <c r="T433" s="34"/>
      <c r="U433" s="34"/>
      <c r="V433" s="34"/>
      <c r="W433" s="34"/>
      <c r="X433" s="34"/>
      <c r="Y433" s="25"/>
      <c r="Z433" s="36" t="s">
        <v>78</v>
      </c>
    </row>
    <row r="434" customFormat="false" ht="13.2" hidden="false" customHeight="false" outlineLevel="0" collapsed="false">
      <c r="A434" s="25" t="s">
        <v>71</v>
      </c>
      <c r="B434" s="25" t="n">
        <v>426</v>
      </c>
      <c r="C434" s="26" t="n">
        <v>4.602875</v>
      </c>
      <c r="D434" s="27" t="s">
        <v>1569</v>
      </c>
      <c r="E434" s="27" t="s">
        <v>783</v>
      </c>
      <c r="F434" s="28" t="n">
        <v>32142</v>
      </c>
      <c r="G434" s="88" t="n">
        <v>679908</v>
      </c>
      <c r="H434" s="29" t="s">
        <v>459</v>
      </c>
      <c r="I434" s="34"/>
      <c r="J434" s="34" t="n">
        <v>8.47425</v>
      </c>
      <c r="K434" s="34"/>
      <c r="L434" s="34"/>
      <c r="M434" s="34" t="n">
        <v>5.334375</v>
      </c>
      <c r="N434" s="34"/>
      <c r="O434" s="34"/>
      <c r="P434" s="35"/>
      <c r="Q434" s="34"/>
      <c r="R434" s="34"/>
      <c r="S434" s="34"/>
      <c r="T434" s="34"/>
      <c r="U434" s="34"/>
      <c r="V434" s="34"/>
      <c r="W434" s="34"/>
      <c r="X434" s="34"/>
      <c r="Y434" s="25"/>
      <c r="Z434" s="36" t="s">
        <v>78</v>
      </c>
    </row>
    <row r="435" customFormat="false" ht="13.2" hidden="false" customHeight="false" outlineLevel="0" collapsed="false">
      <c r="A435" s="25" t="s">
        <v>55</v>
      </c>
      <c r="B435" s="25" t="n">
        <v>427</v>
      </c>
      <c r="C435" s="26" t="n">
        <v>4.602125</v>
      </c>
      <c r="D435" s="27" t="s">
        <v>1570</v>
      </c>
      <c r="E435" s="27" t="s">
        <v>897</v>
      </c>
      <c r="F435" s="28" t="n">
        <v>23931</v>
      </c>
      <c r="G435" s="88" t="n">
        <v>642935</v>
      </c>
      <c r="H435" s="29" t="s">
        <v>381</v>
      </c>
      <c r="I435" s="34"/>
      <c r="J435" s="34"/>
      <c r="K435" s="34"/>
      <c r="L435" s="34"/>
      <c r="M435" s="34" t="n">
        <v>7.8215</v>
      </c>
      <c r="N435" s="34" t="n">
        <v>10.587</v>
      </c>
      <c r="O435" s="34"/>
      <c r="P435" s="35"/>
      <c r="Q435" s="34"/>
      <c r="R435" s="34"/>
      <c r="S435" s="34"/>
      <c r="T435" s="34"/>
      <c r="U435" s="34"/>
      <c r="V435" s="34"/>
      <c r="W435" s="34"/>
      <c r="X435" s="34"/>
      <c r="Y435" s="25"/>
      <c r="Z435" s="36" t="s">
        <v>78</v>
      </c>
    </row>
    <row r="436" customFormat="false" ht="13.2" hidden="false" customHeight="false" outlineLevel="0" collapsed="false">
      <c r="A436" s="25" t="s">
        <v>71</v>
      </c>
      <c r="B436" s="25" t="n">
        <v>428</v>
      </c>
      <c r="C436" s="26" t="n">
        <v>4.58908333333333</v>
      </c>
      <c r="D436" s="27" t="s">
        <v>1571</v>
      </c>
      <c r="E436" s="27" t="s">
        <v>870</v>
      </c>
      <c r="F436" s="28" t="n">
        <v>34234</v>
      </c>
      <c r="G436" s="88" t="n">
        <v>720470</v>
      </c>
      <c r="H436" s="29" t="s">
        <v>847</v>
      </c>
      <c r="I436" s="34"/>
      <c r="J436" s="34"/>
      <c r="K436" s="34" t="n">
        <v>8.5095</v>
      </c>
      <c r="L436" s="34" t="n">
        <v>5.25775</v>
      </c>
      <c r="M436" s="34"/>
      <c r="N436" s="34"/>
      <c r="O436" s="34"/>
      <c r="P436" s="35"/>
      <c r="Q436" s="34"/>
      <c r="R436" s="34"/>
      <c r="S436" s="34"/>
      <c r="T436" s="34"/>
      <c r="U436" s="34"/>
      <c r="V436" s="34"/>
      <c r="W436" s="34"/>
      <c r="X436" s="34"/>
      <c r="Y436" s="25"/>
      <c r="Z436" s="36" t="s">
        <v>78</v>
      </c>
    </row>
    <row r="437" customFormat="false" ht="13.2" hidden="false" customHeight="false" outlineLevel="0" collapsed="false">
      <c r="A437" s="25" t="s">
        <v>51</v>
      </c>
      <c r="B437" s="25" t="n">
        <v>429</v>
      </c>
      <c r="C437" s="26" t="n">
        <v>4.53928125</v>
      </c>
      <c r="D437" s="27" t="s">
        <v>1572</v>
      </c>
      <c r="E437" s="27" t="s">
        <v>803</v>
      </c>
      <c r="F437" s="28" t="n">
        <v>29999</v>
      </c>
      <c r="G437" s="88" t="n">
        <v>667729</v>
      </c>
      <c r="H437" s="29" t="s">
        <v>319</v>
      </c>
      <c r="I437" s="34"/>
      <c r="J437" s="34"/>
      <c r="K437" s="34" t="n">
        <v>8.158375</v>
      </c>
      <c r="L437" s="34"/>
      <c r="M437" s="34"/>
      <c r="N437" s="34" t="n">
        <v>9.99875</v>
      </c>
      <c r="O437" s="34"/>
      <c r="P437" s="35"/>
      <c r="Q437" s="34"/>
      <c r="R437" s="34"/>
      <c r="S437" s="34"/>
      <c r="T437" s="34"/>
      <c r="U437" s="34"/>
      <c r="V437" s="34"/>
      <c r="W437" s="34"/>
      <c r="X437" s="34"/>
      <c r="Y437" s="25"/>
      <c r="Z437" s="36" t="s">
        <v>78</v>
      </c>
    </row>
    <row r="438" customFormat="false" ht="13.2" hidden="false" customHeight="false" outlineLevel="0" collapsed="false">
      <c r="A438" s="25" t="s">
        <v>55</v>
      </c>
      <c r="B438" s="25" t="n">
        <v>430</v>
      </c>
      <c r="C438" s="26" t="n">
        <v>4.529625</v>
      </c>
      <c r="D438" s="27" t="s">
        <v>1573</v>
      </c>
      <c r="E438" s="27" t="s">
        <v>928</v>
      </c>
      <c r="F438" s="28" t="n">
        <v>27055</v>
      </c>
      <c r="G438" s="88" t="n">
        <v>656597</v>
      </c>
      <c r="H438" s="29" t="s">
        <v>316</v>
      </c>
      <c r="I438" s="34"/>
      <c r="J438" s="34"/>
      <c r="K438" s="34"/>
      <c r="L438" s="34"/>
      <c r="M438" s="34" t="n">
        <v>7.7115</v>
      </c>
      <c r="N438" s="34" t="n">
        <v>10.407</v>
      </c>
      <c r="O438" s="34"/>
      <c r="P438" s="35"/>
      <c r="Q438" s="34"/>
      <c r="R438" s="34"/>
      <c r="S438" s="34"/>
      <c r="T438" s="34"/>
      <c r="U438" s="34"/>
      <c r="V438" s="34"/>
      <c r="W438" s="34"/>
      <c r="X438" s="34"/>
      <c r="Y438" s="25"/>
      <c r="Z438" s="36" t="s">
        <v>78</v>
      </c>
    </row>
    <row r="439" customFormat="false" ht="13.2" hidden="false" customHeight="false" outlineLevel="0" collapsed="false">
      <c r="A439" s="25" t="s">
        <v>51</v>
      </c>
      <c r="B439" s="25" t="n">
        <v>431</v>
      </c>
      <c r="C439" s="26" t="n">
        <v>4.52928125</v>
      </c>
      <c r="D439" s="27" t="s">
        <v>1574</v>
      </c>
      <c r="E439" s="27" t="s">
        <v>783</v>
      </c>
      <c r="F439" s="28" t="n">
        <v>29021</v>
      </c>
      <c r="G439" s="88" t="n">
        <v>692907</v>
      </c>
      <c r="H439" s="29" t="s">
        <v>1137</v>
      </c>
      <c r="I439" s="34"/>
      <c r="J439" s="34"/>
      <c r="K439" s="34" t="n">
        <v>8.138375</v>
      </c>
      <c r="L439" s="34"/>
      <c r="M439" s="34"/>
      <c r="N439" s="34" t="n">
        <v>9.97875</v>
      </c>
      <c r="O439" s="34"/>
      <c r="P439" s="35"/>
      <c r="Q439" s="34"/>
      <c r="R439" s="34"/>
      <c r="S439" s="34"/>
      <c r="T439" s="34"/>
      <c r="U439" s="34"/>
      <c r="V439" s="34"/>
      <c r="W439" s="34"/>
      <c r="X439" s="34"/>
      <c r="Y439" s="25" t="n">
        <v>298</v>
      </c>
      <c r="Z439" s="36" t="n">
        <v>-133</v>
      </c>
    </row>
    <row r="440" customFormat="false" ht="13.2" hidden="false" customHeight="false" outlineLevel="0" collapsed="false">
      <c r="A440" s="25" t="s">
        <v>51</v>
      </c>
      <c r="B440" s="25" t="n">
        <v>432</v>
      </c>
      <c r="C440" s="26" t="n">
        <v>4.52178125</v>
      </c>
      <c r="D440" s="27" t="s">
        <v>1575</v>
      </c>
      <c r="E440" s="27" t="s">
        <v>783</v>
      </c>
      <c r="F440" s="28" t="n">
        <v>30306</v>
      </c>
      <c r="G440" s="88" t="n">
        <v>724095</v>
      </c>
      <c r="H440" s="29" t="s">
        <v>410</v>
      </c>
      <c r="I440" s="34"/>
      <c r="J440" s="34"/>
      <c r="K440" s="34" t="n">
        <v>8.178375</v>
      </c>
      <c r="L440" s="34"/>
      <c r="M440" s="34"/>
      <c r="N440" s="34" t="n">
        <v>9.90875</v>
      </c>
      <c r="O440" s="34"/>
      <c r="P440" s="35"/>
      <c r="Q440" s="34"/>
      <c r="R440" s="34"/>
      <c r="S440" s="34"/>
      <c r="T440" s="34"/>
      <c r="U440" s="34"/>
      <c r="V440" s="34"/>
      <c r="W440" s="34"/>
      <c r="X440" s="34"/>
      <c r="Y440" s="25"/>
      <c r="Z440" s="36" t="s">
        <v>78</v>
      </c>
    </row>
    <row r="441" customFormat="false" ht="13.2" hidden="false" customHeight="false" outlineLevel="0" collapsed="false">
      <c r="A441" s="25" t="s">
        <v>51</v>
      </c>
      <c r="B441" s="25" t="n">
        <v>433</v>
      </c>
      <c r="C441" s="26" t="n">
        <v>4.47496875</v>
      </c>
      <c r="D441" s="27" t="s">
        <v>1576</v>
      </c>
      <c r="E441" s="27" t="s">
        <v>904</v>
      </c>
      <c r="F441" s="28" t="n">
        <v>28667</v>
      </c>
      <c r="G441" s="88" t="n">
        <v>720326</v>
      </c>
      <c r="H441" s="29" t="s">
        <v>70</v>
      </c>
      <c r="I441" s="34"/>
      <c r="J441" s="34"/>
      <c r="K441" s="34"/>
      <c r="L441" s="34"/>
      <c r="M441" s="34" t="n">
        <v>7.981125</v>
      </c>
      <c r="N441" s="34" t="n">
        <v>9.91875</v>
      </c>
      <c r="O441" s="34"/>
      <c r="P441" s="35"/>
      <c r="Q441" s="34"/>
      <c r="R441" s="34"/>
      <c r="S441" s="34"/>
      <c r="T441" s="34"/>
      <c r="U441" s="34"/>
      <c r="V441" s="34"/>
      <c r="W441" s="34"/>
      <c r="X441" s="34"/>
      <c r="Y441" s="25"/>
      <c r="Z441" s="36" t="s">
        <v>78</v>
      </c>
    </row>
    <row r="442" customFormat="false" ht="13.2" hidden="false" customHeight="false" outlineLevel="0" collapsed="false">
      <c r="A442" s="25" t="s">
        <v>51</v>
      </c>
      <c r="B442" s="25" t="n">
        <v>434</v>
      </c>
      <c r="C442" s="26" t="n">
        <v>4.4528125</v>
      </c>
      <c r="D442" s="27" t="s">
        <v>1577</v>
      </c>
      <c r="E442" s="27" t="s">
        <v>861</v>
      </c>
      <c r="F442" s="28" t="n">
        <v>27452</v>
      </c>
      <c r="G442" s="88" t="n">
        <v>647847</v>
      </c>
      <c r="H442" s="29" t="s">
        <v>151</v>
      </c>
      <c r="I442" s="34"/>
      <c r="J442" s="34"/>
      <c r="K442" s="34"/>
      <c r="L442" s="34" t="n">
        <v>7.8725</v>
      </c>
      <c r="M442" s="34"/>
      <c r="N442" s="34" t="n">
        <v>9.93875</v>
      </c>
      <c r="O442" s="34"/>
      <c r="P442" s="35"/>
      <c r="Q442" s="34"/>
      <c r="R442" s="34"/>
      <c r="S442" s="34"/>
      <c r="T442" s="34"/>
      <c r="U442" s="34"/>
      <c r="V442" s="34"/>
      <c r="W442" s="34"/>
      <c r="X442" s="34"/>
      <c r="Y442" s="25"/>
      <c r="Z442" s="36" t="s">
        <v>78</v>
      </c>
    </row>
    <row r="443" customFormat="false" ht="13.2" hidden="false" customHeight="false" outlineLevel="0" collapsed="false">
      <c r="A443" s="25" t="s">
        <v>51</v>
      </c>
      <c r="B443" s="25" t="n">
        <v>435</v>
      </c>
      <c r="C443" s="26" t="n">
        <v>4.4503125</v>
      </c>
      <c r="D443" s="27" t="s">
        <v>969</v>
      </c>
      <c r="E443" s="27" t="s">
        <v>314</v>
      </c>
      <c r="F443" s="28" t="n">
        <v>28669</v>
      </c>
      <c r="G443" s="88" t="n">
        <v>134836</v>
      </c>
      <c r="H443" s="29" t="s">
        <v>386</v>
      </c>
      <c r="I443" s="34"/>
      <c r="J443" s="34"/>
      <c r="K443" s="34"/>
      <c r="L443" s="34" t="n">
        <v>7.8325</v>
      </c>
      <c r="M443" s="34"/>
      <c r="N443" s="34" t="n">
        <v>9.96875</v>
      </c>
      <c r="O443" s="34"/>
      <c r="P443" s="35"/>
      <c r="Q443" s="34"/>
      <c r="R443" s="34"/>
      <c r="S443" s="34"/>
      <c r="T443" s="34"/>
      <c r="U443" s="34"/>
      <c r="V443" s="34"/>
      <c r="W443" s="34"/>
      <c r="X443" s="34"/>
      <c r="Y443" s="25" t="n">
        <v>271</v>
      </c>
      <c r="Z443" s="36" t="n">
        <v>-164</v>
      </c>
    </row>
    <row r="444" customFormat="false" ht="13.2" hidden="false" customHeight="false" outlineLevel="0" collapsed="false">
      <c r="A444" s="25" t="s">
        <v>62</v>
      </c>
      <c r="B444" s="25" t="n">
        <v>436</v>
      </c>
      <c r="C444" s="26" t="n">
        <v>4.4238375</v>
      </c>
      <c r="D444" s="27" t="s">
        <v>1314</v>
      </c>
      <c r="E444" s="27" t="s">
        <v>816</v>
      </c>
      <c r="F444" s="28" t="n">
        <v>22852</v>
      </c>
      <c r="G444" s="88" t="n">
        <v>655693</v>
      </c>
      <c r="H444" s="29" t="s">
        <v>1316</v>
      </c>
      <c r="I444" s="34"/>
      <c r="J444" s="34"/>
      <c r="K444" s="34" t="n">
        <v>8.1485</v>
      </c>
      <c r="L444" s="34"/>
      <c r="M444" s="34" t="n">
        <v>4.61425</v>
      </c>
      <c r="N444" s="34" t="n">
        <v>4.9326</v>
      </c>
      <c r="O444" s="34"/>
      <c r="P444" s="35"/>
      <c r="Q444" s="34"/>
      <c r="R444" s="34"/>
      <c r="S444" s="34"/>
      <c r="T444" s="34"/>
      <c r="U444" s="34"/>
      <c r="V444" s="34"/>
      <c r="W444" s="34"/>
      <c r="X444" s="34"/>
      <c r="Y444" s="25" t="n">
        <v>225</v>
      </c>
      <c r="Z444" s="36" t="n">
        <v>-211</v>
      </c>
    </row>
    <row r="445" customFormat="false" ht="13.2" hidden="false" customHeight="false" outlineLevel="0" collapsed="false">
      <c r="A445" s="25" t="s">
        <v>79</v>
      </c>
      <c r="B445" s="25" t="n">
        <v>437</v>
      </c>
      <c r="C445" s="26" t="n">
        <v>4.395</v>
      </c>
      <c r="D445" s="27" t="s">
        <v>1578</v>
      </c>
      <c r="E445" s="27" t="s">
        <v>1098</v>
      </c>
      <c r="F445" s="28" t="n">
        <v>19441</v>
      </c>
      <c r="G445" s="88" t="n">
        <v>678794</v>
      </c>
      <c r="H445" s="29" t="s">
        <v>203</v>
      </c>
      <c r="I445" s="34"/>
      <c r="J445" s="34"/>
      <c r="K445" s="34"/>
      <c r="L445" s="34"/>
      <c r="M445" s="34" t="n">
        <v>17.58</v>
      </c>
      <c r="N445" s="34"/>
      <c r="O445" s="34"/>
      <c r="P445" s="35"/>
      <c r="Q445" s="34"/>
      <c r="R445" s="34"/>
      <c r="S445" s="34"/>
      <c r="T445" s="34"/>
      <c r="U445" s="34"/>
      <c r="V445" s="34"/>
      <c r="W445" s="34"/>
      <c r="X445" s="34"/>
      <c r="Y445" s="25" t="n">
        <v>162</v>
      </c>
      <c r="Z445" s="36" t="n">
        <v>-275</v>
      </c>
    </row>
    <row r="446" customFormat="false" ht="13.2" hidden="false" customHeight="false" outlineLevel="0" collapsed="false">
      <c r="A446" s="25" t="s">
        <v>79</v>
      </c>
      <c r="B446" s="25" t="n">
        <v>438</v>
      </c>
      <c r="C446" s="26" t="n">
        <v>4.3925</v>
      </c>
      <c r="D446" s="27" t="s">
        <v>1579</v>
      </c>
      <c r="E446" s="27" t="s">
        <v>1580</v>
      </c>
      <c r="F446" s="28" t="n">
        <v>19746</v>
      </c>
      <c r="G446" s="88" t="n">
        <v>724251</v>
      </c>
      <c r="H446" s="29" t="s">
        <v>257</v>
      </c>
      <c r="I446" s="34"/>
      <c r="J446" s="34"/>
      <c r="K446" s="34" t="n">
        <v>17.57</v>
      </c>
      <c r="L446" s="34"/>
      <c r="M446" s="34"/>
      <c r="N446" s="34"/>
      <c r="O446" s="34"/>
      <c r="P446" s="35"/>
      <c r="Q446" s="34"/>
      <c r="R446" s="34"/>
      <c r="S446" s="34"/>
      <c r="T446" s="34"/>
      <c r="U446" s="34"/>
      <c r="V446" s="34"/>
      <c r="W446" s="34"/>
      <c r="X446" s="34"/>
      <c r="Y446" s="25"/>
      <c r="Z446" s="36" t="s">
        <v>78</v>
      </c>
    </row>
    <row r="447" customFormat="false" ht="13.2" hidden="false" customHeight="false" outlineLevel="0" collapsed="false">
      <c r="A447" s="25" t="s">
        <v>79</v>
      </c>
      <c r="B447" s="25" t="n">
        <v>438</v>
      </c>
      <c r="C447" s="26" t="n">
        <v>4.3925</v>
      </c>
      <c r="D447" s="27" t="s">
        <v>1581</v>
      </c>
      <c r="E447" s="27" t="s">
        <v>904</v>
      </c>
      <c r="F447" s="28" t="n">
        <v>17845</v>
      </c>
      <c r="G447" s="88" t="n">
        <v>607309</v>
      </c>
      <c r="H447" s="29" t="s">
        <v>151</v>
      </c>
      <c r="I447" s="34"/>
      <c r="J447" s="34"/>
      <c r="K447" s="34"/>
      <c r="L447" s="34"/>
      <c r="M447" s="34" t="n">
        <v>17.57</v>
      </c>
      <c r="N447" s="34"/>
      <c r="O447" s="34"/>
      <c r="P447" s="35"/>
      <c r="Q447" s="34"/>
      <c r="R447" s="34"/>
      <c r="S447" s="34"/>
      <c r="T447" s="34"/>
      <c r="U447" s="34"/>
      <c r="V447" s="34"/>
      <c r="W447" s="34"/>
      <c r="X447" s="34"/>
      <c r="Y447" s="25"/>
      <c r="Z447" s="36" t="s">
        <v>78</v>
      </c>
    </row>
    <row r="448" customFormat="false" ht="13.2" hidden="false" customHeight="false" outlineLevel="0" collapsed="false">
      <c r="A448" s="25" t="s">
        <v>79</v>
      </c>
      <c r="B448" s="25" t="n">
        <v>440</v>
      </c>
      <c r="C448" s="26" t="n">
        <v>4.33</v>
      </c>
      <c r="D448" s="27" t="s">
        <v>1582</v>
      </c>
      <c r="E448" s="27" t="s">
        <v>783</v>
      </c>
      <c r="F448" s="28" t="n">
        <v>18074</v>
      </c>
      <c r="G448" s="88" t="n">
        <v>143033</v>
      </c>
      <c r="H448" s="29" t="s">
        <v>1236</v>
      </c>
      <c r="I448" s="34"/>
      <c r="J448" s="34" t="n">
        <v>17.32</v>
      </c>
      <c r="K448" s="34"/>
      <c r="L448" s="34"/>
      <c r="M448" s="34"/>
      <c r="N448" s="34"/>
      <c r="O448" s="34"/>
      <c r="P448" s="35"/>
      <c r="Q448" s="34"/>
      <c r="R448" s="34"/>
      <c r="S448" s="34"/>
      <c r="T448" s="34"/>
      <c r="U448" s="34"/>
      <c r="V448" s="34"/>
      <c r="W448" s="34"/>
      <c r="X448" s="34"/>
      <c r="Y448" s="25"/>
      <c r="Z448" s="36" t="s">
        <v>78</v>
      </c>
    </row>
    <row r="449" customFormat="false" ht="13.2" hidden="false" customHeight="false" outlineLevel="0" collapsed="false">
      <c r="A449" s="25" t="s">
        <v>79</v>
      </c>
      <c r="B449" s="25" t="n">
        <v>441</v>
      </c>
      <c r="C449" s="26" t="n">
        <v>4.3175</v>
      </c>
      <c r="D449" s="27" t="s">
        <v>1583</v>
      </c>
      <c r="E449" s="27" t="s">
        <v>1213</v>
      </c>
      <c r="F449" s="28" t="n">
        <v>14996</v>
      </c>
      <c r="G449" s="88" t="n">
        <v>693133</v>
      </c>
      <c r="H449" s="29" t="s">
        <v>1584</v>
      </c>
      <c r="I449" s="34"/>
      <c r="J449" s="34" t="n">
        <v>17.27</v>
      </c>
      <c r="K449" s="34"/>
      <c r="L449" s="34"/>
      <c r="M449" s="34"/>
      <c r="N449" s="34"/>
      <c r="O449" s="34"/>
      <c r="P449" s="35"/>
      <c r="Q449" s="34"/>
      <c r="R449" s="34"/>
      <c r="S449" s="34"/>
      <c r="T449" s="34"/>
      <c r="U449" s="34"/>
      <c r="V449" s="34"/>
      <c r="W449" s="34"/>
      <c r="X449" s="34"/>
      <c r="Y449" s="25"/>
      <c r="Z449" s="36" t="s">
        <v>78</v>
      </c>
    </row>
    <row r="450" customFormat="false" ht="13.2" hidden="false" customHeight="false" outlineLevel="0" collapsed="false">
      <c r="A450" s="25" t="s">
        <v>62</v>
      </c>
      <c r="B450" s="25" t="n">
        <v>442</v>
      </c>
      <c r="C450" s="26" t="n">
        <v>4.2084875</v>
      </c>
      <c r="D450" s="27" t="s">
        <v>1585</v>
      </c>
      <c r="E450" s="27" t="s">
        <v>1586</v>
      </c>
      <c r="F450" s="28" t="n">
        <v>23661</v>
      </c>
      <c r="G450" s="88" t="n">
        <v>618113</v>
      </c>
      <c r="H450" s="29" t="s">
        <v>410</v>
      </c>
      <c r="I450" s="34"/>
      <c r="J450" s="34"/>
      <c r="K450" s="34"/>
      <c r="L450" s="34" t="n">
        <v>7.99875</v>
      </c>
      <c r="M450" s="34"/>
      <c r="N450" s="34" t="n">
        <v>8.8352</v>
      </c>
      <c r="O450" s="34"/>
      <c r="P450" s="35"/>
      <c r="Q450" s="34"/>
      <c r="R450" s="34"/>
      <c r="S450" s="34"/>
      <c r="T450" s="34"/>
      <c r="U450" s="34"/>
      <c r="V450" s="34"/>
      <c r="W450" s="34"/>
      <c r="X450" s="34"/>
      <c r="Y450" s="25"/>
      <c r="Z450" s="36" t="s">
        <v>78</v>
      </c>
    </row>
    <row r="451" customFormat="false" ht="13.2" hidden="false" customHeight="false" outlineLevel="0" collapsed="false">
      <c r="A451" s="25" t="s">
        <v>62</v>
      </c>
      <c r="B451" s="25" t="n">
        <v>443</v>
      </c>
      <c r="C451" s="26" t="n">
        <v>4.2059875</v>
      </c>
      <c r="D451" s="27" t="s">
        <v>1587</v>
      </c>
      <c r="E451" s="27" t="s">
        <v>928</v>
      </c>
      <c r="F451" s="28" t="n">
        <v>22556</v>
      </c>
      <c r="G451" s="88" t="n">
        <v>718272</v>
      </c>
      <c r="H451" s="29" t="s">
        <v>650</v>
      </c>
      <c r="I451" s="34"/>
      <c r="J451" s="34"/>
      <c r="K451" s="34"/>
      <c r="L451" s="34" t="n">
        <v>8.00875</v>
      </c>
      <c r="M451" s="34"/>
      <c r="N451" s="34" t="n">
        <v>8.8152</v>
      </c>
      <c r="O451" s="34"/>
      <c r="P451" s="35"/>
      <c r="Q451" s="34"/>
      <c r="R451" s="34"/>
      <c r="S451" s="34"/>
      <c r="T451" s="34"/>
      <c r="U451" s="34"/>
      <c r="V451" s="34"/>
      <c r="W451" s="34"/>
      <c r="X451" s="34"/>
      <c r="Y451" s="25"/>
      <c r="Z451" s="36" t="s">
        <v>78</v>
      </c>
    </row>
    <row r="452" customFormat="false" ht="13.2" hidden="false" customHeight="false" outlineLevel="0" collapsed="false">
      <c r="A452" s="25" t="s">
        <v>55</v>
      </c>
      <c r="B452" s="25" t="n">
        <v>444</v>
      </c>
      <c r="C452" s="26" t="n">
        <v>4.19275</v>
      </c>
      <c r="D452" s="27" t="s">
        <v>1182</v>
      </c>
      <c r="E452" s="27" t="s">
        <v>940</v>
      </c>
      <c r="F452" s="28" t="n">
        <v>24481</v>
      </c>
      <c r="G452" s="88" t="n">
        <v>102651</v>
      </c>
      <c r="H452" s="29" t="s">
        <v>566</v>
      </c>
      <c r="I452" s="34"/>
      <c r="J452" s="34"/>
      <c r="K452" s="34"/>
      <c r="L452" s="34" t="n">
        <v>16.771</v>
      </c>
      <c r="M452" s="34"/>
      <c r="N452" s="34" t="n">
        <v>0</v>
      </c>
      <c r="O452" s="34"/>
      <c r="P452" s="35"/>
      <c r="Q452" s="34"/>
      <c r="R452" s="34"/>
      <c r="S452" s="34"/>
      <c r="T452" s="34"/>
      <c r="U452" s="34"/>
      <c r="V452" s="34"/>
      <c r="W452" s="34"/>
      <c r="X452" s="34"/>
      <c r="Y452" s="25" t="n">
        <v>125</v>
      </c>
      <c r="Z452" s="36" t="n">
        <v>-319</v>
      </c>
    </row>
    <row r="453" customFormat="false" ht="13.2" hidden="false" customHeight="false" outlineLevel="0" collapsed="false">
      <c r="A453" s="25" t="s">
        <v>55</v>
      </c>
      <c r="B453" s="25" t="n">
        <v>445</v>
      </c>
      <c r="C453" s="26" t="n">
        <v>4.09975</v>
      </c>
      <c r="D453" s="27" t="s">
        <v>1588</v>
      </c>
      <c r="E453" s="27" t="s">
        <v>844</v>
      </c>
      <c r="F453" s="28" t="n">
        <v>26172</v>
      </c>
      <c r="G453" s="88" t="n">
        <v>698241</v>
      </c>
      <c r="H453" s="29" t="s">
        <v>1105</v>
      </c>
      <c r="I453" s="34"/>
      <c r="J453" s="34"/>
      <c r="K453" s="34" t="n">
        <v>16.399</v>
      </c>
      <c r="L453" s="34"/>
      <c r="M453" s="34"/>
      <c r="N453" s="34"/>
      <c r="O453" s="34"/>
      <c r="P453" s="35"/>
      <c r="Q453" s="34"/>
      <c r="R453" s="34"/>
      <c r="S453" s="34"/>
      <c r="T453" s="34"/>
      <c r="U453" s="34"/>
      <c r="V453" s="34"/>
      <c r="W453" s="34"/>
      <c r="X453" s="34"/>
      <c r="Y453" s="25" t="n">
        <v>384</v>
      </c>
      <c r="Z453" s="36" t="n">
        <v>-61</v>
      </c>
    </row>
    <row r="454" customFormat="false" ht="13.2" hidden="false" customHeight="false" outlineLevel="0" collapsed="false">
      <c r="A454" s="25" t="s">
        <v>62</v>
      </c>
      <c r="B454" s="25" t="n">
        <v>446</v>
      </c>
      <c r="C454" s="26" t="n">
        <v>4.0743125</v>
      </c>
      <c r="D454" s="27" t="s">
        <v>1589</v>
      </c>
      <c r="E454" s="27" t="s">
        <v>904</v>
      </c>
      <c r="F454" s="28" t="n">
        <v>23363</v>
      </c>
      <c r="G454" s="88" t="n">
        <v>644224</v>
      </c>
      <c r="H454" s="29" t="s">
        <v>628</v>
      </c>
      <c r="I454" s="34"/>
      <c r="J454" s="34"/>
      <c r="K454" s="34"/>
      <c r="L454" s="34" t="n">
        <v>8.11875</v>
      </c>
      <c r="M454" s="34" t="n">
        <v>8.1785</v>
      </c>
      <c r="N454" s="34"/>
      <c r="O454" s="34"/>
      <c r="P454" s="35"/>
      <c r="Q454" s="34"/>
      <c r="R454" s="34"/>
      <c r="S454" s="34"/>
      <c r="T454" s="34"/>
      <c r="U454" s="34"/>
      <c r="V454" s="34"/>
      <c r="W454" s="34"/>
      <c r="X454" s="34"/>
      <c r="Y454" s="25" t="n">
        <v>455</v>
      </c>
      <c r="Z454" s="36" t="n">
        <v>9</v>
      </c>
    </row>
    <row r="455" customFormat="false" ht="13.2" hidden="false" customHeight="false" outlineLevel="0" collapsed="false">
      <c r="A455" s="25" t="s">
        <v>62</v>
      </c>
      <c r="B455" s="25" t="n">
        <v>447</v>
      </c>
      <c r="C455" s="26" t="n">
        <v>4.06675</v>
      </c>
      <c r="D455" s="27" t="s">
        <v>1590</v>
      </c>
      <c r="E455" s="27" t="s">
        <v>1591</v>
      </c>
      <c r="F455" s="28" t="n">
        <v>22453</v>
      </c>
      <c r="G455" s="88" t="n">
        <v>717420</v>
      </c>
      <c r="H455" s="29" t="s">
        <v>203</v>
      </c>
      <c r="I455" s="34"/>
      <c r="J455" s="34"/>
      <c r="K455" s="34"/>
      <c r="L455" s="34"/>
      <c r="M455" s="34" t="n">
        <v>16.267</v>
      </c>
      <c r="N455" s="34"/>
      <c r="O455" s="34"/>
      <c r="P455" s="35"/>
      <c r="Q455" s="34"/>
      <c r="R455" s="34"/>
      <c r="S455" s="34"/>
      <c r="T455" s="34"/>
      <c r="U455" s="34"/>
      <c r="V455" s="34"/>
      <c r="W455" s="34"/>
      <c r="X455" s="34"/>
      <c r="Y455" s="25" t="n">
        <v>353</v>
      </c>
      <c r="Z455" s="36" t="n">
        <v>-94</v>
      </c>
    </row>
    <row r="456" customFormat="false" ht="13.2" hidden="false" customHeight="false" outlineLevel="0" collapsed="false">
      <c r="A456" s="25" t="s">
        <v>55</v>
      </c>
      <c r="B456" s="25" t="n">
        <v>447</v>
      </c>
      <c r="C456" s="26" t="n">
        <v>4.06675</v>
      </c>
      <c r="D456" s="27" t="s">
        <v>1592</v>
      </c>
      <c r="E456" s="27" t="s">
        <v>1002</v>
      </c>
      <c r="F456" s="28" t="n">
        <v>25345</v>
      </c>
      <c r="G456" s="88" t="n">
        <v>670056</v>
      </c>
      <c r="H456" s="29" t="s">
        <v>326</v>
      </c>
      <c r="I456" s="34"/>
      <c r="J456" s="34"/>
      <c r="K456" s="34"/>
      <c r="L456" s="34" t="n">
        <v>8.4255</v>
      </c>
      <c r="M456" s="34" t="n">
        <v>7.8415</v>
      </c>
      <c r="N456" s="34"/>
      <c r="O456" s="34"/>
      <c r="P456" s="35"/>
      <c r="Q456" s="34"/>
      <c r="R456" s="34"/>
      <c r="S456" s="34"/>
      <c r="T456" s="34"/>
      <c r="U456" s="34"/>
      <c r="V456" s="34"/>
      <c r="W456" s="34"/>
      <c r="X456" s="34"/>
      <c r="Y456" s="25"/>
      <c r="Z456" s="36" t="s">
        <v>78</v>
      </c>
    </row>
    <row r="457" customFormat="false" ht="13.2" hidden="false" customHeight="false" outlineLevel="0" collapsed="false">
      <c r="A457" s="25" t="s">
        <v>51</v>
      </c>
      <c r="B457" s="25" t="n">
        <v>449</v>
      </c>
      <c r="C457" s="26" t="n">
        <v>4.064875</v>
      </c>
      <c r="D457" s="27" t="s">
        <v>1593</v>
      </c>
      <c r="E457" s="27" t="s">
        <v>1128</v>
      </c>
      <c r="F457" s="28" t="n">
        <v>29484</v>
      </c>
      <c r="G457" s="88" t="n">
        <v>715769</v>
      </c>
      <c r="H457" s="29" t="s">
        <v>116</v>
      </c>
      <c r="I457" s="34"/>
      <c r="J457" s="34" t="n">
        <v>8.367</v>
      </c>
      <c r="K457" s="34"/>
      <c r="L457" s="34" t="n">
        <v>7.8925</v>
      </c>
      <c r="M457" s="34"/>
      <c r="N457" s="34"/>
      <c r="O457" s="34"/>
      <c r="P457" s="35"/>
      <c r="Q457" s="34"/>
      <c r="R457" s="34"/>
      <c r="S457" s="34"/>
      <c r="T457" s="34"/>
      <c r="U457" s="34"/>
      <c r="V457" s="34"/>
      <c r="W457" s="34"/>
      <c r="X457" s="34"/>
      <c r="Y457" s="25"/>
      <c r="Z457" s="36" t="s">
        <v>78</v>
      </c>
    </row>
    <row r="458" customFormat="false" ht="13.2" hidden="false" customHeight="false" outlineLevel="0" collapsed="false">
      <c r="A458" s="25" t="s">
        <v>51</v>
      </c>
      <c r="B458" s="25" t="n">
        <v>450</v>
      </c>
      <c r="C458" s="26" t="n">
        <v>4.06453125</v>
      </c>
      <c r="D458" s="27" t="s">
        <v>1594</v>
      </c>
      <c r="E458" s="27" t="s">
        <v>1257</v>
      </c>
      <c r="F458" s="28" t="n">
        <v>29952</v>
      </c>
      <c r="G458" s="88" t="n">
        <v>713469</v>
      </c>
      <c r="H458" s="29" t="s">
        <v>326</v>
      </c>
      <c r="I458" s="34"/>
      <c r="J458" s="34" t="n">
        <v>8.337</v>
      </c>
      <c r="K458" s="34"/>
      <c r="L458" s="34"/>
      <c r="M458" s="34" t="n">
        <v>7.921125</v>
      </c>
      <c r="N458" s="34"/>
      <c r="O458" s="34"/>
      <c r="P458" s="35"/>
      <c r="Q458" s="34"/>
      <c r="R458" s="34"/>
      <c r="S458" s="34"/>
      <c r="T458" s="34"/>
      <c r="U458" s="34"/>
      <c r="V458" s="34"/>
      <c r="W458" s="34"/>
      <c r="X458" s="34"/>
      <c r="Y458" s="25" t="n">
        <v>335</v>
      </c>
      <c r="Z458" s="36" t="n">
        <v>-115</v>
      </c>
    </row>
    <row r="459" customFormat="false" ht="13.2" hidden="false" customHeight="false" outlineLevel="0" collapsed="false">
      <c r="A459" s="25" t="s">
        <v>62</v>
      </c>
      <c r="B459" s="25" t="n">
        <v>451</v>
      </c>
      <c r="C459" s="26" t="n">
        <v>4.06175</v>
      </c>
      <c r="D459" s="27" t="s">
        <v>1595</v>
      </c>
      <c r="E459" s="27" t="s">
        <v>1596</v>
      </c>
      <c r="F459" s="28" t="n">
        <v>20789</v>
      </c>
      <c r="G459" s="88" t="n">
        <v>144693</v>
      </c>
      <c r="H459" s="29" t="s">
        <v>113</v>
      </c>
      <c r="I459" s="34"/>
      <c r="J459" s="34"/>
      <c r="K459" s="34" t="n">
        <v>16.247</v>
      </c>
      <c r="L459" s="34"/>
      <c r="M459" s="34"/>
      <c r="N459" s="34"/>
      <c r="O459" s="34"/>
      <c r="P459" s="35"/>
      <c r="Q459" s="34"/>
      <c r="R459" s="34"/>
      <c r="S459" s="34"/>
      <c r="T459" s="34"/>
      <c r="U459" s="34"/>
      <c r="V459" s="34"/>
      <c r="W459" s="34"/>
      <c r="X459" s="34"/>
      <c r="Y459" s="25" t="n">
        <v>156</v>
      </c>
      <c r="Z459" s="36" t="n">
        <v>-295</v>
      </c>
    </row>
    <row r="460" customFormat="false" ht="13.2" hidden="false" customHeight="false" outlineLevel="0" collapsed="false">
      <c r="A460" s="25" t="s">
        <v>62</v>
      </c>
      <c r="B460" s="25" t="n">
        <v>452</v>
      </c>
      <c r="C460" s="26" t="n">
        <v>4.05175</v>
      </c>
      <c r="D460" s="27" t="s">
        <v>1597</v>
      </c>
      <c r="E460" s="27" t="s">
        <v>976</v>
      </c>
      <c r="F460" s="28" t="n">
        <v>20885</v>
      </c>
      <c r="G460" s="88" t="n">
        <v>724248</v>
      </c>
      <c r="H460" s="29" t="s">
        <v>257</v>
      </c>
      <c r="I460" s="34"/>
      <c r="J460" s="34"/>
      <c r="K460" s="34" t="n">
        <v>16.207</v>
      </c>
      <c r="L460" s="34"/>
      <c r="M460" s="34"/>
      <c r="N460" s="34"/>
      <c r="O460" s="34"/>
      <c r="P460" s="35"/>
      <c r="Q460" s="34"/>
      <c r="R460" s="34"/>
      <c r="S460" s="34"/>
      <c r="T460" s="34"/>
      <c r="U460" s="34"/>
      <c r="V460" s="34"/>
      <c r="W460" s="34"/>
      <c r="X460" s="34"/>
      <c r="Y460" s="25"/>
      <c r="Z460" s="36" t="s">
        <v>78</v>
      </c>
    </row>
    <row r="461" customFormat="false" ht="13.2" hidden="false" customHeight="false" outlineLevel="0" collapsed="false">
      <c r="A461" s="25" t="s">
        <v>51</v>
      </c>
      <c r="B461" s="25" t="n">
        <v>453</v>
      </c>
      <c r="C461" s="26" t="n">
        <v>4.051</v>
      </c>
      <c r="D461" s="27" t="s">
        <v>1598</v>
      </c>
      <c r="E461" s="27" t="s">
        <v>1179</v>
      </c>
      <c r="F461" s="28" t="n">
        <v>28153</v>
      </c>
      <c r="G461" s="88" t="n">
        <v>689301</v>
      </c>
      <c r="H461" s="29" t="s">
        <v>1599</v>
      </c>
      <c r="I461" s="34"/>
      <c r="J461" s="34" t="n">
        <v>16.204</v>
      </c>
      <c r="K461" s="34"/>
      <c r="L461" s="34"/>
      <c r="M461" s="34"/>
      <c r="N461" s="34"/>
      <c r="O461" s="34"/>
      <c r="P461" s="35"/>
      <c r="Q461" s="34"/>
      <c r="R461" s="34"/>
      <c r="S461" s="34"/>
      <c r="T461" s="34"/>
      <c r="U461" s="34"/>
      <c r="V461" s="34"/>
      <c r="W461" s="34"/>
      <c r="X461" s="34"/>
      <c r="Y461" s="25"/>
      <c r="Z461" s="36" t="s">
        <v>78</v>
      </c>
    </row>
    <row r="462" customFormat="false" ht="13.2" hidden="false" customHeight="false" outlineLevel="0" collapsed="false">
      <c r="A462" s="25" t="s">
        <v>51</v>
      </c>
      <c r="B462" s="25" t="n">
        <v>454</v>
      </c>
      <c r="C462" s="26" t="n">
        <v>4.041</v>
      </c>
      <c r="D462" s="27" t="s">
        <v>1600</v>
      </c>
      <c r="E462" s="27" t="s">
        <v>824</v>
      </c>
      <c r="F462" s="40" t="n">
        <v>30176</v>
      </c>
      <c r="G462" s="88" t="n">
        <v>139196</v>
      </c>
      <c r="H462" s="29" t="s">
        <v>198</v>
      </c>
      <c r="I462" s="34"/>
      <c r="J462" s="34" t="n">
        <v>16.164</v>
      </c>
      <c r="K462" s="34"/>
      <c r="L462" s="34"/>
      <c r="M462" s="34"/>
      <c r="N462" s="34"/>
      <c r="O462" s="34"/>
      <c r="P462" s="35"/>
      <c r="Q462" s="34"/>
      <c r="R462" s="34"/>
      <c r="S462" s="34"/>
      <c r="T462" s="34"/>
      <c r="U462" s="34"/>
      <c r="V462" s="34"/>
      <c r="W462" s="34"/>
      <c r="X462" s="34"/>
      <c r="Y462" s="25" t="n">
        <v>238</v>
      </c>
      <c r="Z462" s="36" t="n">
        <v>-216</v>
      </c>
    </row>
    <row r="463" customFormat="false" ht="13.2" hidden="false" customHeight="false" outlineLevel="0" collapsed="false">
      <c r="A463" s="25" t="s">
        <v>55</v>
      </c>
      <c r="B463" s="25" t="n">
        <v>455</v>
      </c>
      <c r="C463" s="26" t="n">
        <v>4.01675</v>
      </c>
      <c r="D463" s="27" t="s">
        <v>505</v>
      </c>
      <c r="E463" s="27" t="s">
        <v>1068</v>
      </c>
      <c r="F463" s="28" t="n">
        <v>23973</v>
      </c>
      <c r="G463" s="88" t="n">
        <v>713847</v>
      </c>
      <c r="H463" s="29" t="s">
        <v>211</v>
      </c>
      <c r="I463" s="34"/>
      <c r="J463" s="34"/>
      <c r="K463" s="34"/>
      <c r="L463" s="34" t="n">
        <v>8.3755</v>
      </c>
      <c r="M463" s="34" t="n">
        <v>7.6915</v>
      </c>
      <c r="N463" s="34"/>
      <c r="O463" s="34"/>
      <c r="P463" s="35"/>
      <c r="Q463" s="34"/>
      <c r="R463" s="34"/>
      <c r="S463" s="34"/>
      <c r="T463" s="34"/>
      <c r="U463" s="34"/>
      <c r="V463" s="34"/>
      <c r="W463" s="34"/>
      <c r="X463" s="34"/>
      <c r="Y463" s="25" t="n">
        <v>368</v>
      </c>
      <c r="Z463" s="36" t="n">
        <v>-87</v>
      </c>
    </row>
    <row r="464" customFormat="false" ht="13.2" hidden="false" customHeight="false" outlineLevel="0" collapsed="false">
      <c r="A464" s="25" t="s">
        <v>51</v>
      </c>
      <c r="B464" s="25" t="n">
        <v>456</v>
      </c>
      <c r="C464" s="26" t="n">
        <v>3.9941875</v>
      </c>
      <c r="D464" s="27" t="s">
        <v>1601</v>
      </c>
      <c r="E464" s="27" t="s">
        <v>1602</v>
      </c>
      <c r="F464" s="28" t="n">
        <v>27851</v>
      </c>
      <c r="G464" s="88" t="n">
        <v>723693</v>
      </c>
      <c r="H464" s="29" t="s">
        <v>141</v>
      </c>
      <c r="I464" s="34"/>
      <c r="J464" s="34"/>
      <c r="K464" s="34" t="n">
        <v>15.97675</v>
      </c>
      <c r="L464" s="34"/>
      <c r="M464" s="34"/>
      <c r="N464" s="34"/>
      <c r="O464" s="34"/>
      <c r="P464" s="35"/>
      <c r="Q464" s="34"/>
      <c r="R464" s="34"/>
      <c r="S464" s="34"/>
      <c r="T464" s="34"/>
      <c r="U464" s="34"/>
      <c r="V464" s="34"/>
      <c r="W464" s="34"/>
      <c r="X464" s="34"/>
      <c r="Y464" s="25"/>
      <c r="Z464" s="36" t="s">
        <v>78</v>
      </c>
    </row>
    <row r="465" customFormat="false" ht="13.2" hidden="false" customHeight="false" outlineLevel="0" collapsed="false">
      <c r="A465" s="25" t="s">
        <v>51</v>
      </c>
      <c r="B465" s="25" t="n">
        <v>457</v>
      </c>
      <c r="C465" s="26" t="n">
        <v>3.9816875</v>
      </c>
      <c r="D465" s="27" t="s">
        <v>1603</v>
      </c>
      <c r="E465" s="27" t="s">
        <v>1375</v>
      </c>
      <c r="F465" s="28" t="n">
        <v>27919</v>
      </c>
      <c r="G465" s="88" t="n">
        <v>119881</v>
      </c>
      <c r="H465" s="29" t="s">
        <v>110</v>
      </c>
      <c r="I465" s="34"/>
      <c r="J465" s="34"/>
      <c r="K465" s="34" t="n">
        <v>15.92675</v>
      </c>
      <c r="L465" s="34"/>
      <c r="M465" s="34"/>
      <c r="N465" s="34"/>
      <c r="O465" s="34"/>
      <c r="P465" s="35"/>
      <c r="Q465" s="34"/>
      <c r="R465" s="34"/>
      <c r="S465" s="34"/>
      <c r="T465" s="34"/>
      <c r="U465" s="34"/>
      <c r="V465" s="34"/>
      <c r="W465" s="34"/>
      <c r="X465" s="34"/>
      <c r="Y465" s="25"/>
      <c r="Z465" s="36" t="s">
        <v>78</v>
      </c>
    </row>
    <row r="466" customFormat="false" ht="13.2" hidden="false" customHeight="false" outlineLevel="0" collapsed="false">
      <c r="A466" s="25" t="s">
        <v>51</v>
      </c>
      <c r="B466" s="25" t="n">
        <v>458</v>
      </c>
      <c r="C466" s="26" t="n">
        <v>3.9766875</v>
      </c>
      <c r="D466" s="27" t="s">
        <v>1604</v>
      </c>
      <c r="E466" s="27" t="s">
        <v>1605</v>
      </c>
      <c r="F466" s="28" t="n">
        <v>28729</v>
      </c>
      <c r="G466" s="88" t="n">
        <v>724391</v>
      </c>
      <c r="H466" s="29" t="s">
        <v>1156</v>
      </c>
      <c r="I466" s="34"/>
      <c r="J466" s="34"/>
      <c r="K466" s="34" t="n">
        <v>15.90675</v>
      </c>
      <c r="L466" s="34"/>
      <c r="M466" s="34"/>
      <c r="N466" s="34"/>
      <c r="O466" s="34"/>
      <c r="P466" s="35"/>
      <c r="Q466" s="34"/>
      <c r="R466" s="34"/>
      <c r="S466" s="34"/>
      <c r="T466" s="34"/>
      <c r="U466" s="34"/>
      <c r="V466" s="34"/>
      <c r="W466" s="34"/>
      <c r="X466" s="34"/>
      <c r="Y466" s="25"/>
      <c r="Z466" s="36" t="s">
        <v>78</v>
      </c>
    </row>
    <row r="467" customFormat="false" ht="13.2" hidden="false" customHeight="false" outlineLevel="0" collapsed="false">
      <c r="A467" s="25" t="s">
        <v>62</v>
      </c>
      <c r="B467" s="25" t="n">
        <v>459</v>
      </c>
      <c r="C467" s="26" t="n">
        <v>3.947125</v>
      </c>
      <c r="D467" s="27" t="s">
        <v>1606</v>
      </c>
      <c r="E467" s="27" t="s">
        <v>791</v>
      </c>
      <c r="F467" s="28" t="n">
        <v>23635</v>
      </c>
      <c r="G467" s="88" t="n">
        <v>102754</v>
      </c>
      <c r="H467" s="29" t="s">
        <v>1197</v>
      </c>
      <c r="I467" s="34"/>
      <c r="J467" s="34" t="n">
        <v>15.7885</v>
      </c>
      <c r="K467" s="34"/>
      <c r="L467" s="34"/>
      <c r="M467" s="34"/>
      <c r="N467" s="34"/>
      <c r="O467" s="34"/>
      <c r="P467" s="35"/>
      <c r="Q467" s="34"/>
      <c r="R467" s="34"/>
      <c r="S467" s="34"/>
      <c r="T467" s="34"/>
      <c r="U467" s="34"/>
      <c r="V467" s="34"/>
      <c r="W467" s="34"/>
      <c r="X467" s="34"/>
      <c r="Y467" s="25"/>
      <c r="Z467" s="36" t="s">
        <v>78</v>
      </c>
    </row>
    <row r="468" customFormat="false" ht="13.2" hidden="false" customHeight="false" outlineLevel="0" collapsed="false">
      <c r="A468" s="25" t="s">
        <v>62</v>
      </c>
      <c r="B468" s="25" t="n">
        <v>460</v>
      </c>
      <c r="C468" s="26" t="n">
        <v>3.929625</v>
      </c>
      <c r="D468" s="27" t="s">
        <v>1607</v>
      </c>
      <c r="E468" s="27" t="s">
        <v>807</v>
      </c>
      <c r="F468" s="28" t="n">
        <v>22710</v>
      </c>
      <c r="G468" s="88" t="n">
        <v>635583</v>
      </c>
      <c r="H468" s="29" t="s">
        <v>403</v>
      </c>
      <c r="I468" s="34"/>
      <c r="J468" s="34" t="n">
        <v>15.7185</v>
      </c>
      <c r="K468" s="34"/>
      <c r="L468" s="34"/>
      <c r="M468" s="34"/>
      <c r="N468" s="34"/>
      <c r="O468" s="34"/>
      <c r="P468" s="35"/>
      <c r="Q468" s="34"/>
      <c r="R468" s="34"/>
      <c r="S468" s="34"/>
      <c r="T468" s="34"/>
      <c r="U468" s="34"/>
      <c r="V468" s="34"/>
      <c r="W468" s="34"/>
      <c r="X468" s="34"/>
      <c r="Y468" s="25" t="n">
        <v>334</v>
      </c>
      <c r="Z468" s="36" t="n">
        <v>-126</v>
      </c>
    </row>
    <row r="469" customFormat="false" ht="13.2" hidden="false" customHeight="false" outlineLevel="0" collapsed="false">
      <c r="A469" s="25" t="s">
        <v>51</v>
      </c>
      <c r="B469" s="25" t="n">
        <v>461</v>
      </c>
      <c r="C469" s="26" t="n">
        <v>3.8830625</v>
      </c>
      <c r="D469" s="27" t="s">
        <v>1608</v>
      </c>
      <c r="E469" s="27" t="s">
        <v>1213</v>
      </c>
      <c r="F469" s="28" t="n">
        <v>30131</v>
      </c>
      <c r="G469" s="88" t="n">
        <v>131475</v>
      </c>
      <c r="H469" s="29" t="s">
        <v>403</v>
      </c>
      <c r="I469" s="34"/>
      <c r="J469" s="34"/>
      <c r="K469" s="34"/>
      <c r="L469" s="34"/>
      <c r="M469" s="34" t="n">
        <v>15.53225</v>
      </c>
      <c r="N469" s="34"/>
      <c r="O469" s="34"/>
      <c r="P469" s="35"/>
      <c r="Q469" s="34"/>
      <c r="R469" s="34"/>
      <c r="S469" s="34"/>
      <c r="T469" s="34"/>
      <c r="U469" s="34"/>
      <c r="V469" s="34"/>
      <c r="W469" s="34"/>
      <c r="X469" s="34"/>
      <c r="Y469" s="25" t="n">
        <v>390</v>
      </c>
      <c r="Z469" s="36" t="n">
        <v>-71</v>
      </c>
    </row>
    <row r="470" customFormat="false" ht="13.2" hidden="false" customHeight="false" outlineLevel="0" collapsed="false">
      <c r="A470" s="25" t="s">
        <v>51</v>
      </c>
      <c r="B470" s="25" t="n">
        <v>462</v>
      </c>
      <c r="C470" s="26" t="n">
        <v>3.8680625</v>
      </c>
      <c r="D470" s="27" t="s">
        <v>1609</v>
      </c>
      <c r="E470" s="27" t="s">
        <v>1610</v>
      </c>
      <c r="F470" s="28" t="n">
        <v>27478</v>
      </c>
      <c r="G470" s="88" t="n">
        <v>725350</v>
      </c>
      <c r="H470" s="29" t="s">
        <v>208</v>
      </c>
      <c r="I470" s="34"/>
      <c r="J470" s="34"/>
      <c r="K470" s="34"/>
      <c r="L470" s="34"/>
      <c r="M470" s="34" t="n">
        <v>15.47225</v>
      </c>
      <c r="N470" s="34"/>
      <c r="O470" s="34"/>
      <c r="P470" s="35"/>
      <c r="Q470" s="34"/>
      <c r="R470" s="34"/>
      <c r="S470" s="34"/>
      <c r="T470" s="34"/>
      <c r="U470" s="34"/>
      <c r="V470" s="34"/>
      <c r="W470" s="34"/>
      <c r="X470" s="34"/>
      <c r="Y470" s="25"/>
      <c r="Z470" s="36" t="s">
        <v>78</v>
      </c>
    </row>
    <row r="471" customFormat="false" ht="13.2" hidden="false" customHeight="false" outlineLevel="0" collapsed="false">
      <c r="A471" s="25" t="s">
        <v>51</v>
      </c>
      <c r="B471" s="25" t="n">
        <v>463</v>
      </c>
      <c r="C471" s="26" t="n">
        <v>3.8630625</v>
      </c>
      <c r="D471" s="27" t="s">
        <v>1611</v>
      </c>
      <c r="E471" s="27" t="s">
        <v>928</v>
      </c>
      <c r="F471" s="28" t="n">
        <v>29073</v>
      </c>
      <c r="G471" s="88" t="n">
        <v>620119</v>
      </c>
      <c r="H471" s="29" t="s">
        <v>694</v>
      </c>
      <c r="I471" s="34"/>
      <c r="J471" s="34"/>
      <c r="K471" s="34"/>
      <c r="L471" s="34"/>
      <c r="M471" s="34" t="n">
        <v>15.45225</v>
      </c>
      <c r="N471" s="34"/>
      <c r="O471" s="34"/>
      <c r="P471" s="35"/>
      <c r="Q471" s="34"/>
      <c r="R471" s="34"/>
      <c r="S471" s="34"/>
      <c r="T471" s="34"/>
      <c r="U471" s="34"/>
      <c r="V471" s="34"/>
      <c r="W471" s="34"/>
      <c r="X471" s="34"/>
      <c r="Y471" s="25"/>
      <c r="Z471" s="36" t="s">
        <v>78</v>
      </c>
    </row>
    <row r="472" customFormat="false" ht="13.2" hidden="false" customHeight="false" outlineLevel="0" collapsed="false">
      <c r="A472" s="25" t="s">
        <v>51</v>
      </c>
      <c r="B472" s="25" t="n">
        <v>464</v>
      </c>
      <c r="C472" s="26" t="n">
        <v>3.8555625</v>
      </c>
      <c r="D472" s="27" t="s">
        <v>1612</v>
      </c>
      <c r="E472" s="27" t="s">
        <v>1613</v>
      </c>
      <c r="F472" s="28" t="n">
        <v>28257</v>
      </c>
      <c r="G472" s="88" t="n">
        <v>725381</v>
      </c>
      <c r="H472" s="29" t="s">
        <v>203</v>
      </c>
      <c r="I472" s="34"/>
      <c r="J472" s="34"/>
      <c r="K472" s="34"/>
      <c r="L472" s="34"/>
      <c r="M472" s="34" t="n">
        <v>15.42225</v>
      </c>
      <c r="N472" s="34"/>
      <c r="O472" s="34"/>
      <c r="P472" s="35"/>
      <c r="Q472" s="34"/>
      <c r="R472" s="34"/>
      <c r="S472" s="34"/>
      <c r="T472" s="34"/>
      <c r="U472" s="34"/>
      <c r="V472" s="34"/>
      <c r="W472" s="34"/>
      <c r="X472" s="34"/>
      <c r="Y472" s="25"/>
      <c r="Z472" s="36" t="s">
        <v>78</v>
      </c>
    </row>
    <row r="473" customFormat="false" ht="13.2" hidden="false" customHeight="false" outlineLevel="0" collapsed="false">
      <c r="A473" s="25" t="s">
        <v>55</v>
      </c>
      <c r="B473" s="25" t="n">
        <v>465</v>
      </c>
      <c r="C473" s="26" t="n">
        <v>3.85075</v>
      </c>
      <c r="D473" s="27" t="s">
        <v>1264</v>
      </c>
      <c r="E473" s="27" t="s">
        <v>1614</v>
      </c>
      <c r="F473" s="28" t="n">
        <v>24199</v>
      </c>
      <c r="G473" s="88" t="n">
        <v>725312</v>
      </c>
      <c r="H473" s="29" t="s">
        <v>208</v>
      </c>
      <c r="I473" s="34"/>
      <c r="J473" s="34"/>
      <c r="K473" s="34"/>
      <c r="L473" s="34"/>
      <c r="M473" s="34" t="n">
        <v>15.403</v>
      </c>
      <c r="N473" s="34"/>
      <c r="O473" s="34"/>
      <c r="P473" s="35"/>
      <c r="Q473" s="34"/>
      <c r="R473" s="34"/>
      <c r="S473" s="34"/>
      <c r="T473" s="34"/>
      <c r="U473" s="34"/>
      <c r="V473" s="34"/>
      <c r="W473" s="34"/>
      <c r="X473" s="34"/>
      <c r="Y473" s="25"/>
      <c r="Z473" s="36" t="s">
        <v>78</v>
      </c>
    </row>
    <row r="474" customFormat="false" ht="13.2" hidden="false" customHeight="false" outlineLevel="0" collapsed="false">
      <c r="A474" s="25" t="s">
        <v>55</v>
      </c>
      <c r="B474" s="25" t="n">
        <v>466</v>
      </c>
      <c r="C474" s="26" t="n">
        <v>3.84825</v>
      </c>
      <c r="D474" s="27" t="s">
        <v>1615</v>
      </c>
      <c r="E474" s="27" t="s">
        <v>1616</v>
      </c>
      <c r="F474" s="28" t="n">
        <v>26291</v>
      </c>
      <c r="G474" s="88" t="n">
        <v>725447</v>
      </c>
      <c r="H474" s="29" t="s">
        <v>203</v>
      </c>
      <c r="I474" s="34"/>
      <c r="J474" s="34"/>
      <c r="K474" s="34"/>
      <c r="L474" s="34"/>
      <c r="M474" s="34" t="n">
        <v>15.393</v>
      </c>
      <c r="N474" s="34"/>
      <c r="O474" s="34"/>
      <c r="P474" s="35"/>
      <c r="Q474" s="34"/>
      <c r="R474" s="34"/>
      <c r="S474" s="34"/>
      <c r="T474" s="34"/>
      <c r="U474" s="34"/>
      <c r="V474" s="34"/>
      <c r="W474" s="34"/>
      <c r="X474" s="34"/>
      <c r="Y474" s="25"/>
      <c r="Z474" s="36" t="s">
        <v>78</v>
      </c>
    </row>
    <row r="475" customFormat="false" ht="13.2" hidden="false" customHeight="false" outlineLevel="0" collapsed="false">
      <c r="A475" s="25" t="s">
        <v>55</v>
      </c>
      <c r="B475" s="25" t="n">
        <v>467</v>
      </c>
      <c r="C475" s="26" t="n">
        <v>3.82325</v>
      </c>
      <c r="D475" s="27" t="s">
        <v>1617</v>
      </c>
      <c r="E475" s="27" t="s">
        <v>781</v>
      </c>
      <c r="F475" s="28" t="n">
        <v>25318</v>
      </c>
      <c r="G475" s="88" t="n">
        <v>139481</v>
      </c>
      <c r="H475" s="29" t="s">
        <v>331</v>
      </c>
      <c r="I475" s="34"/>
      <c r="J475" s="34"/>
      <c r="K475" s="34"/>
      <c r="L475" s="34"/>
      <c r="M475" s="34" t="n">
        <v>15.293</v>
      </c>
      <c r="N475" s="34"/>
      <c r="O475" s="34"/>
      <c r="P475" s="35"/>
      <c r="Q475" s="34"/>
      <c r="R475" s="34"/>
      <c r="S475" s="34"/>
      <c r="T475" s="34"/>
      <c r="U475" s="34"/>
      <c r="V475" s="34"/>
      <c r="W475" s="34"/>
      <c r="X475" s="34"/>
      <c r="Y475" s="25"/>
      <c r="Z475" s="36" t="s">
        <v>78</v>
      </c>
    </row>
    <row r="476" customFormat="false" ht="13.2" hidden="false" customHeight="false" outlineLevel="0" collapsed="false">
      <c r="A476" s="25" t="s">
        <v>51</v>
      </c>
      <c r="B476" s="25" t="n">
        <v>468</v>
      </c>
      <c r="C476" s="26" t="n">
        <v>3.81125</v>
      </c>
      <c r="D476" s="27" t="s">
        <v>1618</v>
      </c>
      <c r="E476" s="27" t="s">
        <v>1619</v>
      </c>
      <c r="F476" s="28" t="n">
        <v>28519</v>
      </c>
      <c r="G476" s="88" t="n">
        <v>695134</v>
      </c>
      <c r="H476" s="29" t="s">
        <v>203</v>
      </c>
      <c r="I476" s="34"/>
      <c r="J476" s="34"/>
      <c r="K476" s="34"/>
      <c r="L476" s="34" t="n">
        <v>15.245</v>
      </c>
      <c r="M476" s="34"/>
      <c r="N476" s="34"/>
      <c r="O476" s="34"/>
      <c r="P476" s="35"/>
      <c r="Q476" s="34"/>
      <c r="R476" s="34"/>
      <c r="S476" s="34"/>
      <c r="T476" s="34"/>
      <c r="U476" s="34"/>
      <c r="V476" s="34"/>
      <c r="W476" s="34"/>
      <c r="X476" s="34"/>
      <c r="Y476" s="25"/>
      <c r="Z476" s="36" t="s">
        <v>78</v>
      </c>
    </row>
    <row r="477" customFormat="false" ht="13.2" hidden="false" customHeight="false" outlineLevel="0" collapsed="false">
      <c r="A477" s="25" t="s">
        <v>51</v>
      </c>
      <c r="B477" s="25" t="n">
        <v>469</v>
      </c>
      <c r="C477" s="26" t="n">
        <v>3.80875</v>
      </c>
      <c r="D477" s="27" t="s">
        <v>831</v>
      </c>
      <c r="E477" s="27" t="s">
        <v>870</v>
      </c>
      <c r="F477" s="28" t="n">
        <v>28869</v>
      </c>
      <c r="G477" s="88" t="n">
        <v>114780</v>
      </c>
      <c r="H477" s="29" t="s">
        <v>1620</v>
      </c>
      <c r="I477" s="34"/>
      <c r="J477" s="34"/>
      <c r="K477" s="34"/>
      <c r="L477" s="34" t="n">
        <v>15.235</v>
      </c>
      <c r="M477" s="34"/>
      <c r="N477" s="34"/>
      <c r="O477" s="34"/>
      <c r="P477" s="35"/>
      <c r="Q477" s="34"/>
      <c r="R477" s="34"/>
      <c r="S477" s="34"/>
      <c r="T477" s="34"/>
      <c r="U477" s="34"/>
      <c r="V477" s="34"/>
      <c r="W477" s="34"/>
      <c r="X477" s="34"/>
      <c r="Y477" s="25"/>
      <c r="Z477" s="36" t="s">
        <v>78</v>
      </c>
    </row>
    <row r="478" customFormat="false" ht="13.2" hidden="false" customHeight="false" outlineLevel="0" collapsed="false">
      <c r="A478" s="25" t="s">
        <v>51</v>
      </c>
      <c r="B478" s="25" t="n">
        <v>470</v>
      </c>
      <c r="C478" s="26" t="n">
        <v>3.78875</v>
      </c>
      <c r="D478" s="27" t="s">
        <v>1621</v>
      </c>
      <c r="E478" s="27" t="s">
        <v>1622</v>
      </c>
      <c r="F478" s="28" t="n">
        <v>29904</v>
      </c>
      <c r="G478" s="88" t="n">
        <v>699992</v>
      </c>
      <c r="H478" s="29" t="s">
        <v>609</v>
      </c>
      <c r="I478" s="34"/>
      <c r="J478" s="34"/>
      <c r="K478" s="34"/>
      <c r="L478" s="34" t="n">
        <v>15.155</v>
      </c>
      <c r="M478" s="34"/>
      <c r="N478" s="34"/>
      <c r="O478" s="34"/>
      <c r="P478" s="35"/>
      <c r="Q478" s="34"/>
      <c r="R478" s="34"/>
      <c r="S478" s="34"/>
      <c r="T478" s="34"/>
      <c r="U478" s="34"/>
      <c r="V478" s="34"/>
      <c r="W478" s="34"/>
      <c r="X478" s="34"/>
      <c r="Y478" s="25" t="n">
        <v>293</v>
      </c>
      <c r="Z478" s="36" t="n">
        <v>-177</v>
      </c>
    </row>
    <row r="479" customFormat="false" ht="13.2" hidden="false" customHeight="false" outlineLevel="0" collapsed="false">
      <c r="A479" s="25" t="s">
        <v>55</v>
      </c>
      <c r="B479" s="25" t="n">
        <v>471</v>
      </c>
      <c r="C479" s="26" t="n">
        <v>3.7749375</v>
      </c>
      <c r="D479" s="27" t="s">
        <v>1623</v>
      </c>
      <c r="E479" s="27" t="s">
        <v>882</v>
      </c>
      <c r="F479" s="28" t="n">
        <v>27077</v>
      </c>
      <c r="G479" s="88" t="n">
        <v>720711</v>
      </c>
      <c r="H479" s="29" t="s">
        <v>410</v>
      </c>
      <c r="I479" s="34"/>
      <c r="J479" s="34"/>
      <c r="K479" s="34"/>
      <c r="L479" s="34" t="n">
        <v>4.65275</v>
      </c>
      <c r="M479" s="34"/>
      <c r="N479" s="34" t="n">
        <v>10.447</v>
      </c>
      <c r="O479" s="34"/>
      <c r="P479" s="35"/>
      <c r="Q479" s="34"/>
      <c r="R479" s="34"/>
      <c r="S479" s="34"/>
      <c r="T479" s="34"/>
      <c r="U479" s="34"/>
      <c r="V479" s="34"/>
      <c r="W479" s="34"/>
      <c r="X479" s="34"/>
      <c r="Y479" s="25"/>
      <c r="Z479" s="36" t="s">
        <v>78</v>
      </c>
    </row>
    <row r="480" customFormat="false" ht="13.2" hidden="false" customHeight="false" outlineLevel="0" collapsed="false">
      <c r="A480" s="25" t="s">
        <v>55</v>
      </c>
      <c r="B480" s="25" t="n">
        <v>472</v>
      </c>
      <c r="C480" s="26" t="n">
        <v>3.7205</v>
      </c>
      <c r="D480" s="27" t="s">
        <v>1624</v>
      </c>
      <c r="E480" s="27" t="s">
        <v>844</v>
      </c>
      <c r="F480" s="28" t="n">
        <v>25754</v>
      </c>
      <c r="G480" s="88" t="n">
        <v>704866</v>
      </c>
      <c r="H480" s="30" t="s">
        <v>138</v>
      </c>
      <c r="I480" s="34"/>
      <c r="J480" s="34"/>
      <c r="K480" s="34"/>
      <c r="L480" s="34" t="n">
        <v>4.71275</v>
      </c>
      <c r="M480" s="34" t="n">
        <v>4.45075</v>
      </c>
      <c r="N480" s="34" t="n">
        <v>5.7185</v>
      </c>
      <c r="O480" s="34"/>
      <c r="P480" s="35"/>
      <c r="Q480" s="34"/>
      <c r="R480" s="34"/>
      <c r="S480" s="34"/>
      <c r="T480" s="34"/>
      <c r="U480" s="34"/>
      <c r="V480" s="34"/>
      <c r="W480" s="34"/>
      <c r="X480" s="34"/>
      <c r="Y480" s="25"/>
      <c r="Z480" s="36" t="s">
        <v>78</v>
      </c>
    </row>
    <row r="481" customFormat="false" ht="13.2" hidden="false" customHeight="false" outlineLevel="0" collapsed="false">
      <c r="A481" s="25" t="s">
        <v>55</v>
      </c>
      <c r="B481" s="25" t="n">
        <v>473</v>
      </c>
      <c r="C481" s="26" t="n">
        <v>3.663</v>
      </c>
      <c r="D481" s="27" t="s">
        <v>1625</v>
      </c>
      <c r="E481" s="27" t="s">
        <v>783</v>
      </c>
      <c r="F481" s="28" t="n">
        <v>25797</v>
      </c>
      <c r="G481" s="88" t="n">
        <v>668768</v>
      </c>
      <c r="H481" s="29" t="s">
        <v>146</v>
      </c>
      <c r="I481" s="34"/>
      <c r="J481" s="34"/>
      <c r="K481" s="34"/>
      <c r="L481" s="34" t="n">
        <v>4.65275</v>
      </c>
      <c r="M481" s="34" t="n">
        <v>4.29075</v>
      </c>
      <c r="N481" s="34" t="n">
        <v>5.7085</v>
      </c>
      <c r="O481" s="34"/>
      <c r="P481" s="35"/>
      <c r="Q481" s="34"/>
      <c r="R481" s="34"/>
      <c r="S481" s="34"/>
      <c r="T481" s="34"/>
      <c r="U481" s="34"/>
      <c r="V481" s="34"/>
      <c r="W481" s="34"/>
      <c r="X481" s="34"/>
      <c r="Y481" s="25" t="n">
        <v>254</v>
      </c>
      <c r="Z481" s="36" t="n">
        <v>-219</v>
      </c>
    </row>
    <row r="482" customFormat="false" ht="13.2" hidden="false" customHeight="false" outlineLevel="0" collapsed="false">
      <c r="A482" s="25" t="s">
        <v>71</v>
      </c>
      <c r="B482" s="25" t="n">
        <v>474</v>
      </c>
      <c r="C482" s="26" t="n">
        <v>3.567375</v>
      </c>
      <c r="D482" s="27" t="s">
        <v>1626</v>
      </c>
      <c r="E482" s="27" t="s">
        <v>833</v>
      </c>
      <c r="F482" s="28" t="n">
        <v>33450</v>
      </c>
      <c r="G482" s="88" t="n">
        <v>702225</v>
      </c>
      <c r="H482" s="29" t="s">
        <v>535</v>
      </c>
      <c r="I482" s="34"/>
      <c r="J482" s="34"/>
      <c r="K482" s="34"/>
      <c r="L482" s="34" t="n">
        <v>5.28775</v>
      </c>
      <c r="M482" s="34" t="n">
        <v>5.414375</v>
      </c>
      <c r="N482" s="34"/>
      <c r="O482" s="34"/>
      <c r="P482" s="35"/>
      <c r="Q482" s="34"/>
      <c r="R482" s="34"/>
      <c r="S482" s="34"/>
      <c r="T482" s="34"/>
      <c r="U482" s="34"/>
      <c r="V482" s="34"/>
      <c r="W482" s="34"/>
      <c r="X482" s="34"/>
      <c r="Y482" s="25" t="n">
        <v>424</v>
      </c>
      <c r="Z482" s="36" t="n">
        <v>-50</v>
      </c>
    </row>
    <row r="483" customFormat="false" ht="13.2" hidden="false" customHeight="false" outlineLevel="0" collapsed="false">
      <c r="A483" s="25" t="s">
        <v>62</v>
      </c>
      <c r="B483" s="25" t="n">
        <v>475</v>
      </c>
      <c r="C483" s="26" t="n">
        <v>3.55030625</v>
      </c>
      <c r="D483" s="27" t="s">
        <v>1627</v>
      </c>
      <c r="E483" s="27" t="s">
        <v>1628</v>
      </c>
      <c r="F483" s="28" t="n">
        <v>22801</v>
      </c>
      <c r="G483" s="88" t="n">
        <v>720752</v>
      </c>
      <c r="H483" s="29" t="s">
        <v>410</v>
      </c>
      <c r="I483" s="34"/>
      <c r="J483" s="34"/>
      <c r="K483" s="34"/>
      <c r="L483" s="34" t="n">
        <v>4.624375</v>
      </c>
      <c r="M483" s="34" t="n">
        <v>4.60425</v>
      </c>
      <c r="N483" s="34" t="n">
        <v>4.9726</v>
      </c>
      <c r="O483" s="34"/>
      <c r="P483" s="35"/>
      <c r="Q483" s="34"/>
      <c r="R483" s="34"/>
      <c r="S483" s="34"/>
      <c r="T483" s="34"/>
      <c r="U483" s="34"/>
      <c r="V483" s="34"/>
      <c r="W483" s="34"/>
      <c r="X483" s="34"/>
      <c r="Y483" s="25"/>
      <c r="Z483" s="36" t="s">
        <v>78</v>
      </c>
    </row>
    <row r="484" customFormat="false" ht="13.2" hidden="false" customHeight="false" outlineLevel="0" collapsed="false">
      <c r="A484" s="25" t="s">
        <v>55</v>
      </c>
      <c r="B484" s="25" t="n">
        <v>476</v>
      </c>
      <c r="C484" s="26" t="n">
        <v>3.5185</v>
      </c>
      <c r="D484" s="27" t="s">
        <v>1629</v>
      </c>
      <c r="E484" s="27" t="s">
        <v>1179</v>
      </c>
      <c r="F484" s="28" t="n">
        <v>26911</v>
      </c>
      <c r="G484" s="88" t="n">
        <v>701474</v>
      </c>
      <c r="H484" s="29" t="s">
        <v>437</v>
      </c>
      <c r="I484" s="34"/>
      <c r="J484" s="34"/>
      <c r="K484" s="34"/>
      <c r="L484" s="34" t="n">
        <v>8.3655</v>
      </c>
      <c r="M484" s="34"/>
      <c r="N484" s="34" t="n">
        <v>5.7085</v>
      </c>
      <c r="O484" s="34"/>
      <c r="P484" s="35"/>
      <c r="Q484" s="34"/>
      <c r="R484" s="34"/>
      <c r="S484" s="34"/>
      <c r="T484" s="34"/>
      <c r="U484" s="34"/>
      <c r="V484" s="34"/>
      <c r="W484" s="34"/>
      <c r="X484" s="34"/>
      <c r="Y484" s="25"/>
      <c r="Z484" s="36" t="s">
        <v>78</v>
      </c>
    </row>
    <row r="485" customFormat="false" ht="13.2" hidden="false" customHeight="false" outlineLevel="0" collapsed="false">
      <c r="A485" s="25" t="s">
        <v>62</v>
      </c>
      <c r="B485" s="25" t="n">
        <v>477</v>
      </c>
      <c r="C485" s="26" t="n">
        <v>3.40239375</v>
      </c>
      <c r="D485" s="27" t="s">
        <v>1630</v>
      </c>
      <c r="E485" s="27" t="s">
        <v>783</v>
      </c>
      <c r="F485" s="28" t="n">
        <v>22174</v>
      </c>
      <c r="G485" s="88" t="n">
        <v>636458</v>
      </c>
      <c r="H485" s="29" t="s">
        <v>386</v>
      </c>
      <c r="I485" s="34"/>
      <c r="J485" s="34"/>
      <c r="K485" s="34"/>
      <c r="L485" s="34" t="n">
        <v>4.614375</v>
      </c>
      <c r="M485" s="34"/>
      <c r="N485" s="34" t="n">
        <v>8.9952</v>
      </c>
      <c r="O485" s="34"/>
      <c r="P485" s="35"/>
      <c r="Q485" s="34"/>
      <c r="R485" s="34"/>
      <c r="S485" s="34"/>
      <c r="T485" s="34"/>
      <c r="U485" s="34"/>
      <c r="V485" s="34"/>
      <c r="W485" s="34"/>
      <c r="X485" s="34"/>
      <c r="Y485" s="25" t="n">
        <v>367</v>
      </c>
      <c r="Z485" s="36" t="n">
        <v>-110</v>
      </c>
    </row>
    <row r="486" customFormat="false" ht="13.2" hidden="false" customHeight="false" outlineLevel="0" collapsed="false">
      <c r="A486" s="25" t="s">
        <v>71</v>
      </c>
      <c r="B486" s="25" t="n">
        <v>478</v>
      </c>
      <c r="C486" s="26" t="n">
        <v>3.37291666666667</v>
      </c>
      <c r="D486" s="27" t="s">
        <v>1631</v>
      </c>
      <c r="E486" s="27" t="s">
        <v>1632</v>
      </c>
      <c r="F486" s="28" t="n">
        <v>33807</v>
      </c>
      <c r="G486" s="88" t="n">
        <v>725435</v>
      </c>
      <c r="H486" s="29" t="s">
        <v>208</v>
      </c>
      <c r="I486" s="34"/>
      <c r="J486" s="34"/>
      <c r="K486" s="34"/>
      <c r="L486" s="34"/>
      <c r="M486" s="34" t="n">
        <v>10.11875</v>
      </c>
      <c r="N486" s="34"/>
      <c r="O486" s="34"/>
      <c r="P486" s="35"/>
      <c r="Q486" s="34"/>
      <c r="R486" s="34"/>
      <c r="S486" s="34"/>
      <c r="T486" s="34"/>
      <c r="U486" s="34"/>
      <c r="V486" s="34"/>
      <c r="W486" s="34"/>
      <c r="X486" s="34"/>
      <c r="Y486" s="25"/>
      <c r="Z486" s="36" t="s">
        <v>78</v>
      </c>
    </row>
    <row r="487" customFormat="false" ht="13.2" hidden="false" customHeight="false" outlineLevel="0" collapsed="false">
      <c r="A487" s="25" t="s">
        <v>71</v>
      </c>
      <c r="B487" s="25" t="n">
        <v>479</v>
      </c>
      <c r="C487" s="26" t="n">
        <v>3.36958333333333</v>
      </c>
      <c r="D487" s="27" t="s">
        <v>1633</v>
      </c>
      <c r="E487" s="27" t="s">
        <v>859</v>
      </c>
      <c r="F487" s="28" t="n">
        <v>36306</v>
      </c>
      <c r="G487" s="88" t="n">
        <v>639369</v>
      </c>
      <c r="H487" s="29" t="s">
        <v>1490</v>
      </c>
      <c r="I487" s="34"/>
      <c r="J487" s="34"/>
      <c r="K487" s="34"/>
      <c r="L487" s="34"/>
      <c r="M487" s="34" t="n">
        <v>10.10875</v>
      </c>
      <c r="N487" s="34"/>
      <c r="O487" s="34"/>
      <c r="P487" s="35"/>
      <c r="Q487" s="34"/>
      <c r="R487" s="34"/>
      <c r="S487" s="34"/>
      <c r="T487" s="34"/>
      <c r="U487" s="34"/>
      <c r="V487" s="34"/>
      <c r="W487" s="34"/>
      <c r="X487" s="34"/>
      <c r="Y487" s="25"/>
      <c r="Z487" s="36" t="s">
        <v>78</v>
      </c>
    </row>
    <row r="488" customFormat="false" ht="13.2" hidden="false" customHeight="false" outlineLevel="0" collapsed="false">
      <c r="A488" s="25" t="s">
        <v>71</v>
      </c>
      <c r="B488" s="25" t="n">
        <v>479</v>
      </c>
      <c r="C488" s="26" t="n">
        <v>3.36958333333333</v>
      </c>
      <c r="D488" s="27" t="s">
        <v>1634</v>
      </c>
      <c r="E488" s="27" t="s">
        <v>928</v>
      </c>
      <c r="F488" s="28" t="n">
        <v>35975</v>
      </c>
      <c r="G488" s="88" t="n">
        <v>651764</v>
      </c>
      <c r="H488" s="29" t="s">
        <v>1635</v>
      </c>
      <c r="I488" s="34"/>
      <c r="J488" s="34"/>
      <c r="K488" s="34"/>
      <c r="L488" s="34"/>
      <c r="M488" s="34" t="n">
        <v>10.10875</v>
      </c>
      <c r="N488" s="34"/>
      <c r="O488" s="34"/>
      <c r="P488" s="35"/>
      <c r="Q488" s="34"/>
      <c r="R488" s="34"/>
      <c r="S488" s="34"/>
      <c r="T488" s="34"/>
      <c r="U488" s="34"/>
      <c r="V488" s="34"/>
      <c r="W488" s="34"/>
      <c r="X488" s="34"/>
      <c r="Y488" s="25" t="n">
        <v>414</v>
      </c>
      <c r="Z488" s="36" t="n">
        <v>-65</v>
      </c>
    </row>
    <row r="489" customFormat="false" ht="13.2" hidden="false" customHeight="false" outlineLevel="0" collapsed="false">
      <c r="A489" s="25" t="s">
        <v>71</v>
      </c>
      <c r="B489" s="25" t="n">
        <v>481</v>
      </c>
      <c r="C489" s="26" t="n">
        <v>3.35958333333333</v>
      </c>
      <c r="D489" s="27" t="s">
        <v>1636</v>
      </c>
      <c r="E489" s="27" t="s">
        <v>999</v>
      </c>
      <c r="F489" s="28" t="n">
        <v>32849</v>
      </c>
      <c r="G489" s="88" t="n">
        <v>628404</v>
      </c>
      <c r="H489" s="29" t="s">
        <v>396</v>
      </c>
      <c r="I489" s="34"/>
      <c r="J489" s="34"/>
      <c r="K489" s="34"/>
      <c r="L489" s="34"/>
      <c r="M489" s="34" t="n">
        <v>10.07875</v>
      </c>
      <c r="N489" s="34"/>
      <c r="O489" s="34"/>
      <c r="P489" s="35"/>
      <c r="Q489" s="34"/>
      <c r="R489" s="34"/>
      <c r="S489" s="34"/>
      <c r="T489" s="34"/>
      <c r="U489" s="34"/>
      <c r="V489" s="34"/>
      <c r="W489" s="34"/>
      <c r="X489" s="34"/>
      <c r="Y489" s="25"/>
      <c r="Z489" s="36" t="s">
        <v>78</v>
      </c>
    </row>
    <row r="490" customFormat="false" ht="13.2" hidden="false" customHeight="false" outlineLevel="0" collapsed="false">
      <c r="A490" s="25" t="s">
        <v>71</v>
      </c>
      <c r="B490" s="25" t="n">
        <v>482</v>
      </c>
      <c r="C490" s="26" t="n">
        <v>3.35625</v>
      </c>
      <c r="D490" s="27" t="s">
        <v>1637</v>
      </c>
      <c r="E490" s="27" t="s">
        <v>928</v>
      </c>
      <c r="F490" s="28" t="n">
        <v>34310</v>
      </c>
      <c r="G490" s="88" t="n">
        <v>712776</v>
      </c>
      <c r="H490" s="29" t="s">
        <v>628</v>
      </c>
      <c r="I490" s="34"/>
      <c r="J490" s="34"/>
      <c r="K490" s="34"/>
      <c r="L490" s="34"/>
      <c r="M490" s="34" t="n">
        <v>10.06875</v>
      </c>
      <c r="N490" s="34"/>
      <c r="O490" s="34"/>
      <c r="P490" s="35"/>
      <c r="Q490" s="34"/>
      <c r="R490" s="34"/>
      <c r="S490" s="34"/>
      <c r="T490" s="34"/>
      <c r="U490" s="34"/>
      <c r="V490" s="34"/>
      <c r="W490" s="34"/>
      <c r="X490" s="34"/>
      <c r="Y490" s="25"/>
      <c r="Z490" s="36" t="s">
        <v>78</v>
      </c>
    </row>
    <row r="491" customFormat="false" ht="13.2" hidden="false" customHeight="false" outlineLevel="0" collapsed="false">
      <c r="A491" s="25" t="s">
        <v>71</v>
      </c>
      <c r="B491" s="25" t="n">
        <v>483</v>
      </c>
      <c r="C491" s="26" t="n">
        <v>3.34958333333333</v>
      </c>
      <c r="D491" s="27" t="s">
        <v>1638</v>
      </c>
      <c r="E491" s="27" t="s">
        <v>1018</v>
      </c>
      <c r="F491" s="28" t="n">
        <v>34109</v>
      </c>
      <c r="G491" s="88" t="n">
        <v>716765</v>
      </c>
      <c r="H491" s="29" t="s">
        <v>535</v>
      </c>
      <c r="I491" s="34"/>
      <c r="J491" s="34"/>
      <c r="K491" s="34"/>
      <c r="L491" s="34"/>
      <c r="M491" s="34" t="n">
        <v>10.04875</v>
      </c>
      <c r="N491" s="34"/>
      <c r="O491" s="34"/>
      <c r="P491" s="35"/>
      <c r="Q491" s="34"/>
      <c r="R491" s="34"/>
      <c r="S491" s="34"/>
      <c r="T491" s="34"/>
      <c r="U491" s="34"/>
      <c r="V491" s="34"/>
      <c r="W491" s="34"/>
      <c r="X491" s="34"/>
      <c r="Y491" s="25" t="n">
        <v>467</v>
      </c>
      <c r="Z491" s="36" t="n">
        <v>-16</v>
      </c>
    </row>
    <row r="492" customFormat="false" ht="13.2" hidden="false" customHeight="false" outlineLevel="0" collapsed="false">
      <c r="A492" s="25" t="s">
        <v>71</v>
      </c>
      <c r="B492" s="25" t="n">
        <v>484</v>
      </c>
      <c r="C492" s="26" t="n">
        <v>3.34291666666667</v>
      </c>
      <c r="D492" s="27" t="s">
        <v>1639</v>
      </c>
      <c r="E492" s="27" t="s">
        <v>818</v>
      </c>
      <c r="F492" s="28" t="n">
        <v>35018</v>
      </c>
      <c r="G492" s="88" t="n">
        <v>719569</v>
      </c>
      <c r="H492" s="29" t="s">
        <v>919</v>
      </c>
      <c r="I492" s="34"/>
      <c r="J492" s="34"/>
      <c r="K492" s="34"/>
      <c r="L492" s="34"/>
      <c r="M492" s="34" t="n">
        <v>10.02875</v>
      </c>
      <c r="N492" s="34"/>
      <c r="O492" s="34"/>
      <c r="P492" s="35"/>
      <c r="Q492" s="34"/>
      <c r="R492" s="34"/>
      <c r="S492" s="34"/>
      <c r="T492" s="34"/>
      <c r="U492" s="34"/>
      <c r="V492" s="34"/>
      <c r="W492" s="34"/>
      <c r="X492" s="34"/>
      <c r="Y492" s="25" t="n">
        <v>430</v>
      </c>
      <c r="Z492" s="36" t="n">
        <v>-54</v>
      </c>
    </row>
    <row r="493" customFormat="false" ht="13.2" hidden="false" customHeight="false" outlineLevel="0" collapsed="false">
      <c r="A493" s="25" t="s">
        <v>71</v>
      </c>
      <c r="B493" s="25" t="n">
        <v>484</v>
      </c>
      <c r="C493" s="26" t="n">
        <v>3.34291666666667</v>
      </c>
      <c r="D493" s="27" t="s">
        <v>1640</v>
      </c>
      <c r="E493" s="27" t="s">
        <v>920</v>
      </c>
      <c r="F493" s="28" t="n">
        <v>32914</v>
      </c>
      <c r="G493" s="88" t="n">
        <v>687064</v>
      </c>
      <c r="H493" s="29" t="s">
        <v>694</v>
      </c>
      <c r="I493" s="34"/>
      <c r="J493" s="34"/>
      <c r="K493" s="34"/>
      <c r="L493" s="34"/>
      <c r="M493" s="34" t="n">
        <v>10.02875</v>
      </c>
      <c r="N493" s="34"/>
      <c r="O493" s="34"/>
      <c r="P493" s="35"/>
      <c r="Q493" s="34"/>
      <c r="R493" s="34"/>
      <c r="S493" s="34"/>
      <c r="T493" s="34"/>
      <c r="U493" s="34"/>
      <c r="V493" s="34"/>
      <c r="W493" s="34"/>
      <c r="X493" s="34"/>
      <c r="Y493" s="25" t="n">
        <v>139</v>
      </c>
      <c r="Z493" s="36" t="n">
        <v>-345</v>
      </c>
    </row>
    <row r="494" customFormat="false" ht="13.2" hidden="false" customHeight="false" outlineLevel="0" collapsed="false">
      <c r="A494" s="25" t="s">
        <v>71</v>
      </c>
      <c r="B494" s="25" t="n">
        <v>486</v>
      </c>
      <c r="C494" s="26" t="n">
        <v>3.32625</v>
      </c>
      <c r="D494" s="27" t="s">
        <v>1641</v>
      </c>
      <c r="E494" s="27" t="s">
        <v>818</v>
      </c>
      <c r="F494" s="28" t="n">
        <v>34464</v>
      </c>
      <c r="G494" s="88" t="n">
        <v>616139</v>
      </c>
      <c r="H494" s="29" t="s">
        <v>1096</v>
      </c>
      <c r="I494" s="34"/>
      <c r="J494" s="34"/>
      <c r="K494" s="34"/>
      <c r="L494" s="34"/>
      <c r="M494" s="34" t="n">
        <v>9.97875</v>
      </c>
      <c r="N494" s="34"/>
      <c r="O494" s="34"/>
      <c r="P494" s="35"/>
      <c r="Q494" s="34"/>
      <c r="R494" s="34"/>
      <c r="S494" s="34"/>
      <c r="T494" s="34"/>
      <c r="U494" s="34"/>
      <c r="V494" s="34"/>
      <c r="W494" s="34"/>
      <c r="X494" s="34"/>
      <c r="Y494" s="25"/>
      <c r="Z494" s="36" t="s">
        <v>78</v>
      </c>
    </row>
    <row r="495" customFormat="false" ht="13.2" hidden="false" customHeight="false" outlineLevel="0" collapsed="false">
      <c r="A495" s="25" t="s">
        <v>71</v>
      </c>
      <c r="B495" s="25" t="n">
        <v>487</v>
      </c>
      <c r="C495" s="26" t="n">
        <v>3.31625</v>
      </c>
      <c r="D495" s="27" t="s">
        <v>1642</v>
      </c>
      <c r="E495" s="27" t="s">
        <v>928</v>
      </c>
      <c r="F495" s="28" t="n">
        <v>34895</v>
      </c>
      <c r="G495" s="88" t="n">
        <v>698108</v>
      </c>
      <c r="H495" s="29" t="s">
        <v>1096</v>
      </c>
      <c r="I495" s="34"/>
      <c r="J495" s="34"/>
      <c r="K495" s="34"/>
      <c r="L495" s="34"/>
      <c r="M495" s="34" t="n">
        <v>9.94875</v>
      </c>
      <c r="N495" s="34"/>
      <c r="O495" s="34"/>
      <c r="P495" s="35"/>
      <c r="Q495" s="34"/>
      <c r="R495" s="34"/>
      <c r="S495" s="34"/>
      <c r="T495" s="34"/>
      <c r="U495" s="34"/>
      <c r="V495" s="34"/>
      <c r="W495" s="34"/>
      <c r="X495" s="34"/>
      <c r="Y495" s="25" t="n">
        <v>416</v>
      </c>
      <c r="Z495" s="36" t="n">
        <v>-71</v>
      </c>
    </row>
    <row r="496" customFormat="false" ht="13.2" hidden="false" customHeight="false" outlineLevel="0" collapsed="false">
      <c r="A496" s="25" t="s">
        <v>62</v>
      </c>
      <c r="B496" s="25" t="n">
        <v>488</v>
      </c>
      <c r="C496" s="26" t="n">
        <v>3.3103375</v>
      </c>
      <c r="D496" s="27" t="s">
        <v>1643</v>
      </c>
      <c r="E496" s="27" t="s">
        <v>861</v>
      </c>
      <c r="F496" s="28" t="n">
        <v>23302</v>
      </c>
      <c r="G496" s="88" t="n">
        <v>614416</v>
      </c>
      <c r="H496" s="29" t="s">
        <v>628</v>
      </c>
      <c r="I496" s="34"/>
      <c r="J496" s="34"/>
      <c r="K496" s="34"/>
      <c r="L496" s="34" t="n">
        <v>8.25875</v>
      </c>
      <c r="M496" s="34"/>
      <c r="N496" s="34" t="n">
        <v>4.9826</v>
      </c>
      <c r="O496" s="34"/>
      <c r="P496" s="35"/>
      <c r="Q496" s="34"/>
      <c r="R496" s="34"/>
      <c r="S496" s="34"/>
      <c r="T496" s="34"/>
      <c r="U496" s="34"/>
      <c r="V496" s="34"/>
      <c r="W496" s="34"/>
      <c r="X496" s="34"/>
      <c r="Y496" s="25" t="n">
        <v>327</v>
      </c>
      <c r="Z496" s="36" t="n">
        <v>-161</v>
      </c>
    </row>
    <row r="497" customFormat="false" ht="13.2" hidden="false" customHeight="false" outlineLevel="0" collapsed="false">
      <c r="A497" s="25" t="s">
        <v>71</v>
      </c>
      <c r="B497" s="25" t="n">
        <v>489</v>
      </c>
      <c r="C497" s="26" t="n">
        <v>3.30625</v>
      </c>
      <c r="D497" s="27" t="s">
        <v>1644</v>
      </c>
      <c r="E497" s="27" t="s">
        <v>1645</v>
      </c>
      <c r="F497" s="28" t="n">
        <v>35017</v>
      </c>
      <c r="G497" s="88" t="n">
        <v>625696</v>
      </c>
      <c r="H497" s="29" t="s">
        <v>1646</v>
      </c>
      <c r="I497" s="34"/>
      <c r="J497" s="34"/>
      <c r="K497" s="34"/>
      <c r="L497" s="34"/>
      <c r="M497" s="34" t="n">
        <v>9.91875</v>
      </c>
      <c r="N497" s="34"/>
      <c r="O497" s="34"/>
      <c r="P497" s="35"/>
      <c r="Q497" s="34"/>
      <c r="R497" s="34"/>
      <c r="S497" s="34"/>
      <c r="T497" s="34"/>
      <c r="U497" s="34"/>
      <c r="V497" s="34"/>
      <c r="W497" s="34"/>
      <c r="X497" s="34"/>
      <c r="Y497" s="25" t="n">
        <v>206</v>
      </c>
      <c r="Z497" s="36" t="n">
        <v>-283</v>
      </c>
    </row>
    <row r="498" customFormat="false" ht="13.2" hidden="false" customHeight="false" outlineLevel="0" collapsed="false">
      <c r="A498" s="25" t="s">
        <v>71</v>
      </c>
      <c r="B498" s="25" t="n">
        <v>490</v>
      </c>
      <c r="C498" s="26" t="n">
        <v>3.29625</v>
      </c>
      <c r="D498" s="27" t="s">
        <v>1647</v>
      </c>
      <c r="E498" s="27" t="s">
        <v>1018</v>
      </c>
      <c r="F498" s="28" t="n">
        <v>34393</v>
      </c>
      <c r="G498" s="88" t="n">
        <v>613983</v>
      </c>
      <c r="H498" s="29" t="s">
        <v>730</v>
      </c>
      <c r="I498" s="34"/>
      <c r="J498" s="34"/>
      <c r="K498" s="34"/>
      <c r="L498" s="34"/>
      <c r="M498" s="34" t="n">
        <v>9.88875</v>
      </c>
      <c r="N498" s="34"/>
      <c r="O498" s="34"/>
      <c r="P498" s="35"/>
      <c r="Q498" s="34"/>
      <c r="R498" s="34"/>
      <c r="S498" s="34"/>
      <c r="T498" s="34"/>
      <c r="U498" s="34"/>
      <c r="V498" s="34"/>
      <c r="W498" s="34"/>
      <c r="X498" s="34"/>
      <c r="Y498" s="25"/>
      <c r="Z498" s="36" t="s">
        <v>78</v>
      </c>
    </row>
    <row r="499" customFormat="false" ht="13.2" hidden="false" customHeight="false" outlineLevel="0" collapsed="false">
      <c r="A499" s="25" t="s">
        <v>71</v>
      </c>
      <c r="B499" s="25" t="n">
        <v>491</v>
      </c>
      <c r="C499" s="26" t="n">
        <v>3.28291666666667</v>
      </c>
      <c r="D499" s="27" t="s">
        <v>1232</v>
      </c>
      <c r="E499" s="27" t="s">
        <v>844</v>
      </c>
      <c r="F499" s="28" t="n">
        <v>34988</v>
      </c>
      <c r="G499" s="88" t="n">
        <v>624210</v>
      </c>
      <c r="H499" s="29" t="s">
        <v>133</v>
      </c>
      <c r="I499" s="34"/>
      <c r="J499" s="34"/>
      <c r="K499" s="34"/>
      <c r="L499" s="34"/>
      <c r="M499" s="34" t="n">
        <v>9.84875</v>
      </c>
      <c r="N499" s="34"/>
      <c r="O499" s="34"/>
      <c r="P499" s="35"/>
      <c r="Q499" s="34"/>
      <c r="R499" s="34"/>
      <c r="S499" s="34"/>
      <c r="T499" s="34"/>
      <c r="U499" s="34"/>
      <c r="V499" s="34"/>
      <c r="W499" s="34"/>
      <c r="X499" s="34"/>
      <c r="Y499" s="25"/>
      <c r="Z499" s="36" t="s">
        <v>78</v>
      </c>
    </row>
    <row r="500" customFormat="false" ht="13.2" hidden="false" customHeight="false" outlineLevel="0" collapsed="false">
      <c r="A500" s="25" t="s">
        <v>71</v>
      </c>
      <c r="B500" s="25" t="n">
        <v>492</v>
      </c>
      <c r="C500" s="26" t="n">
        <v>3.27958333333333</v>
      </c>
      <c r="D500" s="27" t="s">
        <v>397</v>
      </c>
      <c r="E500" s="27" t="s">
        <v>816</v>
      </c>
      <c r="F500" s="28" t="n">
        <v>32763</v>
      </c>
      <c r="G500" s="88" t="n">
        <v>685541</v>
      </c>
      <c r="H500" s="29" t="s">
        <v>396</v>
      </c>
      <c r="I500" s="34"/>
      <c r="J500" s="34"/>
      <c r="K500" s="34"/>
      <c r="L500" s="34"/>
      <c r="M500" s="34" t="n">
        <v>9.83875</v>
      </c>
      <c r="N500" s="34"/>
      <c r="O500" s="34"/>
      <c r="P500" s="35"/>
      <c r="Q500" s="34"/>
      <c r="R500" s="34"/>
      <c r="S500" s="34"/>
      <c r="T500" s="34"/>
      <c r="U500" s="34"/>
      <c r="V500" s="34"/>
      <c r="W500" s="34"/>
      <c r="X500" s="34"/>
      <c r="Y500" s="25"/>
      <c r="Z500" s="36" t="s">
        <v>78</v>
      </c>
    </row>
    <row r="501" customFormat="false" ht="13.2" hidden="false" customHeight="false" outlineLevel="0" collapsed="false">
      <c r="A501" s="25" t="s">
        <v>62</v>
      </c>
      <c r="B501" s="25" t="n">
        <v>493</v>
      </c>
      <c r="C501" s="26" t="n">
        <v>3.275275</v>
      </c>
      <c r="D501" s="27" t="s">
        <v>1648</v>
      </c>
      <c r="E501" s="27" t="s">
        <v>1176</v>
      </c>
      <c r="F501" s="28" t="n">
        <v>20749</v>
      </c>
      <c r="G501" s="88" t="n">
        <v>669368</v>
      </c>
      <c r="H501" s="29" t="s">
        <v>221</v>
      </c>
      <c r="I501" s="34"/>
      <c r="J501" s="34"/>
      <c r="K501" s="34"/>
      <c r="L501" s="34"/>
      <c r="M501" s="34" t="n">
        <v>8.1485</v>
      </c>
      <c r="N501" s="34" t="n">
        <v>4.9526</v>
      </c>
      <c r="O501" s="34"/>
      <c r="P501" s="35"/>
      <c r="Q501" s="34"/>
      <c r="R501" s="34"/>
      <c r="S501" s="34"/>
      <c r="T501" s="34"/>
      <c r="U501" s="34"/>
      <c r="V501" s="34"/>
      <c r="W501" s="34"/>
      <c r="X501" s="34"/>
      <c r="Y501" s="25" t="n">
        <v>427</v>
      </c>
      <c r="Z501" s="36" t="n">
        <v>-66</v>
      </c>
    </row>
    <row r="502" customFormat="false" ht="13.2" hidden="false" customHeight="false" outlineLevel="0" collapsed="false">
      <c r="A502" s="25" t="s">
        <v>55</v>
      </c>
      <c r="B502" s="25" t="n">
        <v>494</v>
      </c>
      <c r="C502" s="26" t="n">
        <v>3.2243125</v>
      </c>
      <c r="D502" s="27" t="s">
        <v>887</v>
      </c>
      <c r="E502" s="27" t="s">
        <v>888</v>
      </c>
      <c r="F502" s="28" t="n">
        <v>25210</v>
      </c>
      <c r="G502" s="88" t="n">
        <v>623326</v>
      </c>
      <c r="H502" s="29" t="s">
        <v>85</v>
      </c>
      <c r="I502" s="34"/>
      <c r="J502" s="34"/>
      <c r="K502" s="34" t="n">
        <v>8.2345</v>
      </c>
      <c r="L502" s="34" t="n">
        <v>4.66275</v>
      </c>
      <c r="M502" s="34"/>
      <c r="N502" s="34"/>
      <c r="O502" s="34"/>
      <c r="P502" s="35"/>
      <c r="Q502" s="34"/>
      <c r="R502" s="34"/>
      <c r="S502" s="34"/>
      <c r="T502" s="34"/>
      <c r="U502" s="34"/>
      <c r="V502" s="34"/>
      <c r="W502" s="34"/>
      <c r="X502" s="34"/>
      <c r="Y502" s="25" t="n">
        <v>242</v>
      </c>
      <c r="Z502" s="36" t="n">
        <v>-252</v>
      </c>
    </row>
    <row r="503" customFormat="false" ht="13.2" hidden="false" customHeight="false" outlineLevel="0" collapsed="false">
      <c r="A503" s="25" t="s">
        <v>71</v>
      </c>
      <c r="B503" s="25" t="n">
        <v>495</v>
      </c>
      <c r="C503" s="26" t="n">
        <v>3.22183333333333</v>
      </c>
      <c r="D503" s="27" t="s">
        <v>1618</v>
      </c>
      <c r="E503" s="27" t="s">
        <v>1628</v>
      </c>
      <c r="F503" s="28" t="n">
        <v>31907</v>
      </c>
      <c r="G503" s="88" t="n">
        <v>705758</v>
      </c>
      <c r="H503" s="29" t="s">
        <v>151</v>
      </c>
      <c r="I503" s="34"/>
      <c r="J503" s="34"/>
      <c r="K503" s="34"/>
      <c r="L503" s="34" t="n">
        <v>9.6655</v>
      </c>
      <c r="M503" s="34"/>
      <c r="N503" s="34"/>
      <c r="O503" s="34"/>
      <c r="P503" s="35"/>
      <c r="Q503" s="34"/>
      <c r="R503" s="34"/>
      <c r="S503" s="34"/>
      <c r="T503" s="34"/>
      <c r="U503" s="34"/>
      <c r="V503" s="34"/>
      <c r="W503" s="34"/>
      <c r="X503" s="34"/>
      <c r="Y503" s="25"/>
      <c r="Z503" s="36" t="s">
        <v>78</v>
      </c>
    </row>
    <row r="504" customFormat="false" ht="13.2" hidden="false" customHeight="false" outlineLevel="0" collapsed="false">
      <c r="A504" s="25" t="s">
        <v>71</v>
      </c>
      <c r="B504" s="25" t="n">
        <v>496</v>
      </c>
      <c r="C504" s="26" t="n">
        <v>3.2185</v>
      </c>
      <c r="D504" s="27" t="s">
        <v>1513</v>
      </c>
      <c r="E504" s="27" t="s">
        <v>175</v>
      </c>
      <c r="F504" s="28" t="n">
        <v>33726</v>
      </c>
      <c r="G504" s="88" t="n">
        <v>609717</v>
      </c>
      <c r="H504" s="29" t="s">
        <v>1185</v>
      </c>
      <c r="I504" s="34"/>
      <c r="J504" s="34"/>
      <c r="K504" s="34"/>
      <c r="L504" s="34" t="n">
        <v>9.6555</v>
      </c>
      <c r="M504" s="34"/>
      <c r="N504" s="34"/>
      <c r="O504" s="34"/>
      <c r="P504" s="35"/>
      <c r="Q504" s="34"/>
      <c r="R504" s="34"/>
      <c r="S504" s="34"/>
      <c r="T504" s="34"/>
      <c r="U504" s="34"/>
      <c r="V504" s="34"/>
      <c r="W504" s="34"/>
      <c r="X504" s="34"/>
      <c r="Y504" s="25"/>
      <c r="Z504" s="36" t="s">
        <v>78</v>
      </c>
    </row>
    <row r="505" customFormat="false" ht="13.2" hidden="false" customHeight="false" outlineLevel="0" collapsed="false">
      <c r="A505" s="25" t="s">
        <v>71</v>
      </c>
      <c r="B505" s="25" t="n">
        <v>497</v>
      </c>
      <c r="C505" s="26" t="n">
        <v>3.18516666666667</v>
      </c>
      <c r="D505" s="27" t="s">
        <v>858</v>
      </c>
      <c r="E505" s="27" t="s">
        <v>859</v>
      </c>
      <c r="F505" s="28" t="n">
        <v>34033</v>
      </c>
      <c r="G505" s="88" t="n">
        <v>611848</v>
      </c>
      <c r="H505" s="29" t="s">
        <v>238</v>
      </c>
      <c r="I505" s="34"/>
      <c r="J505" s="34"/>
      <c r="K505" s="34"/>
      <c r="L505" s="34" t="n">
        <v>9.5555</v>
      </c>
      <c r="M505" s="34"/>
      <c r="N505" s="34"/>
      <c r="O505" s="34"/>
      <c r="P505" s="35"/>
      <c r="Q505" s="34"/>
      <c r="R505" s="34"/>
      <c r="S505" s="34"/>
      <c r="T505" s="34"/>
      <c r="U505" s="34"/>
      <c r="V505" s="34"/>
      <c r="W505" s="34"/>
      <c r="X505" s="34"/>
      <c r="Y505" s="25" t="n">
        <v>403</v>
      </c>
      <c r="Z505" s="36" t="n">
        <v>-94</v>
      </c>
    </row>
    <row r="506" customFormat="false" ht="13.2" hidden="false" customHeight="false" outlineLevel="0" collapsed="false">
      <c r="A506" s="25" t="s">
        <v>62</v>
      </c>
      <c r="B506" s="25" t="n">
        <v>498</v>
      </c>
      <c r="C506" s="26" t="n">
        <v>3.17575</v>
      </c>
      <c r="D506" s="27" t="s">
        <v>1649</v>
      </c>
      <c r="E506" s="27" t="s">
        <v>783</v>
      </c>
      <c r="F506" s="28" t="n">
        <v>20784</v>
      </c>
      <c r="G506" s="88" t="n">
        <v>690022</v>
      </c>
      <c r="H506" s="29" t="s">
        <v>130</v>
      </c>
      <c r="I506" s="34"/>
      <c r="J506" s="34"/>
      <c r="K506" s="34"/>
      <c r="L506" s="34" t="n">
        <v>8.03875</v>
      </c>
      <c r="M506" s="34" t="n">
        <v>4.66425</v>
      </c>
      <c r="N506" s="34"/>
      <c r="O506" s="34"/>
      <c r="P506" s="35"/>
      <c r="Q506" s="34"/>
      <c r="R506" s="34"/>
      <c r="S506" s="34"/>
      <c r="T506" s="34"/>
      <c r="U506" s="34"/>
      <c r="V506" s="34"/>
      <c r="W506" s="34"/>
      <c r="X506" s="34"/>
      <c r="Y506" s="25" t="n">
        <v>290</v>
      </c>
      <c r="Z506" s="36" t="n">
        <v>-208</v>
      </c>
    </row>
    <row r="507" customFormat="false" ht="13.2" hidden="false" customHeight="false" outlineLevel="0" collapsed="false">
      <c r="A507" s="25" t="s">
        <v>71</v>
      </c>
      <c r="B507" s="25" t="n">
        <v>499</v>
      </c>
      <c r="C507" s="26" t="n">
        <v>3.14183333333333</v>
      </c>
      <c r="D507" s="27" t="s">
        <v>1650</v>
      </c>
      <c r="E507" s="27" t="s">
        <v>828</v>
      </c>
      <c r="F507" s="28" t="n">
        <v>36189</v>
      </c>
      <c r="G507" s="88" t="n">
        <v>723806</v>
      </c>
      <c r="H507" s="29" t="s">
        <v>116</v>
      </c>
      <c r="I507" s="34"/>
      <c r="J507" s="34"/>
      <c r="K507" s="34"/>
      <c r="L507" s="34" t="n">
        <v>9.4255</v>
      </c>
      <c r="M507" s="34"/>
      <c r="N507" s="34"/>
      <c r="O507" s="34"/>
      <c r="P507" s="35"/>
      <c r="Q507" s="34"/>
      <c r="R507" s="34"/>
      <c r="S507" s="34"/>
      <c r="T507" s="34"/>
      <c r="U507" s="34"/>
      <c r="V507" s="34"/>
      <c r="W507" s="34"/>
      <c r="X507" s="34"/>
      <c r="Y507" s="25"/>
      <c r="Z507" s="36" t="s">
        <v>78</v>
      </c>
    </row>
    <row r="508" customFormat="false" ht="13.2" hidden="false" customHeight="false" outlineLevel="0" collapsed="false">
      <c r="A508" s="25" t="s">
        <v>62</v>
      </c>
      <c r="B508" s="25" t="n">
        <v>500</v>
      </c>
      <c r="C508" s="26" t="n">
        <v>2.915375</v>
      </c>
      <c r="D508" s="27" t="s">
        <v>1651</v>
      </c>
      <c r="E508" s="27" t="s">
        <v>783</v>
      </c>
      <c r="F508" s="28" t="n">
        <v>22883</v>
      </c>
      <c r="G508" s="88" t="n">
        <v>619126</v>
      </c>
      <c r="H508" s="29" t="s">
        <v>130</v>
      </c>
      <c r="I508" s="34"/>
      <c r="J508" s="34"/>
      <c r="K508" s="34"/>
      <c r="L508" s="34"/>
      <c r="M508" s="34"/>
      <c r="N508" s="34"/>
      <c r="O508" s="34"/>
      <c r="P508" s="35"/>
      <c r="Q508" s="34" t="n">
        <v>11.6615</v>
      </c>
      <c r="R508" s="34"/>
      <c r="S508" s="34"/>
      <c r="T508" s="34"/>
      <c r="U508" s="34"/>
      <c r="V508" s="34"/>
      <c r="W508" s="34"/>
      <c r="X508" s="34"/>
      <c r="Y508" s="25" t="n">
        <v>149</v>
      </c>
      <c r="Z508" s="36" t="n">
        <v>-351</v>
      </c>
    </row>
    <row r="509" customFormat="false" ht="13.2" hidden="false" customHeight="false" outlineLevel="0" collapsed="false">
      <c r="A509" s="25" t="s">
        <v>62</v>
      </c>
      <c r="B509" s="25" t="n">
        <v>501</v>
      </c>
      <c r="C509" s="26" t="n">
        <v>2.905375</v>
      </c>
      <c r="D509" s="27" t="s">
        <v>1652</v>
      </c>
      <c r="E509" s="27" t="s">
        <v>1653</v>
      </c>
      <c r="F509" s="28" t="n">
        <v>21362</v>
      </c>
      <c r="G509" s="88" t="n">
        <v>698234</v>
      </c>
      <c r="H509" s="29" t="s">
        <v>841</v>
      </c>
      <c r="I509" s="34"/>
      <c r="J509" s="34"/>
      <c r="K509" s="34"/>
      <c r="L509" s="34"/>
      <c r="M509" s="34"/>
      <c r="N509" s="34"/>
      <c r="O509" s="34"/>
      <c r="P509" s="35"/>
      <c r="Q509" s="34" t="n">
        <v>11.6215</v>
      </c>
      <c r="R509" s="34"/>
      <c r="S509" s="34"/>
      <c r="T509" s="34"/>
      <c r="U509" s="34"/>
      <c r="V509" s="34"/>
      <c r="W509" s="34"/>
      <c r="X509" s="34"/>
      <c r="Y509" s="25" t="n">
        <v>274</v>
      </c>
      <c r="Z509" s="36" t="n">
        <v>-227</v>
      </c>
    </row>
    <row r="510" customFormat="false" ht="13.2" hidden="false" customHeight="false" outlineLevel="0" collapsed="false">
      <c r="A510" s="25" t="s">
        <v>71</v>
      </c>
      <c r="B510" s="25" t="n">
        <v>502</v>
      </c>
      <c r="C510" s="26" t="n">
        <v>2.87808333333333</v>
      </c>
      <c r="D510" s="27" t="s">
        <v>1654</v>
      </c>
      <c r="E510" s="27" t="s">
        <v>1018</v>
      </c>
      <c r="F510" s="28" t="n">
        <v>35957</v>
      </c>
      <c r="G510" s="88" t="n">
        <v>630789</v>
      </c>
      <c r="H510" s="29" t="s">
        <v>1655</v>
      </c>
      <c r="I510" s="34"/>
      <c r="J510" s="34" t="n">
        <v>8.63425</v>
      </c>
      <c r="K510" s="34"/>
      <c r="L510" s="34"/>
      <c r="M510" s="34"/>
      <c r="N510" s="34"/>
      <c r="O510" s="34"/>
      <c r="P510" s="35"/>
      <c r="Q510" s="34"/>
      <c r="R510" s="34"/>
      <c r="S510" s="34"/>
      <c r="T510" s="34"/>
      <c r="U510" s="34"/>
      <c r="V510" s="34"/>
      <c r="W510" s="34"/>
      <c r="X510" s="34"/>
      <c r="Y510" s="25"/>
      <c r="Z510" s="36" t="s">
        <v>78</v>
      </c>
    </row>
    <row r="511" customFormat="false" ht="13.2" hidden="false" customHeight="false" outlineLevel="0" collapsed="false">
      <c r="A511" s="25" t="s">
        <v>71</v>
      </c>
      <c r="B511" s="72" t="n">
        <v>503</v>
      </c>
      <c r="C511" s="26" t="n">
        <v>2.85475</v>
      </c>
      <c r="D511" s="27" t="s">
        <v>1656</v>
      </c>
      <c r="E511" s="27" t="s">
        <v>1657</v>
      </c>
      <c r="F511" s="28" t="n">
        <v>35972</v>
      </c>
      <c r="G511" s="88" t="n">
        <v>656495</v>
      </c>
      <c r="H511" s="29" t="s">
        <v>383</v>
      </c>
      <c r="I511" s="34"/>
      <c r="J511" s="34" t="n">
        <v>8.56425</v>
      </c>
      <c r="K511" s="34"/>
      <c r="L511" s="34"/>
      <c r="M511" s="34"/>
      <c r="N511" s="34"/>
      <c r="O511" s="34"/>
      <c r="P511" s="35"/>
      <c r="Q511" s="34"/>
      <c r="R511" s="34"/>
      <c r="S511" s="34"/>
      <c r="T511" s="34"/>
      <c r="U511" s="34"/>
      <c r="V511" s="34"/>
      <c r="W511" s="34"/>
      <c r="X511" s="34"/>
      <c r="Y511" s="25" t="n">
        <v>405</v>
      </c>
      <c r="Z511" s="36" t="n">
        <v>-98</v>
      </c>
    </row>
    <row r="512" customFormat="false" ht="13.2" hidden="false" customHeight="false" outlineLevel="0" collapsed="false">
      <c r="A512" s="25" t="s">
        <v>71</v>
      </c>
      <c r="B512" s="25" t="n">
        <v>504</v>
      </c>
      <c r="C512" s="26" t="n">
        <v>2.84808333333333</v>
      </c>
      <c r="D512" s="27" t="s">
        <v>1658</v>
      </c>
      <c r="E512" s="27" t="s">
        <v>1659</v>
      </c>
      <c r="F512" s="28" t="n">
        <v>32196</v>
      </c>
      <c r="G512" s="88" t="n">
        <v>621076</v>
      </c>
      <c r="H512" s="29" t="s">
        <v>1361</v>
      </c>
      <c r="I512" s="34"/>
      <c r="J512" s="34" t="n">
        <v>8.54425</v>
      </c>
      <c r="K512" s="34"/>
      <c r="L512" s="34"/>
      <c r="M512" s="34"/>
      <c r="N512" s="34"/>
      <c r="O512" s="34"/>
      <c r="P512" s="35"/>
      <c r="Q512" s="34"/>
      <c r="R512" s="34"/>
      <c r="S512" s="34"/>
      <c r="T512" s="34"/>
      <c r="U512" s="34"/>
      <c r="V512" s="34"/>
      <c r="W512" s="34"/>
      <c r="X512" s="34"/>
      <c r="Y512" s="25"/>
      <c r="Z512" s="36" t="s">
        <v>78</v>
      </c>
    </row>
    <row r="513" customFormat="false" ht="13.2" hidden="false" customHeight="false" outlineLevel="0" collapsed="false">
      <c r="A513" s="25" t="s">
        <v>71</v>
      </c>
      <c r="B513" s="25" t="n">
        <v>505</v>
      </c>
      <c r="C513" s="26" t="n">
        <v>2.83983333333333</v>
      </c>
      <c r="D513" s="27" t="s">
        <v>1660</v>
      </c>
      <c r="E513" s="27" t="s">
        <v>1661</v>
      </c>
      <c r="F513" s="28" t="n">
        <v>31117</v>
      </c>
      <c r="G513" s="88" t="n">
        <v>693977</v>
      </c>
      <c r="H513" s="29" t="s">
        <v>600</v>
      </c>
      <c r="I513" s="34"/>
      <c r="J513" s="34"/>
      <c r="K513" s="34" t="n">
        <v>8.5195</v>
      </c>
      <c r="L513" s="34"/>
      <c r="M513" s="34"/>
      <c r="N513" s="34"/>
      <c r="O513" s="34"/>
      <c r="P513" s="35"/>
      <c r="Q513" s="34"/>
      <c r="R513" s="34"/>
      <c r="S513" s="34"/>
      <c r="T513" s="34"/>
      <c r="U513" s="34"/>
      <c r="V513" s="34"/>
      <c r="W513" s="34"/>
      <c r="X513" s="34"/>
      <c r="Y513" s="25"/>
      <c r="Z513" s="36" t="s">
        <v>78</v>
      </c>
    </row>
    <row r="514" customFormat="false" ht="13.2" hidden="false" customHeight="false" outlineLevel="0" collapsed="false">
      <c r="A514" s="25" t="s">
        <v>71</v>
      </c>
      <c r="B514" s="25" t="n">
        <v>506</v>
      </c>
      <c r="C514" s="26" t="n">
        <v>2.83808333333333</v>
      </c>
      <c r="D514" s="27" t="s">
        <v>819</v>
      </c>
      <c r="E514" s="27" t="s">
        <v>824</v>
      </c>
      <c r="F514" s="28" t="n">
        <v>32418</v>
      </c>
      <c r="G514" s="88" t="n">
        <v>698509</v>
      </c>
      <c r="H514" s="29" t="s">
        <v>1662</v>
      </c>
      <c r="I514" s="34"/>
      <c r="J514" s="34" t="n">
        <v>8.51425</v>
      </c>
      <c r="K514" s="34"/>
      <c r="L514" s="34"/>
      <c r="M514" s="34"/>
      <c r="N514" s="34"/>
      <c r="O514" s="34"/>
      <c r="P514" s="35"/>
      <c r="Q514" s="34"/>
      <c r="R514" s="34"/>
      <c r="S514" s="34"/>
      <c r="T514" s="34"/>
      <c r="U514" s="34"/>
      <c r="V514" s="34"/>
      <c r="W514" s="34"/>
      <c r="X514" s="34"/>
      <c r="Y514" s="25"/>
      <c r="Z514" s="36" t="s">
        <v>78</v>
      </c>
    </row>
    <row r="515" customFormat="false" ht="13.2" hidden="false" customHeight="false" outlineLevel="0" collapsed="false">
      <c r="A515" s="25" t="s">
        <v>71</v>
      </c>
      <c r="B515" s="25" t="n">
        <v>507</v>
      </c>
      <c r="C515" s="26" t="n">
        <v>2.8365</v>
      </c>
      <c r="D515" s="27" t="s">
        <v>1663</v>
      </c>
      <c r="E515" s="27" t="s">
        <v>1664</v>
      </c>
      <c r="F515" s="28" t="n">
        <v>34235</v>
      </c>
      <c r="G515" s="88" t="n">
        <v>626665</v>
      </c>
      <c r="H515" s="29" t="s">
        <v>1665</v>
      </c>
      <c r="I515" s="34"/>
      <c r="J515" s="34"/>
      <c r="K515" s="34" t="n">
        <v>8.5095</v>
      </c>
      <c r="L515" s="34"/>
      <c r="M515" s="34"/>
      <c r="N515" s="34"/>
      <c r="O515" s="34"/>
      <c r="P515" s="35"/>
      <c r="Q515" s="34"/>
      <c r="R515" s="34"/>
      <c r="S515" s="34"/>
      <c r="T515" s="34"/>
      <c r="U515" s="34"/>
      <c r="V515" s="34"/>
      <c r="W515" s="34"/>
      <c r="X515" s="34"/>
      <c r="Y515" s="25"/>
      <c r="Z515" s="36" t="s">
        <v>78</v>
      </c>
    </row>
    <row r="516" customFormat="false" ht="13.2" hidden="false" customHeight="false" outlineLevel="0" collapsed="false">
      <c r="A516" s="25" t="s">
        <v>71</v>
      </c>
      <c r="B516" s="25" t="n">
        <v>508</v>
      </c>
      <c r="C516" s="26" t="n">
        <v>2.82808333333333</v>
      </c>
      <c r="D516" s="27" t="s">
        <v>1666</v>
      </c>
      <c r="E516" s="27" t="s">
        <v>844</v>
      </c>
      <c r="F516" s="28" t="n">
        <v>34966</v>
      </c>
      <c r="G516" s="88" t="n">
        <v>720246</v>
      </c>
      <c r="H516" s="29" t="s">
        <v>1043</v>
      </c>
      <c r="I516" s="34"/>
      <c r="J516" s="34" t="n">
        <v>8.48425</v>
      </c>
      <c r="K516" s="34"/>
      <c r="L516" s="34"/>
      <c r="M516" s="34"/>
      <c r="N516" s="34"/>
      <c r="O516" s="34"/>
      <c r="P516" s="35"/>
      <c r="Q516" s="34"/>
      <c r="R516" s="34"/>
      <c r="S516" s="34"/>
      <c r="T516" s="34"/>
      <c r="U516" s="34"/>
      <c r="V516" s="34"/>
      <c r="W516" s="34"/>
      <c r="X516" s="34"/>
      <c r="Y516" s="25"/>
      <c r="Z516" s="36" t="s">
        <v>78</v>
      </c>
    </row>
    <row r="517" customFormat="false" ht="13.2" hidden="false" customHeight="false" outlineLevel="0" collapsed="false">
      <c r="A517" s="25" t="s">
        <v>71</v>
      </c>
      <c r="B517" s="25" t="n">
        <v>509</v>
      </c>
      <c r="C517" s="26" t="n">
        <v>2.82316666666667</v>
      </c>
      <c r="D517" s="27" t="s">
        <v>1667</v>
      </c>
      <c r="E517" s="27" t="s">
        <v>822</v>
      </c>
      <c r="F517" s="28" t="n">
        <v>35662</v>
      </c>
      <c r="G517" s="88" t="n">
        <v>640739</v>
      </c>
      <c r="H517" s="29" t="s">
        <v>1584</v>
      </c>
      <c r="I517" s="34"/>
      <c r="J517" s="34"/>
      <c r="K517" s="34" t="n">
        <v>8.4695</v>
      </c>
      <c r="L517" s="34"/>
      <c r="M517" s="34"/>
      <c r="N517" s="34"/>
      <c r="O517" s="34"/>
      <c r="P517" s="35"/>
      <c r="Q517" s="34"/>
      <c r="R517" s="34"/>
      <c r="S517" s="34"/>
      <c r="T517" s="34"/>
      <c r="U517" s="34"/>
      <c r="V517" s="34"/>
      <c r="W517" s="34"/>
      <c r="X517" s="34"/>
      <c r="Y517" s="25"/>
      <c r="Z517" s="36" t="s">
        <v>78</v>
      </c>
    </row>
    <row r="518" customFormat="false" ht="13.2" hidden="false" customHeight="false" outlineLevel="0" collapsed="false">
      <c r="A518" s="25" t="s">
        <v>55</v>
      </c>
      <c r="B518" s="25" t="n">
        <v>510</v>
      </c>
      <c r="C518" s="26" t="n">
        <v>2.5903125</v>
      </c>
      <c r="D518" s="27" t="s">
        <v>1668</v>
      </c>
      <c r="E518" s="27" t="s">
        <v>803</v>
      </c>
      <c r="F518" s="28" t="n">
        <v>26509</v>
      </c>
      <c r="G518" s="88" t="n">
        <v>617597</v>
      </c>
      <c r="H518" s="29" t="s">
        <v>1669</v>
      </c>
      <c r="I518" s="34"/>
      <c r="J518" s="34"/>
      <c r="K518" s="34"/>
      <c r="L518" s="34" t="n">
        <v>4.68275</v>
      </c>
      <c r="M518" s="34"/>
      <c r="N518" s="34" t="n">
        <v>5.6785</v>
      </c>
      <c r="O518" s="34"/>
      <c r="P518" s="35"/>
      <c r="Q518" s="34"/>
      <c r="R518" s="34"/>
      <c r="S518" s="34"/>
      <c r="T518" s="34"/>
      <c r="U518" s="34"/>
      <c r="V518" s="34"/>
      <c r="W518" s="34"/>
      <c r="X518" s="34"/>
      <c r="Y518" s="25"/>
      <c r="Z518" s="36" t="s">
        <v>78</v>
      </c>
    </row>
    <row r="519" customFormat="false" ht="13.2" hidden="false" customHeight="false" outlineLevel="0" collapsed="false">
      <c r="A519" s="25" t="s">
        <v>55</v>
      </c>
      <c r="B519" s="25" t="n">
        <v>511</v>
      </c>
      <c r="C519" s="26" t="n">
        <v>2.345125</v>
      </c>
      <c r="D519" s="27" t="s">
        <v>1670</v>
      </c>
      <c r="E519" s="27" t="s">
        <v>1671</v>
      </c>
      <c r="F519" s="28" t="n">
        <v>24141</v>
      </c>
      <c r="G519" s="88" t="n">
        <v>659874</v>
      </c>
      <c r="H519" s="29" t="s">
        <v>1599</v>
      </c>
      <c r="I519" s="34"/>
      <c r="J519" s="34" t="n">
        <v>9.3805</v>
      </c>
      <c r="K519" s="34"/>
      <c r="L519" s="34"/>
      <c r="M519" s="34"/>
      <c r="N519" s="34"/>
      <c r="O519" s="34"/>
      <c r="P519" s="35"/>
      <c r="Q519" s="34"/>
      <c r="R519" s="34"/>
      <c r="S519" s="34"/>
      <c r="T519" s="34"/>
      <c r="U519" s="34"/>
      <c r="V519" s="34"/>
      <c r="W519" s="34"/>
      <c r="X519" s="34"/>
      <c r="Y519" s="25"/>
      <c r="Z519" s="36" t="s">
        <v>78</v>
      </c>
    </row>
    <row r="520" customFormat="false" ht="13.2" hidden="false" customHeight="false" outlineLevel="0" collapsed="false">
      <c r="A520" s="25" t="s">
        <v>55</v>
      </c>
      <c r="B520" s="25" t="n">
        <v>512</v>
      </c>
      <c r="C520" s="26" t="n">
        <v>2.320125</v>
      </c>
      <c r="D520" s="27" t="s">
        <v>1672</v>
      </c>
      <c r="E520" s="27" t="s">
        <v>844</v>
      </c>
      <c r="F520" s="28" t="n">
        <v>24381</v>
      </c>
      <c r="G520" s="88" t="n">
        <v>718698</v>
      </c>
      <c r="H520" s="29" t="s">
        <v>1197</v>
      </c>
      <c r="I520" s="34"/>
      <c r="J520" s="34" t="n">
        <v>9.2805</v>
      </c>
      <c r="K520" s="34"/>
      <c r="L520" s="34"/>
      <c r="M520" s="34"/>
      <c r="N520" s="34"/>
      <c r="O520" s="34"/>
      <c r="P520" s="35"/>
      <c r="Q520" s="34"/>
      <c r="R520" s="34"/>
      <c r="S520" s="34"/>
      <c r="T520" s="34"/>
      <c r="U520" s="34"/>
      <c r="V520" s="34"/>
      <c r="W520" s="34"/>
      <c r="X520" s="34"/>
      <c r="Y520" s="25"/>
      <c r="Z520" s="36" t="s">
        <v>78</v>
      </c>
    </row>
    <row r="521" customFormat="false" ht="13.2" hidden="false" customHeight="false" outlineLevel="0" collapsed="false">
      <c r="A521" s="25" t="s">
        <v>55</v>
      </c>
      <c r="B521" s="25" t="n">
        <v>513</v>
      </c>
      <c r="C521" s="26" t="n">
        <v>2.310125</v>
      </c>
      <c r="D521" s="27" t="s">
        <v>1673</v>
      </c>
      <c r="E521" s="27" t="s">
        <v>175</v>
      </c>
      <c r="F521" s="28" t="n">
        <v>26096</v>
      </c>
      <c r="G521" s="88" t="n">
        <v>716176</v>
      </c>
      <c r="H521" s="29" t="s">
        <v>600</v>
      </c>
      <c r="I521" s="34"/>
      <c r="J521" s="34" t="n">
        <v>9.2405</v>
      </c>
      <c r="K521" s="34"/>
      <c r="L521" s="34"/>
      <c r="M521" s="34"/>
      <c r="N521" s="34"/>
      <c r="O521" s="34"/>
      <c r="P521" s="35"/>
      <c r="Q521" s="34"/>
      <c r="R521" s="34"/>
      <c r="S521" s="34"/>
      <c r="T521" s="34"/>
      <c r="U521" s="34"/>
      <c r="V521" s="34"/>
      <c r="W521" s="34"/>
      <c r="X521" s="34"/>
      <c r="Y521" s="25" t="n">
        <v>365</v>
      </c>
      <c r="Z521" s="36" t="n">
        <v>-148</v>
      </c>
    </row>
    <row r="522" customFormat="false" ht="13.2" hidden="false" customHeight="false" outlineLevel="0" collapsed="false">
      <c r="A522" s="25" t="s">
        <v>55</v>
      </c>
      <c r="B522" s="25" t="n">
        <v>514</v>
      </c>
      <c r="C522" s="26" t="n">
        <v>2.297625</v>
      </c>
      <c r="D522" s="27" t="s">
        <v>1674</v>
      </c>
      <c r="E522" s="27" t="s">
        <v>783</v>
      </c>
      <c r="F522" s="28" t="n">
        <v>27286</v>
      </c>
      <c r="G522" s="88" t="n">
        <v>715282</v>
      </c>
      <c r="H522" s="29" t="s">
        <v>1675</v>
      </c>
      <c r="I522" s="34"/>
      <c r="J522" s="34" t="n">
        <v>9.1905</v>
      </c>
      <c r="K522" s="34"/>
      <c r="L522" s="34"/>
      <c r="M522" s="34"/>
      <c r="N522" s="34"/>
      <c r="O522" s="34"/>
      <c r="P522" s="35"/>
      <c r="Q522" s="34"/>
      <c r="R522" s="34"/>
      <c r="S522" s="34"/>
      <c r="T522" s="34"/>
      <c r="U522" s="34"/>
      <c r="V522" s="34"/>
      <c r="W522" s="34"/>
      <c r="X522" s="34"/>
      <c r="Y522" s="25"/>
      <c r="Z522" s="36" t="s">
        <v>78</v>
      </c>
    </row>
    <row r="523" customFormat="false" ht="13.2" hidden="false" customHeight="false" outlineLevel="0" collapsed="false">
      <c r="A523" s="25" t="s">
        <v>55</v>
      </c>
      <c r="B523" s="25" t="n">
        <v>515</v>
      </c>
      <c r="C523" s="26" t="n">
        <v>2.131375</v>
      </c>
      <c r="D523" s="27" t="s">
        <v>1676</v>
      </c>
      <c r="E523" s="27" t="s">
        <v>928</v>
      </c>
      <c r="F523" s="28" t="n">
        <v>25666</v>
      </c>
      <c r="G523" s="88" t="n">
        <v>106409</v>
      </c>
      <c r="H523" s="29" t="s">
        <v>730</v>
      </c>
      <c r="I523" s="34"/>
      <c r="J523" s="34"/>
      <c r="K523" s="34"/>
      <c r="L523" s="34" t="n">
        <v>8.5255</v>
      </c>
      <c r="M523" s="34"/>
      <c r="N523" s="34"/>
      <c r="O523" s="34"/>
      <c r="P523" s="35"/>
      <c r="Q523" s="34"/>
      <c r="R523" s="34"/>
      <c r="S523" s="34"/>
      <c r="T523" s="34"/>
      <c r="U523" s="34"/>
      <c r="V523" s="34"/>
      <c r="W523" s="34"/>
      <c r="X523" s="34"/>
      <c r="Y523" s="25" t="n">
        <v>257</v>
      </c>
      <c r="Z523" s="36" t="n">
        <v>-258</v>
      </c>
    </row>
    <row r="524" customFormat="false" ht="13.2" hidden="false" customHeight="false" outlineLevel="0" collapsed="false">
      <c r="A524" s="25" t="s">
        <v>55</v>
      </c>
      <c r="B524" s="25" t="n">
        <v>516</v>
      </c>
      <c r="C524" s="26" t="n">
        <v>2.113875</v>
      </c>
      <c r="D524" s="27" t="s">
        <v>1677</v>
      </c>
      <c r="E524" s="27" t="s">
        <v>1678</v>
      </c>
      <c r="F524" s="28" t="n">
        <v>24732</v>
      </c>
      <c r="G524" s="88" t="n">
        <v>685522</v>
      </c>
      <c r="H524" s="29" t="s">
        <v>1442</v>
      </c>
      <c r="I524" s="34"/>
      <c r="J524" s="34"/>
      <c r="K524" s="34"/>
      <c r="L524" s="34" t="n">
        <v>8.4555</v>
      </c>
      <c r="M524" s="34"/>
      <c r="N524" s="34"/>
      <c r="O524" s="34"/>
      <c r="P524" s="35"/>
      <c r="Q524" s="34"/>
      <c r="R524" s="34"/>
      <c r="S524" s="34"/>
      <c r="T524" s="34"/>
      <c r="U524" s="34"/>
      <c r="V524" s="34"/>
      <c r="W524" s="34"/>
      <c r="X524" s="34"/>
      <c r="Y524" s="25"/>
      <c r="Z524" s="36" t="s">
        <v>78</v>
      </c>
    </row>
    <row r="525" customFormat="false" ht="13.2" hidden="false" customHeight="false" outlineLevel="0" collapsed="false">
      <c r="A525" s="25" t="s">
        <v>55</v>
      </c>
      <c r="B525" s="25" t="n">
        <v>517</v>
      </c>
      <c r="C525" s="26" t="n">
        <v>2.103875</v>
      </c>
      <c r="D525" s="27" t="s">
        <v>1679</v>
      </c>
      <c r="E525" s="27" t="s">
        <v>1087</v>
      </c>
      <c r="F525" s="28" t="n">
        <v>23989</v>
      </c>
      <c r="G525" s="88" t="n">
        <v>693903</v>
      </c>
      <c r="H525" s="29" t="s">
        <v>374</v>
      </c>
      <c r="I525" s="34"/>
      <c r="J525" s="34"/>
      <c r="K525" s="34"/>
      <c r="L525" s="34" t="n">
        <v>8.4155</v>
      </c>
      <c r="M525" s="34"/>
      <c r="N525" s="34"/>
      <c r="O525" s="34"/>
      <c r="P525" s="35"/>
      <c r="Q525" s="34"/>
      <c r="R525" s="34"/>
      <c r="S525" s="34"/>
      <c r="T525" s="34"/>
      <c r="U525" s="34"/>
      <c r="V525" s="34"/>
      <c r="W525" s="34"/>
      <c r="X525" s="34"/>
      <c r="Y525" s="25" t="n">
        <v>305</v>
      </c>
      <c r="Z525" s="36" t="n">
        <v>-212</v>
      </c>
    </row>
    <row r="526" customFormat="false" ht="13.2" hidden="false" customHeight="false" outlineLevel="0" collapsed="false">
      <c r="A526" s="25" t="s">
        <v>55</v>
      </c>
      <c r="B526" s="25" t="n">
        <v>518</v>
      </c>
      <c r="C526" s="26" t="n">
        <v>2.091125</v>
      </c>
      <c r="D526" s="27" t="s">
        <v>950</v>
      </c>
      <c r="E526" s="27" t="s">
        <v>951</v>
      </c>
      <c r="F526" s="28" t="n">
        <v>23817</v>
      </c>
      <c r="G526" s="88" t="n">
        <v>724079</v>
      </c>
      <c r="H526" s="29" t="s">
        <v>485</v>
      </c>
      <c r="I526" s="34"/>
      <c r="J526" s="34"/>
      <c r="K526" s="34" t="n">
        <v>8.3645</v>
      </c>
      <c r="L526" s="34"/>
      <c r="M526" s="34"/>
      <c r="N526" s="34"/>
      <c r="O526" s="34"/>
      <c r="P526" s="35"/>
      <c r="Q526" s="34"/>
      <c r="R526" s="34"/>
      <c r="S526" s="34"/>
      <c r="T526" s="34"/>
      <c r="U526" s="34"/>
      <c r="V526" s="34"/>
      <c r="W526" s="34"/>
      <c r="X526" s="34"/>
      <c r="Y526" s="25"/>
      <c r="Z526" s="36" t="s">
        <v>78</v>
      </c>
    </row>
    <row r="527" customFormat="false" ht="13.2" hidden="false" customHeight="false" outlineLevel="0" collapsed="false">
      <c r="A527" s="25" t="s">
        <v>51</v>
      </c>
      <c r="B527" s="25" t="n">
        <v>519</v>
      </c>
      <c r="C527" s="26" t="n">
        <v>2.08675</v>
      </c>
      <c r="D527" s="27" t="s">
        <v>1680</v>
      </c>
      <c r="E527" s="27" t="s">
        <v>175</v>
      </c>
      <c r="F527" s="28" t="n">
        <v>27829</v>
      </c>
      <c r="G527" s="88" t="n">
        <v>719320</v>
      </c>
      <c r="H527" s="30" t="s">
        <v>598</v>
      </c>
      <c r="I527" s="34"/>
      <c r="J527" s="34" t="n">
        <v>8.347</v>
      </c>
      <c r="K527" s="34"/>
      <c r="L527" s="34"/>
      <c r="M527" s="34"/>
      <c r="N527" s="34"/>
      <c r="O527" s="34"/>
      <c r="P527" s="35"/>
      <c r="Q527" s="34"/>
      <c r="R527" s="34"/>
      <c r="S527" s="34"/>
      <c r="T527" s="34"/>
      <c r="U527" s="34"/>
      <c r="V527" s="34"/>
      <c r="W527" s="34"/>
      <c r="X527" s="34"/>
      <c r="Y527" s="25"/>
      <c r="Z527" s="36" t="s">
        <v>78</v>
      </c>
    </row>
    <row r="528" customFormat="false" ht="13.2" hidden="false" customHeight="false" outlineLevel="0" collapsed="false">
      <c r="A528" s="25" t="s">
        <v>51</v>
      </c>
      <c r="B528" s="25" t="n">
        <v>520</v>
      </c>
      <c r="C528" s="26" t="n">
        <v>2.08425</v>
      </c>
      <c r="D528" s="27" t="s">
        <v>1674</v>
      </c>
      <c r="E528" s="27" t="s">
        <v>1128</v>
      </c>
      <c r="F528" s="28" t="n">
        <v>30291</v>
      </c>
      <c r="G528" s="88" t="n">
        <v>723219</v>
      </c>
      <c r="H528" s="29" t="s">
        <v>148</v>
      </c>
      <c r="I528" s="34"/>
      <c r="J528" s="34" t="n">
        <v>8.337</v>
      </c>
      <c r="K528" s="34"/>
      <c r="L528" s="34"/>
      <c r="M528" s="34"/>
      <c r="N528" s="34"/>
      <c r="O528" s="34"/>
      <c r="P528" s="35"/>
      <c r="Q528" s="34"/>
      <c r="R528" s="34"/>
      <c r="S528" s="34"/>
      <c r="T528" s="34"/>
      <c r="U528" s="34"/>
      <c r="V528" s="34"/>
      <c r="W528" s="34"/>
      <c r="X528" s="34"/>
      <c r="Y528" s="25"/>
      <c r="Z528" s="36" t="s">
        <v>78</v>
      </c>
    </row>
    <row r="529" customFormat="false" ht="13.2" hidden="false" customHeight="false" outlineLevel="0" collapsed="false">
      <c r="A529" s="25" t="s">
        <v>55</v>
      </c>
      <c r="B529" s="25" t="n">
        <v>521</v>
      </c>
      <c r="C529" s="26" t="n">
        <v>2.083625</v>
      </c>
      <c r="D529" s="27" t="s">
        <v>1681</v>
      </c>
      <c r="E529" s="27" t="s">
        <v>1602</v>
      </c>
      <c r="F529" s="28" t="n">
        <v>27267</v>
      </c>
      <c r="G529" s="88" t="n">
        <v>723791</v>
      </c>
      <c r="H529" s="29" t="s">
        <v>141</v>
      </c>
      <c r="I529" s="34"/>
      <c r="J529" s="34"/>
      <c r="K529" s="34" t="n">
        <v>8.3345</v>
      </c>
      <c r="L529" s="34"/>
      <c r="M529" s="34"/>
      <c r="N529" s="34"/>
      <c r="O529" s="34"/>
      <c r="P529" s="35"/>
      <c r="Q529" s="34"/>
      <c r="R529" s="34"/>
      <c r="S529" s="34"/>
      <c r="T529" s="34"/>
      <c r="U529" s="34"/>
      <c r="V529" s="34"/>
      <c r="W529" s="34"/>
      <c r="X529" s="34"/>
      <c r="Y529" s="25"/>
      <c r="Z529" s="36" t="s">
        <v>78</v>
      </c>
    </row>
    <row r="530" customFormat="false" ht="13.2" hidden="false" customHeight="false" outlineLevel="0" collapsed="false">
      <c r="A530" s="25" t="s">
        <v>55</v>
      </c>
      <c r="B530" s="25" t="n">
        <v>522</v>
      </c>
      <c r="C530" s="26" t="n">
        <v>2.076125</v>
      </c>
      <c r="D530" s="27" t="s">
        <v>1682</v>
      </c>
      <c r="E530" s="27" t="s">
        <v>934</v>
      </c>
      <c r="F530" s="28" t="n">
        <v>23948</v>
      </c>
      <c r="G530" s="88" t="n">
        <v>714469</v>
      </c>
      <c r="H530" s="29" t="s">
        <v>217</v>
      </c>
      <c r="I530" s="34"/>
      <c r="J530" s="34"/>
      <c r="K530" s="34" t="n">
        <v>8.3045</v>
      </c>
      <c r="L530" s="34"/>
      <c r="M530" s="34"/>
      <c r="N530" s="34"/>
      <c r="O530" s="34"/>
      <c r="P530" s="35"/>
      <c r="Q530" s="34"/>
      <c r="R530" s="34"/>
      <c r="S530" s="34"/>
      <c r="T530" s="34"/>
      <c r="U530" s="34"/>
      <c r="V530" s="34"/>
      <c r="W530" s="34"/>
      <c r="X530" s="34"/>
      <c r="Y530" s="25"/>
      <c r="Z530" s="36" t="s">
        <v>78</v>
      </c>
    </row>
    <row r="531" customFormat="false" ht="13.2" hidden="false" customHeight="false" outlineLevel="0" collapsed="false">
      <c r="A531" s="25" t="s">
        <v>55</v>
      </c>
      <c r="B531" s="25" t="n">
        <v>523</v>
      </c>
      <c r="C531" s="26" t="n">
        <v>2.061125</v>
      </c>
      <c r="D531" s="27" t="s">
        <v>1683</v>
      </c>
      <c r="E531" s="27" t="s">
        <v>1684</v>
      </c>
      <c r="F531" s="28" t="n">
        <v>26429</v>
      </c>
      <c r="G531" s="88" t="n">
        <v>692397</v>
      </c>
      <c r="H531" s="29" t="s">
        <v>227</v>
      </c>
      <c r="I531" s="34"/>
      <c r="J531" s="34"/>
      <c r="K531" s="34" t="n">
        <v>8.2445</v>
      </c>
      <c r="L531" s="34"/>
      <c r="M531" s="34"/>
      <c r="N531" s="34"/>
      <c r="O531" s="34"/>
      <c r="P531" s="35"/>
      <c r="Q531" s="34"/>
      <c r="R531" s="34"/>
      <c r="S531" s="34"/>
      <c r="T531" s="34"/>
      <c r="U531" s="34"/>
      <c r="V531" s="34"/>
      <c r="W531" s="34"/>
      <c r="X531" s="34"/>
      <c r="Y531" s="25"/>
      <c r="Z531" s="36" t="s">
        <v>78</v>
      </c>
    </row>
    <row r="532" customFormat="false" ht="13.2" hidden="false" customHeight="false" outlineLevel="0" collapsed="false">
      <c r="A532" s="25" t="s">
        <v>62</v>
      </c>
      <c r="B532" s="25" t="n">
        <v>524</v>
      </c>
      <c r="C532" s="26" t="n">
        <v>2.057125</v>
      </c>
      <c r="D532" s="27" t="s">
        <v>1685</v>
      </c>
      <c r="E532" s="27" t="s">
        <v>888</v>
      </c>
      <c r="F532" s="28" t="n">
        <v>22496</v>
      </c>
      <c r="G532" s="88" t="n">
        <v>678796</v>
      </c>
      <c r="H532" s="29" t="s">
        <v>203</v>
      </c>
      <c r="I532" s="34"/>
      <c r="J532" s="34"/>
      <c r="K532" s="34"/>
      <c r="L532" s="34"/>
      <c r="M532" s="34" t="n">
        <v>8.2285</v>
      </c>
      <c r="N532" s="34"/>
      <c r="O532" s="34"/>
      <c r="P532" s="35"/>
      <c r="Q532" s="34"/>
      <c r="R532" s="34"/>
      <c r="S532" s="34"/>
      <c r="T532" s="34"/>
      <c r="U532" s="34"/>
      <c r="V532" s="34"/>
      <c r="W532" s="34"/>
      <c r="X532" s="34"/>
      <c r="Y532" s="25" t="n">
        <v>304</v>
      </c>
      <c r="Z532" s="36" t="n">
        <v>-220</v>
      </c>
    </row>
    <row r="533" customFormat="false" ht="13.2" hidden="false" customHeight="false" outlineLevel="0" collapsed="false">
      <c r="A533" s="25" t="s">
        <v>51</v>
      </c>
      <c r="B533" s="25" t="n">
        <v>525</v>
      </c>
      <c r="C533" s="26" t="n">
        <v>2.05709375</v>
      </c>
      <c r="D533" s="27" t="s">
        <v>1686</v>
      </c>
      <c r="E533" s="27" t="s">
        <v>928</v>
      </c>
      <c r="F533" s="28" t="n">
        <v>29429</v>
      </c>
      <c r="G533" s="88" t="n">
        <v>697331</v>
      </c>
      <c r="H533" s="29" t="s">
        <v>316</v>
      </c>
      <c r="I533" s="34"/>
      <c r="J533" s="34"/>
      <c r="K533" s="34" t="n">
        <v>8.228375</v>
      </c>
      <c r="L533" s="34"/>
      <c r="M533" s="34"/>
      <c r="N533" s="34"/>
      <c r="O533" s="34"/>
      <c r="P533" s="35"/>
      <c r="Q533" s="34"/>
      <c r="R533" s="34"/>
      <c r="S533" s="34"/>
      <c r="T533" s="34"/>
      <c r="U533" s="34"/>
      <c r="V533" s="34"/>
      <c r="W533" s="34"/>
      <c r="X533" s="34"/>
      <c r="Y533" s="25" t="n">
        <v>236</v>
      </c>
      <c r="Z533" s="36" t="n">
        <v>-289</v>
      </c>
    </row>
    <row r="534" customFormat="false" ht="13.2" hidden="false" customHeight="false" outlineLevel="0" collapsed="false">
      <c r="A534" s="25" t="s">
        <v>62</v>
      </c>
      <c r="B534" s="25" t="n">
        <v>526</v>
      </c>
      <c r="C534" s="26" t="n">
        <v>2.0546875</v>
      </c>
      <c r="D534" s="27" t="s">
        <v>1687</v>
      </c>
      <c r="E534" s="27" t="s">
        <v>809</v>
      </c>
      <c r="F534" s="28" t="n">
        <v>23265</v>
      </c>
      <c r="G534" s="88" t="n">
        <v>102380</v>
      </c>
      <c r="H534" s="29" t="s">
        <v>751</v>
      </c>
      <c r="I534" s="34"/>
      <c r="J534" s="34"/>
      <c r="K534" s="34"/>
      <c r="L534" s="34" t="n">
        <v>8.21875</v>
      </c>
      <c r="M534" s="34"/>
      <c r="N534" s="34"/>
      <c r="O534" s="34"/>
      <c r="P534" s="35"/>
      <c r="Q534" s="34"/>
      <c r="R534" s="34"/>
      <c r="S534" s="34"/>
      <c r="T534" s="34"/>
      <c r="U534" s="34"/>
      <c r="V534" s="34"/>
      <c r="W534" s="34"/>
      <c r="X534" s="34"/>
      <c r="Y534" s="25"/>
      <c r="Z534" s="36" t="s">
        <v>78</v>
      </c>
    </row>
    <row r="535" customFormat="false" ht="13.2" hidden="false" customHeight="false" outlineLevel="0" collapsed="false">
      <c r="A535" s="25" t="s">
        <v>55</v>
      </c>
      <c r="B535" s="25" t="n">
        <v>527</v>
      </c>
      <c r="C535" s="26" t="n">
        <v>2.048625</v>
      </c>
      <c r="D535" s="27" t="s">
        <v>1688</v>
      </c>
      <c r="E535" s="27" t="s">
        <v>783</v>
      </c>
      <c r="F535" s="28" t="n">
        <v>24780</v>
      </c>
      <c r="G535" s="88" t="n">
        <v>721132</v>
      </c>
      <c r="H535" s="29" t="s">
        <v>1105</v>
      </c>
      <c r="I535" s="34"/>
      <c r="J535" s="34"/>
      <c r="K535" s="34" t="n">
        <v>8.1945</v>
      </c>
      <c r="L535" s="34"/>
      <c r="M535" s="34"/>
      <c r="N535" s="34"/>
      <c r="O535" s="34"/>
      <c r="P535" s="35"/>
      <c r="Q535" s="34"/>
      <c r="R535" s="34"/>
      <c r="S535" s="34"/>
      <c r="T535" s="34"/>
      <c r="U535" s="34"/>
      <c r="V535" s="34"/>
      <c r="W535" s="34"/>
      <c r="X535" s="34"/>
      <c r="Y535" s="25"/>
      <c r="Z535" s="36" t="s">
        <v>78</v>
      </c>
    </row>
    <row r="536" customFormat="false" ht="13.2" hidden="false" customHeight="false" outlineLevel="0" collapsed="false">
      <c r="A536" s="25" t="s">
        <v>51</v>
      </c>
      <c r="B536" s="25" t="n">
        <v>528</v>
      </c>
      <c r="C536" s="26" t="n">
        <v>2.03709375</v>
      </c>
      <c r="D536" s="27" t="s">
        <v>1689</v>
      </c>
      <c r="E536" s="27" t="s">
        <v>783</v>
      </c>
      <c r="F536" s="28" t="n">
        <v>28655</v>
      </c>
      <c r="G536" s="88" t="n">
        <v>680380</v>
      </c>
      <c r="H536" s="29" t="s">
        <v>1690</v>
      </c>
      <c r="I536" s="34"/>
      <c r="J536" s="34"/>
      <c r="K536" s="34" t="n">
        <v>8.148375</v>
      </c>
      <c r="L536" s="34"/>
      <c r="M536" s="34"/>
      <c r="N536" s="34"/>
      <c r="O536" s="34"/>
      <c r="P536" s="35"/>
      <c r="Q536" s="34"/>
      <c r="R536" s="34"/>
      <c r="S536" s="34"/>
      <c r="T536" s="34"/>
      <c r="U536" s="34"/>
      <c r="V536" s="34"/>
      <c r="W536" s="34"/>
      <c r="X536" s="34"/>
      <c r="Y536" s="25"/>
      <c r="Z536" s="36" t="s">
        <v>78</v>
      </c>
    </row>
    <row r="537" customFormat="false" ht="13.2" hidden="false" customHeight="false" outlineLevel="0" collapsed="false">
      <c r="A537" s="25" t="s">
        <v>62</v>
      </c>
      <c r="B537" s="25" t="n">
        <v>529</v>
      </c>
      <c r="C537" s="26" t="n">
        <v>2.024625</v>
      </c>
      <c r="D537" s="27" t="s">
        <v>1691</v>
      </c>
      <c r="E537" s="27" t="s">
        <v>1692</v>
      </c>
      <c r="F537" s="28" t="n">
        <v>20463</v>
      </c>
      <c r="G537" s="88" t="n">
        <v>642092</v>
      </c>
      <c r="H537" s="29" t="s">
        <v>1449</v>
      </c>
      <c r="I537" s="34"/>
      <c r="J537" s="34"/>
      <c r="K537" s="34"/>
      <c r="L537" s="34"/>
      <c r="M537" s="34" t="n">
        <v>8.0985</v>
      </c>
      <c r="N537" s="34"/>
      <c r="O537" s="34"/>
      <c r="P537" s="35"/>
      <c r="Q537" s="34"/>
      <c r="R537" s="34"/>
      <c r="S537" s="34"/>
      <c r="T537" s="34"/>
      <c r="U537" s="34"/>
      <c r="V537" s="34"/>
      <c r="W537" s="34"/>
      <c r="X537" s="34"/>
      <c r="Y537" s="25" t="n">
        <v>319</v>
      </c>
      <c r="Z537" s="36" t="n">
        <v>-210</v>
      </c>
    </row>
    <row r="538" customFormat="false" ht="13.2" hidden="false" customHeight="false" outlineLevel="0" collapsed="false">
      <c r="A538" s="25" t="s">
        <v>62</v>
      </c>
      <c r="B538" s="25" t="n">
        <v>530</v>
      </c>
      <c r="C538" s="26" t="n">
        <v>2.0121875</v>
      </c>
      <c r="D538" s="27" t="s">
        <v>1693</v>
      </c>
      <c r="E538" s="27" t="s">
        <v>897</v>
      </c>
      <c r="F538" s="28" t="n">
        <v>23174</v>
      </c>
      <c r="G538" s="88" t="n">
        <v>680093</v>
      </c>
      <c r="H538" s="29" t="s">
        <v>331</v>
      </c>
      <c r="I538" s="34"/>
      <c r="J538" s="34"/>
      <c r="K538" s="34"/>
      <c r="L538" s="34" t="n">
        <v>8.04875</v>
      </c>
      <c r="M538" s="34"/>
      <c r="N538" s="34"/>
      <c r="O538" s="34"/>
      <c r="P538" s="35"/>
      <c r="Q538" s="34"/>
      <c r="R538" s="34"/>
      <c r="S538" s="34"/>
      <c r="T538" s="34"/>
      <c r="U538" s="34"/>
      <c r="V538" s="34"/>
      <c r="W538" s="34"/>
      <c r="X538" s="34"/>
      <c r="Y538" s="25" t="n">
        <v>346</v>
      </c>
      <c r="Z538" s="36" t="n">
        <v>-184</v>
      </c>
    </row>
    <row r="539" customFormat="false" ht="13.2" hidden="false" customHeight="false" outlineLevel="0" collapsed="false">
      <c r="A539" s="25" t="s">
        <v>62</v>
      </c>
      <c r="B539" s="25" t="n">
        <v>531</v>
      </c>
      <c r="C539" s="26" t="n">
        <v>1.9998125</v>
      </c>
      <c r="D539" s="27" t="s">
        <v>1694</v>
      </c>
      <c r="E539" s="27" t="s">
        <v>783</v>
      </c>
      <c r="F539" s="28" t="n">
        <v>20482</v>
      </c>
      <c r="G539" s="88" t="n">
        <v>143381</v>
      </c>
      <c r="H539" s="29" t="s">
        <v>1137</v>
      </c>
      <c r="I539" s="34"/>
      <c r="J539" s="34" t="n">
        <v>7.99925</v>
      </c>
      <c r="K539" s="34"/>
      <c r="L539" s="34"/>
      <c r="M539" s="34"/>
      <c r="N539" s="34"/>
      <c r="O539" s="34"/>
      <c r="P539" s="35"/>
      <c r="Q539" s="34"/>
      <c r="R539" s="34"/>
      <c r="S539" s="34"/>
      <c r="T539" s="34"/>
      <c r="U539" s="34"/>
      <c r="V539" s="34"/>
      <c r="W539" s="34"/>
      <c r="X539" s="34"/>
      <c r="Y539" s="25" t="n">
        <v>276</v>
      </c>
      <c r="Z539" s="36" t="n">
        <v>-255</v>
      </c>
    </row>
    <row r="540" customFormat="false" ht="13.2" hidden="false" customHeight="false" outlineLevel="0" collapsed="false">
      <c r="A540" s="25" t="s">
        <v>51</v>
      </c>
      <c r="B540" s="25" t="n">
        <v>532</v>
      </c>
      <c r="C540" s="26" t="n">
        <v>1.98778125</v>
      </c>
      <c r="D540" s="27" t="s">
        <v>1695</v>
      </c>
      <c r="E540" s="27" t="s">
        <v>1128</v>
      </c>
      <c r="F540" s="28" t="n">
        <v>30854</v>
      </c>
      <c r="G540" s="88" t="n">
        <v>711248</v>
      </c>
      <c r="H540" s="29" t="s">
        <v>1490</v>
      </c>
      <c r="I540" s="34"/>
      <c r="J540" s="34"/>
      <c r="K540" s="34"/>
      <c r="L540" s="34"/>
      <c r="M540" s="34" t="n">
        <v>7.951125</v>
      </c>
      <c r="N540" s="34"/>
      <c r="O540" s="34"/>
      <c r="P540" s="35"/>
      <c r="Q540" s="34"/>
      <c r="R540" s="34"/>
      <c r="S540" s="34"/>
      <c r="T540" s="34"/>
      <c r="U540" s="34"/>
      <c r="V540" s="34"/>
      <c r="W540" s="34"/>
      <c r="X540" s="34"/>
      <c r="Y540" s="25" t="n">
        <v>474</v>
      </c>
      <c r="Z540" s="36" t="n">
        <v>-58</v>
      </c>
    </row>
    <row r="541" customFormat="false" ht="13.2" hidden="false" customHeight="false" outlineLevel="0" collapsed="false">
      <c r="A541" s="25" t="s">
        <v>51</v>
      </c>
      <c r="B541" s="25" t="n">
        <v>533</v>
      </c>
      <c r="C541" s="26" t="n">
        <v>1.97778125</v>
      </c>
      <c r="D541" s="27" t="s">
        <v>1696</v>
      </c>
      <c r="E541" s="27" t="s">
        <v>886</v>
      </c>
      <c r="F541" s="28" t="n">
        <v>30062</v>
      </c>
      <c r="G541" s="88" t="n">
        <v>710145</v>
      </c>
      <c r="H541" s="29" t="s">
        <v>331</v>
      </c>
      <c r="I541" s="34"/>
      <c r="J541" s="34"/>
      <c r="K541" s="34"/>
      <c r="L541" s="34"/>
      <c r="M541" s="34" t="n">
        <v>7.911125</v>
      </c>
      <c r="N541" s="34"/>
      <c r="O541" s="34"/>
      <c r="P541" s="35"/>
      <c r="Q541" s="34"/>
      <c r="R541" s="34"/>
      <c r="S541" s="34"/>
      <c r="T541" s="34"/>
      <c r="U541" s="34"/>
      <c r="V541" s="34"/>
      <c r="W541" s="34"/>
      <c r="X541" s="34"/>
      <c r="Y541" s="25" t="n">
        <v>465</v>
      </c>
      <c r="Z541" s="36" t="n">
        <v>-68</v>
      </c>
    </row>
    <row r="542" customFormat="false" ht="13.2" hidden="false" customHeight="false" outlineLevel="0" collapsed="false">
      <c r="A542" s="25" t="s">
        <v>51</v>
      </c>
      <c r="B542" s="25" t="n">
        <v>534</v>
      </c>
      <c r="C542" s="26" t="n">
        <v>1.97528125</v>
      </c>
      <c r="D542" s="27" t="s">
        <v>1697</v>
      </c>
      <c r="E542" s="27" t="s">
        <v>816</v>
      </c>
      <c r="F542" s="28" t="n">
        <v>30703</v>
      </c>
      <c r="G542" s="88" t="n">
        <v>725285</v>
      </c>
      <c r="H542" s="29" t="s">
        <v>148</v>
      </c>
      <c r="I542" s="34"/>
      <c r="J542" s="34"/>
      <c r="K542" s="34"/>
      <c r="L542" s="34"/>
      <c r="M542" s="34" t="n">
        <v>7.901125</v>
      </c>
      <c r="N542" s="34"/>
      <c r="O542" s="34"/>
      <c r="P542" s="35"/>
      <c r="Q542" s="34"/>
      <c r="R542" s="34"/>
      <c r="S542" s="34"/>
      <c r="T542" s="34"/>
      <c r="U542" s="34"/>
      <c r="V542" s="34"/>
      <c r="W542" s="34"/>
      <c r="X542" s="34"/>
      <c r="Y542" s="25"/>
      <c r="Z542" s="36" t="s">
        <v>78</v>
      </c>
    </row>
    <row r="543" customFormat="false" ht="13.2" hidden="false" customHeight="false" outlineLevel="0" collapsed="false">
      <c r="A543" s="25" t="s">
        <v>51</v>
      </c>
      <c r="B543" s="25" t="n">
        <v>535</v>
      </c>
      <c r="C543" s="26" t="n">
        <v>1.97278125</v>
      </c>
      <c r="D543" s="27" t="s">
        <v>1698</v>
      </c>
      <c r="E543" s="27" t="s">
        <v>1699</v>
      </c>
      <c r="F543" s="28" t="n">
        <v>27945</v>
      </c>
      <c r="G543" s="88" t="n">
        <v>719231</v>
      </c>
      <c r="H543" s="29" t="s">
        <v>54</v>
      </c>
      <c r="I543" s="34"/>
      <c r="J543" s="34"/>
      <c r="K543" s="34"/>
      <c r="L543" s="34"/>
      <c r="M543" s="34" t="n">
        <v>7.891125</v>
      </c>
      <c r="N543" s="34"/>
      <c r="O543" s="34"/>
      <c r="P543" s="35"/>
      <c r="Q543" s="34"/>
      <c r="R543" s="34"/>
      <c r="S543" s="34"/>
      <c r="T543" s="34"/>
      <c r="U543" s="34"/>
      <c r="V543" s="34"/>
      <c r="W543" s="34"/>
      <c r="X543" s="34"/>
      <c r="Y543" s="25"/>
      <c r="Z543" s="36" t="s">
        <v>78</v>
      </c>
    </row>
    <row r="544" customFormat="false" ht="13.2" hidden="false" customHeight="false" outlineLevel="0" collapsed="false">
      <c r="A544" s="25" t="s">
        <v>51</v>
      </c>
      <c r="B544" s="25" t="n">
        <v>536</v>
      </c>
      <c r="C544" s="26" t="n">
        <v>1.970625</v>
      </c>
      <c r="D544" s="27" t="s">
        <v>1700</v>
      </c>
      <c r="E544" s="27" t="s">
        <v>1701</v>
      </c>
      <c r="F544" s="28" t="n">
        <v>31019</v>
      </c>
      <c r="G544" s="88" t="n">
        <v>133136</v>
      </c>
      <c r="H544" s="29" t="s">
        <v>319</v>
      </c>
      <c r="I544" s="34"/>
      <c r="J544" s="34"/>
      <c r="K544" s="34"/>
      <c r="L544" s="34" t="n">
        <v>7.8825</v>
      </c>
      <c r="M544" s="34"/>
      <c r="N544" s="34"/>
      <c r="O544" s="34"/>
      <c r="P544" s="35"/>
      <c r="Q544" s="34"/>
      <c r="R544" s="34"/>
      <c r="S544" s="34"/>
      <c r="T544" s="34"/>
      <c r="U544" s="34"/>
      <c r="V544" s="34"/>
      <c r="W544" s="34"/>
      <c r="X544" s="34"/>
      <c r="Y544" s="25" t="n">
        <v>366</v>
      </c>
      <c r="Z544" s="36" t="n">
        <v>-170</v>
      </c>
    </row>
    <row r="545" customFormat="false" ht="13.2" hidden="false" customHeight="false" outlineLevel="0" collapsed="false">
      <c r="A545" s="25" t="s">
        <v>51</v>
      </c>
      <c r="B545" s="25" t="n">
        <v>537</v>
      </c>
      <c r="C545" s="26" t="n">
        <v>1.96528125</v>
      </c>
      <c r="D545" s="27" t="s">
        <v>1702</v>
      </c>
      <c r="E545" s="27" t="s">
        <v>1703</v>
      </c>
      <c r="F545" s="28" t="n">
        <v>28557</v>
      </c>
      <c r="G545" s="88" t="n">
        <v>714141</v>
      </c>
      <c r="H545" s="30" t="s">
        <v>356</v>
      </c>
      <c r="I545" s="34"/>
      <c r="J545" s="34"/>
      <c r="K545" s="34"/>
      <c r="L545" s="34"/>
      <c r="M545" s="34" t="n">
        <v>7.861125</v>
      </c>
      <c r="N545" s="34"/>
      <c r="O545" s="34"/>
      <c r="P545" s="35"/>
      <c r="Q545" s="34"/>
      <c r="R545" s="34"/>
      <c r="S545" s="34"/>
      <c r="T545" s="34"/>
      <c r="U545" s="34"/>
      <c r="V545" s="34"/>
      <c r="W545" s="34"/>
      <c r="X545" s="34"/>
      <c r="Y545" s="25" t="n">
        <v>464</v>
      </c>
      <c r="Z545" s="36" t="n">
        <v>-73</v>
      </c>
    </row>
    <row r="546" customFormat="false" ht="13.2" hidden="false" customHeight="false" outlineLevel="0" collapsed="false">
      <c r="A546" s="25" t="s">
        <v>55</v>
      </c>
      <c r="B546" s="25" t="n">
        <v>538</v>
      </c>
      <c r="C546" s="26" t="n">
        <v>1.962875</v>
      </c>
      <c r="D546" s="27" t="s">
        <v>1704</v>
      </c>
      <c r="E546" s="27" t="s">
        <v>1070</v>
      </c>
      <c r="F546" s="28" t="n">
        <v>27112</v>
      </c>
      <c r="G546" s="88" t="n">
        <v>621202</v>
      </c>
      <c r="H546" s="29" t="s">
        <v>133</v>
      </c>
      <c r="I546" s="34"/>
      <c r="J546" s="34"/>
      <c r="K546" s="34"/>
      <c r="L546" s="34"/>
      <c r="M546" s="34" t="n">
        <v>7.8515</v>
      </c>
      <c r="N546" s="34"/>
      <c r="O546" s="34"/>
      <c r="P546" s="35"/>
      <c r="Q546" s="34"/>
      <c r="R546" s="34"/>
      <c r="S546" s="34"/>
      <c r="T546" s="34"/>
      <c r="U546" s="34"/>
      <c r="V546" s="34"/>
      <c r="W546" s="34"/>
      <c r="X546" s="34"/>
      <c r="Y546" s="25" t="n">
        <v>389</v>
      </c>
      <c r="Z546" s="36" t="n">
        <v>-149</v>
      </c>
    </row>
    <row r="547" customFormat="false" ht="13.2" hidden="false" customHeight="false" outlineLevel="0" collapsed="false">
      <c r="A547" s="25" t="s">
        <v>51</v>
      </c>
      <c r="B547" s="25" t="n">
        <v>539</v>
      </c>
      <c r="C547" s="26" t="n">
        <v>1.960625</v>
      </c>
      <c r="D547" s="27" t="s">
        <v>1705</v>
      </c>
      <c r="E547" s="27" t="s">
        <v>175</v>
      </c>
      <c r="F547" s="28" t="n">
        <v>29918</v>
      </c>
      <c r="G547" s="88" t="n">
        <v>718090</v>
      </c>
      <c r="H547" s="29" t="s">
        <v>679</v>
      </c>
      <c r="I547" s="34"/>
      <c r="J547" s="34"/>
      <c r="K547" s="34"/>
      <c r="L547" s="34" t="n">
        <v>7.8425</v>
      </c>
      <c r="M547" s="34"/>
      <c r="N547" s="34"/>
      <c r="O547" s="34"/>
      <c r="P547" s="35"/>
      <c r="Q547" s="34"/>
      <c r="R547" s="34"/>
      <c r="S547" s="34"/>
      <c r="T547" s="34"/>
      <c r="U547" s="34"/>
      <c r="V547" s="34"/>
      <c r="W547" s="34"/>
      <c r="X547" s="34"/>
      <c r="Y547" s="25"/>
      <c r="Z547" s="36" t="s">
        <v>78</v>
      </c>
    </row>
    <row r="548" customFormat="false" ht="13.2" hidden="false" customHeight="false" outlineLevel="0" collapsed="false">
      <c r="A548" s="25" t="s">
        <v>51</v>
      </c>
      <c r="B548" s="25" t="n">
        <v>540</v>
      </c>
      <c r="C548" s="26" t="n">
        <v>1.950625</v>
      </c>
      <c r="D548" s="27" t="s">
        <v>190</v>
      </c>
      <c r="E548" s="27" t="s">
        <v>904</v>
      </c>
      <c r="F548" s="28" t="n">
        <v>28726</v>
      </c>
      <c r="G548" s="88" t="n">
        <v>682869</v>
      </c>
      <c r="H548" s="29" t="s">
        <v>562</v>
      </c>
      <c r="I548" s="34"/>
      <c r="J548" s="34"/>
      <c r="K548" s="34"/>
      <c r="L548" s="34" t="n">
        <v>7.8025</v>
      </c>
      <c r="M548" s="34"/>
      <c r="N548" s="34"/>
      <c r="O548" s="34"/>
      <c r="P548" s="35"/>
      <c r="Q548" s="34"/>
      <c r="R548" s="34"/>
      <c r="S548" s="34"/>
      <c r="T548" s="34"/>
      <c r="U548" s="34"/>
      <c r="V548" s="34"/>
      <c r="W548" s="34"/>
      <c r="X548" s="34"/>
      <c r="Y548" s="25"/>
      <c r="Z548" s="36" t="s">
        <v>78</v>
      </c>
    </row>
    <row r="549" customFormat="false" ht="13.2" hidden="false" customHeight="false" outlineLevel="0" collapsed="false">
      <c r="A549" s="25" t="s">
        <v>55</v>
      </c>
      <c r="B549" s="25" t="n">
        <v>541</v>
      </c>
      <c r="C549" s="26" t="n">
        <v>1.925375</v>
      </c>
      <c r="D549" s="27" t="s">
        <v>1706</v>
      </c>
      <c r="E549" s="27" t="s">
        <v>904</v>
      </c>
      <c r="F549" s="28" t="n">
        <v>25260</v>
      </c>
      <c r="G549" s="88" t="n">
        <v>725221</v>
      </c>
      <c r="H549" s="29" t="s">
        <v>694</v>
      </c>
      <c r="I549" s="34"/>
      <c r="J549" s="34"/>
      <c r="K549" s="34"/>
      <c r="L549" s="34"/>
      <c r="M549" s="34" t="n">
        <v>7.7015</v>
      </c>
      <c r="N549" s="34"/>
      <c r="O549" s="34"/>
      <c r="P549" s="35"/>
      <c r="Q549" s="34"/>
      <c r="R549" s="34"/>
      <c r="S549" s="34"/>
      <c r="T549" s="34"/>
      <c r="U549" s="34"/>
      <c r="V549" s="34"/>
      <c r="W549" s="34"/>
      <c r="X549" s="34"/>
      <c r="Y549" s="25"/>
      <c r="Z549" s="36" t="s">
        <v>78</v>
      </c>
    </row>
    <row r="550" customFormat="false" ht="13.2" hidden="false" customHeight="false" outlineLevel="0" collapsed="false">
      <c r="A550" s="25" t="s">
        <v>55</v>
      </c>
      <c r="B550" s="25" t="n">
        <v>542</v>
      </c>
      <c r="C550" s="26" t="n">
        <v>1.917875</v>
      </c>
      <c r="D550" s="27" t="s">
        <v>1707</v>
      </c>
      <c r="E550" s="27" t="s">
        <v>1350</v>
      </c>
      <c r="F550" s="28" t="n">
        <v>26542</v>
      </c>
      <c r="G550" s="88" t="n">
        <v>679629</v>
      </c>
      <c r="H550" s="29" t="s">
        <v>331</v>
      </c>
      <c r="I550" s="34"/>
      <c r="J550" s="34"/>
      <c r="K550" s="34"/>
      <c r="L550" s="34"/>
      <c r="M550" s="34" t="n">
        <v>7.6715</v>
      </c>
      <c r="N550" s="34"/>
      <c r="O550" s="34"/>
      <c r="P550" s="35"/>
      <c r="Q550" s="34"/>
      <c r="R550" s="34"/>
      <c r="S550" s="34"/>
      <c r="T550" s="34"/>
      <c r="U550" s="34"/>
      <c r="V550" s="34"/>
      <c r="W550" s="34"/>
      <c r="X550" s="34"/>
      <c r="Y550" s="25" t="n">
        <v>472</v>
      </c>
      <c r="Z550" s="36" t="n">
        <v>-70</v>
      </c>
    </row>
    <row r="551" customFormat="false" ht="13.2" hidden="false" customHeight="false" outlineLevel="0" collapsed="false">
      <c r="A551" s="25" t="s">
        <v>55</v>
      </c>
      <c r="B551" s="25" t="n">
        <v>543</v>
      </c>
      <c r="C551" s="26" t="n">
        <v>1.912875</v>
      </c>
      <c r="D551" s="27" t="s">
        <v>1708</v>
      </c>
      <c r="E551" s="27" t="s">
        <v>1709</v>
      </c>
      <c r="F551" s="28" t="n">
        <v>24467</v>
      </c>
      <c r="G551" s="88" t="n">
        <v>698670</v>
      </c>
      <c r="H551" s="29" t="s">
        <v>381</v>
      </c>
      <c r="I551" s="34"/>
      <c r="J551" s="34"/>
      <c r="K551" s="34"/>
      <c r="L551" s="34"/>
      <c r="M551" s="34" t="n">
        <v>7.6515</v>
      </c>
      <c r="N551" s="34"/>
      <c r="O551" s="34"/>
      <c r="P551" s="35"/>
      <c r="Q551" s="34"/>
      <c r="R551" s="34"/>
      <c r="S551" s="34"/>
      <c r="T551" s="34"/>
      <c r="U551" s="34"/>
      <c r="V551" s="34"/>
      <c r="W551" s="34"/>
      <c r="X551" s="34"/>
      <c r="Y551" s="25"/>
      <c r="Z551" s="36" t="s">
        <v>78</v>
      </c>
    </row>
    <row r="552" customFormat="false" ht="13.2" hidden="false" customHeight="false" outlineLevel="0" collapsed="false">
      <c r="A552" s="25" t="s">
        <v>71</v>
      </c>
      <c r="B552" s="25" t="n">
        <v>544</v>
      </c>
      <c r="C552" s="26" t="n">
        <v>1.84479166666667</v>
      </c>
      <c r="D552" s="27" t="s">
        <v>1710</v>
      </c>
      <c r="E552" s="27" t="s">
        <v>1179</v>
      </c>
      <c r="F552" s="28" t="n">
        <v>32353</v>
      </c>
      <c r="G552" s="88" t="n">
        <v>716778</v>
      </c>
      <c r="H552" s="29" t="s">
        <v>535</v>
      </c>
      <c r="I552" s="34"/>
      <c r="J552" s="34"/>
      <c r="K552" s="34"/>
      <c r="L552" s="34"/>
      <c r="M552" s="34" t="n">
        <v>5.534375</v>
      </c>
      <c r="N552" s="34"/>
      <c r="O552" s="34"/>
      <c r="P552" s="35"/>
      <c r="Q552" s="34"/>
      <c r="R552" s="34"/>
      <c r="S552" s="34"/>
      <c r="T552" s="34"/>
      <c r="U552" s="34"/>
      <c r="V552" s="34"/>
      <c r="W552" s="34"/>
      <c r="X552" s="34"/>
      <c r="Y552" s="25"/>
      <c r="Z552" s="36" t="s">
        <v>78</v>
      </c>
    </row>
    <row r="553" customFormat="false" ht="13.2" hidden="false" customHeight="false" outlineLevel="0" collapsed="false">
      <c r="A553" s="25" t="s">
        <v>71</v>
      </c>
      <c r="B553" s="25" t="n">
        <v>545</v>
      </c>
      <c r="C553" s="26" t="n">
        <v>1.828125</v>
      </c>
      <c r="D553" s="27" t="s">
        <v>1711</v>
      </c>
      <c r="E553" s="27" t="s">
        <v>781</v>
      </c>
      <c r="F553" s="28" t="n">
        <v>35706</v>
      </c>
      <c r="G553" s="88" t="n">
        <v>630934</v>
      </c>
      <c r="H553" s="29" t="s">
        <v>113</v>
      </c>
      <c r="I553" s="34"/>
      <c r="J553" s="34"/>
      <c r="K553" s="34"/>
      <c r="L553" s="34"/>
      <c r="M553" s="34" t="n">
        <v>5.484375</v>
      </c>
      <c r="N553" s="34"/>
      <c r="O553" s="34"/>
      <c r="P553" s="35"/>
      <c r="Q553" s="34"/>
      <c r="R553" s="34"/>
      <c r="S553" s="34"/>
      <c r="T553" s="34"/>
      <c r="U553" s="34"/>
      <c r="V553" s="34"/>
      <c r="W553" s="34"/>
      <c r="X553" s="34"/>
      <c r="Y553" s="25"/>
      <c r="Z553" s="36" t="s">
        <v>78</v>
      </c>
    </row>
    <row r="554" customFormat="false" ht="13.2" hidden="false" customHeight="false" outlineLevel="0" collapsed="false">
      <c r="A554" s="25" t="s">
        <v>71</v>
      </c>
      <c r="B554" s="25" t="n">
        <v>546</v>
      </c>
      <c r="C554" s="26" t="n">
        <v>1.82479166666667</v>
      </c>
      <c r="D554" s="27" t="s">
        <v>1712</v>
      </c>
      <c r="E554" s="27" t="s">
        <v>783</v>
      </c>
      <c r="F554" s="28" t="n">
        <v>34183</v>
      </c>
      <c r="G554" s="88" t="n">
        <v>687148</v>
      </c>
      <c r="H554" s="29" t="s">
        <v>70</v>
      </c>
      <c r="I554" s="34"/>
      <c r="J554" s="34"/>
      <c r="K554" s="34"/>
      <c r="L554" s="34"/>
      <c r="M554" s="34" t="n">
        <v>5.474375</v>
      </c>
      <c r="N554" s="34"/>
      <c r="O554" s="34"/>
      <c r="P554" s="35"/>
      <c r="Q554" s="34"/>
      <c r="R554" s="34"/>
      <c r="S554" s="34"/>
      <c r="T554" s="34"/>
      <c r="U554" s="34"/>
      <c r="V554" s="34"/>
      <c r="W554" s="34"/>
      <c r="X554" s="34"/>
      <c r="Y554" s="25" t="n">
        <v>343</v>
      </c>
      <c r="Z554" s="36" t="n">
        <v>-203</v>
      </c>
    </row>
    <row r="555" customFormat="false" ht="13.2" hidden="false" customHeight="false" outlineLevel="0" collapsed="false">
      <c r="A555" s="25" t="s">
        <v>71</v>
      </c>
      <c r="B555" s="25" t="n">
        <v>547</v>
      </c>
      <c r="C555" s="26" t="n">
        <v>1.788125</v>
      </c>
      <c r="D555" s="27" t="s">
        <v>1713</v>
      </c>
      <c r="E555" s="27" t="s">
        <v>1714</v>
      </c>
      <c r="F555" s="28" t="n">
        <v>32035</v>
      </c>
      <c r="G555" s="88" t="n">
        <v>653572</v>
      </c>
      <c r="H555" s="29" t="s">
        <v>535</v>
      </c>
      <c r="I555" s="34"/>
      <c r="J555" s="34"/>
      <c r="K555" s="34"/>
      <c r="L555" s="34"/>
      <c r="M555" s="34" t="n">
        <v>5.364375</v>
      </c>
      <c r="N555" s="34"/>
      <c r="O555" s="34"/>
      <c r="P555" s="35"/>
      <c r="Q555" s="34"/>
      <c r="R555" s="34"/>
      <c r="S555" s="34"/>
      <c r="T555" s="34"/>
      <c r="U555" s="34"/>
      <c r="V555" s="34"/>
      <c r="W555" s="34"/>
      <c r="X555" s="34"/>
      <c r="Y555" s="25" t="n">
        <v>466</v>
      </c>
      <c r="Z555" s="36" t="n">
        <v>-81</v>
      </c>
    </row>
    <row r="556" customFormat="false" ht="13.2" hidden="false" customHeight="false" outlineLevel="0" collapsed="false">
      <c r="A556" s="25" t="s">
        <v>71</v>
      </c>
      <c r="B556" s="25" t="n">
        <v>548</v>
      </c>
      <c r="C556" s="26" t="n">
        <v>1.76925</v>
      </c>
      <c r="D556" s="27" t="s">
        <v>1715</v>
      </c>
      <c r="E556" s="27" t="s">
        <v>1179</v>
      </c>
      <c r="F556" s="28" t="n">
        <v>34175</v>
      </c>
      <c r="G556" s="88" t="n">
        <v>698496</v>
      </c>
      <c r="H556" s="29" t="s">
        <v>238</v>
      </c>
      <c r="I556" s="34"/>
      <c r="J556" s="34"/>
      <c r="K556" s="34"/>
      <c r="L556" s="34" t="n">
        <v>5.30775</v>
      </c>
      <c r="M556" s="34"/>
      <c r="N556" s="34"/>
      <c r="O556" s="34"/>
      <c r="P556" s="35"/>
      <c r="Q556" s="34"/>
      <c r="R556" s="34"/>
      <c r="S556" s="34"/>
      <c r="T556" s="34"/>
      <c r="U556" s="34"/>
      <c r="V556" s="34"/>
      <c r="W556" s="34"/>
      <c r="X556" s="34"/>
      <c r="Y556" s="25"/>
      <c r="Z556" s="36" t="s">
        <v>78</v>
      </c>
    </row>
    <row r="557" customFormat="false" ht="13.2" hidden="false" customHeight="false" outlineLevel="0" collapsed="false">
      <c r="A557" s="25" t="s">
        <v>71</v>
      </c>
      <c r="B557" s="25" t="n">
        <v>549</v>
      </c>
      <c r="C557" s="26" t="n">
        <v>1.75925</v>
      </c>
      <c r="D557" s="27" t="s">
        <v>1716</v>
      </c>
      <c r="E557" s="27" t="s">
        <v>1701</v>
      </c>
      <c r="F557" s="28" t="n">
        <v>34268</v>
      </c>
      <c r="G557" s="88" t="n">
        <v>685346</v>
      </c>
      <c r="H557" s="29" t="s">
        <v>361</v>
      </c>
      <c r="I557" s="34"/>
      <c r="J557" s="34"/>
      <c r="K557" s="34"/>
      <c r="L557" s="34" t="n">
        <v>5.27775</v>
      </c>
      <c r="M557" s="34"/>
      <c r="N557" s="34"/>
      <c r="O557" s="34"/>
      <c r="P557" s="35"/>
      <c r="Q557" s="34"/>
      <c r="R557" s="34"/>
      <c r="S557" s="34"/>
      <c r="T557" s="34"/>
      <c r="U557" s="34"/>
      <c r="V557" s="34"/>
      <c r="W557" s="34"/>
      <c r="X557" s="34"/>
      <c r="Y557" s="25"/>
      <c r="Z557" s="36" t="s">
        <v>78</v>
      </c>
    </row>
    <row r="558" customFormat="false" ht="13.2" hidden="false" customHeight="false" outlineLevel="0" collapsed="false">
      <c r="A558" s="25" t="s">
        <v>55</v>
      </c>
      <c r="B558" s="25" t="n">
        <v>550</v>
      </c>
      <c r="C558" s="26" t="n">
        <v>1.1881875</v>
      </c>
      <c r="D558" s="27" t="s">
        <v>1717</v>
      </c>
      <c r="E558" s="27" t="s">
        <v>999</v>
      </c>
      <c r="F558" s="28" t="n">
        <v>25601</v>
      </c>
      <c r="G558" s="88" t="n">
        <v>712858</v>
      </c>
      <c r="H558" s="29" t="s">
        <v>244</v>
      </c>
      <c r="I558" s="34"/>
      <c r="J558" s="34"/>
      <c r="K558" s="34"/>
      <c r="L558" s="34" t="n">
        <v>4.75275</v>
      </c>
      <c r="M558" s="34"/>
      <c r="N558" s="34"/>
      <c r="O558" s="34"/>
      <c r="P558" s="35"/>
      <c r="Q558" s="34"/>
      <c r="R558" s="34"/>
      <c r="S558" s="34"/>
      <c r="T558" s="34"/>
      <c r="U558" s="34"/>
      <c r="V558" s="34"/>
      <c r="W558" s="34"/>
      <c r="X558" s="34"/>
      <c r="Y558" s="25"/>
      <c r="Z558" s="36" t="s">
        <v>78</v>
      </c>
    </row>
    <row r="559" customFormat="false" ht="13.2" hidden="false" customHeight="false" outlineLevel="0" collapsed="false">
      <c r="A559" s="25" t="s">
        <v>62</v>
      </c>
      <c r="B559" s="25" t="n">
        <v>551</v>
      </c>
      <c r="C559" s="26" t="n">
        <v>1.1485625</v>
      </c>
      <c r="D559" s="27" t="s">
        <v>1323</v>
      </c>
      <c r="E559" s="27" t="s">
        <v>791</v>
      </c>
      <c r="F559" s="28" t="n">
        <v>21458</v>
      </c>
      <c r="G559" s="88" t="n">
        <v>618687</v>
      </c>
      <c r="H559" s="29" t="s">
        <v>316</v>
      </c>
      <c r="I559" s="34"/>
      <c r="J559" s="34"/>
      <c r="K559" s="34"/>
      <c r="L559" s="34"/>
      <c r="M559" s="34" t="n">
        <v>4.59425</v>
      </c>
      <c r="N559" s="34"/>
      <c r="O559" s="34"/>
      <c r="P559" s="35"/>
      <c r="Q559" s="34"/>
      <c r="R559" s="34"/>
      <c r="S559" s="34"/>
      <c r="T559" s="34"/>
      <c r="U559" s="34"/>
      <c r="V559" s="34"/>
      <c r="W559" s="34"/>
      <c r="X559" s="34"/>
      <c r="Y559" s="25"/>
      <c r="Z559" s="36" t="s">
        <v>78</v>
      </c>
    </row>
    <row r="560" customFormat="false" ht="13.2" hidden="false" customHeight="false" outlineLevel="0" collapsed="false">
      <c r="A560" s="25" t="s">
        <v>55</v>
      </c>
      <c r="B560" s="25" t="n">
        <v>552</v>
      </c>
      <c r="C560" s="26" t="n">
        <v>1.0801875</v>
      </c>
      <c r="D560" s="27" t="s">
        <v>1718</v>
      </c>
      <c r="E560" s="27" t="s">
        <v>175</v>
      </c>
      <c r="F560" s="28" t="n">
        <v>25180</v>
      </c>
      <c r="G560" s="88" t="n">
        <v>640858</v>
      </c>
      <c r="H560" s="30" t="s">
        <v>316</v>
      </c>
      <c r="I560" s="34"/>
      <c r="J560" s="34"/>
      <c r="K560" s="34"/>
      <c r="L560" s="34"/>
      <c r="M560" s="34" t="n">
        <v>4.32075</v>
      </c>
      <c r="N560" s="34"/>
      <c r="O560" s="34"/>
      <c r="P560" s="35"/>
      <c r="Q560" s="34"/>
      <c r="R560" s="34"/>
      <c r="S560" s="34"/>
      <c r="T560" s="34"/>
      <c r="U560" s="34"/>
      <c r="V560" s="34"/>
      <c r="W560" s="34"/>
      <c r="X560" s="34"/>
      <c r="Y560" s="25" t="n">
        <v>345</v>
      </c>
      <c r="Z560" s="36" t="n">
        <v>-207</v>
      </c>
    </row>
    <row r="561" customFormat="false" ht="13.2" hidden="false" customHeight="false" outlineLevel="0" collapsed="false">
      <c r="A561" s="25" t="s">
        <v>55</v>
      </c>
      <c r="B561" s="25" t="n">
        <v>553</v>
      </c>
      <c r="C561" s="26" t="n">
        <v>1.0751875</v>
      </c>
      <c r="D561" s="27" t="s">
        <v>858</v>
      </c>
      <c r="E561" s="27" t="s">
        <v>1719</v>
      </c>
      <c r="F561" s="28" t="n">
        <v>25945</v>
      </c>
      <c r="G561" s="88" t="n">
        <v>618706</v>
      </c>
      <c r="H561" s="29" t="s">
        <v>730</v>
      </c>
      <c r="I561" s="34"/>
      <c r="J561" s="34"/>
      <c r="K561" s="34"/>
      <c r="L561" s="34"/>
      <c r="M561" s="34" t="n">
        <v>4.30075</v>
      </c>
      <c r="N561" s="34"/>
      <c r="O561" s="34"/>
      <c r="P561" s="35"/>
      <c r="Q561" s="34"/>
      <c r="R561" s="34"/>
      <c r="S561" s="34"/>
      <c r="T561" s="34"/>
      <c r="U561" s="34"/>
      <c r="V561" s="34"/>
      <c r="W561" s="34"/>
      <c r="X561" s="34"/>
      <c r="Y561" s="25" t="n">
        <v>423</v>
      </c>
      <c r="Z561" s="36" t="n">
        <v>-130</v>
      </c>
    </row>
    <row r="562" customFormat="false" ht="13.2" hidden="false" customHeight="false" outlineLevel="0" collapsed="false">
      <c r="A562" s="25" t="s">
        <v>55</v>
      </c>
      <c r="B562" s="25" t="n">
        <v>554</v>
      </c>
      <c r="C562" s="26" t="n">
        <v>1.0676875</v>
      </c>
      <c r="D562" s="27" t="s">
        <v>840</v>
      </c>
      <c r="E562" s="27" t="s">
        <v>1720</v>
      </c>
      <c r="F562" s="28" t="n">
        <v>24941</v>
      </c>
      <c r="G562" s="88" t="n">
        <v>716249</v>
      </c>
      <c r="H562" s="29" t="s">
        <v>459</v>
      </c>
      <c r="I562" s="34"/>
      <c r="J562" s="34"/>
      <c r="K562" s="34"/>
      <c r="L562" s="34"/>
      <c r="M562" s="34" t="n">
        <v>4.27075</v>
      </c>
      <c r="N562" s="34"/>
      <c r="O562" s="34"/>
      <c r="P562" s="35"/>
      <c r="Q562" s="34"/>
      <c r="R562" s="34"/>
      <c r="S562" s="34"/>
      <c r="T562" s="34"/>
      <c r="U562" s="34"/>
      <c r="V562" s="34"/>
      <c r="W562" s="34"/>
      <c r="X562" s="34"/>
      <c r="Y562" s="25"/>
      <c r="Z562" s="36" t="s">
        <v>78</v>
      </c>
    </row>
    <row r="563" customFormat="false" ht="13.2" hidden="false" customHeight="false" outlineLevel="0" collapsed="false">
      <c r="A563" s="25" t="s">
        <v>55</v>
      </c>
      <c r="B563" s="25" t="n">
        <v>555</v>
      </c>
      <c r="C563" s="26" t="n">
        <v>1.0651875</v>
      </c>
      <c r="D563" s="27" t="s">
        <v>1721</v>
      </c>
      <c r="E563" s="27" t="s">
        <v>1722</v>
      </c>
      <c r="F563" s="28" t="n">
        <v>25565</v>
      </c>
      <c r="G563" s="88" t="n">
        <v>702332</v>
      </c>
      <c r="H563" s="29" t="s">
        <v>1723</v>
      </c>
      <c r="I563" s="34"/>
      <c r="J563" s="34"/>
      <c r="K563" s="34"/>
      <c r="L563" s="34"/>
      <c r="M563" s="34" t="n">
        <v>4.26075</v>
      </c>
      <c r="N563" s="34"/>
      <c r="O563" s="34"/>
      <c r="P563" s="35"/>
      <c r="Q563" s="34"/>
      <c r="R563" s="34"/>
      <c r="S563" s="34"/>
      <c r="T563" s="34"/>
      <c r="U563" s="34"/>
      <c r="V563" s="34"/>
      <c r="W563" s="34"/>
      <c r="X563" s="34"/>
      <c r="Y563" s="25"/>
      <c r="Z563" s="36" t="s">
        <v>78</v>
      </c>
    </row>
    <row r="564" customFormat="false" ht="13.2" hidden="false" customHeight="false" outlineLevel="0" collapsed="false">
      <c r="A564" s="68"/>
      <c r="B564" s="89"/>
      <c r="I564" s="93"/>
      <c r="K564" s="93"/>
      <c r="L564" s="93"/>
    </row>
    <row r="565" customFormat="false" ht="13.2" hidden="false" customHeight="false" outlineLevel="0" collapsed="false">
      <c r="A565" s="68"/>
      <c r="B565" s="89"/>
      <c r="I565" s="93"/>
      <c r="K565" s="93"/>
      <c r="L565" s="93"/>
    </row>
    <row r="566" customFormat="false" ht="13.2" hidden="false" customHeight="false" outlineLevel="0" collapsed="false">
      <c r="A566" s="51" t="s">
        <v>269</v>
      </c>
      <c r="B566" s="89"/>
      <c r="C566" s="100" t="s">
        <v>270</v>
      </c>
      <c r="D566" s="100"/>
    </row>
    <row r="567" customFormat="false" ht="13.2" hidden="false" customHeight="false" outlineLevel="0" collapsed="false">
      <c r="A567" s="51" t="s">
        <v>271</v>
      </c>
      <c r="B567" s="68"/>
      <c r="C567" s="67" t="s">
        <v>272</v>
      </c>
      <c r="D567" s="67"/>
    </row>
    <row r="568" customFormat="false" ht="13.2" hidden="false" customHeight="false" outlineLevel="0" collapsed="false">
      <c r="A568" s="51" t="s">
        <v>273</v>
      </c>
      <c r="B568" s="51"/>
      <c r="C568" s="67" t="s">
        <v>274</v>
      </c>
      <c r="D568" s="67"/>
    </row>
    <row r="569" customFormat="false" ht="13.2" hidden="false" customHeight="false" outlineLevel="0" collapsed="false">
      <c r="A569" s="1" t="s">
        <v>275</v>
      </c>
      <c r="B569" s="51"/>
      <c r="C569" s="47" t="s">
        <v>276</v>
      </c>
      <c r="D569" s="47"/>
      <c r="G569" s="2"/>
      <c r="J569" s="5"/>
      <c r="K569" s="5"/>
      <c r="L569" s="5"/>
      <c r="M569" s="5"/>
      <c r="N569" s="5"/>
      <c r="O569" s="1"/>
    </row>
    <row r="570" customFormat="false" ht="13.2" hidden="false" customHeight="false" outlineLevel="0" collapsed="false">
      <c r="A570" s="1" t="s">
        <v>277</v>
      </c>
      <c r="B570" s="1"/>
      <c r="C570" s="47" t="s">
        <v>278</v>
      </c>
      <c r="D570" s="47"/>
      <c r="G570" s="2"/>
      <c r="J570" s="5"/>
      <c r="K570" s="5"/>
      <c r="L570" s="5"/>
      <c r="M570" s="5"/>
      <c r="N570" s="5"/>
      <c r="O570" s="1"/>
    </row>
    <row r="571" customFormat="false" ht="13.2" hidden="false" customHeight="false" outlineLevel="0" collapsed="false">
      <c r="B571" s="1"/>
    </row>
    <row r="572" customFormat="false" ht="13.2" hidden="false" customHeight="false" outlineLevel="0" collapsed="false">
      <c r="A572" s="49" t="s">
        <v>279</v>
      </c>
      <c r="B572" s="2"/>
      <c r="C572" s="50"/>
      <c r="D572" s="51"/>
      <c r="G572" s="2"/>
      <c r="J572" s="5"/>
      <c r="K572" s="5"/>
      <c r="L572" s="5"/>
      <c r="M572" s="5"/>
      <c r="N572" s="5"/>
      <c r="O572" s="1"/>
    </row>
    <row r="573" customFormat="false" ht="13.2" hidden="false" customHeight="false" outlineLevel="0" collapsed="false">
      <c r="A573" s="49" t="s">
        <v>280</v>
      </c>
      <c r="B573" s="2"/>
      <c r="C573" s="3"/>
      <c r="G573" s="2"/>
      <c r="J573" s="5"/>
      <c r="K573" s="5"/>
      <c r="L573" s="5"/>
      <c r="M573" s="5"/>
      <c r="N573" s="5"/>
      <c r="O573" s="1"/>
    </row>
    <row r="574" customFormat="false" ht="13.2" hidden="false" customHeight="false" outlineLevel="0" collapsed="false">
      <c r="B574" s="2"/>
    </row>
    <row r="575" customFormat="false" ht="13.2" hidden="false" customHeight="false" outlineLevel="0" collapsed="false">
      <c r="B575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66:D566"/>
    <mergeCell ref="C567:D567"/>
    <mergeCell ref="C568:D568"/>
    <mergeCell ref="C569:D569"/>
    <mergeCell ref="C570:D570"/>
  </mergeCells>
  <conditionalFormatting sqref="Z10:Z297 Z300:Z563 Y564:Y571">
    <cfRule type="cellIs" priority="2" operator="lessThan" aboveAverage="0" equalAverage="0" bottom="0" percent="0" rank="0" text="" dxfId="328">
      <formula>0</formula>
    </cfRule>
    <cfRule type="cellIs" priority="3" operator="equal" aboveAverage="0" equalAverage="0" bottom="0" percent="0" rank="0" text="" dxfId="329">
      <formula>"NE"</formula>
    </cfRule>
  </conditionalFormatting>
  <conditionalFormatting sqref="Y574:Y646">
    <cfRule type="cellIs" priority="4" operator="lessThan" aboveAverage="0" equalAverage="0" bottom="0" percent="0" rank="0" text="" dxfId="330">
      <formula>0</formula>
    </cfRule>
    <cfRule type="cellIs" priority="5" operator="equal" aboveAverage="0" equalAverage="0" bottom="0" percent="0" rank="0" text="" dxfId="331">
      <formula>"NE"</formula>
    </cfRule>
  </conditionalFormatting>
  <conditionalFormatting sqref="I574:O646 I564:O571">
    <cfRule type="expression" priority="6" aboveAverage="0" equalAverage="0" bottom="0" percent="0" rank="0" text="" dxfId="332">
      <formula>COUNTA($I574:$O574)&lt;5</formula>
    </cfRule>
    <cfRule type="cellIs" priority="7" operator="greaterThanOrEqual" aboveAverage="0" equalAverage="0" bottom="0" percent="0" rank="0" text="" dxfId="333">
      <formula>LARGE($I574:$O574,4)</formula>
    </cfRule>
  </conditionalFormatting>
  <conditionalFormatting sqref="Z9">
    <cfRule type="cellIs" priority="8" operator="lessThan" aboveAverage="0" equalAverage="0" bottom="0" percent="0" rank="0" text="" dxfId="334">
      <formula>0</formula>
    </cfRule>
    <cfRule type="cellIs" priority="9" operator="equal" aboveAverage="0" equalAverage="0" bottom="0" percent="0" rank="0" text="" dxfId="335">
      <formula>"NE"</formula>
    </cfRule>
  </conditionalFormatting>
  <conditionalFormatting sqref="Z298:Z299">
    <cfRule type="cellIs" priority="10" operator="lessThan" aboveAverage="0" equalAverage="0" bottom="0" percent="0" rank="0" text="" dxfId="336">
      <formula>0</formula>
    </cfRule>
    <cfRule type="cellIs" priority="11" operator="equal" aboveAverage="0" equalAverage="0" bottom="0" percent="0" rank="0" text="" dxfId="337">
      <formula>"NE"</formula>
    </cfRule>
  </conditionalFormatting>
  <conditionalFormatting sqref="I9:X38 I40:X81 I39:S39 V39:X39 I86:X86 I82:T82 V82:X82 I83:Q83 S83:X83 I84:S84 V84:X84 I85:Q85 U85:X85 I88:X92 I87:Q87 T87 V87:X87 I94:X106 I93:T93 V93:X93 I108:X113 I107:R107 U107:X107 I115:X151 I114:S114 V114:X114 I153:X204 I152:S152 V152:X152 I206:X218 I205:R205 T205:X205 I220:X319 I219:Q219 S219:X219 I321:X337 I320:Q320 S320:T320 V320:X320 I339:X351 I338:T338 V338:X338 I353:X420 I352:S352 V352:X352 I422:X563 I421:S421 U421:X421">
    <cfRule type="expression" priority="12" aboveAverage="0" equalAverage="0" bottom="0" percent="0" rank="0" text="" dxfId="338">
      <formula>COUNTA($I9:$X9)&lt;5</formula>
    </cfRule>
    <cfRule type="cellIs" priority="13" operator="greaterThanOrEqual" aboveAverage="0" equalAverage="0" bottom="0" percent="0" rank="0" text="" dxfId="339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2" width="4.66"/>
    <col collapsed="false" customWidth="true" hidden="false" outlineLevel="0" max="3" min="3" style="48" width="7.55"/>
    <col collapsed="false" customWidth="true" hidden="false" outlineLevel="0" max="4" min="4" style="1" width="22.21"/>
    <col collapsed="false" customWidth="true" hidden="false" outlineLevel="0" max="5" min="5" style="1" width="28.55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3" width="8.66"/>
    <col collapsed="false" customWidth="true" hidden="false" outlineLevel="0" max="12" min="11" style="2" width="8.66"/>
    <col collapsed="false" customWidth="true" hidden="false" outlineLevel="0" max="15" min="13" style="93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0" t="s">
        <v>1724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73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4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7" t="s">
        <v>28</v>
      </c>
      <c r="Q6" s="18" t="s">
        <v>29</v>
      </c>
    </row>
    <row r="7" customFormat="false" ht="13.2" hidden="false" customHeight="false" outlineLevel="0" collapsed="false">
      <c r="A7" s="10"/>
      <c r="B7" s="73"/>
      <c r="C7" s="11"/>
      <c r="D7" s="10"/>
      <c r="E7" s="10"/>
      <c r="F7" s="12"/>
      <c r="G7" s="94"/>
      <c r="H7" s="10"/>
      <c r="I7" s="19" t="s">
        <v>30</v>
      </c>
      <c r="J7" s="19" t="s">
        <v>300</v>
      </c>
      <c r="K7" s="19" t="s">
        <v>32</v>
      </c>
      <c r="L7" s="19" t="s">
        <v>33</v>
      </c>
      <c r="M7" s="19" t="s">
        <v>301</v>
      </c>
      <c r="N7" s="19" t="s">
        <v>35</v>
      </c>
      <c r="O7" s="19"/>
      <c r="P7" s="17"/>
      <c r="Q7" s="18"/>
    </row>
    <row r="8" customFormat="false" ht="13.2" hidden="false" customHeight="false" outlineLevel="0" collapsed="false">
      <c r="A8" s="10"/>
      <c r="B8" s="73"/>
      <c r="C8" s="11"/>
      <c r="D8" s="10"/>
      <c r="E8" s="10"/>
      <c r="F8" s="12"/>
      <c r="G8" s="94"/>
      <c r="H8" s="10"/>
      <c r="I8" s="21" t="s">
        <v>43</v>
      </c>
      <c r="J8" s="21" t="s">
        <v>304</v>
      </c>
      <c r="K8" s="21" t="s">
        <v>44</v>
      </c>
      <c r="L8" s="21" t="s">
        <v>45</v>
      </c>
      <c r="M8" s="21" t="s">
        <v>305</v>
      </c>
      <c r="N8" s="21" t="s">
        <v>46</v>
      </c>
      <c r="O8" s="22"/>
      <c r="P8" s="17"/>
      <c r="Q8" s="18"/>
    </row>
    <row r="9" customFormat="false" ht="13.2" hidden="false" customHeight="false" outlineLevel="0" collapsed="false">
      <c r="A9" s="25" t="s">
        <v>71</v>
      </c>
      <c r="B9" s="25" t="n">
        <v>1</v>
      </c>
      <c r="C9" s="26" t="n">
        <v>88.334625</v>
      </c>
      <c r="D9" s="27" t="s">
        <v>1020</v>
      </c>
      <c r="E9" s="27" t="s">
        <v>844</v>
      </c>
      <c r="F9" s="28" t="n">
        <v>35313</v>
      </c>
      <c r="G9" s="88" t="n">
        <v>617645</v>
      </c>
      <c r="H9" s="29" t="s">
        <v>155</v>
      </c>
      <c r="I9" s="34"/>
      <c r="J9" s="34" t="n">
        <v>33.597</v>
      </c>
      <c r="K9" s="32" t="n">
        <v>68.635875</v>
      </c>
      <c r="L9" s="34"/>
      <c r="M9" s="69"/>
      <c r="N9" s="33" t="n">
        <v>162.771</v>
      </c>
      <c r="O9" s="34"/>
      <c r="P9" s="25"/>
      <c r="Q9" s="36" t="s">
        <v>78</v>
      </c>
    </row>
    <row r="10" customFormat="false" ht="13.2" hidden="false" customHeight="false" outlineLevel="0" collapsed="false">
      <c r="A10" s="25" t="s">
        <v>71</v>
      </c>
      <c r="B10" s="25" t="n">
        <v>2</v>
      </c>
      <c r="C10" s="26" t="n">
        <v>82.4795</v>
      </c>
      <c r="D10" s="27" t="s">
        <v>1025</v>
      </c>
      <c r="E10" s="27" t="s">
        <v>882</v>
      </c>
      <c r="F10" s="28" t="n">
        <v>36112</v>
      </c>
      <c r="G10" s="29" t="n">
        <v>623255</v>
      </c>
      <c r="H10" s="29" t="s">
        <v>413</v>
      </c>
      <c r="I10" s="34"/>
      <c r="J10" s="32" t="n">
        <v>69.1700625</v>
      </c>
      <c r="K10" s="34"/>
      <c r="L10" s="31" t="n">
        <v>116.94375</v>
      </c>
      <c r="M10" s="69" t="n">
        <v>61.3246875</v>
      </c>
      <c r="N10" s="34" t="n">
        <v>32.6742</v>
      </c>
      <c r="O10" s="34"/>
      <c r="P10" s="25"/>
      <c r="Q10" s="36" t="s">
        <v>78</v>
      </c>
    </row>
    <row r="11" customFormat="false" ht="13.2" hidden="false" customHeight="false" outlineLevel="0" collapsed="false">
      <c r="A11" s="25" t="s">
        <v>71</v>
      </c>
      <c r="B11" s="25" t="n">
        <v>3</v>
      </c>
      <c r="C11" s="26" t="n">
        <v>82.09655</v>
      </c>
      <c r="D11" s="27" t="s">
        <v>1026</v>
      </c>
      <c r="E11" s="27" t="s">
        <v>812</v>
      </c>
      <c r="F11" s="28" t="n">
        <v>32765</v>
      </c>
      <c r="G11" s="88" t="n">
        <v>149257</v>
      </c>
      <c r="H11" s="29" t="s">
        <v>331</v>
      </c>
      <c r="I11" s="34"/>
      <c r="J11" s="34"/>
      <c r="K11" s="34"/>
      <c r="L11" s="34" t="n">
        <v>58.491875</v>
      </c>
      <c r="M11" s="31" t="n">
        <v>122.609375</v>
      </c>
      <c r="N11" s="34" t="n">
        <v>65.1884</v>
      </c>
      <c r="O11" s="34"/>
      <c r="P11" s="25" t="n">
        <v>9</v>
      </c>
      <c r="Q11" s="36" t="n">
        <v>6</v>
      </c>
    </row>
    <row r="12" customFormat="false" ht="13.2" hidden="false" customHeight="false" outlineLevel="0" collapsed="false">
      <c r="A12" s="25" t="s">
        <v>71</v>
      </c>
      <c r="B12" s="25" t="n">
        <v>4</v>
      </c>
      <c r="C12" s="26" t="n">
        <v>80.9195833333333</v>
      </c>
      <c r="D12" s="27" t="s">
        <v>325</v>
      </c>
      <c r="E12" s="27" t="s">
        <v>1027</v>
      </c>
      <c r="F12" s="28" t="n">
        <v>35059</v>
      </c>
      <c r="G12" s="29" t="n">
        <v>605849</v>
      </c>
      <c r="H12" s="29" t="s">
        <v>331</v>
      </c>
      <c r="I12" s="34"/>
      <c r="J12" s="34"/>
      <c r="K12" s="34"/>
      <c r="L12" s="34"/>
      <c r="M12" s="69" t="n">
        <v>39.295</v>
      </c>
      <c r="N12" s="31" t="n">
        <v>203.46375</v>
      </c>
      <c r="O12" s="34"/>
      <c r="P12" s="25" t="n">
        <v>94</v>
      </c>
      <c r="Q12" s="36" t="n">
        <v>90</v>
      </c>
    </row>
    <row r="13" customFormat="false" ht="13.2" hidden="false" customHeight="false" outlineLevel="0" collapsed="false">
      <c r="A13" s="25" t="s">
        <v>71</v>
      </c>
      <c r="B13" s="25" t="n">
        <v>5</v>
      </c>
      <c r="C13" s="26" t="n">
        <v>77.4578583333333</v>
      </c>
      <c r="D13" s="27" t="s">
        <v>1030</v>
      </c>
      <c r="E13" s="27" t="s">
        <v>1031</v>
      </c>
      <c r="F13" s="28" t="n">
        <v>35124</v>
      </c>
      <c r="G13" s="29" t="n">
        <v>613971</v>
      </c>
      <c r="H13" s="29" t="s">
        <v>403</v>
      </c>
      <c r="I13" s="34"/>
      <c r="J13" s="34"/>
      <c r="K13" s="34"/>
      <c r="L13" s="34"/>
      <c r="M13" s="33" t="n">
        <v>98.0875</v>
      </c>
      <c r="N13" s="32" t="n">
        <v>134.286075</v>
      </c>
      <c r="O13" s="34"/>
      <c r="P13" s="25" t="n">
        <v>6</v>
      </c>
      <c r="Q13" s="36" t="n">
        <v>1</v>
      </c>
    </row>
    <row r="14" customFormat="false" ht="13.2" hidden="false" customHeight="false" outlineLevel="0" collapsed="false">
      <c r="A14" s="25" t="s">
        <v>71</v>
      </c>
      <c r="B14" s="25" t="n">
        <v>6</v>
      </c>
      <c r="C14" s="26" t="n">
        <v>77.1203125</v>
      </c>
      <c r="D14" s="27" t="s">
        <v>1032</v>
      </c>
      <c r="E14" s="27" t="s">
        <v>844</v>
      </c>
      <c r="F14" s="28" t="n">
        <v>36426</v>
      </c>
      <c r="G14" s="29" t="n">
        <v>616981</v>
      </c>
      <c r="H14" s="29" t="s">
        <v>1033</v>
      </c>
      <c r="I14" s="34"/>
      <c r="J14" s="32" t="n">
        <v>69.1700625</v>
      </c>
      <c r="K14" s="32" t="n">
        <v>68.635875</v>
      </c>
      <c r="L14" s="33" t="n">
        <v>93.555</v>
      </c>
      <c r="M14" s="69" t="n">
        <v>19.7775</v>
      </c>
      <c r="N14" s="34" t="n">
        <v>65.1484</v>
      </c>
      <c r="O14" s="34"/>
      <c r="P14" s="25" t="n">
        <v>59</v>
      </c>
      <c r="Q14" s="36" t="n">
        <v>53</v>
      </c>
    </row>
    <row r="15" customFormat="false" ht="13.2" hidden="false" customHeight="false" outlineLevel="0" collapsed="false">
      <c r="A15" s="25" t="s">
        <v>71</v>
      </c>
      <c r="B15" s="25" t="n">
        <v>7</v>
      </c>
      <c r="C15" s="26" t="n">
        <v>68.5852083333333</v>
      </c>
      <c r="D15" s="27" t="s">
        <v>1035</v>
      </c>
      <c r="E15" s="27" t="s">
        <v>878</v>
      </c>
      <c r="F15" s="28" t="n">
        <v>32158</v>
      </c>
      <c r="G15" s="29" t="n">
        <v>500173</v>
      </c>
      <c r="H15" s="29" t="s">
        <v>334</v>
      </c>
      <c r="I15" s="34"/>
      <c r="J15" s="34"/>
      <c r="K15" s="31" t="n">
        <v>103.99375</v>
      </c>
      <c r="L15" s="34"/>
      <c r="M15" s="69"/>
      <c r="N15" s="34" t="n">
        <v>101.761875</v>
      </c>
      <c r="O15" s="34"/>
      <c r="P15" s="25" t="n">
        <v>1</v>
      </c>
      <c r="Q15" s="36" t="n">
        <v>-6</v>
      </c>
    </row>
    <row r="16" customFormat="false" ht="13.2" hidden="false" customHeight="false" outlineLevel="0" collapsed="false">
      <c r="A16" s="25" t="s">
        <v>71</v>
      </c>
      <c r="B16" s="25" t="n">
        <v>8</v>
      </c>
      <c r="C16" s="26" t="n">
        <v>65.1466083333333</v>
      </c>
      <c r="D16" s="27" t="s">
        <v>1036</v>
      </c>
      <c r="E16" s="27" t="s">
        <v>1037</v>
      </c>
      <c r="F16" s="28" t="n">
        <v>34742</v>
      </c>
      <c r="G16" s="29" t="n">
        <v>620249</v>
      </c>
      <c r="H16" s="29" t="s">
        <v>1038</v>
      </c>
      <c r="I16" s="31" t="n">
        <v>78.903125</v>
      </c>
      <c r="J16" s="33" t="n">
        <v>83.8425</v>
      </c>
      <c r="K16" s="34" t="n">
        <v>16.759</v>
      </c>
      <c r="L16" s="34"/>
      <c r="M16" s="69"/>
      <c r="N16" s="34" t="n">
        <v>32.6942</v>
      </c>
      <c r="O16" s="34"/>
      <c r="P16" s="25" t="n">
        <v>4</v>
      </c>
      <c r="Q16" s="36" t="n">
        <v>-4</v>
      </c>
    </row>
    <row r="17" customFormat="false" ht="13.2" hidden="false" customHeight="false" outlineLevel="0" collapsed="false">
      <c r="A17" s="25" t="s">
        <v>71</v>
      </c>
      <c r="B17" s="25" t="n">
        <v>9</v>
      </c>
      <c r="C17" s="26" t="n">
        <v>58.6906125</v>
      </c>
      <c r="D17" s="27" t="s">
        <v>1042</v>
      </c>
      <c r="E17" s="27" t="s">
        <v>783</v>
      </c>
      <c r="F17" s="28" t="n">
        <v>34224</v>
      </c>
      <c r="G17" s="88" t="n">
        <v>601011</v>
      </c>
      <c r="H17" s="29" t="s">
        <v>1043</v>
      </c>
      <c r="I17" s="34"/>
      <c r="J17" s="34" t="n">
        <v>52.4115625</v>
      </c>
      <c r="K17" s="34" t="n">
        <v>33.348</v>
      </c>
      <c r="L17" s="34" t="n">
        <v>58.481875</v>
      </c>
      <c r="M17" s="69"/>
      <c r="N17" s="34" t="n">
        <v>65.1784</v>
      </c>
      <c r="O17" s="34"/>
      <c r="P17" s="25"/>
      <c r="Q17" s="36" t="s">
        <v>78</v>
      </c>
    </row>
    <row r="18" customFormat="false" ht="13.2" hidden="false" customHeight="false" outlineLevel="0" collapsed="false">
      <c r="A18" s="25" t="s">
        <v>71</v>
      </c>
      <c r="B18" s="25" t="n">
        <v>10</v>
      </c>
      <c r="C18" s="26" t="n">
        <v>58.3111875</v>
      </c>
      <c r="D18" s="27" t="s">
        <v>843</v>
      </c>
      <c r="E18" s="27" t="s">
        <v>844</v>
      </c>
      <c r="F18" s="28" t="n">
        <v>34604</v>
      </c>
      <c r="G18" s="29" t="n">
        <v>607685</v>
      </c>
      <c r="H18" s="29" t="s">
        <v>386</v>
      </c>
      <c r="I18" s="34"/>
      <c r="J18" s="34" t="n">
        <v>16.8285</v>
      </c>
      <c r="K18" s="34"/>
      <c r="L18" s="32" t="n">
        <v>77.182875</v>
      </c>
      <c r="M18" s="32" t="n">
        <v>80.9221875</v>
      </c>
      <c r="N18" s="34" t="n">
        <v>16.5571</v>
      </c>
      <c r="O18" s="34"/>
      <c r="P18" s="25" t="n">
        <v>14</v>
      </c>
      <c r="Q18" s="36" t="n">
        <v>4</v>
      </c>
    </row>
    <row r="19" customFormat="false" ht="13.2" hidden="false" customHeight="false" outlineLevel="0" collapsed="false">
      <c r="A19" s="25" t="s">
        <v>71</v>
      </c>
      <c r="B19" s="25" t="n">
        <v>11</v>
      </c>
      <c r="C19" s="26" t="n">
        <v>58.1753541666667</v>
      </c>
      <c r="D19" s="27" t="s">
        <v>1044</v>
      </c>
      <c r="E19" s="27" t="s">
        <v>909</v>
      </c>
      <c r="F19" s="28" t="n">
        <v>31675</v>
      </c>
      <c r="G19" s="29" t="n">
        <v>637411</v>
      </c>
      <c r="H19" s="29" t="s">
        <v>1038</v>
      </c>
      <c r="I19" s="32" t="n">
        <v>52.0760625</v>
      </c>
      <c r="J19" s="34" t="n">
        <v>8.70425</v>
      </c>
      <c r="K19" s="33" t="n">
        <v>83.195</v>
      </c>
      <c r="L19" s="34" t="n">
        <v>37.472</v>
      </c>
      <c r="M19" s="69" t="n">
        <v>39.255</v>
      </c>
      <c r="N19" s="34" t="n">
        <v>16.4071</v>
      </c>
      <c r="O19" s="34"/>
      <c r="P19" s="25" t="n">
        <v>45</v>
      </c>
      <c r="Q19" s="36" t="n">
        <v>34</v>
      </c>
    </row>
    <row r="20" customFormat="false" ht="13.2" hidden="false" customHeight="false" outlineLevel="0" collapsed="false">
      <c r="A20" s="25" t="s">
        <v>71</v>
      </c>
      <c r="B20" s="25" t="n">
        <v>12</v>
      </c>
      <c r="C20" s="26" t="n">
        <v>56.657175</v>
      </c>
      <c r="D20" s="27" t="s">
        <v>99</v>
      </c>
      <c r="E20" s="27" t="s">
        <v>1047</v>
      </c>
      <c r="F20" s="28" t="n">
        <v>35457</v>
      </c>
      <c r="G20" s="29" t="n">
        <v>638875</v>
      </c>
      <c r="H20" s="29" t="s">
        <v>307</v>
      </c>
      <c r="I20" s="34"/>
      <c r="J20" s="31" t="n">
        <v>104.803125</v>
      </c>
      <c r="K20" s="34"/>
      <c r="L20" s="34"/>
      <c r="M20" s="69"/>
      <c r="N20" s="34" t="n">
        <v>65.1684</v>
      </c>
      <c r="O20" s="34"/>
      <c r="P20" s="25" t="n">
        <v>5</v>
      </c>
      <c r="Q20" s="36" t="n">
        <v>-7</v>
      </c>
    </row>
    <row r="21" customFormat="false" ht="13.2" hidden="false" customHeight="false" outlineLevel="0" collapsed="false">
      <c r="A21" s="25" t="s">
        <v>71</v>
      </c>
      <c r="B21" s="25" t="n">
        <v>13</v>
      </c>
      <c r="C21" s="26" t="n">
        <v>52.635125</v>
      </c>
      <c r="D21" s="27" t="s">
        <v>1050</v>
      </c>
      <c r="E21" s="27" t="s">
        <v>882</v>
      </c>
      <c r="F21" s="28" t="n">
        <v>33161</v>
      </c>
      <c r="G21" s="88" t="n">
        <v>144771</v>
      </c>
      <c r="H21" s="29" t="s">
        <v>1051</v>
      </c>
      <c r="I21" s="34"/>
      <c r="J21" s="34" t="n">
        <v>16.8985</v>
      </c>
      <c r="K21" s="34"/>
      <c r="L21" s="34"/>
      <c r="M21" s="69" t="n">
        <v>39.265</v>
      </c>
      <c r="N21" s="34" t="n">
        <v>101.741875</v>
      </c>
      <c r="O21" s="34"/>
      <c r="P21" s="25" t="n">
        <v>37</v>
      </c>
      <c r="Q21" s="36" t="n">
        <v>24</v>
      </c>
    </row>
    <row r="22" customFormat="false" ht="13.2" hidden="false" customHeight="false" outlineLevel="0" collapsed="false">
      <c r="A22" s="25" t="s">
        <v>71</v>
      </c>
      <c r="B22" s="25" t="n">
        <v>14</v>
      </c>
      <c r="C22" s="26" t="n">
        <v>51.6157916666667</v>
      </c>
      <c r="D22" s="27" t="s">
        <v>1052</v>
      </c>
      <c r="E22" s="27" t="s">
        <v>906</v>
      </c>
      <c r="F22" s="28" t="n">
        <v>34227</v>
      </c>
      <c r="G22" s="29" t="n">
        <v>610111</v>
      </c>
      <c r="H22" s="29" t="s">
        <v>307</v>
      </c>
      <c r="I22" s="34"/>
      <c r="J22" s="34" t="n">
        <v>16.8785</v>
      </c>
      <c r="K22" s="34" t="n">
        <v>33.308</v>
      </c>
      <c r="L22" s="34" t="n">
        <v>18.831</v>
      </c>
      <c r="M22" s="69" t="n">
        <v>19.7675</v>
      </c>
      <c r="N22" s="34" t="n">
        <v>101.771875</v>
      </c>
      <c r="O22" s="34"/>
      <c r="P22" s="25" t="n">
        <v>15</v>
      </c>
      <c r="Q22" s="36" t="n">
        <v>1</v>
      </c>
    </row>
    <row r="23" customFormat="false" ht="13.2" hidden="false" customHeight="false" outlineLevel="0" collapsed="false">
      <c r="A23" s="25" t="s">
        <v>71</v>
      </c>
      <c r="B23" s="25" t="n">
        <v>15</v>
      </c>
      <c r="C23" s="26" t="n">
        <v>51.3078583333333</v>
      </c>
      <c r="D23" s="27" t="s">
        <v>1053</v>
      </c>
      <c r="E23" s="27" t="s">
        <v>944</v>
      </c>
      <c r="F23" s="28" t="n">
        <v>36374</v>
      </c>
      <c r="G23" s="29" t="n">
        <v>631359</v>
      </c>
      <c r="H23" s="29" t="s">
        <v>453</v>
      </c>
      <c r="I23" s="34"/>
      <c r="J23" s="34"/>
      <c r="K23" s="34"/>
      <c r="L23" s="34"/>
      <c r="M23" s="69" t="n">
        <v>19.6375</v>
      </c>
      <c r="N23" s="32" t="n">
        <v>134.286075</v>
      </c>
      <c r="O23" s="34"/>
      <c r="P23" s="25"/>
      <c r="Q23" s="36" t="s">
        <v>78</v>
      </c>
    </row>
    <row r="24" customFormat="false" ht="13.2" hidden="false" customHeight="false" outlineLevel="0" collapsed="false">
      <c r="A24" s="25" t="s">
        <v>71</v>
      </c>
      <c r="B24" s="25" t="n">
        <v>16</v>
      </c>
      <c r="C24" s="26" t="n">
        <v>50.3494625</v>
      </c>
      <c r="D24" s="27" t="s">
        <v>1056</v>
      </c>
      <c r="E24" s="27" t="s">
        <v>1057</v>
      </c>
      <c r="F24" s="28" t="n">
        <v>36394</v>
      </c>
      <c r="G24" s="29" t="n">
        <v>653766</v>
      </c>
      <c r="H24" s="29" t="s">
        <v>130</v>
      </c>
      <c r="I24" s="34"/>
      <c r="J24" s="34" t="n">
        <v>16.8885</v>
      </c>
      <c r="K24" s="34"/>
      <c r="L24" s="34" t="n">
        <v>37.442</v>
      </c>
      <c r="M24" s="32" t="n">
        <v>80.9221875</v>
      </c>
      <c r="N24" s="34" t="n">
        <v>32.6842</v>
      </c>
      <c r="O24" s="34"/>
      <c r="P24" s="25"/>
      <c r="Q24" s="36" t="s">
        <v>78</v>
      </c>
    </row>
    <row r="25" customFormat="false" ht="13.2" hidden="false" customHeight="false" outlineLevel="0" collapsed="false">
      <c r="A25" s="25" t="s">
        <v>71</v>
      </c>
      <c r="B25" s="25" t="n">
        <v>17</v>
      </c>
      <c r="C25" s="26" t="n">
        <v>48.4446958333333</v>
      </c>
      <c r="D25" s="27" t="s">
        <v>1061</v>
      </c>
      <c r="E25" s="27" t="s">
        <v>828</v>
      </c>
      <c r="F25" s="28" t="n">
        <v>31379</v>
      </c>
      <c r="G25" s="29" t="n">
        <v>147282</v>
      </c>
      <c r="H25" s="29" t="s">
        <v>319</v>
      </c>
      <c r="I25" s="34"/>
      <c r="J25" s="34" t="n">
        <v>8.68425</v>
      </c>
      <c r="K25" s="34"/>
      <c r="L25" s="34" t="n">
        <v>18.861</v>
      </c>
      <c r="M25" s="69" t="n">
        <v>61.3346875</v>
      </c>
      <c r="N25" s="34" t="n">
        <v>65.1384</v>
      </c>
      <c r="O25" s="34"/>
      <c r="P25" s="25" t="n">
        <v>39</v>
      </c>
      <c r="Q25" s="36" t="n">
        <v>22</v>
      </c>
    </row>
    <row r="26" customFormat="false" ht="13.2" hidden="false" customHeight="false" outlineLevel="0" collapsed="false">
      <c r="A26" s="25" t="s">
        <v>71</v>
      </c>
      <c r="B26" s="25" t="n">
        <v>18</v>
      </c>
      <c r="C26" s="26" t="n">
        <v>45.036625</v>
      </c>
      <c r="D26" s="27" t="s">
        <v>1069</v>
      </c>
      <c r="E26" s="27" t="s">
        <v>1070</v>
      </c>
      <c r="F26" s="28" t="n">
        <v>34596</v>
      </c>
      <c r="G26" s="88" t="n">
        <v>636267</v>
      </c>
      <c r="H26" s="29" t="s">
        <v>841</v>
      </c>
      <c r="I26" s="34"/>
      <c r="J26" s="34"/>
      <c r="K26" s="34" t="n">
        <v>33.358</v>
      </c>
      <c r="L26" s="34"/>
      <c r="M26" s="69"/>
      <c r="N26" s="34" t="n">
        <v>101.751875</v>
      </c>
      <c r="O26" s="34"/>
      <c r="P26" s="25" t="n">
        <v>16</v>
      </c>
      <c r="Q26" s="36" t="n">
        <v>-2</v>
      </c>
    </row>
    <row r="27" customFormat="false" ht="13.2" hidden="false" customHeight="false" outlineLevel="0" collapsed="false">
      <c r="A27" s="25" t="s">
        <v>71</v>
      </c>
      <c r="B27" s="25" t="n">
        <v>19</v>
      </c>
      <c r="C27" s="26" t="n">
        <v>43.0695208333333</v>
      </c>
      <c r="D27" s="27" t="s">
        <v>1073</v>
      </c>
      <c r="E27" s="27" t="s">
        <v>783</v>
      </c>
      <c r="F27" s="28" t="n">
        <v>36712</v>
      </c>
      <c r="G27" s="29" t="n">
        <v>635327</v>
      </c>
      <c r="H27" s="29" t="s">
        <v>130</v>
      </c>
      <c r="I27" s="34"/>
      <c r="J27" s="34" t="n">
        <v>52.4415625</v>
      </c>
      <c r="K27" s="34" t="n">
        <v>33.318</v>
      </c>
      <c r="L27" s="34" t="n">
        <v>37.462</v>
      </c>
      <c r="M27" s="69" t="n">
        <v>39.305</v>
      </c>
      <c r="N27" s="34" t="n">
        <v>16.4471</v>
      </c>
      <c r="O27" s="34"/>
      <c r="P27" s="25"/>
      <c r="Q27" s="36" t="s">
        <v>78</v>
      </c>
    </row>
    <row r="28" customFormat="false" ht="13.2" hidden="false" customHeight="false" outlineLevel="0" collapsed="false">
      <c r="A28" s="25" t="s">
        <v>71</v>
      </c>
      <c r="B28" s="25" t="n">
        <v>20</v>
      </c>
      <c r="C28" s="26" t="n">
        <v>36.9359625</v>
      </c>
      <c r="D28" s="27" t="s">
        <v>1094</v>
      </c>
      <c r="E28" s="27" t="s">
        <v>1095</v>
      </c>
      <c r="F28" s="28" t="n">
        <v>33606</v>
      </c>
      <c r="G28" s="29" t="n">
        <v>605619</v>
      </c>
      <c r="H28" s="29" t="s">
        <v>1096</v>
      </c>
      <c r="I28" s="34"/>
      <c r="J28" s="34"/>
      <c r="K28" s="34" t="n">
        <v>16.749</v>
      </c>
      <c r="L28" s="34"/>
      <c r="M28" s="69" t="n">
        <v>61.3446875</v>
      </c>
      <c r="N28" s="34" t="n">
        <v>32.7142</v>
      </c>
      <c r="O28" s="34"/>
      <c r="P28" s="25" t="n">
        <v>132</v>
      </c>
      <c r="Q28" s="36" t="n">
        <v>112</v>
      </c>
    </row>
    <row r="29" customFormat="false" ht="13.2" hidden="false" customHeight="false" outlineLevel="0" collapsed="false">
      <c r="A29" s="25" t="s">
        <v>71</v>
      </c>
      <c r="B29" s="25" t="n">
        <v>21</v>
      </c>
      <c r="C29" s="26" t="n">
        <v>36.8395833333333</v>
      </c>
      <c r="D29" s="27" t="s">
        <v>851</v>
      </c>
      <c r="E29" s="27" t="s">
        <v>897</v>
      </c>
      <c r="F29" s="28" t="n">
        <v>32605</v>
      </c>
      <c r="G29" s="29" t="n">
        <v>504438</v>
      </c>
      <c r="H29" s="29" t="s">
        <v>125</v>
      </c>
      <c r="I29" s="34"/>
      <c r="J29" s="34"/>
      <c r="K29" s="34" t="n">
        <v>52.006875</v>
      </c>
      <c r="L29" s="34" t="n">
        <v>58.511875</v>
      </c>
      <c r="M29" s="69"/>
      <c r="N29" s="34"/>
      <c r="O29" s="34"/>
      <c r="P29" s="25" t="n">
        <v>129</v>
      </c>
      <c r="Q29" s="36" t="n">
        <v>108</v>
      </c>
    </row>
    <row r="30" customFormat="false" ht="13.2" hidden="false" customHeight="false" outlineLevel="0" collapsed="false">
      <c r="A30" s="25" t="s">
        <v>71</v>
      </c>
      <c r="B30" s="25" t="n">
        <v>22</v>
      </c>
      <c r="C30" s="26" t="n">
        <v>33.8814666666667</v>
      </c>
      <c r="D30" s="27" t="s">
        <v>1108</v>
      </c>
      <c r="E30" s="27" t="s">
        <v>878</v>
      </c>
      <c r="F30" s="28" t="n">
        <v>36361</v>
      </c>
      <c r="G30" s="29" t="n">
        <v>627375</v>
      </c>
      <c r="H30" s="29" t="s">
        <v>403</v>
      </c>
      <c r="I30" s="34"/>
      <c r="J30" s="34" t="n">
        <v>16.8585</v>
      </c>
      <c r="K30" s="34"/>
      <c r="L30" s="34"/>
      <c r="M30" s="69" t="n">
        <v>19.6675</v>
      </c>
      <c r="N30" s="34" t="n">
        <v>65.1184</v>
      </c>
      <c r="O30" s="34"/>
      <c r="P30" s="25" t="n">
        <v>13</v>
      </c>
      <c r="Q30" s="36" t="n">
        <v>-9</v>
      </c>
    </row>
    <row r="31" customFormat="false" ht="13.2" hidden="false" customHeight="false" outlineLevel="0" collapsed="false">
      <c r="A31" s="25" t="s">
        <v>71</v>
      </c>
      <c r="B31" s="25" t="n">
        <v>23</v>
      </c>
      <c r="C31" s="26" t="n">
        <v>33.6159666666667</v>
      </c>
      <c r="D31" s="27" t="s">
        <v>943</v>
      </c>
      <c r="E31" s="27" t="s">
        <v>944</v>
      </c>
      <c r="F31" s="28" t="n">
        <v>35161</v>
      </c>
      <c r="G31" s="29" t="n">
        <v>635983</v>
      </c>
      <c r="H31" s="29" t="s">
        <v>539</v>
      </c>
      <c r="I31" s="34"/>
      <c r="J31" s="34" t="n">
        <v>16.8185</v>
      </c>
      <c r="K31" s="34"/>
      <c r="L31" s="34" t="n">
        <v>18.871</v>
      </c>
      <c r="M31" s="69"/>
      <c r="N31" s="34" t="n">
        <v>65.1584</v>
      </c>
      <c r="O31" s="34"/>
      <c r="P31" s="25" t="n">
        <v>7</v>
      </c>
      <c r="Q31" s="36" t="n">
        <v>-16</v>
      </c>
    </row>
    <row r="32" customFormat="false" ht="13.2" hidden="false" customHeight="false" outlineLevel="0" collapsed="false">
      <c r="A32" s="25" t="s">
        <v>71</v>
      </c>
      <c r="B32" s="25" t="n">
        <v>24</v>
      </c>
      <c r="C32" s="26" t="n">
        <v>33.5461333333333</v>
      </c>
      <c r="D32" s="27" t="s">
        <v>1111</v>
      </c>
      <c r="E32" s="27" t="s">
        <v>909</v>
      </c>
      <c r="F32" s="28" t="n">
        <v>36363</v>
      </c>
      <c r="G32" s="29" t="n">
        <v>636672</v>
      </c>
      <c r="H32" s="29" t="s">
        <v>556</v>
      </c>
      <c r="I32" s="34"/>
      <c r="J32" s="34"/>
      <c r="K32" s="34" t="n">
        <v>16.719</v>
      </c>
      <c r="L32" s="34" t="n">
        <v>18.791</v>
      </c>
      <c r="M32" s="69" t="n">
        <v>10.00875</v>
      </c>
      <c r="N32" s="34" t="n">
        <v>65.1284</v>
      </c>
      <c r="O32" s="34"/>
      <c r="P32" s="25" t="n">
        <v>32</v>
      </c>
      <c r="Q32" s="36" t="n">
        <v>8</v>
      </c>
    </row>
    <row r="33" customFormat="false" ht="13.2" hidden="false" customHeight="false" outlineLevel="0" collapsed="false">
      <c r="A33" s="25" t="s">
        <v>71</v>
      </c>
      <c r="B33" s="25" t="n">
        <v>25</v>
      </c>
      <c r="C33" s="26" t="n">
        <v>30.9053541666667</v>
      </c>
      <c r="D33" s="27" t="s">
        <v>1126</v>
      </c>
      <c r="E33" s="27" t="s">
        <v>175</v>
      </c>
      <c r="F33" s="28" t="n">
        <v>36526</v>
      </c>
      <c r="G33" s="29" t="n">
        <v>662244</v>
      </c>
      <c r="H33" s="29" t="s">
        <v>361</v>
      </c>
      <c r="I33" s="34" t="n">
        <v>39.4615625</v>
      </c>
      <c r="J33" s="34" t="n">
        <v>33.547</v>
      </c>
      <c r="K33" s="34" t="n">
        <v>16.729</v>
      </c>
      <c r="L33" s="34" t="n">
        <v>9.6455</v>
      </c>
      <c r="M33" s="69" t="n">
        <v>19.7075</v>
      </c>
      <c r="N33" s="34"/>
      <c r="O33" s="34"/>
      <c r="P33" s="25"/>
      <c r="Q33" s="25" t="s">
        <v>78</v>
      </c>
    </row>
    <row r="34" customFormat="false" ht="13.2" hidden="false" customHeight="false" outlineLevel="0" collapsed="false">
      <c r="A34" s="25" t="s">
        <v>71</v>
      </c>
      <c r="B34" s="25" t="n">
        <v>26</v>
      </c>
      <c r="C34" s="26" t="n">
        <v>30.3753583333333</v>
      </c>
      <c r="D34" s="27" t="s">
        <v>1129</v>
      </c>
      <c r="E34" s="27" t="s">
        <v>1130</v>
      </c>
      <c r="F34" s="28" t="n">
        <v>31992</v>
      </c>
      <c r="G34" s="29" t="n">
        <v>134840</v>
      </c>
      <c r="H34" s="29" t="s">
        <v>374</v>
      </c>
      <c r="I34" s="34"/>
      <c r="J34" s="34"/>
      <c r="K34" s="34"/>
      <c r="L34" s="34" t="n">
        <v>58.501875</v>
      </c>
      <c r="M34" s="69"/>
      <c r="N34" s="34" t="n">
        <v>32.6242</v>
      </c>
      <c r="O34" s="34"/>
      <c r="P34" s="25" t="n">
        <v>2</v>
      </c>
      <c r="Q34" s="36" t="n">
        <v>-24</v>
      </c>
    </row>
    <row r="35" customFormat="false" ht="13.2" hidden="false" customHeight="false" outlineLevel="0" collapsed="false">
      <c r="A35" s="25" t="s">
        <v>71</v>
      </c>
      <c r="B35" s="25" t="n">
        <v>27</v>
      </c>
      <c r="C35" s="26" t="n">
        <v>29.6060208333333</v>
      </c>
      <c r="D35" s="27" t="s">
        <v>1131</v>
      </c>
      <c r="E35" s="27" t="s">
        <v>1132</v>
      </c>
      <c r="F35" s="28" t="n">
        <v>36444</v>
      </c>
      <c r="G35" s="29" t="n">
        <v>621161</v>
      </c>
      <c r="H35" s="29" t="s">
        <v>478</v>
      </c>
      <c r="I35" s="34"/>
      <c r="J35" s="34" t="n">
        <v>52.4215625</v>
      </c>
      <c r="K35" s="34" t="n">
        <v>16.769</v>
      </c>
      <c r="L35" s="34"/>
      <c r="M35" s="69" t="n">
        <v>19.6275</v>
      </c>
      <c r="N35" s="34" t="n">
        <v>16.5971</v>
      </c>
      <c r="O35" s="34"/>
      <c r="P35" s="25" t="n">
        <v>96</v>
      </c>
      <c r="Q35" s="36" t="n">
        <v>69</v>
      </c>
    </row>
    <row r="36" customFormat="false" ht="13.2" hidden="false" customHeight="false" outlineLevel="0" collapsed="false">
      <c r="A36" s="25" t="s">
        <v>71</v>
      </c>
      <c r="B36" s="25" t="n">
        <v>28</v>
      </c>
      <c r="C36" s="26" t="n">
        <v>28.6462333333333</v>
      </c>
      <c r="D36" s="27" t="s">
        <v>1140</v>
      </c>
      <c r="E36" s="27" t="s">
        <v>1141</v>
      </c>
      <c r="F36" s="28" t="n">
        <v>36124</v>
      </c>
      <c r="G36" s="29" t="n">
        <v>626379</v>
      </c>
      <c r="H36" s="29" t="s">
        <v>399</v>
      </c>
      <c r="I36" s="34"/>
      <c r="J36" s="34" t="n">
        <v>33.607</v>
      </c>
      <c r="K36" s="34"/>
      <c r="L36" s="34"/>
      <c r="M36" s="69" t="n">
        <v>19.7475</v>
      </c>
      <c r="N36" s="34" t="n">
        <v>32.5842</v>
      </c>
      <c r="O36" s="34"/>
      <c r="P36" s="25"/>
      <c r="Q36" s="36" t="s">
        <v>78</v>
      </c>
    </row>
    <row r="37" customFormat="false" ht="13.2" hidden="false" customHeight="false" outlineLevel="0" collapsed="false">
      <c r="A37" s="25" t="s">
        <v>71</v>
      </c>
      <c r="B37" s="25" t="n">
        <v>29</v>
      </c>
      <c r="C37" s="26" t="n">
        <v>25.727625</v>
      </c>
      <c r="D37" s="27" t="s">
        <v>1162</v>
      </c>
      <c r="E37" s="27" t="s">
        <v>787</v>
      </c>
      <c r="F37" s="28" t="n">
        <v>33119</v>
      </c>
      <c r="G37" s="29" t="n">
        <v>142494</v>
      </c>
      <c r="H37" s="29" t="s">
        <v>331</v>
      </c>
      <c r="I37" s="34"/>
      <c r="J37" s="34"/>
      <c r="K37" s="34"/>
      <c r="L37" s="32" t="n">
        <v>77.182875</v>
      </c>
      <c r="M37" s="69"/>
      <c r="N37" s="34"/>
      <c r="O37" s="34"/>
      <c r="P37" s="25"/>
      <c r="Q37" s="36" t="s">
        <v>78</v>
      </c>
    </row>
    <row r="38" customFormat="false" ht="13.2" hidden="false" customHeight="false" outlineLevel="0" collapsed="false">
      <c r="A38" s="25" t="s">
        <v>71</v>
      </c>
      <c r="B38" s="25" t="n">
        <v>30</v>
      </c>
      <c r="C38" s="26" t="n">
        <v>24.0219208333333</v>
      </c>
      <c r="D38" s="27" t="s">
        <v>1175</v>
      </c>
      <c r="E38" s="27" t="s">
        <v>1176</v>
      </c>
      <c r="F38" s="28" t="n">
        <v>33782</v>
      </c>
      <c r="G38" s="29" t="n">
        <v>601706</v>
      </c>
      <c r="H38" s="29" t="s">
        <v>1177</v>
      </c>
      <c r="I38" s="34" t="n">
        <v>39.4915625</v>
      </c>
      <c r="J38" s="34"/>
      <c r="K38" s="34"/>
      <c r="L38" s="34"/>
      <c r="M38" s="69"/>
      <c r="N38" s="34" t="n">
        <v>32.5742</v>
      </c>
      <c r="O38" s="34"/>
      <c r="P38" s="25"/>
      <c r="Q38" s="36" t="s">
        <v>78</v>
      </c>
    </row>
    <row r="39" customFormat="false" ht="13.2" hidden="false" customHeight="false" outlineLevel="0" collapsed="false">
      <c r="A39" s="25" t="s">
        <v>71</v>
      </c>
      <c r="B39" s="25" t="n">
        <v>31</v>
      </c>
      <c r="C39" s="26" t="n">
        <v>23.9764</v>
      </c>
      <c r="D39" s="27" t="s">
        <v>1178</v>
      </c>
      <c r="E39" s="27" t="s">
        <v>1179</v>
      </c>
      <c r="F39" s="28" t="n">
        <v>36456</v>
      </c>
      <c r="G39" s="29" t="n">
        <v>630036</v>
      </c>
      <c r="H39" s="29" t="s">
        <v>130</v>
      </c>
      <c r="I39" s="34"/>
      <c r="J39" s="34"/>
      <c r="K39" s="34"/>
      <c r="L39" s="34"/>
      <c r="M39" s="69" t="n">
        <v>39.315</v>
      </c>
      <c r="N39" s="34" t="n">
        <v>32.6142</v>
      </c>
      <c r="O39" s="34"/>
      <c r="P39" s="25" t="n">
        <v>12</v>
      </c>
      <c r="Q39" s="36" t="n">
        <v>-19</v>
      </c>
    </row>
    <row r="40" customFormat="false" ht="13.2" hidden="false" customHeight="false" outlineLevel="0" collapsed="false">
      <c r="A40" s="25" t="s">
        <v>71</v>
      </c>
      <c r="B40" s="25" t="n">
        <v>32</v>
      </c>
      <c r="C40" s="26" t="n">
        <v>23.3954</v>
      </c>
      <c r="D40" s="27" t="s">
        <v>1181</v>
      </c>
      <c r="E40" s="27" t="s">
        <v>886</v>
      </c>
      <c r="F40" s="28" t="n">
        <v>35104</v>
      </c>
      <c r="G40" s="29" t="n">
        <v>619069</v>
      </c>
      <c r="H40" s="29" t="s">
        <v>453</v>
      </c>
      <c r="I40" s="34"/>
      <c r="J40" s="34"/>
      <c r="K40" s="34"/>
      <c r="L40" s="34" t="n">
        <v>37.482</v>
      </c>
      <c r="M40" s="69"/>
      <c r="N40" s="34" t="n">
        <v>32.7042</v>
      </c>
      <c r="O40" s="34"/>
      <c r="P40" s="25"/>
      <c r="Q40" s="36" t="s">
        <v>78</v>
      </c>
    </row>
    <row r="41" customFormat="false" ht="13.2" hidden="false" customHeight="false" outlineLevel="0" collapsed="false">
      <c r="A41" s="25" t="s">
        <v>71</v>
      </c>
      <c r="B41" s="25" t="n">
        <v>33</v>
      </c>
      <c r="C41" s="26" t="n">
        <v>23.3854</v>
      </c>
      <c r="D41" s="27" t="s">
        <v>1182</v>
      </c>
      <c r="E41" s="27" t="s">
        <v>796</v>
      </c>
      <c r="F41" s="28" t="n">
        <v>33359</v>
      </c>
      <c r="G41" s="29" t="n">
        <v>144101</v>
      </c>
      <c r="H41" s="29" t="s">
        <v>566</v>
      </c>
      <c r="I41" s="34"/>
      <c r="J41" s="34"/>
      <c r="K41" s="34"/>
      <c r="L41" s="34" t="n">
        <v>37.492</v>
      </c>
      <c r="M41" s="69"/>
      <c r="N41" s="34" t="n">
        <v>32.6642</v>
      </c>
      <c r="O41" s="34"/>
      <c r="P41" s="25" t="n">
        <v>51</v>
      </c>
      <c r="Q41" s="36" t="n">
        <v>18</v>
      </c>
    </row>
    <row r="42" customFormat="false" ht="13.2" hidden="false" customHeight="false" outlineLevel="0" collapsed="false">
      <c r="A42" s="25" t="s">
        <v>71</v>
      </c>
      <c r="B42" s="25" t="n">
        <v>34</v>
      </c>
      <c r="C42" s="26" t="n">
        <v>23.3687333333333</v>
      </c>
      <c r="D42" s="27" t="s">
        <v>1184</v>
      </c>
      <c r="E42" s="27" t="s">
        <v>944</v>
      </c>
      <c r="F42" s="28" t="n">
        <v>34193</v>
      </c>
      <c r="G42" s="29" t="n">
        <v>606879</v>
      </c>
      <c r="H42" s="29" t="s">
        <v>1185</v>
      </c>
      <c r="I42" s="34"/>
      <c r="J42" s="34"/>
      <c r="K42" s="34"/>
      <c r="L42" s="34" t="n">
        <v>37.502</v>
      </c>
      <c r="M42" s="69"/>
      <c r="N42" s="34" t="n">
        <v>32.6042</v>
      </c>
      <c r="O42" s="34"/>
      <c r="P42" s="25"/>
      <c r="Q42" s="36" t="s">
        <v>78</v>
      </c>
    </row>
    <row r="43" customFormat="false" ht="13.2" hidden="false" customHeight="false" outlineLevel="0" collapsed="false">
      <c r="A43" s="25" t="s">
        <v>71</v>
      </c>
      <c r="B43" s="25" t="n">
        <v>35</v>
      </c>
      <c r="C43" s="26" t="n">
        <v>23.0269</v>
      </c>
      <c r="D43" s="27" t="s">
        <v>1190</v>
      </c>
      <c r="E43" s="27" t="s">
        <v>1191</v>
      </c>
      <c r="F43" s="28" t="n">
        <v>36380</v>
      </c>
      <c r="G43" s="88" t="n">
        <v>640287</v>
      </c>
      <c r="H43" s="29" t="s">
        <v>307</v>
      </c>
      <c r="I43" s="34"/>
      <c r="J43" s="34"/>
      <c r="K43" s="34" t="n">
        <v>16.799</v>
      </c>
      <c r="L43" s="34"/>
      <c r="M43" s="69" t="n">
        <v>19.6475</v>
      </c>
      <c r="N43" s="34" t="n">
        <v>32.6342</v>
      </c>
      <c r="O43" s="34"/>
      <c r="P43" s="25" t="n">
        <v>17</v>
      </c>
      <c r="Q43" s="36" t="n">
        <v>-18</v>
      </c>
    </row>
    <row r="44" customFormat="false" ht="13.2" hidden="false" customHeight="false" outlineLevel="0" collapsed="false">
      <c r="A44" s="25" t="s">
        <v>71</v>
      </c>
      <c r="B44" s="25" t="n">
        <v>36</v>
      </c>
      <c r="C44" s="26" t="n">
        <v>22.9817</v>
      </c>
      <c r="D44" s="27" t="s">
        <v>1192</v>
      </c>
      <c r="E44" s="27" t="s">
        <v>928</v>
      </c>
      <c r="F44" s="28" t="n">
        <v>35629</v>
      </c>
      <c r="G44" s="29" t="n">
        <v>614972</v>
      </c>
      <c r="H44" s="29" t="s">
        <v>658</v>
      </c>
      <c r="I44" s="34"/>
      <c r="J44" s="34" t="n">
        <v>33.557</v>
      </c>
      <c r="K44" s="34"/>
      <c r="L44" s="34" t="n">
        <v>18.801</v>
      </c>
      <c r="M44" s="69"/>
      <c r="N44" s="34" t="n">
        <v>16.5871</v>
      </c>
      <c r="O44" s="34"/>
      <c r="P44" s="25" t="n">
        <v>31</v>
      </c>
      <c r="Q44" s="36" t="n">
        <v>-5</v>
      </c>
    </row>
    <row r="45" customFormat="false" ht="13.2" hidden="false" customHeight="false" outlineLevel="0" collapsed="false">
      <c r="A45" s="25" t="s">
        <v>71</v>
      </c>
      <c r="B45" s="25" t="n">
        <v>37</v>
      </c>
      <c r="C45" s="26" t="n">
        <v>21.7525333333333</v>
      </c>
      <c r="D45" s="27" t="s">
        <v>1201</v>
      </c>
      <c r="E45" s="27" t="s">
        <v>1202</v>
      </c>
      <c r="F45" s="28" t="n">
        <v>34355</v>
      </c>
      <c r="G45" s="88" t="n">
        <v>635990</v>
      </c>
      <c r="H45" s="29" t="s">
        <v>539</v>
      </c>
      <c r="I45" s="34"/>
      <c r="J45" s="34" t="n">
        <v>8.58425</v>
      </c>
      <c r="K45" s="34"/>
      <c r="L45" s="34" t="n">
        <v>9.4555</v>
      </c>
      <c r="M45" s="69" t="n">
        <v>39.285</v>
      </c>
      <c r="N45" s="34" t="n">
        <v>16.5171</v>
      </c>
      <c r="O45" s="34"/>
      <c r="P45" s="25" t="n">
        <v>109</v>
      </c>
      <c r="Q45" s="36" t="n">
        <v>72</v>
      </c>
    </row>
    <row r="46" customFormat="false" ht="13.2" hidden="false" customHeight="false" outlineLevel="0" collapsed="false">
      <c r="A46" s="25" t="s">
        <v>71</v>
      </c>
      <c r="B46" s="25" t="n">
        <v>38</v>
      </c>
      <c r="C46" s="26" t="n">
        <v>21.0408333333333</v>
      </c>
      <c r="D46" s="27" t="s">
        <v>1207</v>
      </c>
      <c r="E46" s="27" t="s">
        <v>870</v>
      </c>
      <c r="F46" s="28" t="n">
        <v>35898</v>
      </c>
      <c r="G46" s="88" t="n">
        <v>619850</v>
      </c>
      <c r="H46" s="29" t="s">
        <v>1038</v>
      </c>
      <c r="I46" s="33" t="n">
        <v>63.1225</v>
      </c>
      <c r="J46" s="34"/>
      <c r="K46" s="34"/>
      <c r="L46" s="34"/>
      <c r="M46" s="69"/>
      <c r="N46" s="34"/>
      <c r="O46" s="34"/>
      <c r="P46" s="25" t="n">
        <v>55</v>
      </c>
      <c r="Q46" s="36" t="n">
        <v>17</v>
      </c>
    </row>
    <row r="47" customFormat="false" ht="13.2" hidden="false" customHeight="false" outlineLevel="0" collapsed="false">
      <c r="A47" s="25" t="s">
        <v>71</v>
      </c>
      <c r="B47" s="25" t="n">
        <v>39</v>
      </c>
      <c r="C47" s="26" t="n">
        <v>20.4382291666667</v>
      </c>
      <c r="D47" s="27" t="s">
        <v>1216</v>
      </c>
      <c r="E47" s="27" t="s">
        <v>1128</v>
      </c>
      <c r="F47" s="28" t="n">
        <v>35285</v>
      </c>
      <c r="G47" s="88" t="n">
        <v>613157</v>
      </c>
      <c r="H47" s="29" t="s">
        <v>1197</v>
      </c>
      <c r="I47" s="34"/>
      <c r="J47" s="34"/>
      <c r="K47" s="34"/>
      <c r="L47" s="34"/>
      <c r="M47" s="69" t="n">
        <v>61.3146875</v>
      </c>
      <c r="N47" s="34"/>
      <c r="O47" s="34"/>
      <c r="P47" s="25"/>
      <c r="Q47" s="36" t="s">
        <v>78</v>
      </c>
    </row>
    <row r="48" customFormat="false" ht="13.2" hidden="false" customHeight="false" outlineLevel="0" collapsed="false">
      <c r="A48" s="25" t="s">
        <v>71</v>
      </c>
      <c r="B48" s="25" t="n">
        <v>40</v>
      </c>
      <c r="C48" s="26" t="n">
        <v>20.3237333333333</v>
      </c>
      <c r="D48" s="27" t="s">
        <v>1218</v>
      </c>
      <c r="E48" s="27" t="s">
        <v>1219</v>
      </c>
      <c r="F48" s="28" t="n">
        <v>36557</v>
      </c>
      <c r="G48" s="29" t="n">
        <v>647688</v>
      </c>
      <c r="H48" s="29" t="s">
        <v>548</v>
      </c>
      <c r="I48" s="34"/>
      <c r="J48" s="34"/>
      <c r="K48" s="34" t="n">
        <v>8.6395</v>
      </c>
      <c r="L48" s="34"/>
      <c r="M48" s="69" t="n">
        <v>19.6875</v>
      </c>
      <c r="N48" s="34" t="n">
        <v>32.6442</v>
      </c>
      <c r="O48" s="34"/>
      <c r="P48" s="25"/>
      <c r="Q48" s="36" t="s">
        <v>78</v>
      </c>
    </row>
    <row r="49" customFormat="false" ht="13.2" hidden="false" customHeight="false" outlineLevel="0" collapsed="false">
      <c r="A49" s="25" t="s">
        <v>71</v>
      </c>
      <c r="B49" s="25" t="n">
        <v>41</v>
      </c>
      <c r="C49" s="26" t="n">
        <v>20.01315</v>
      </c>
      <c r="D49" s="39" t="s">
        <v>825</v>
      </c>
      <c r="E49" s="39" t="s">
        <v>944</v>
      </c>
      <c r="F49" s="40" t="n">
        <v>31638</v>
      </c>
      <c r="G49" s="99" t="n">
        <v>502039</v>
      </c>
      <c r="H49" s="41" t="s">
        <v>658</v>
      </c>
      <c r="I49" s="34"/>
      <c r="J49" s="34" t="n">
        <v>8.65425</v>
      </c>
      <c r="K49" s="34"/>
      <c r="L49" s="34" t="n">
        <v>18.731</v>
      </c>
      <c r="M49" s="69"/>
      <c r="N49" s="34" t="n">
        <v>32.6542</v>
      </c>
      <c r="O49" s="34"/>
      <c r="P49" s="25" t="n">
        <v>140</v>
      </c>
      <c r="Q49" s="36" t="n">
        <v>99</v>
      </c>
    </row>
    <row r="50" customFormat="false" ht="13.2" hidden="false" customHeight="false" outlineLevel="0" collapsed="false">
      <c r="A50" s="25" t="s">
        <v>71</v>
      </c>
      <c r="B50" s="25" t="n">
        <v>42</v>
      </c>
      <c r="C50" s="26" t="n">
        <v>18.4258333333333</v>
      </c>
      <c r="D50" s="27" t="s">
        <v>1228</v>
      </c>
      <c r="E50" s="27" t="s">
        <v>1229</v>
      </c>
      <c r="F50" s="28" t="n">
        <v>32555</v>
      </c>
      <c r="G50" s="88" t="n">
        <v>695493</v>
      </c>
      <c r="H50" s="29" t="s">
        <v>316</v>
      </c>
      <c r="I50" s="34"/>
      <c r="J50" s="34"/>
      <c r="K50" s="34" t="n">
        <v>16.789</v>
      </c>
      <c r="L50" s="34" t="n">
        <v>18.821</v>
      </c>
      <c r="M50" s="69" t="n">
        <v>19.6675</v>
      </c>
      <c r="N50" s="34"/>
      <c r="O50" s="34"/>
      <c r="P50" s="25"/>
      <c r="Q50" s="36" t="s">
        <v>78</v>
      </c>
    </row>
    <row r="51" customFormat="false" ht="13.2" hidden="false" customHeight="false" outlineLevel="0" collapsed="false">
      <c r="A51" s="25" t="s">
        <v>71</v>
      </c>
      <c r="B51" s="25" t="n">
        <v>43</v>
      </c>
      <c r="C51" s="26" t="n">
        <v>17.6412</v>
      </c>
      <c r="D51" s="27" t="s">
        <v>1235</v>
      </c>
      <c r="E51" s="27" t="s">
        <v>791</v>
      </c>
      <c r="F51" s="28" t="n">
        <v>34641</v>
      </c>
      <c r="G51" s="88" t="n">
        <v>623431</v>
      </c>
      <c r="H51" s="30" t="s">
        <v>1236</v>
      </c>
      <c r="I51" s="34"/>
      <c r="J51" s="34" t="n">
        <v>8.55425</v>
      </c>
      <c r="K51" s="34" t="n">
        <v>16.669</v>
      </c>
      <c r="L51" s="34"/>
      <c r="M51" s="69" t="n">
        <v>19.7275</v>
      </c>
      <c r="N51" s="34" t="n">
        <v>16.5271</v>
      </c>
      <c r="O51" s="34"/>
      <c r="P51" s="25" t="n">
        <v>70</v>
      </c>
      <c r="Q51" s="36" t="n">
        <v>27</v>
      </c>
    </row>
    <row r="52" customFormat="false" ht="13.2" hidden="false" customHeight="false" outlineLevel="0" collapsed="false">
      <c r="A52" s="25" t="s">
        <v>71</v>
      </c>
      <c r="B52" s="25" t="n">
        <v>44</v>
      </c>
      <c r="C52" s="26" t="n">
        <v>17.4771875</v>
      </c>
      <c r="D52" s="27" t="s">
        <v>634</v>
      </c>
      <c r="E52" s="27" t="s">
        <v>928</v>
      </c>
      <c r="F52" s="28" t="n">
        <v>36470</v>
      </c>
      <c r="G52" s="88" t="n">
        <v>635571</v>
      </c>
      <c r="H52" s="29" t="s">
        <v>403</v>
      </c>
      <c r="I52" s="34"/>
      <c r="J52" s="34" t="n">
        <v>52.4315625</v>
      </c>
      <c r="K52" s="34"/>
      <c r="L52" s="34"/>
      <c r="M52" s="69"/>
      <c r="N52" s="34"/>
      <c r="O52" s="34"/>
      <c r="P52" s="25"/>
      <c r="Q52" s="36" t="s">
        <v>78</v>
      </c>
    </row>
    <row r="53" customFormat="false" ht="13.2" hidden="false" customHeight="false" outlineLevel="0" collapsed="false">
      <c r="A53" s="25" t="s">
        <v>71</v>
      </c>
      <c r="B53" s="25" t="n">
        <v>45</v>
      </c>
      <c r="C53" s="26" t="n">
        <v>17.4493333333333</v>
      </c>
      <c r="D53" s="27" t="s">
        <v>1238</v>
      </c>
      <c r="E53" s="27" t="s">
        <v>844</v>
      </c>
      <c r="F53" s="28" t="n">
        <v>35344</v>
      </c>
      <c r="G53" s="29" t="n">
        <v>643354</v>
      </c>
      <c r="H53" s="30" t="s">
        <v>598</v>
      </c>
      <c r="I53" s="34"/>
      <c r="J53" s="34" t="n">
        <v>33.577</v>
      </c>
      <c r="K53" s="34"/>
      <c r="L53" s="34" t="n">
        <v>18.771</v>
      </c>
      <c r="M53" s="69"/>
      <c r="N53" s="34"/>
      <c r="O53" s="34"/>
      <c r="P53" s="25"/>
      <c r="Q53" s="36" t="s">
        <v>78</v>
      </c>
    </row>
    <row r="54" customFormat="false" ht="13.2" hidden="false" customHeight="false" outlineLevel="0" collapsed="false">
      <c r="A54" s="25" t="s">
        <v>71</v>
      </c>
      <c r="B54" s="25" t="n">
        <v>46</v>
      </c>
      <c r="C54" s="26" t="n">
        <v>17.3586875</v>
      </c>
      <c r="D54" s="27" t="s">
        <v>1243</v>
      </c>
      <c r="E54" s="27" t="s">
        <v>175</v>
      </c>
      <c r="F54" s="28" t="n">
        <v>35667</v>
      </c>
      <c r="G54" s="29" t="n">
        <v>640959</v>
      </c>
      <c r="H54" s="29" t="s">
        <v>1177</v>
      </c>
      <c r="I54" s="32" t="n">
        <v>52.0760625</v>
      </c>
      <c r="J54" s="34"/>
      <c r="K54" s="34"/>
      <c r="L54" s="34"/>
      <c r="M54" s="69"/>
      <c r="N54" s="34"/>
      <c r="O54" s="34"/>
      <c r="P54" s="25"/>
      <c r="Q54" s="36" t="s">
        <v>78</v>
      </c>
    </row>
    <row r="55" customFormat="false" ht="13.2" hidden="false" customHeight="false" outlineLevel="0" collapsed="false">
      <c r="A55" s="25" t="s">
        <v>71</v>
      </c>
      <c r="B55" s="25" t="n">
        <v>47</v>
      </c>
      <c r="C55" s="26" t="n">
        <v>17.345625</v>
      </c>
      <c r="D55" s="65" t="s">
        <v>1244</v>
      </c>
      <c r="E55" s="39" t="s">
        <v>1245</v>
      </c>
      <c r="F55" s="40" t="n">
        <v>36267</v>
      </c>
      <c r="G55" s="99" t="n">
        <v>639315</v>
      </c>
      <c r="H55" s="41" t="s">
        <v>334</v>
      </c>
      <c r="I55" s="34"/>
      <c r="J55" s="34"/>
      <c r="K55" s="34" t="n">
        <v>52.036875</v>
      </c>
      <c r="L55" s="34"/>
      <c r="M55" s="69"/>
      <c r="N55" s="34"/>
      <c r="O55" s="34"/>
      <c r="P55" s="25"/>
      <c r="Q55" s="36" t="s">
        <v>78</v>
      </c>
    </row>
    <row r="56" customFormat="false" ht="13.2" hidden="false" customHeight="false" outlineLevel="0" collapsed="false">
      <c r="A56" s="25" t="s">
        <v>71</v>
      </c>
      <c r="B56" s="25" t="n">
        <v>48</v>
      </c>
      <c r="C56" s="26" t="n">
        <v>17.3422916666667</v>
      </c>
      <c r="D56" s="27" t="s">
        <v>1246</v>
      </c>
      <c r="E56" s="27" t="s">
        <v>1247</v>
      </c>
      <c r="F56" s="28" t="n">
        <v>34603</v>
      </c>
      <c r="G56" s="29" t="n">
        <v>619373</v>
      </c>
      <c r="H56" s="29" t="s">
        <v>334</v>
      </c>
      <c r="I56" s="34"/>
      <c r="J56" s="34"/>
      <c r="K56" s="34" t="n">
        <v>52.026875</v>
      </c>
      <c r="L56" s="34"/>
      <c r="M56" s="69"/>
      <c r="N56" s="34"/>
      <c r="O56" s="34"/>
      <c r="P56" s="25" t="n">
        <v>99</v>
      </c>
      <c r="Q56" s="36" t="n">
        <v>51</v>
      </c>
    </row>
    <row r="57" customFormat="false" ht="13.2" hidden="false" customHeight="false" outlineLevel="0" collapsed="false">
      <c r="A57" s="25" t="s">
        <v>71</v>
      </c>
      <c r="B57" s="25" t="n">
        <v>49</v>
      </c>
      <c r="C57" s="26" t="n">
        <v>17.3389583333333</v>
      </c>
      <c r="D57" s="27" t="s">
        <v>89</v>
      </c>
      <c r="E57" s="27" t="s">
        <v>1248</v>
      </c>
      <c r="F57" s="28" t="n">
        <v>35455</v>
      </c>
      <c r="G57" s="88" t="n">
        <v>615007</v>
      </c>
      <c r="H57" s="29" t="s">
        <v>88</v>
      </c>
      <c r="I57" s="34"/>
      <c r="J57" s="34"/>
      <c r="K57" s="34" t="n">
        <v>52.016875</v>
      </c>
      <c r="L57" s="34"/>
      <c r="M57" s="69"/>
      <c r="N57" s="34"/>
      <c r="O57" s="34"/>
      <c r="P57" s="25" t="n">
        <v>71</v>
      </c>
      <c r="Q57" s="36" t="n">
        <v>22</v>
      </c>
    </row>
    <row r="58" customFormat="false" ht="13.2" hidden="false" customHeight="false" outlineLevel="0" collapsed="false">
      <c r="A58" s="25" t="s">
        <v>71</v>
      </c>
      <c r="B58" s="25" t="n">
        <v>50</v>
      </c>
      <c r="C58" s="26" t="n">
        <v>17.20495</v>
      </c>
      <c r="D58" s="45" t="s">
        <v>1249</v>
      </c>
      <c r="E58" s="27" t="s">
        <v>1250</v>
      </c>
      <c r="F58" s="28" t="n">
        <v>32170</v>
      </c>
      <c r="G58" s="29" t="n">
        <v>704510</v>
      </c>
      <c r="H58" s="29" t="s">
        <v>535</v>
      </c>
      <c r="I58" s="34" t="n">
        <v>25.329</v>
      </c>
      <c r="J58" s="34"/>
      <c r="K58" s="34"/>
      <c r="L58" s="34" t="n">
        <v>9.6355</v>
      </c>
      <c r="M58" s="69" t="n">
        <v>9.98875</v>
      </c>
      <c r="N58" s="34" t="n">
        <v>16.2971</v>
      </c>
      <c r="O58" s="34"/>
      <c r="P58" s="25" t="n">
        <v>64</v>
      </c>
      <c r="Q58" s="36" t="n">
        <v>14</v>
      </c>
    </row>
    <row r="59" customFormat="false" ht="13.2" hidden="false" customHeight="false" outlineLevel="0" collapsed="false">
      <c r="A59" s="25" t="s">
        <v>71</v>
      </c>
      <c r="B59" s="25" t="n">
        <v>51</v>
      </c>
      <c r="C59" s="26" t="n">
        <v>16.7188333333333</v>
      </c>
      <c r="D59" s="27" t="s">
        <v>1255</v>
      </c>
      <c r="E59" s="27" t="s">
        <v>801</v>
      </c>
      <c r="F59" s="28" t="n">
        <v>36705</v>
      </c>
      <c r="G59" s="88" t="n">
        <v>643315</v>
      </c>
      <c r="H59" s="29" t="s">
        <v>1043</v>
      </c>
      <c r="I59" s="34"/>
      <c r="J59" s="34" t="n">
        <v>16.8685</v>
      </c>
      <c r="K59" s="34" t="n">
        <v>33.288</v>
      </c>
      <c r="L59" s="34"/>
      <c r="M59" s="69"/>
      <c r="N59" s="34"/>
      <c r="O59" s="34"/>
      <c r="P59" s="25"/>
      <c r="Q59" s="36" t="s">
        <v>78</v>
      </c>
    </row>
    <row r="60" customFormat="false" ht="13.2" hidden="false" customHeight="false" outlineLevel="0" collapsed="false">
      <c r="A60" s="25" t="s">
        <v>71</v>
      </c>
      <c r="B60" s="25" t="n">
        <v>52</v>
      </c>
      <c r="C60" s="26" t="n">
        <v>16.7147</v>
      </c>
      <c r="D60" s="27" t="s">
        <v>438</v>
      </c>
      <c r="E60" s="27" t="s">
        <v>816</v>
      </c>
      <c r="F60" s="28" t="n">
        <v>32518</v>
      </c>
      <c r="G60" s="88" t="n">
        <v>147614</v>
      </c>
      <c r="H60" s="29" t="s">
        <v>548</v>
      </c>
      <c r="I60" s="34"/>
      <c r="J60" s="34" t="n">
        <v>33.567</v>
      </c>
      <c r="K60" s="34"/>
      <c r="L60" s="34"/>
      <c r="M60" s="69"/>
      <c r="N60" s="34" t="n">
        <v>16.5771</v>
      </c>
      <c r="O60" s="34"/>
      <c r="P60" s="25" t="n">
        <v>26</v>
      </c>
      <c r="Q60" s="36" t="n">
        <v>-26</v>
      </c>
    </row>
    <row r="61" customFormat="false" ht="13.2" hidden="false" customHeight="false" outlineLevel="0" collapsed="false">
      <c r="A61" s="25" t="s">
        <v>71</v>
      </c>
      <c r="B61" s="25" t="n">
        <v>53</v>
      </c>
      <c r="C61" s="26" t="n">
        <v>16.7048666666667</v>
      </c>
      <c r="D61" s="27" t="s">
        <v>1258</v>
      </c>
      <c r="E61" s="27" t="s">
        <v>1259</v>
      </c>
      <c r="F61" s="28" t="n">
        <v>33434</v>
      </c>
      <c r="G61" s="88" t="n">
        <v>621986</v>
      </c>
      <c r="H61" s="29" t="s">
        <v>488</v>
      </c>
      <c r="I61" s="34"/>
      <c r="J61" s="34" t="n">
        <v>16.8385</v>
      </c>
      <c r="K61" s="34" t="n">
        <v>16.739</v>
      </c>
      <c r="L61" s="34"/>
      <c r="M61" s="69"/>
      <c r="N61" s="34" t="n">
        <v>16.5371</v>
      </c>
      <c r="O61" s="34"/>
      <c r="P61" s="25"/>
      <c r="Q61" s="36" t="s">
        <v>78</v>
      </c>
    </row>
    <row r="62" customFormat="false" ht="13.2" hidden="false" customHeight="false" outlineLevel="0" collapsed="false">
      <c r="A62" s="25" t="s">
        <v>71</v>
      </c>
      <c r="B62" s="25" t="n">
        <v>54</v>
      </c>
      <c r="C62" s="26" t="n">
        <v>16.0833708333333</v>
      </c>
      <c r="D62" s="27" t="s">
        <v>1266</v>
      </c>
      <c r="E62" s="27" t="s">
        <v>904</v>
      </c>
      <c r="F62" s="28" t="n">
        <v>34584</v>
      </c>
      <c r="G62" s="88" t="n">
        <v>711781</v>
      </c>
      <c r="H62" s="29" t="s">
        <v>1267</v>
      </c>
      <c r="I62" s="34" t="n">
        <v>39.4815625</v>
      </c>
      <c r="J62" s="34"/>
      <c r="K62" s="34"/>
      <c r="L62" s="34"/>
      <c r="M62" s="69"/>
      <c r="N62" s="34" t="n">
        <v>8.76855</v>
      </c>
      <c r="O62" s="34"/>
      <c r="P62" s="25" t="n">
        <v>84</v>
      </c>
      <c r="Q62" s="36" t="n">
        <v>30</v>
      </c>
    </row>
    <row r="63" customFormat="false" ht="13.2" hidden="false" customHeight="false" outlineLevel="0" collapsed="false">
      <c r="A63" s="25" t="s">
        <v>71</v>
      </c>
      <c r="B63" s="25" t="n">
        <v>55</v>
      </c>
      <c r="C63" s="26" t="n">
        <v>15.8613583333333</v>
      </c>
      <c r="D63" s="27" t="s">
        <v>1272</v>
      </c>
      <c r="E63" s="27" t="s">
        <v>807</v>
      </c>
      <c r="F63" s="28" t="n">
        <v>35025</v>
      </c>
      <c r="G63" s="88" t="n">
        <v>672705</v>
      </c>
      <c r="H63" s="29" t="s">
        <v>539</v>
      </c>
      <c r="I63" s="34"/>
      <c r="J63" s="34"/>
      <c r="K63" s="34"/>
      <c r="L63" s="34" t="n">
        <v>9.5155</v>
      </c>
      <c r="M63" s="69" t="n">
        <v>5.504375</v>
      </c>
      <c r="N63" s="34" t="n">
        <v>32.5642</v>
      </c>
      <c r="O63" s="34"/>
      <c r="P63" s="25" t="n">
        <v>74</v>
      </c>
      <c r="Q63" s="36" t="n">
        <v>19</v>
      </c>
    </row>
    <row r="64" customFormat="false" ht="13.2" hidden="false" customHeight="false" outlineLevel="0" collapsed="false">
      <c r="A64" s="25" t="s">
        <v>71</v>
      </c>
      <c r="B64" s="25" t="n">
        <v>56</v>
      </c>
      <c r="C64" s="26" t="n">
        <v>15.3654166666667</v>
      </c>
      <c r="D64" s="27" t="s">
        <v>1277</v>
      </c>
      <c r="E64" s="27" t="s">
        <v>953</v>
      </c>
      <c r="F64" s="28" t="n">
        <v>33853</v>
      </c>
      <c r="G64" s="88" t="n">
        <v>606120</v>
      </c>
      <c r="H64" s="29" t="s">
        <v>658</v>
      </c>
      <c r="I64" s="34"/>
      <c r="J64" s="34" t="n">
        <v>8.66425</v>
      </c>
      <c r="K64" s="34"/>
      <c r="L64" s="34" t="n">
        <v>37.432</v>
      </c>
      <c r="M64" s="69"/>
      <c r="N64" s="34"/>
      <c r="O64" s="34"/>
      <c r="P64" s="25"/>
      <c r="Q64" s="36" t="s">
        <v>78</v>
      </c>
    </row>
    <row r="65" customFormat="false" ht="13.2" hidden="false" customHeight="false" outlineLevel="0" collapsed="false">
      <c r="A65" s="25" t="s">
        <v>71</v>
      </c>
      <c r="B65" s="25" t="n">
        <v>57</v>
      </c>
      <c r="C65" s="26" t="n">
        <v>14.9856166666667</v>
      </c>
      <c r="D65" s="27" t="s">
        <v>1279</v>
      </c>
      <c r="E65" s="27" t="s">
        <v>803</v>
      </c>
      <c r="F65" s="28" t="n">
        <v>31099</v>
      </c>
      <c r="G65" s="88" t="n">
        <v>139438</v>
      </c>
      <c r="H65" s="29" t="s">
        <v>396</v>
      </c>
      <c r="I65" s="34"/>
      <c r="J65" s="34"/>
      <c r="K65" s="34"/>
      <c r="L65" s="34" t="n">
        <v>18.761</v>
      </c>
      <c r="M65" s="69" t="n">
        <v>9.87875</v>
      </c>
      <c r="N65" s="34" t="n">
        <v>16.3171</v>
      </c>
      <c r="O65" s="34"/>
      <c r="P65" s="25" t="n">
        <v>67</v>
      </c>
      <c r="Q65" s="36" t="n">
        <v>10</v>
      </c>
    </row>
    <row r="66" customFormat="false" ht="13.2" hidden="false" customHeight="false" outlineLevel="0" collapsed="false">
      <c r="A66" s="25" t="s">
        <v>71</v>
      </c>
      <c r="B66" s="25" t="n">
        <v>58</v>
      </c>
      <c r="C66" s="26" t="n">
        <v>14.9231041666667</v>
      </c>
      <c r="D66" s="27" t="s">
        <v>1280</v>
      </c>
      <c r="E66" s="27" t="s">
        <v>999</v>
      </c>
      <c r="F66" s="28" t="n">
        <v>31940</v>
      </c>
      <c r="G66" s="88" t="n">
        <v>144113</v>
      </c>
      <c r="H66" s="29" t="s">
        <v>113</v>
      </c>
      <c r="I66" s="34" t="n">
        <v>39.4715625</v>
      </c>
      <c r="J66" s="34"/>
      <c r="K66" s="34"/>
      <c r="L66" s="34" t="n">
        <v>5.29775</v>
      </c>
      <c r="M66" s="69"/>
      <c r="N66" s="34"/>
      <c r="O66" s="34"/>
      <c r="P66" s="25"/>
      <c r="Q66" s="36" t="s">
        <v>78</v>
      </c>
    </row>
    <row r="67" customFormat="false" ht="13.2" hidden="false" customHeight="false" outlineLevel="0" collapsed="false">
      <c r="A67" s="25" t="s">
        <v>71</v>
      </c>
      <c r="B67" s="25" t="n">
        <v>59</v>
      </c>
      <c r="C67" s="26" t="n">
        <v>14.44145</v>
      </c>
      <c r="D67" s="27" t="s">
        <v>1289</v>
      </c>
      <c r="E67" s="27" t="s">
        <v>1269</v>
      </c>
      <c r="F67" s="28" t="n">
        <v>36133</v>
      </c>
      <c r="G67" s="88" t="n">
        <v>679122</v>
      </c>
      <c r="H67" s="29" t="s">
        <v>130</v>
      </c>
      <c r="I67" s="34"/>
      <c r="J67" s="34" t="n">
        <v>16.8085</v>
      </c>
      <c r="K67" s="34"/>
      <c r="L67" s="34" t="n">
        <v>9.5855</v>
      </c>
      <c r="M67" s="69" t="n">
        <v>10.12875</v>
      </c>
      <c r="N67" s="34" t="n">
        <v>16.3871</v>
      </c>
      <c r="O67" s="34"/>
      <c r="P67" s="25" t="n">
        <v>35</v>
      </c>
      <c r="Q67" s="36" t="n">
        <v>-24</v>
      </c>
    </row>
    <row r="68" customFormat="false" ht="13.2" hidden="false" customHeight="false" outlineLevel="0" collapsed="false">
      <c r="A68" s="25" t="s">
        <v>71</v>
      </c>
      <c r="B68" s="25" t="n">
        <v>60</v>
      </c>
      <c r="C68" s="26" t="n">
        <v>14.4041666666667</v>
      </c>
      <c r="D68" s="27" t="s">
        <v>1290</v>
      </c>
      <c r="E68" s="27" t="s">
        <v>1291</v>
      </c>
      <c r="F68" s="28" t="n">
        <v>35957</v>
      </c>
      <c r="G68" s="88" t="n">
        <v>656432</v>
      </c>
      <c r="H68" s="29" t="s">
        <v>539</v>
      </c>
      <c r="I68" s="34"/>
      <c r="J68" s="34" t="n">
        <v>33.587</v>
      </c>
      <c r="K68" s="34"/>
      <c r="L68" s="34" t="n">
        <v>9.6255</v>
      </c>
      <c r="M68" s="69"/>
      <c r="N68" s="34"/>
      <c r="O68" s="34"/>
      <c r="P68" s="25"/>
      <c r="Q68" s="36" t="s">
        <v>78</v>
      </c>
    </row>
    <row r="69" customFormat="false" ht="13.2" hidden="false" customHeight="false" outlineLevel="0" collapsed="false">
      <c r="A69" s="25" t="s">
        <v>71</v>
      </c>
      <c r="B69" s="25" t="n">
        <v>61</v>
      </c>
      <c r="C69" s="26" t="n">
        <v>14.21765</v>
      </c>
      <c r="D69" s="27" t="s">
        <v>1295</v>
      </c>
      <c r="E69" s="27" t="s">
        <v>1296</v>
      </c>
      <c r="F69" s="28" t="n">
        <v>32973</v>
      </c>
      <c r="G69" s="88" t="n">
        <v>601533</v>
      </c>
      <c r="H69" s="29" t="s">
        <v>403</v>
      </c>
      <c r="I69" s="34"/>
      <c r="J69" s="34"/>
      <c r="K69" s="34"/>
      <c r="L69" s="34"/>
      <c r="M69" s="69" t="n">
        <v>10.05875</v>
      </c>
      <c r="N69" s="34" t="n">
        <v>32.5942</v>
      </c>
      <c r="O69" s="34"/>
      <c r="P69" s="25" t="n">
        <v>52</v>
      </c>
      <c r="Q69" s="36" t="n">
        <v>-9</v>
      </c>
    </row>
    <row r="70" customFormat="false" ht="13.2" hidden="false" customHeight="false" outlineLevel="0" collapsed="false">
      <c r="A70" s="25" t="s">
        <v>71</v>
      </c>
      <c r="B70" s="25" t="n">
        <v>62</v>
      </c>
      <c r="C70" s="26" t="n">
        <v>13.714625</v>
      </c>
      <c r="D70" s="27" t="s">
        <v>1302</v>
      </c>
      <c r="E70" s="27" t="s">
        <v>175</v>
      </c>
      <c r="F70" s="28" t="n">
        <v>34422</v>
      </c>
      <c r="G70" s="88" t="n">
        <v>624222</v>
      </c>
      <c r="H70" s="29" t="s">
        <v>316</v>
      </c>
      <c r="I70" s="34"/>
      <c r="J70" s="34" t="n">
        <v>16.8485</v>
      </c>
      <c r="K70" s="34"/>
      <c r="L70" s="34" t="n">
        <v>18.781</v>
      </c>
      <c r="M70" s="69" t="n">
        <v>5.514375</v>
      </c>
      <c r="N70" s="34"/>
      <c r="O70" s="34"/>
      <c r="P70" s="25" t="n">
        <v>42</v>
      </c>
      <c r="Q70" s="36" t="n">
        <v>-20</v>
      </c>
    </row>
    <row r="71" customFormat="false" ht="13.2" hidden="false" customHeight="false" outlineLevel="0" collapsed="false">
      <c r="A71" s="25" t="s">
        <v>71</v>
      </c>
      <c r="B71" s="25" t="n">
        <v>63</v>
      </c>
      <c r="C71" s="26" t="n">
        <v>13.0916666666667</v>
      </c>
      <c r="D71" s="27" t="s">
        <v>1053</v>
      </c>
      <c r="E71" s="27" t="s">
        <v>917</v>
      </c>
      <c r="F71" s="28" t="n">
        <v>36768</v>
      </c>
      <c r="G71" s="29" t="n">
        <v>625795</v>
      </c>
      <c r="H71" s="29" t="s">
        <v>113</v>
      </c>
      <c r="I71" s="34"/>
      <c r="J71" s="34"/>
      <c r="K71" s="34"/>
      <c r="L71" s="34"/>
      <c r="M71" s="69" t="n">
        <v>39.275</v>
      </c>
      <c r="N71" s="34"/>
      <c r="O71" s="34"/>
      <c r="P71" s="25"/>
      <c r="Q71" s="36" t="s">
        <v>78</v>
      </c>
    </row>
    <row r="72" customFormat="false" ht="13.2" hidden="false" customHeight="false" outlineLevel="0" collapsed="false">
      <c r="A72" s="25" t="s">
        <v>71</v>
      </c>
      <c r="B72" s="25" t="n">
        <v>64</v>
      </c>
      <c r="C72" s="26" t="n">
        <v>13.0816666666667</v>
      </c>
      <c r="D72" s="27" t="s">
        <v>1313</v>
      </c>
      <c r="E72" s="27" t="s">
        <v>1110</v>
      </c>
      <c r="F72" s="28" t="n">
        <v>31283</v>
      </c>
      <c r="G72" s="29" t="n">
        <v>640340</v>
      </c>
      <c r="H72" s="29" t="s">
        <v>1298</v>
      </c>
      <c r="I72" s="34"/>
      <c r="J72" s="34"/>
      <c r="K72" s="34"/>
      <c r="L72" s="34"/>
      <c r="M72" s="69" t="n">
        <v>39.245</v>
      </c>
      <c r="N72" s="34"/>
      <c r="O72" s="34"/>
      <c r="P72" s="25"/>
      <c r="Q72" s="36" t="s">
        <v>78</v>
      </c>
    </row>
    <row r="73" customFormat="false" ht="13.2" hidden="false" customHeight="false" outlineLevel="0" collapsed="false">
      <c r="A73" s="25" t="s">
        <v>71</v>
      </c>
      <c r="B73" s="25" t="n">
        <v>65</v>
      </c>
      <c r="C73" s="26" t="n">
        <v>12.9107916666667</v>
      </c>
      <c r="D73" s="27" t="s">
        <v>1314</v>
      </c>
      <c r="E73" s="27" t="s">
        <v>1315</v>
      </c>
      <c r="F73" s="28" t="n">
        <v>36012</v>
      </c>
      <c r="G73" s="88" t="n">
        <v>625615</v>
      </c>
      <c r="H73" s="29" t="s">
        <v>1316</v>
      </c>
      <c r="I73" s="34"/>
      <c r="J73" s="34"/>
      <c r="K73" s="34" t="n">
        <v>33.298</v>
      </c>
      <c r="L73" s="34"/>
      <c r="M73" s="69" t="n">
        <v>5.434375</v>
      </c>
      <c r="N73" s="34"/>
      <c r="O73" s="34"/>
      <c r="P73" s="25" t="n">
        <v>30</v>
      </c>
      <c r="Q73" s="36" t="n">
        <v>-35</v>
      </c>
    </row>
    <row r="74" customFormat="false" ht="13.2" hidden="false" customHeight="false" outlineLevel="0" collapsed="false">
      <c r="A74" s="25" t="s">
        <v>71</v>
      </c>
      <c r="B74" s="25" t="n">
        <v>66</v>
      </c>
      <c r="C74" s="26" t="n">
        <v>12.484</v>
      </c>
      <c r="D74" s="27" t="s">
        <v>1323</v>
      </c>
      <c r="E74" s="27" t="s">
        <v>1324</v>
      </c>
      <c r="F74" s="28" t="n">
        <v>33994</v>
      </c>
      <c r="G74" s="88" t="n">
        <v>607113</v>
      </c>
      <c r="H74" s="29" t="s">
        <v>316</v>
      </c>
      <c r="I74" s="34"/>
      <c r="J74" s="34"/>
      <c r="K74" s="34"/>
      <c r="L74" s="34" t="n">
        <v>37.452</v>
      </c>
      <c r="M74" s="69"/>
      <c r="N74" s="34"/>
      <c r="O74" s="34"/>
      <c r="P74" s="25"/>
      <c r="Q74" s="36" t="s">
        <v>78</v>
      </c>
    </row>
    <row r="75" customFormat="false" ht="13.2" hidden="false" customHeight="false" outlineLevel="0" collapsed="false">
      <c r="A75" s="25" t="s">
        <v>71</v>
      </c>
      <c r="B75" s="25" t="n">
        <v>67</v>
      </c>
      <c r="C75" s="26" t="n">
        <v>12.08425</v>
      </c>
      <c r="D75" s="27" t="s">
        <v>1328</v>
      </c>
      <c r="E75" s="27" t="s">
        <v>1068</v>
      </c>
      <c r="F75" s="28" t="n">
        <v>36607</v>
      </c>
      <c r="G75" s="88" t="n">
        <v>694157</v>
      </c>
      <c r="H75" s="29" t="s">
        <v>381</v>
      </c>
      <c r="I75" s="34"/>
      <c r="J75" s="34" t="n">
        <v>16.7885</v>
      </c>
      <c r="K75" s="34"/>
      <c r="L75" s="34" t="n">
        <v>9.6055</v>
      </c>
      <c r="M75" s="69" t="n">
        <v>9.85875</v>
      </c>
      <c r="N75" s="34" t="n">
        <v>8.68855</v>
      </c>
      <c r="O75" s="34"/>
      <c r="P75" s="25"/>
      <c r="Q75" s="36" t="s">
        <v>78</v>
      </c>
    </row>
    <row r="76" customFormat="false" ht="13.2" hidden="false" customHeight="false" outlineLevel="0" collapsed="false">
      <c r="A76" s="25" t="s">
        <v>71</v>
      </c>
      <c r="B76" s="25" t="n">
        <v>68</v>
      </c>
      <c r="C76" s="26" t="n">
        <v>12.0548666666667</v>
      </c>
      <c r="D76" s="27" t="s">
        <v>1329</v>
      </c>
      <c r="E76" s="27" t="s">
        <v>944</v>
      </c>
      <c r="F76" s="28" t="n">
        <v>33670</v>
      </c>
      <c r="G76" s="88" t="n">
        <v>610603</v>
      </c>
      <c r="H76" s="29" t="s">
        <v>475</v>
      </c>
      <c r="I76" s="34"/>
      <c r="J76" s="34"/>
      <c r="K76" s="34"/>
      <c r="L76" s="34"/>
      <c r="M76" s="69" t="n">
        <v>19.7375</v>
      </c>
      <c r="N76" s="34" t="n">
        <v>16.4271</v>
      </c>
      <c r="O76" s="34"/>
      <c r="P76" s="25" t="n">
        <v>91</v>
      </c>
      <c r="Q76" s="36" t="n">
        <v>23</v>
      </c>
    </row>
    <row r="77" customFormat="false" ht="13.2" hidden="false" customHeight="false" outlineLevel="0" collapsed="false">
      <c r="A77" s="25" t="s">
        <v>71</v>
      </c>
      <c r="B77" s="25" t="n">
        <v>69</v>
      </c>
      <c r="C77" s="26" t="n">
        <v>11.9971166666667</v>
      </c>
      <c r="D77" s="27" t="s">
        <v>1335</v>
      </c>
      <c r="E77" s="27" t="s">
        <v>1336</v>
      </c>
      <c r="F77" s="28" t="n">
        <v>33106</v>
      </c>
      <c r="G77" s="88" t="n">
        <v>614458</v>
      </c>
      <c r="H77" s="29" t="s">
        <v>1003</v>
      </c>
      <c r="I77" s="34"/>
      <c r="J77" s="34"/>
      <c r="K77" s="34"/>
      <c r="L77" s="34" t="n">
        <v>9.5355</v>
      </c>
      <c r="M77" s="69" t="n">
        <v>9.99875</v>
      </c>
      <c r="N77" s="34" t="n">
        <v>16.4571</v>
      </c>
      <c r="O77" s="34"/>
      <c r="P77" s="25" t="n">
        <v>27</v>
      </c>
      <c r="Q77" s="36" t="n">
        <v>-42</v>
      </c>
    </row>
    <row r="78" customFormat="false" ht="13.2" hidden="false" customHeight="false" outlineLevel="0" collapsed="false">
      <c r="A78" s="25" t="s">
        <v>71</v>
      </c>
      <c r="B78" s="25" t="n">
        <v>70</v>
      </c>
      <c r="C78" s="26" t="n">
        <v>11.8333333333333</v>
      </c>
      <c r="D78" s="27" t="s">
        <v>1337</v>
      </c>
      <c r="E78" s="27" t="s">
        <v>828</v>
      </c>
      <c r="F78" s="28" t="n">
        <v>34874</v>
      </c>
      <c r="G78" s="88" t="n">
        <v>615800</v>
      </c>
      <c r="H78" s="29" t="s">
        <v>125</v>
      </c>
      <c r="I78" s="34"/>
      <c r="J78" s="34"/>
      <c r="K78" s="34" t="n">
        <v>16.689</v>
      </c>
      <c r="L78" s="34" t="n">
        <v>18.811</v>
      </c>
      <c r="M78" s="69"/>
      <c r="N78" s="34"/>
      <c r="O78" s="34"/>
      <c r="P78" s="25"/>
      <c r="Q78" s="36" t="s">
        <v>78</v>
      </c>
    </row>
    <row r="79" customFormat="false" ht="13.2" hidden="false" customHeight="false" outlineLevel="0" collapsed="false">
      <c r="A79" s="25" t="s">
        <v>71</v>
      </c>
      <c r="B79" s="25" t="n">
        <v>71</v>
      </c>
      <c r="C79" s="26" t="n">
        <v>11.7327</v>
      </c>
      <c r="D79" s="27" t="s">
        <v>1339</v>
      </c>
      <c r="E79" s="27" t="s">
        <v>1128</v>
      </c>
      <c r="F79" s="28" t="n">
        <v>34433</v>
      </c>
      <c r="G79" s="88" t="n">
        <v>616911</v>
      </c>
      <c r="H79" s="29" t="s">
        <v>130</v>
      </c>
      <c r="I79" s="34"/>
      <c r="J79" s="34"/>
      <c r="K79" s="34"/>
      <c r="L79" s="34" t="n">
        <v>18.841</v>
      </c>
      <c r="M79" s="69"/>
      <c r="N79" s="34" t="n">
        <v>16.3571</v>
      </c>
      <c r="O79" s="34"/>
      <c r="P79" s="25" t="n">
        <v>41</v>
      </c>
      <c r="Q79" s="36" t="n">
        <v>-30</v>
      </c>
    </row>
    <row r="80" customFormat="false" ht="13.2" hidden="false" customHeight="false" outlineLevel="0" collapsed="false">
      <c r="A80" s="25" t="s">
        <v>71</v>
      </c>
      <c r="B80" s="25" t="n">
        <v>72</v>
      </c>
      <c r="C80" s="26" t="n">
        <v>11.6993666666667</v>
      </c>
      <c r="D80" s="27" t="s">
        <v>1319</v>
      </c>
      <c r="E80" s="27" t="s">
        <v>844</v>
      </c>
      <c r="F80" s="28" t="n">
        <v>35345</v>
      </c>
      <c r="G80" s="88" t="n">
        <v>635194</v>
      </c>
      <c r="H80" s="29" t="s">
        <v>374</v>
      </c>
      <c r="I80" s="34"/>
      <c r="J80" s="34"/>
      <c r="K80" s="34"/>
      <c r="L80" s="34" t="n">
        <v>18.751</v>
      </c>
      <c r="M80" s="69"/>
      <c r="N80" s="34" t="n">
        <v>16.3471</v>
      </c>
      <c r="O80" s="34"/>
      <c r="P80" s="25" t="n">
        <v>56</v>
      </c>
      <c r="Q80" s="36" t="n">
        <v>-16</v>
      </c>
    </row>
    <row r="81" customFormat="false" ht="13.2" hidden="false" customHeight="false" outlineLevel="0" collapsed="false">
      <c r="A81" s="25" t="s">
        <v>71</v>
      </c>
      <c r="B81" s="25" t="n">
        <v>73</v>
      </c>
      <c r="C81" s="26" t="n">
        <v>11.55895</v>
      </c>
      <c r="D81" s="27" t="s">
        <v>1341</v>
      </c>
      <c r="E81" s="27" t="s">
        <v>1342</v>
      </c>
      <c r="F81" s="28" t="n">
        <v>31676</v>
      </c>
      <c r="G81" s="88" t="n">
        <v>145449</v>
      </c>
      <c r="H81" s="29" t="s">
        <v>413</v>
      </c>
      <c r="I81" s="34"/>
      <c r="J81" s="34" t="n">
        <v>8.63425</v>
      </c>
      <c r="K81" s="34" t="n">
        <v>8.5895</v>
      </c>
      <c r="L81" s="34" t="n">
        <v>9.5655</v>
      </c>
      <c r="M81" s="69" t="n">
        <v>5.384375</v>
      </c>
      <c r="N81" s="34" t="n">
        <v>16.4771</v>
      </c>
      <c r="O81" s="34"/>
      <c r="P81" s="25"/>
      <c r="Q81" s="36" t="s">
        <v>78</v>
      </c>
    </row>
    <row r="82" customFormat="false" ht="13.2" hidden="false" customHeight="false" outlineLevel="0" collapsed="false">
      <c r="A82" s="25" t="s">
        <v>71</v>
      </c>
      <c r="B82" s="25" t="n">
        <v>74</v>
      </c>
      <c r="C82" s="26" t="n">
        <v>11.5522833333333</v>
      </c>
      <c r="D82" s="27" t="s">
        <v>1343</v>
      </c>
      <c r="E82" s="27" t="s">
        <v>999</v>
      </c>
      <c r="F82" s="28" t="n">
        <v>32452</v>
      </c>
      <c r="G82" s="88" t="n">
        <v>716771</v>
      </c>
      <c r="H82" s="29" t="s">
        <v>148</v>
      </c>
      <c r="I82" s="34"/>
      <c r="J82" s="34" t="n">
        <v>8.60425</v>
      </c>
      <c r="K82" s="34" t="n">
        <v>8.5795</v>
      </c>
      <c r="L82" s="34" t="n">
        <v>9.5855</v>
      </c>
      <c r="M82" s="69"/>
      <c r="N82" s="34" t="n">
        <v>16.4671</v>
      </c>
      <c r="O82" s="34"/>
      <c r="P82" s="25"/>
      <c r="Q82" s="36" t="s">
        <v>78</v>
      </c>
    </row>
    <row r="83" customFormat="false" ht="13.2" hidden="false" customHeight="false" outlineLevel="0" collapsed="false">
      <c r="A83" s="25" t="s">
        <v>71</v>
      </c>
      <c r="B83" s="25" t="n">
        <v>75</v>
      </c>
      <c r="C83" s="26" t="n">
        <v>11.4656166666667</v>
      </c>
      <c r="D83" s="27" t="s">
        <v>1344</v>
      </c>
      <c r="E83" s="27" t="s">
        <v>816</v>
      </c>
      <c r="F83" s="28" t="n">
        <v>35055</v>
      </c>
      <c r="G83" s="88" t="n">
        <v>715093</v>
      </c>
      <c r="H83" s="29" t="s">
        <v>399</v>
      </c>
      <c r="I83" s="34"/>
      <c r="J83" s="34" t="n">
        <v>8.59425</v>
      </c>
      <c r="K83" s="34"/>
      <c r="L83" s="34" t="n">
        <v>9.3855</v>
      </c>
      <c r="M83" s="69"/>
      <c r="N83" s="34" t="n">
        <v>16.4171</v>
      </c>
      <c r="O83" s="34"/>
      <c r="P83" s="25"/>
      <c r="Q83" s="36" t="s">
        <v>78</v>
      </c>
    </row>
    <row r="84" customFormat="false" ht="13.2" hidden="false" customHeight="false" outlineLevel="0" collapsed="false">
      <c r="A84" s="25" t="s">
        <v>71</v>
      </c>
      <c r="B84" s="25" t="n">
        <v>76</v>
      </c>
      <c r="C84" s="26" t="n">
        <v>11.4540333333333</v>
      </c>
      <c r="D84" s="27" t="s">
        <v>925</v>
      </c>
      <c r="E84" s="27" t="s">
        <v>1345</v>
      </c>
      <c r="F84" s="28" t="n">
        <v>34155</v>
      </c>
      <c r="G84" s="29" t="n">
        <v>724307</v>
      </c>
      <c r="H84" s="29" t="s">
        <v>227</v>
      </c>
      <c r="I84" s="34"/>
      <c r="J84" s="34"/>
      <c r="K84" s="34" t="n">
        <v>8.4795</v>
      </c>
      <c r="L84" s="34" t="n">
        <v>9.3855</v>
      </c>
      <c r="M84" s="69" t="n">
        <v>5.524375</v>
      </c>
      <c r="N84" s="34" t="n">
        <v>16.4971</v>
      </c>
      <c r="O84" s="34"/>
      <c r="P84" s="25"/>
      <c r="Q84" s="36" t="s">
        <v>78</v>
      </c>
    </row>
    <row r="85" customFormat="false" ht="13.2" hidden="false" customHeight="false" outlineLevel="0" collapsed="false">
      <c r="A85" s="25" t="s">
        <v>71</v>
      </c>
      <c r="B85" s="25" t="n">
        <v>77</v>
      </c>
      <c r="C85" s="26" t="n">
        <v>11.4507</v>
      </c>
      <c r="D85" s="27" t="s">
        <v>1346</v>
      </c>
      <c r="E85" s="27" t="s">
        <v>791</v>
      </c>
      <c r="F85" s="28" t="n">
        <v>33687</v>
      </c>
      <c r="G85" s="88" t="n">
        <v>614151</v>
      </c>
      <c r="H85" s="29" t="s">
        <v>227</v>
      </c>
      <c r="I85" s="34"/>
      <c r="J85" s="34"/>
      <c r="K85" s="34" t="n">
        <v>8.6295</v>
      </c>
      <c r="L85" s="34" t="n">
        <v>9.3955</v>
      </c>
      <c r="M85" s="69"/>
      <c r="N85" s="34" t="n">
        <v>16.3271</v>
      </c>
      <c r="O85" s="34"/>
      <c r="P85" s="25"/>
      <c r="Q85" s="36" t="s">
        <v>78</v>
      </c>
    </row>
    <row r="86" customFormat="false" ht="13.2" hidden="false" customHeight="false" outlineLevel="0" collapsed="false">
      <c r="A86" s="25" t="s">
        <v>71</v>
      </c>
      <c r="B86" s="25" t="n">
        <v>78</v>
      </c>
      <c r="C86" s="26" t="n">
        <v>11.4322833333333</v>
      </c>
      <c r="D86" s="27" t="s">
        <v>786</v>
      </c>
      <c r="E86" s="27" t="s">
        <v>1068</v>
      </c>
      <c r="F86" s="28" t="n">
        <v>31271</v>
      </c>
      <c r="G86" s="88" t="n">
        <v>718481</v>
      </c>
      <c r="H86" s="29" t="s">
        <v>413</v>
      </c>
      <c r="I86" s="34"/>
      <c r="J86" s="34" t="n">
        <v>8.49425</v>
      </c>
      <c r="K86" s="34"/>
      <c r="L86" s="34" t="n">
        <v>9.4955</v>
      </c>
      <c r="M86" s="69" t="n">
        <v>5.544375</v>
      </c>
      <c r="N86" s="34" t="n">
        <v>16.3071</v>
      </c>
      <c r="O86" s="34"/>
      <c r="P86" s="25" t="n">
        <v>146</v>
      </c>
      <c r="Q86" s="36" t="n">
        <v>68</v>
      </c>
    </row>
    <row r="87" customFormat="false" ht="13.2" hidden="false" customHeight="false" outlineLevel="0" collapsed="false">
      <c r="A87" s="25" t="s">
        <v>71</v>
      </c>
      <c r="B87" s="25" t="n">
        <v>79</v>
      </c>
      <c r="C87" s="26" t="n">
        <v>11.36585</v>
      </c>
      <c r="D87" s="27" t="s">
        <v>1349</v>
      </c>
      <c r="E87" s="27" t="s">
        <v>861</v>
      </c>
      <c r="F87" s="28" t="n">
        <v>33879</v>
      </c>
      <c r="G87" s="88" t="n">
        <v>673289</v>
      </c>
      <c r="H87" s="29" t="s">
        <v>319</v>
      </c>
      <c r="I87" s="34" t="n">
        <v>25.319</v>
      </c>
      <c r="J87" s="34"/>
      <c r="K87" s="34"/>
      <c r="L87" s="34"/>
      <c r="M87" s="69"/>
      <c r="N87" s="34" t="n">
        <v>8.77855</v>
      </c>
      <c r="O87" s="34"/>
      <c r="P87" s="25" t="n">
        <v>120</v>
      </c>
      <c r="Q87" s="36" t="n">
        <v>41</v>
      </c>
    </row>
    <row r="88" customFormat="false" ht="13.2" hidden="false" customHeight="false" outlineLevel="0" collapsed="false">
      <c r="A88" s="25" t="s">
        <v>71</v>
      </c>
      <c r="B88" s="25" t="n">
        <v>80</v>
      </c>
      <c r="C88" s="26" t="n">
        <v>11.2056666666667</v>
      </c>
      <c r="D88" s="27" t="s">
        <v>1353</v>
      </c>
      <c r="E88" s="27" t="s">
        <v>1354</v>
      </c>
      <c r="F88" s="28" t="n">
        <v>32154</v>
      </c>
      <c r="G88" s="29" t="n">
        <v>139159</v>
      </c>
      <c r="H88" s="29" t="s">
        <v>1355</v>
      </c>
      <c r="I88" s="34"/>
      <c r="J88" s="34" t="n">
        <v>33.617</v>
      </c>
      <c r="K88" s="34"/>
      <c r="L88" s="34"/>
      <c r="M88" s="69"/>
      <c r="N88" s="34"/>
      <c r="O88" s="34"/>
      <c r="P88" s="25" t="n">
        <v>8</v>
      </c>
      <c r="Q88" s="36" t="n">
        <v>-72</v>
      </c>
    </row>
    <row r="89" customFormat="false" ht="13.2" hidden="false" customHeight="false" outlineLevel="0" collapsed="false">
      <c r="A89" s="25" t="s">
        <v>71</v>
      </c>
      <c r="B89" s="25" t="n">
        <v>81</v>
      </c>
      <c r="C89" s="26" t="n">
        <v>11.1126666666667</v>
      </c>
      <c r="D89" s="27" t="s">
        <v>1029</v>
      </c>
      <c r="E89" s="27" t="s">
        <v>878</v>
      </c>
      <c r="F89" s="28" t="n">
        <v>34831</v>
      </c>
      <c r="G89" s="88" t="n">
        <v>617375</v>
      </c>
      <c r="H89" s="29" t="s">
        <v>61</v>
      </c>
      <c r="I89" s="34"/>
      <c r="J89" s="34"/>
      <c r="K89" s="34" t="n">
        <v>33.338</v>
      </c>
      <c r="L89" s="34"/>
      <c r="M89" s="69"/>
      <c r="N89" s="34"/>
      <c r="O89" s="34"/>
      <c r="P89" s="25" t="n">
        <v>43</v>
      </c>
      <c r="Q89" s="36" t="n">
        <v>-38</v>
      </c>
    </row>
    <row r="90" customFormat="false" ht="13.2" hidden="false" customHeight="false" outlineLevel="0" collapsed="false">
      <c r="A90" s="25" t="s">
        <v>71</v>
      </c>
      <c r="B90" s="25" t="n">
        <v>82</v>
      </c>
      <c r="C90" s="26" t="n">
        <v>11.1093333333333</v>
      </c>
      <c r="D90" s="27" t="s">
        <v>1357</v>
      </c>
      <c r="E90" s="27" t="s">
        <v>1161</v>
      </c>
      <c r="F90" s="28" t="n">
        <v>36646</v>
      </c>
      <c r="G90" s="29" t="n">
        <v>660329</v>
      </c>
      <c r="H90" s="29" t="s">
        <v>585</v>
      </c>
      <c r="I90" s="34"/>
      <c r="J90" s="34"/>
      <c r="K90" s="34" t="n">
        <v>33.328</v>
      </c>
      <c r="L90" s="34"/>
      <c r="M90" s="69"/>
      <c r="N90" s="34"/>
      <c r="O90" s="34"/>
      <c r="P90" s="25"/>
      <c r="Q90" s="36" t="s">
        <v>78</v>
      </c>
    </row>
    <row r="91" customFormat="false" ht="13.2" hidden="false" customHeight="false" outlineLevel="0" collapsed="false">
      <c r="A91" s="25" t="s">
        <v>71</v>
      </c>
      <c r="B91" s="25" t="n">
        <v>83</v>
      </c>
      <c r="C91" s="26" t="n">
        <v>11.0920333333333</v>
      </c>
      <c r="D91" s="27" t="s">
        <v>1358</v>
      </c>
      <c r="E91" s="27" t="s">
        <v>999</v>
      </c>
      <c r="F91" s="28" t="n">
        <v>31489</v>
      </c>
      <c r="G91" s="88" t="n">
        <v>682730</v>
      </c>
      <c r="H91" s="29" t="s">
        <v>334</v>
      </c>
      <c r="I91" s="34"/>
      <c r="J91" s="34"/>
      <c r="K91" s="34" t="n">
        <v>16.709</v>
      </c>
      <c r="L91" s="34"/>
      <c r="M91" s="69"/>
      <c r="N91" s="34" t="n">
        <v>16.5671</v>
      </c>
      <c r="O91" s="34"/>
      <c r="P91" s="25" t="n">
        <v>49</v>
      </c>
      <c r="Q91" s="36" t="n">
        <v>-34</v>
      </c>
    </row>
    <row r="92" customFormat="false" ht="13.2" hidden="false" customHeight="false" outlineLevel="0" collapsed="false">
      <c r="A92" s="25" t="s">
        <v>71</v>
      </c>
      <c r="B92" s="25" t="n">
        <v>84</v>
      </c>
      <c r="C92" s="26" t="n">
        <v>11.0287</v>
      </c>
      <c r="D92" s="27" t="s">
        <v>1359</v>
      </c>
      <c r="E92" s="27" t="s">
        <v>1179</v>
      </c>
      <c r="F92" s="40" t="n">
        <v>34805</v>
      </c>
      <c r="G92" s="88" t="n">
        <v>609200</v>
      </c>
      <c r="H92" s="29" t="s">
        <v>227</v>
      </c>
      <c r="I92" s="34"/>
      <c r="J92" s="34"/>
      <c r="K92" s="34" t="n">
        <v>16.649</v>
      </c>
      <c r="L92" s="34"/>
      <c r="M92" s="69"/>
      <c r="N92" s="34" t="n">
        <v>16.4371</v>
      </c>
      <c r="O92" s="34"/>
      <c r="P92" s="25"/>
      <c r="Q92" s="36" t="s">
        <v>78</v>
      </c>
    </row>
    <row r="93" customFormat="false" ht="13.2" hidden="false" customHeight="false" outlineLevel="0" collapsed="false">
      <c r="A93" s="25" t="s">
        <v>71</v>
      </c>
      <c r="B93" s="25" t="n">
        <v>85</v>
      </c>
      <c r="C93" s="26" t="n">
        <v>10.3889916666667</v>
      </c>
      <c r="D93" s="27" t="s">
        <v>1370</v>
      </c>
      <c r="E93" s="27" t="s">
        <v>844</v>
      </c>
      <c r="F93" s="28" t="n">
        <v>36322</v>
      </c>
      <c r="G93" s="88" t="n">
        <v>715092</v>
      </c>
      <c r="H93" s="29" t="s">
        <v>399</v>
      </c>
      <c r="I93" s="34"/>
      <c r="J93" s="34"/>
      <c r="K93" s="34"/>
      <c r="L93" s="34" t="n">
        <v>9.5055</v>
      </c>
      <c r="M93" s="69" t="n">
        <v>5.374375</v>
      </c>
      <c r="N93" s="34" t="n">
        <v>16.2871</v>
      </c>
      <c r="O93" s="34"/>
      <c r="P93" s="25"/>
      <c r="Q93" s="36" t="s">
        <v>78</v>
      </c>
    </row>
    <row r="94" customFormat="false" ht="13.2" hidden="false" customHeight="false" outlineLevel="0" collapsed="false">
      <c r="A94" s="25" t="s">
        <v>71</v>
      </c>
      <c r="B94" s="25" t="n">
        <v>86</v>
      </c>
      <c r="C94" s="26" t="n">
        <v>10.0130333333333</v>
      </c>
      <c r="D94" s="27" t="s">
        <v>1377</v>
      </c>
      <c r="E94" s="27" t="s">
        <v>1068</v>
      </c>
      <c r="F94" s="28" t="n">
        <v>33974</v>
      </c>
      <c r="G94" s="29" t="n">
        <v>670593</v>
      </c>
      <c r="H94" s="29" t="s">
        <v>356</v>
      </c>
      <c r="I94" s="34"/>
      <c r="J94" s="34" t="n">
        <v>8.45425</v>
      </c>
      <c r="K94" s="34"/>
      <c r="L94" s="34" t="n">
        <v>5.24775</v>
      </c>
      <c r="M94" s="69"/>
      <c r="N94" s="34" t="n">
        <v>16.3371</v>
      </c>
      <c r="O94" s="34"/>
      <c r="P94" s="25"/>
      <c r="Q94" s="36" t="s">
        <v>78</v>
      </c>
    </row>
    <row r="95" customFormat="false" ht="13.2" hidden="false" customHeight="false" outlineLevel="0" collapsed="false">
      <c r="A95" s="25" t="s">
        <v>71</v>
      </c>
      <c r="B95" s="25" t="n">
        <v>87</v>
      </c>
      <c r="C95" s="26" t="n">
        <v>9.43616666666667</v>
      </c>
      <c r="D95" s="27" t="s">
        <v>1388</v>
      </c>
      <c r="E95" s="27" t="s">
        <v>1046</v>
      </c>
      <c r="F95" s="28" t="n">
        <v>34883</v>
      </c>
      <c r="G95" s="88" t="n">
        <v>659613</v>
      </c>
      <c r="H95" s="29" t="s">
        <v>598</v>
      </c>
      <c r="I95" s="34"/>
      <c r="J95" s="34" t="n">
        <v>8.69425</v>
      </c>
      <c r="K95" s="34"/>
      <c r="L95" s="34" t="n">
        <v>9.6755</v>
      </c>
      <c r="M95" s="69" t="n">
        <v>9.93875</v>
      </c>
      <c r="N95" s="34"/>
      <c r="O95" s="34"/>
      <c r="P95" s="25"/>
      <c r="Q95" s="36" t="s">
        <v>78</v>
      </c>
    </row>
    <row r="96" customFormat="false" ht="13.2" hidden="false" customHeight="false" outlineLevel="0" collapsed="false">
      <c r="A96" s="25" t="s">
        <v>71</v>
      </c>
      <c r="B96" s="25" t="n">
        <v>88</v>
      </c>
      <c r="C96" s="26" t="n">
        <v>9.09841666666667</v>
      </c>
      <c r="D96" s="27" t="s">
        <v>1392</v>
      </c>
      <c r="E96" s="27" t="s">
        <v>1128</v>
      </c>
      <c r="F96" s="28" t="n">
        <v>36714</v>
      </c>
      <c r="G96" s="88" t="n">
        <v>648100</v>
      </c>
      <c r="H96" s="29" t="s">
        <v>598</v>
      </c>
      <c r="I96" s="34"/>
      <c r="J96" s="34" t="n">
        <v>8.57425</v>
      </c>
      <c r="K96" s="34"/>
      <c r="L96" s="34" t="n">
        <v>18.721</v>
      </c>
      <c r="M96" s="69"/>
      <c r="N96" s="34"/>
      <c r="O96" s="34"/>
      <c r="P96" s="25"/>
      <c r="Q96" s="36" t="s">
        <v>78</v>
      </c>
    </row>
    <row r="97" customFormat="false" ht="13.2" hidden="false" customHeight="false" outlineLevel="0" collapsed="false">
      <c r="A97" s="25" t="s">
        <v>71</v>
      </c>
      <c r="B97" s="25" t="n">
        <v>89</v>
      </c>
      <c r="C97" s="26" t="n">
        <v>8.93118333333333</v>
      </c>
      <c r="D97" s="27" t="s">
        <v>1399</v>
      </c>
      <c r="E97" s="27" t="s">
        <v>1350</v>
      </c>
      <c r="F97" s="28" t="n">
        <v>33766</v>
      </c>
      <c r="G97" s="88" t="n">
        <v>714013</v>
      </c>
      <c r="H97" s="29" t="s">
        <v>241</v>
      </c>
      <c r="I97" s="34"/>
      <c r="J97" s="34"/>
      <c r="K97" s="34" t="n">
        <v>8.5995</v>
      </c>
      <c r="L97" s="34" t="n">
        <v>9.4655</v>
      </c>
      <c r="M97" s="69" t="n">
        <v>5.394375</v>
      </c>
      <c r="N97" s="34" t="n">
        <v>8.72855</v>
      </c>
      <c r="O97" s="34"/>
      <c r="P97" s="25" t="n">
        <v>147</v>
      </c>
      <c r="Q97" s="36" t="n">
        <v>58</v>
      </c>
    </row>
    <row r="98" customFormat="false" ht="13.2" hidden="false" customHeight="false" outlineLevel="0" collapsed="false">
      <c r="A98" s="25" t="s">
        <v>71</v>
      </c>
      <c r="B98" s="25" t="n">
        <v>90</v>
      </c>
      <c r="C98" s="26" t="n">
        <v>8.92908333333333</v>
      </c>
      <c r="D98" s="27" t="s">
        <v>1400</v>
      </c>
      <c r="E98" s="27" t="s">
        <v>878</v>
      </c>
      <c r="F98" s="28" t="n">
        <v>33110</v>
      </c>
      <c r="G98" s="88" t="n">
        <v>638099</v>
      </c>
      <c r="H98" s="29" t="s">
        <v>338</v>
      </c>
      <c r="I98" s="34"/>
      <c r="J98" s="34" t="n">
        <v>16.9085</v>
      </c>
      <c r="K98" s="34"/>
      <c r="L98" s="34"/>
      <c r="M98" s="69" t="n">
        <v>9.87875</v>
      </c>
      <c r="N98" s="34"/>
      <c r="O98" s="34"/>
      <c r="P98" s="25"/>
      <c r="Q98" s="36" t="s">
        <v>78</v>
      </c>
    </row>
    <row r="99" customFormat="false" ht="13.2" hidden="false" customHeight="false" outlineLevel="0" collapsed="false">
      <c r="A99" s="25" t="s">
        <v>71</v>
      </c>
      <c r="B99" s="25" t="n">
        <v>91</v>
      </c>
      <c r="C99" s="26" t="n">
        <v>8.89241666666667</v>
      </c>
      <c r="D99" s="27" t="s">
        <v>1401</v>
      </c>
      <c r="E99" s="27" t="s">
        <v>812</v>
      </c>
      <c r="F99" s="28" t="n">
        <v>35768</v>
      </c>
      <c r="G99" s="88" t="n">
        <v>637780</v>
      </c>
      <c r="H99" s="29" t="s">
        <v>1051</v>
      </c>
      <c r="I99" s="34"/>
      <c r="J99" s="34" t="n">
        <v>16.7785</v>
      </c>
      <c r="K99" s="34"/>
      <c r="L99" s="34"/>
      <c r="M99" s="69" t="n">
        <v>9.89875</v>
      </c>
      <c r="N99" s="34"/>
      <c r="O99" s="34"/>
      <c r="P99" s="25"/>
      <c r="Q99" s="36" t="s">
        <v>78</v>
      </c>
    </row>
    <row r="100" customFormat="false" ht="13.2" hidden="false" customHeight="false" outlineLevel="0" collapsed="false">
      <c r="A100" s="25" t="s">
        <v>71</v>
      </c>
      <c r="B100" s="25" t="n">
        <v>92</v>
      </c>
      <c r="C100" s="26" t="n">
        <v>8.89118333333333</v>
      </c>
      <c r="D100" s="27" t="s">
        <v>1402</v>
      </c>
      <c r="E100" s="27" t="s">
        <v>1002</v>
      </c>
      <c r="F100" s="28" t="n">
        <v>36484</v>
      </c>
      <c r="G100" s="29" t="n">
        <v>708892</v>
      </c>
      <c r="H100" s="29" t="s">
        <v>406</v>
      </c>
      <c r="I100" s="34"/>
      <c r="J100" s="34"/>
      <c r="K100" s="34" t="n">
        <v>8.5295</v>
      </c>
      <c r="L100" s="34" t="n">
        <v>9.4355</v>
      </c>
      <c r="M100" s="69" t="n">
        <v>5.424375</v>
      </c>
      <c r="N100" s="34" t="n">
        <v>8.70855</v>
      </c>
      <c r="O100" s="34"/>
      <c r="P100" s="25" t="n">
        <v>93</v>
      </c>
      <c r="Q100" s="36" t="n">
        <v>1</v>
      </c>
    </row>
    <row r="101" customFormat="false" ht="13.2" hidden="false" customHeight="false" outlineLevel="0" collapsed="false">
      <c r="A101" s="25" t="s">
        <v>71</v>
      </c>
      <c r="B101" s="25" t="n">
        <v>93</v>
      </c>
      <c r="C101" s="26" t="n">
        <v>8.86195</v>
      </c>
      <c r="D101" s="27" t="s">
        <v>417</v>
      </c>
      <c r="E101" s="27" t="s">
        <v>175</v>
      </c>
      <c r="F101" s="28" t="n">
        <v>34202</v>
      </c>
      <c r="G101" s="88" t="n">
        <v>608801</v>
      </c>
      <c r="H101" s="29" t="s">
        <v>453</v>
      </c>
      <c r="I101" s="34"/>
      <c r="J101" s="34"/>
      <c r="K101" s="34"/>
      <c r="L101" s="34"/>
      <c r="M101" s="69" t="n">
        <v>10.03875</v>
      </c>
      <c r="N101" s="34" t="n">
        <v>16.5471</v>
      </c>
      <c r="O101" s="34"/>
      <c r="P101" s="25"/>
      <c r="Q101" s="36" t="s">
        <v>78</v>
      </c>
    </row>
    <row r="102" customFormat="false" ht="13.2" hidden="false" customHeight="false" outlineLevel="0" collapsed="false">
      <c r="A102" s="25" t="s">
        <v>71</v>
      </c>
      <c r="B102" s="25" t="n">
        <v>94</v>
      </c>
      <c r="C102" s="26" t="n">
        <v>8.82528333333333</v>
      </c>
      <c r="D102" s="27" t="s">
        <v>1403</v>
      </c>
      <c r="E102" s="27" t="s">
        <v>787</v>
      </c>
      <c r="F102" s="28" t="n">
        <v>34132</v>
      </c>
      <c r="G102" s="88" t="n">
        <v>147963</v>
      </c>
      <c r="H102" s="29" t="s">
        <v>1404</v>
      </c>
      <c r="I102" s="34"/>
      <c r="J102" s="34"/>
      <c r="K102" s="34"/>
      <c r="L102" s="34"/>
      <c r="M102" s="69" t="n">
        <v>9.96875</v>
      </c>
      <c r="N102" s="34" t="n">
        <v>16.5071</v>
      </c>
      <c r="O102" s="34"/>
      <c r="P102" s="25"/>
      <c r="Q102" s="36" t="s">
        <v>78</v>
      </c>
    </row>
    <row r="103" customFormat="false" ht="13.2" hidden="false" customHeight="false" outlineLevel="0" collapsed="false">
      <c r="A103" s="25" t="s">
        <v>71</v>
      </c>
      <c r="B103" s="25" t="n">
        <v>95</v>
      </c>
      <c r="C103" s="26" t="n">
        <v>8.79861666666667</v>
      </c>
      <c r="D103" s="27" t="s">
        <v>1406</v>
      </c>
      <c r="E103" s="27" t="s">
        <v>944</v>
      </c>
      <c r="F103" s="28" t="n">
        <v>34245</v>
      </c>
      <c r="G103" s="29" t="n">
        <v>613027</v>
      </c>
      <c r="H103" s="29" t="s">
        <v>125</v>
      </c>
      <c r="I103" s="34"/>
      <c r="J103" s="34"/>
      <c r="K103" s="34"/>
      <c r="L103" s="34"/>
      <c r="M103" s="69" t="n">
        <v>9.90875</v>
      </c>
      <c r="N103" s="34" t="n">
        <v>16.4871</v>
      </c>
      <c r="O103" s="34"/>
      <c r="P103" s="25"/>
      <c r="Q103" s="36" t="s">
        <v>78</v>
      </c>
    </row>
    <row r="104" customFormat="false" ht="13.2" hidden="false" customHeight="false" outlineLevel="0" collapsed="false">
      <c r="A104" s="25" t="s">
        <v>71</v>
      </c>
      <c r="B104" s="25" t="n">
        <v>96</v>
      </c>
      <c r="C104" s="26" t="n">
        <v>8.78133333333333</v>
      </c>
      <c r="D104" s="27" t="s">
        <v>1407</v>
      </c>
      <c r="E104" s="27" t="s">
        <v>812</v>
      </c>
      <c r="F104" s="28" t="n">
        <v>34299</v>
      </c>
      <c r="G104" s="29" t="n">
        <v>626051</v>
      </c>
      <c r="H104" s="29" t="s">
        <v>241</v>
      </c>
      <c r="I104" s="34"/>
      <c r="J104" s="34" t="n">
        <v>16.7985</v>
      </c>
      <c r="K104" s="34"/>
      <c r="L104" s="34" t="n">
        <v>9.5455</v>
      </c>
      <c r="M104" s="69"/>
      <c r="N104" s="34"/>
      <c r="O104" s="34"/>
      <c r="P104" s="25" t="n">
        <v>34</v>
      </c>
      <c r="Q104" s="36" t="n">
        <v>-62</v>
      </c>
    </row>
    <row r="105" customFormat="false" ht="13.2" hidden="false" customHeight="false" outlineLevel="0" collapsed="false">
      <c r="A105" s="25" t="s">
        <v>71</v>
      </c>
      <c r="B105" s="25" t="n">
        <v>97</v>
      </c>
      <c r="C105" s="26" t="n">
        <v>8.77861666666667</v>
      </c>
      <c r="D105" s="27" t="s">
        <v>417</v>
      </c>
      <c r="E105" s="27" t="s">
        <v>932</v>
      </c>
      <c r="F105" s="28" t="n">
        <v>36435</v>
      </c>
      <c r="G105" s="88" t="n">
        <v>637256</v>
      </c>
      <c r="H105" s="29" t="s">
        <v>221</v>
      </c>
      <c r="I105" s="34"/>
      <c r="J105" s="34"/>
      <c r="K105" s="34"/>
      <c r="L105" s="34"/>
      <c r="M105" s="69" t="n">
        <v>9.95875</v>
      </c>
      <c r="N105" s="34" t="n">
        <v>16.3771</v>
      </c>
      <c r="O105" s="34"/>
      <c r="P105" s="25" t="n">
        <v>61</v>
      </c>
      <c r="Q105" s="36" t="n">
        <v>-36</v>
      </c>
    </row>
    <row r="106" customFormat="false" ht="13.2" hidden="false" customHeight="false" outlineLevel="0" collapsed="false">
      <c r="A106" s="25" t="s">
        <v>71</v>
      </c>
      <c r="B106" s="25" t="n">
        <v>98</v>
      </c>
      <c r="C106" s="26" t="n">
        <v>8.6542</v>
      </c>
      <c r="D106" s="27" t="s">
        <v>1408</v>
      </c>
      <c r="E106" s="27" t="s">
        <v>920</v>
      </c>
      <c r="F106" s="28" t="n">
        <v>34464</v>
      </c>
      <c r="G106" s="88" t="n">
        <v>660917</v>
      </c>
      <c r="H106" s="29" t="s">
        <v>562</v>
      </c>
      <c r="I106" s="34"/>
      <c r="J106" s="34"/>
      <c r="K106" s="34"/>
      <c r="L106" s="34" t="n">
        <v>9.5955</v>
      </c>
      <c r="M106" s="69"/>
      <c r="N106" s="34" t="n">
        <v>16.3671</v>
      </c>
      <c r="O106" s="34"/>
      <c r="P106" s="25"/>
      <c r="Q106" s="36" t="s">
        <v>78</v>
      </c>
    </row>
    <row r="107" customFormat="false" ht="13.2" hidden="false" customHeight="false" outlineLevel="0" collapsed="false">
      <c r="A107" s="25" t="s">
        <v>71</v>
      </c>
      <c r="B107" s="25" t="n">
        <v>99</v>
      </c>
      <c r="C107" s="26" t="n">
        <v>8.40441666666667</v>
      </c>
      <c r="D107" s="27" t="s">
        <v>1413</v>
      </c>
      <c r="E107" s="27" t="s">
        <v>781</v>
      </c>
      <c r="F107" s="28" t="n">
        <v>33778</v>
      </c>
      <c r="G107" s="88" t="n">
        <v>689983</v>
      </c>
      <c r="H107" s="29" t="s">
        <v>196</v>
      </c>
      <c r="I107" s="34"/>
      <c r="J107" s="34" t="n">
        <v>8.53425</v>
      </c>
      <c r="K107" s="34" t="n">
        <v>16.679</v>
      </c>
      <c r="L107" s="34"/>
      <c r="M107" s="69"/>
      <c r="N107" s="34"/>
      <c r="O107" s="34"/>
      <c r="P107" s="25"/>
      <c r="Q107" s="36" t="s">
        <v>78</v>
      </c>
    </row>
    <row r="108" customFormat="false" ht="13.2" hidden="false" customHeight="false" outlineLevel="0" collapsed="false">
      <c r="A108" s="25" t="s">
        <v>71</v>
      </c>
      <c r="B108" s="25" t="n">
        <v>100</v>
      </c>
      <c r="C108" s="26" t="n">
        <v>8.30045</v>
      </c>
      <c r="D108" s="27" t="s">
        <v>1422</v>
      </c>
      <c r="E108" s="27" t="s">
        <v>999</v>
      </c>
      <c r="F108" s="28" t="n">
        <v>34891</v>
      </c>
      <c r="G108" s="88" t="n">
        <v>629577</v>
      </c>
      <c r="H108" s="29" t="s">
        <v>730</v>
      </c>
      <c r="I108" s="34"/>
      <c r="J108" s="34" t="n">
        <v>8.50425</v>
      </c>
      <c r="K108" s="34"/>
      <c r="L108" s="34"/>
      <c r="M108" s="69"/>
      <c r="N108" s="34" t="n">
        <v>16.3971</v>
      </c>
      <c r="O108" s="34"/>
      <c r="P108" s="25" t="n">
        <v>137</v>
      </c>
      <c r="Q108" s="36" t="n">
        <v>37</v>
      </c>
    </row>
    <row r="109" customFormat="false" ht="13.2" hidden="false" customHeight="false" outlineLevel="0" collapsed="false">
      <c r="A109" s="25" t="s">
        <v>71</v>
      </c>
      <c r="B109" s="25" t="n">
        <v>101</v>
      </c>
      <c r="C109" s="26" t="n">
        <v>8.06845833333333</v>
      </c>
      <c r="D109" s="27" t="s">
        <v>1436</v>
      </c>
      <c r="E109" s="27" t="s">
        <v>1437</v>
      </c>
      <c r="F109" s="28" t="n">
        <v>35638</v>
      </c>
      <c r="G109" s="88" t="n">
        <v>679647</v>
      </c>
      <c r="H109" s="29" t="s">
        <v>459</v>
      </c>
      <c r="I109" s="34"/>
      <c r="J109" s="34"/>
      <c r="K109" s="34"/>
      <c r="L109" s="34" t="n">
        <v>18.741</v>
      </c>
      <c r="M109" s="69" t="n">
        <v>5.464375</v>
      </c>
      <c r="N109" s="34"/>
      <c r="O109" s="34"/>
      <c r="P109" s="25"/>
      <c r="Q109" s="36" t="s">
        <v>78</v>
      </c>
    </row>
    <row r="110" customFormat="false" ht="13.2" hidden="false" customHeight="false" outlineLevel="0" collapsed="false">
      <c r="A110" s="25" t="s">
        <v>71</v>
      </c>
      <c r="B110" s="25" t="n">
        <v>102</v>
      </c>
      <c r="C110" s="26" t="n">
        <v>7.98501666666666</v>
      </c>
      <c r="D110" s="27" t="s">
        <v>1443</v>
      </c>
      <c r="E110" s="27" t="s">
        <v>999</v>
      </c>
      <c r="F110" s="28" t="n">
        <v>31097</v>
      </c>
      <c r="G110" s="88" t="n">
        <v>664185</v>
      </c>
      <c r="H110" s="29" t="s">
        <v>319</v>
      </c>
      <c r="I110" s="34"/>
      <c r="J110" s="34"/>
      <c r="K110" s="34"/>
      <c r="L110" s="34" t="n">
        <v>5.26775</v>
      </c>
      <c r="M110" s="69" t="n">
        <v>9.92875</v>
      </c>
      <c r="N110" s="34" t="n">
        <v>8.75855</v>
      </c>
      <c r="O110" s="34"/>
      <c r="P110" s="25" t="n">
        <v>102</v>
      </c>
      <c r="Q110" s="36" t="n">
        <v>0</v>
      </c>
    </row>
    <row r="111" customFormat="false" ht="13.2" hidden="false" customHeight="false" outlineLevel="0" collapsed="false">
      <c r="A111" s="25" t="s">
        <v>71</v>
      </c>
      <c r="B111" s="25" t="n">
        <v>103</v>
      </c>
      <c r="C111" s="26" t="n">
        <v>7.801375</v>
      </c>
      <c r="D111" s="27" t="s">
        <v>1452</v>
      </c>
      <c r="E111" s="27" t="s">
        <v>901</v>
      </c>
      <c r="F111" s="28" t="n">
        <v>34626</v>
      </c>
      <c r="G111" s="88" t="n">
        <v>642418</v>
      </c>
      <c r="H111" s="29" t="s">
        <v>562</v>
      </c>
      <c r="I111" s="34"/>
      <c r="J111" s="34" t="n">
        <v>8.52425</v>
      </c>
      <c r="K111" s="34"/>
      <c r="L111" s="34" t="n">
        <v>9.4755</v>
      </c>
      <c r="M111" s="69" t="n">
        <v>5.404375</v>
      </c>
      <c r="N111" s="34"/>
      <c r="O111" s="34"/>
      <c r="P111" s="25"/>
      <c r="Q111" s="36" t="s">
        <v>78</v>
      </c>
    </row>
    <row r="112" customFormat="false" ht="13.2" hidden="false" customHeight="false" outlineLevel="0" collapsed="false">
      <c r="A112" s="25" t="s">
        <v>71</v>
      </c>
      <c r="B112" s="25" t="n">
        <v>104</v>
      </c>
      <c r="C112" s="26" t="n">
        <v>7.753125</v>
      </c>
      <c r="D112" s="27" t="s">
        <v>1455</v>
      </c>
      <c r="E112" s="27" t="s">
        <v>944</v>
      </c>
      <c r="F112" s="28" t="n">
        <v>33503</v>
      </c>
      <c r="G112" s="88" t="n">
        <v>711780</v>
      </c>
      <c r="H112" s="29" t="s">
        <v>125</v>
      </c>
      <c r="I112" s="34"/>
      <c r="J112" s="34"/>
      <c r="K112" s="34" t="n">
        <v>8.4895</v>
      </c>
      <c r="L112" s="34" t="n">
        <v>9.4055</v>
      </c>
      <c r="M112" s="69" t="n">
        <v>5.364375</v>
      </c>
      <c r="N112" s="34"/>
      <c r="O112" s="34"/>
      <c r="P112" s="25" t="n">
        <v>82</v>
      </c>
      <c r="Q112" s="36" t="n">
        <v>-22</v>
      </c>
    </row>
    <row r="113" customFormat="false" ht="13.2" hidden="false" customHeight="false" outlineLevel="0" collapsed="false">
      <c r="A113" s="25" t="s">
        <v>71</v>
      </c>
      <c r="B113" s="25" t="n">
        <v>105</v>
      </c>
      <c r="C113" s="26" t="n">
        <v>7.48905833333333</v>
      </c>
      <c r="D113" s="27" t="s">
        <v>1465</v>
      </c>
      <c r="E113" s="27" t="s">
        <v>909</v>
      </c>
      <c r="F113" s="28" t="n">
        <v>32735</v>
      </c>
      <c r="G113" s="88" t="n">
        <v>717081</v>
      </c>
      <c r="H113" s="29" t="s">
        <v>562</v>
      </c>
      <c r="I113" s="34"/>
      <c r="J113" s="34" t="n">
        <v>8.46425</v>
      </c>
      <c r="K113" s="34"/>
      <c r="L113" s="34" t="n">
        <v>5.23775</v>
      </c>
      <c r="M113" s="69" t="n">
        <v>5.324375</v>
      </c>
      <c r="N113" s="34" t="n">
        <v>8.67855</v>
      </c>
      <c r="O113" s="34"/>
      <c r="P113" s="25"/>
      <c r="Q113" s="36" t="s">
        <v>78</v>
      </c>
    </row>
    <row r="114" customFormat="false" ht="13.2" hidden="false" customHeight="false" outlineLevel="0" collapsed="false">
      <c r="A114" s="25" t="s">
        <v>71</v>
      </c>
      <c r="B114" s="25" t="n">
        <v>106</v>
      </c>
      <c r="C114" s="26" t="n">
        <v>6.58583333333333</v>
      </c>
      <c r="D114" s="27" t="s">
        <v>552</v>
      </c>
      <c r="E114" s="27" t="s">
        <v>1263</v>
      </c>
      <c r="F114" s="28" t="n">
        <v>35908</v>
      </c>
      <c r="G114" s="88" t="n">
        <v>653594</v>
      </c>
      <c r="H114" s="29" t="s">
        <v>396</v>
      </c>
      <c r="I114" s="34"/>
      <c r="J114" s="34"/>
      <c r="K114" s="34"/>
      <c r="L114" s="34"/>
      <c r="M114" s="69" t="n">
        <v>19.7575</v>
      </c>
      <c r="N114" s="34"/>
      <c r="O114" s="34"/>
      <c r="P114" s="25"/>
      <c r="Q114" s="36" t="s">
        <v>78</v>
      </c>
    </row>
    <row r="115" customFormat="false" ht="13.2" hidden="false" customHeight="false" outlineLevel="0" collapsed="false">
      <c r="A115" s="25" t="s">
        <v>71</v>
      </c>
      <c r="B115" s="25" t="n">
        <v>107</v>
      </c>
      <c r="C115" s="26" t="n">
        <v>6.5725</v>
      </c>
      <c r="D115" s="27" t="s">
        <v>1491</v>
      </c>
      <c r="E115" s="27" t="s">
        <v>822</v>
      </c>
      <c r="F115" s="28" t="n">
        <v>34171</v>
      </c>
      <c r="G115" s="29" t="n">
        <v>607095</v>
      </c>
      <c r="H115" s="29" t="s">
        <v>694</v>
      </c>
      <c r="I115" s="34"/>
      <c r="J115" s="34"/>
      <c r="K115" s="34"/>
      <c r="L115" s="34"/>
      <c r="M115" s="69" t="n">
        <v>19.7175</v>
      </c>
      <c r="N115" s="34"/>
      <c r="O115" s="34"/>
      <c r="P115" s="25" t="n">
        <v>21</v>
      </c>
      <c r="Q115" s="36" t="n">
        <v>-86</v>
      </c>
    </row>
    <row r="116" customFormat="false" ht="13.2" hidden="false" customHeight="false" outlineLevel="0" collapsed="false">
      <c r="A116" s="25" t="s">
        <v>71</v>
      </c>
      <c r="B116" s="25" t="n">
        <v>108</v>
      </c>
      <c r="C116" s="26" t="n">
        <v>6.56808333333333</v>
      </c>
      <c r="D116" s="27" t="s">
        <v>1492</v>
      </c>
      <c r="E116" s="27" t="s">
        <v>1128</v>
      </c>
      <c r="F116" s="28" t="n">
        <v>33610</v>
      </c>
      <c r="G116" s="88" t="n">
        <v>605804</v>
      </c>
      <c r="H116" s="29" t="s">
        <v>406</v>
      </c>
      <c r="I116" s="34"/>
      <c r="J116" s="34"/>
      <c r="K116" s="34"/>
      <c r="L116" s="34" t="n">
        <v>9.6155</v>
      </c>
      <c r="M116" s="69" t="n">
        <v>10.08875</v>
      </c>
      <c r="N116" s="34"/>
      <c r="O116" s="34"/>
      <c r="P116" s="25"/>
      <c r="Q116" s="36" t="s">
        <v>78</v>
      </c>
    </row>
    <row r="117" customFormat="false" ht="13.2" hidden="false" customHeight="false" outlineLevel="0" collapsed="false">
      <c r="A117" s="25" t="s">
        <v>71</v>
      </c>
      <c r="B117" s="25" t="n">
        <v>109</v>
      </c>
      <c r="C117" s="26" t="n">
        <v>6.56583333333333</v>
      </c>
      <c r="D117" s="27" t="s">
        <v>1493</v>
      </c>
      <c r="E117" s="27" t="s">
        <v>1494</v>
      </c>
      <c r="F117" s="28" t="n">
        <v>32473</v>
      </c>
      <c r="G117" s="88" t="n">
        <v>699243</v>
      </c>
      <c r="H117" s="29" t="s">
        <v>241</v>
      </c>
      <c r="I117" s="34"/>
      <c r="J117" s="34"/>
      <c r="K117" s="34"/>
      <c r="L117" s="34"/>
      <c r="M117" s="69" t="n">
        <v>19.6975</v>
      </c>
      <c r="N117" s="34"/>
      <c r="O117" s="34"/>
      <c r="P117" s="25" t="n">
        <v>33</v>
      </c>
      <c r="Q117" s="36" t="n">
        <v>-76</v>
      </c>
    </row>
    <row r="118" customFormat="false" ht="13.2" hidden="false" customHeight="false" outlineLevel="0" collapsed="false">
      <c r="A118" s="25" t="s">
        <v>71</v>
      </c>
      <c r="B118" s="25" t="n">
        <v>110</v>
      </c>
      <c r="C118" s="26" t="n">
        <v>6.55916666666667</v>
      </c>
      <c r="D118" s="27" t="s">
        <v>1495</v>
      </c>
      <c r="E118" s="27" t="s">
        <v>1496</v>
      </c>
      <c r="F118" s="28" t="n">
        <v>32462</v>
      </c>
      <c r="G118" s="29" t="n">
        <v>510082</v>
      </c>
      <c r="H118" s="29" t="s">
        <v>694</v>
      </c>
      <c r="I118" s="34"/>
      <c r="J118" s="34"/>
      <c r="K118" s="34"/>
      <c r="L118" s="34"/>
      <c r="M118" s="69" t="n">
        <v>19.6775</v>
      </c>
      <c r="N118" s="34"/>
      <c r="O118" s="34"/>
      <c r="P118" s="25" t="n">
        <v>57</v>
      </c>
      <c r="Q118" s="36" t="n">
        <v>-53</v>
      </c>
    </row>
    <row r="119" customFormat="false" ht="13.2" hidden="false" customHeight="false" outlineLevel="0" collapsed="false">
      <c r="A119" s="25" t="s">
        <v>71</v>
      </c>
      <c r="B119" s="25" t="n">
        <v>111</v>
      </c>
      <c r="C119" s="26" t="n">
        <v>6.28366666666667</v>
      </c>
      <c r="D119" s="27" t="s">
        <v>941</v>
      </c>
      <c r="E119" s="27" t="s">
        <v>861</v>
      </c>
      <c r="F119" s="28" t="n">
        <v>32454</v>
      </c>
      <c r="G119" s="88" t="n">
        <v>144713</v>
      </c>
      <c r="H119" s="29" t="s">
        <v>545</v>
      </c>
      <c r="I119" s="34"/>
      <c r="J119" s="34"/>
      <c r="K119" s="34"/>
      <c r="L119" s="34" t="n">
        <v>18.851</v>
      </c>
      <c r="M119" s="69"/>
      <c r="N119" s="34"/>
      <c r="O119" s="34"/>
      <c r="P119" s="25"/>
      <c r="Q119" s="36" t="s">
        <v>78</v>
      </c>
    </row>
    <row r="120" customFormat="false" ht="13.2" hidden="false" customHeight="false" outlineLevel="0" collapsed="false">
      <c r="A120" s="25" t="s">
        <v>71</v>
      </c>
      <c r="B120" s="25" t="n">
        <v>112</v>
      </c>
      <c r="C120" s="26" t="n">
        <v>6.12941666666667</v>
      </c>
      <c r="D120" s="27" t="s">
        <v>1516</v>
      </c>
      <c r="E120" s="27" t="s">
        <v>807</v>
      </c>
      <c r="F120" s="28" t="n">
        <v>33373</v>
      </c>
      <c r="G120" s="88" t="n">
        <v>712881</v>
      </c>
      <c r="H120" s="29" t="s">
        <v>1222</v>
      </c>
      <c r="I120" s="34"/>
      <c r="J120" s="34"/>
      <c r="K120" s="34" t="n">
        <v>8.5595</v>
      </c>
      <c r="L120" s="34"/>
      <c r="M120" s="69" t="n">
        <v>9.82875</v>
      </c>
      <c r="N120" s="34"/>
      <c r="O120" s="34"/>
      <c r="P120" s="25" t="n">
        <v>75</v>
      </c>
      <c r="Q120" s="25" t="n">
        <v>-37</v>
      </c>
    </row>
    <row r="121" customFormat="false" ht="13.2" hidden="false" customHeight="false" outlineLevel="0" collapsed="false">
      <c r="A121" s="25" t="s">
        <v>71</v>
      </c>
      <c r="B121" s="25" t="n">
        <v>113</v>
      </c>
      <c r="C121" s="26" t="n">
        <v>6.12275</v>
      </c>
      <c r="D121" s="27" t="s">
        <v>1518</v>
      </c>
      <c r="E121" s="27" t="s">
        <v>1519</v>
      </c>
      <c r="F121" s="28" t="n">
        <v>34967</v>
      </c>
      <c r="G121" s="88" t="n">
        <v>718679</v>
      </c>
      <c r="H121" s="29" t="s">
        <v>211</v>
      </c>
      <c r="I121" s="34"/>
      <c r="J121" s="34"/>
      <c r="K121" s="34" t="n">
        <v>8.5495</v>
      </c>
      <c r="L121" s="34"/>
      <c r="M121" s="69" t="n">
        <v>9.81875</v>
      </c>
      <c r="N121" s="34"/>
      <c r="O121" s="34"/>
      <c r="P121" s="25" t="n">
        <v>148</v>
      </c>
      <c r="Q121" s="36" t="n">
        <v>35</v>
      </c>
    </row>
    <row r="122" customFormat="false" ht="13.2" hidden="false" customHeight="false" outlineLevel="0" collapsed="false">
      <c r="A122" s="25" t="s">
        <v>71</v>
      </c>
      <c r="B122" s="25" t="n">
        <v>114</v>
      </c>
      <c r="C122" s="26" t="n">
        <v>6.07468333333333</v>
      </c>
      <c r="D122" s="27" t="s">
        <v>1523</v>
      </c>
      <c r="E122" s="27" t="s">
        <v>175</v>
      </c>
      <c r="F122" s="28" t="n">
        <v>36397</v>
      </c>
      <c r="G122" s="88" t="n">
        <v>635110</v>
      </c>
      <c r="H122" s="29" t="s">
        <v>1524</v>
      </c>
      <c r="I122" s="34"/>
      <c r="J122" s="34"/>
      <c r="K122" s="34"/>
      <c r="L122" s="34" t="n">
        <v>9.4855</v>
      </c>
      <c r="M122" s="69"/>
      <c r="N122" s="34" t="n">
        <v>8.73855</v>
      </c>
      <c r="O122" s="34"/>
      <c r="P122" s="25"/>
      <c r="Q122" s="36" t="s">
        <v>78</v>
      </c>
    </row>
    <row r="123" customFormat="false" ht="13.2" hidden="false" customHeight="false" outlineLevel="0" collapsed="false">
      <c r="A123" s="25" t="s">
        <v>71</v>
      </c>
      <c r="B123" s="25" t="n">
        <v>115</v>
      </c>
      <c r="C123" s="26" t="n">
        <v>6.06468333333333</v>
      </c>
      <c r="D123" s="27" t="s">
        <v>1525</v>
      </c>
      <c r="E123" s="27" t="s">
        <v>1526</v>
      </c>
      <c r="F123" s="28" t="n">
        <v>34465</v>
      </c>
      <c r="G123" s="88" t="n">
        <v>709778</v>
      </c>
      <c r="H123" s="29" t="s">
        <v>151</v>
      </c>
      <c r="I123" s="34"/>
      <c r="J123" s="34"/>
      <c r="K123" s="34"/>
      <c r="L123" s="34" t="n">
        <v>9.5255</v>
      </c>
      <c r="M123" s="69"/>
      <c r="N123" s="34" t="n">
        <v>8.66855</v>
      </c>
      <c r="O123" s="34"/>
      <c r="P123" s="25"/>
      <c r="Q123" s="25" t="s">
        <v>78</v>
      </c>
    </row>
    <row r="124" customFormat="false" ht="13.2" hidden="false" customHeight="false" outlineLevel="0" collapsed="false">
      <c r="A124" s="25" t="s">
        <v>71</v>
      </c>
      <c r="B124" s="25" t="n">
        <v>116</v>
      </c>
      <c r="C124" s="26" t="n">
        <v>6.03135</v>
      </c>
      <c r="D124" s="27" t="s">
        <v>1527</v>
      </c>
      <c r="E124" s="27" t="s">
        <v>895</v>
      </c>
      <c r="F124" s="28" t="n">
        <v>35179</v>
      </c>
      <c r="G124" s="88" t="n">
        <v>719871</v>
      </c>
      <c r="H124" s="29" t="s">
        <v>116</v>
      </c>
      <c r="I124" s="34"/>
      <c r="J124" s="34"/>
      <c r="K124" s="34"/>
      <c r="L124" s="34" t="n">
        <v>9.4455</v>
      </c>
      <c r="M124" s="69"/>
      <c r="N124" s="34" t="n">
        <v>8.64855</v>
      </c>
      <c r="O124" s="34"/>
      <c r="P124" s="25"/>
      <c r="Q124" s="36" t="s">
        <v>78</v>
      </c>
    </row>
    <row r="125" customFormat="false" ht="13.2" hidden="false" customHeight="false" outlineLevel="0" collapsed="false">
      <c r="A125" s="25" t="s">
        <v>71</v>
      </c>
      <c r="B125" s="25" t="n">
        <v>117</v>
      </c>
      <c r="C125" s="26" t="n">
        <v>5.76458333333333</v>
      </c>
      <c r="D125" s="27" t="s">
        <v>1532</v>
      </c>
      <c r="E125" s="27" t="s">
        <v>816</v>
      </c>
      <c r="F125" s="28" t="n">
        <v>32843</v>
      </c>
      <c r="G125" s="29" t="n">
        <v>687212</v>
      </c>
      <c r="H125" s="29" t="s">
        <v>1043</v>
      </c>
      <c r="I125" s="34"/>
      <c r="J125" s="34" t="n">
        <v>8.67425</v>
      </c>
      <c r="K125" s="34" t="n">
        <v>8.6195</v>
      </c>
      <c r="L125" s="34"/>
      <c r="M125" s="69"/>
      <c r="N125" s="34"/>
      <c r="O125" s="34"/>
      <c r="P125" s="25"/>
      <c r="Q125" s="25" t="s">
        <v>78</v>
      </c>
    </row>
    <row r="126" customFormat="false" ht="13.2" hidden="false" customHeight="false" outlineLevel="0" collapsed="false">
      <c r="A126" s="25" t="s">
        <v>71</v>
      </c>
      <c r="B126" s="25" t="n">
        <v>118</v>
      </c>
      <c r="C126" s="26" t="n">
        <v>5.76268333333333</v>
      </c>
      <c r="D126" s="27" t="s">
        <v>1533</v>
      </c>
      <c r="E126" s="27" t="s">
        <v>799</v>
      </c>
      <c r="F126" s="28" t="n">
        <v>32343</v>
      </c>
      <c r="G126" s="88" t="n">
        <v>661584</v>
      </c>
      <c r="H126" s="29" t="s">
        <v>130</v>
      </c>
      <c r="I126" s="34"/>
      <c r="J126" s="34"/>
      <c r="K126" s="34" t="n">
        <v>8.5695</v>
      </c>
      <c r="L126" s="34"/>
      <c r="M126" s="69"/>
      <c r="N126" s="34" t="n">
        <v>8.71855</v>
      </c>
      <c r="O126" s="34"/>
      <c r="P126" s="25" t="n">
        <v>81</v>
      </c>
      <c r="Q126" s="25" t="n">
        <v>-37</v>
      </c>
    </row>
    <row r="127" customFormat="false" ht="13.2" hidden="false" customHeight="false" outlineLevel="0" collapsed="false">
      <c r="A127" s="25" t="s">
        <v>71</v>
      </c>
      <c r="B127" s="25" t="n">
        <v>119</v>
      </c>
      <c r="C127" s="26" t="n">
        <v>5.75125</v>
      </c>
      <c r="D127" s="27" t="s">
        <v>1534</v>
      </c>
      <c r="E127" s="27" t="s">
        <v>783</v>
      </c>
      <c r="F127" s="28" t="n">
        <v>36843</v>
      </c>
      <c r="G127" s="88" t="n">
        <v>647907</v>
      </c>
      <c r="H127" s="29" t="s">
        <v>1043</v>
      </c>
      <c r="I127" s="34"/>
      <c r="J127" s="34" t="n">
        <v>8.64425</v>
      </c>
      <c r="K127" s="34" t="n">
        <v>8.6095</v>
      </c>
      <c r="L127" s="34"/>
      <c r="M127" s="69"/>
      <c r="N127" s="34"/>
      <c r="O127" s="34"/>
      <c r="P127" s="25"/>
      <c r="Q127" s="25" t="s">
        <v>78</v>
      </c>
    </row>
    <row r="128" customFormat="false" ht="13.2" hidden="false" customHeight="false" outlineLevel="0" collapsed="false">
      <c r="A128" s="25" t="s">
        <v>71</v>
      </c>
      <c r="B128" s="25" t="n">
        <v>120</v>
      </c>
      <c r="C128" s="26" t="n">
        <v>5.74601666666667</v>
      </c>
      <c r="D128" s="27" t="s">
        <v>1535</v>
      </c>
      <c r="E128" s="27" t="s">
        <v>1227</v>
      </c>
      <c r="F128" s="28" t="n">
        <v>34213</v>
      </c>
      <c r="G128" s="29" t="n">
        <v>720503</v>
      </c>
      <c r="H128" s="29" t="s">
        <v>847</v>
      </c>
      <c r="I128" s="34"/>
      <c r="J128" s="34"/>
      <c r="K128" s="34" t="n">
        <v>8.5395</v>
      </c>
      <c r="L128" s="34"/>
      <c r="M128" s="69"/>
      <c r="N128" s="34" t="n">
        <v>8.69855</v>
      </c>
      <c r="O128" s="34"/>
      <c r="P128" s="25"/>
      <c r="Q128" s="25" t="s">
        <v>78</v>
      </c>
    </row>
    <row r="129" customFormat="false" ht="13.2" hidden="false" customHeight="false" outlineLevel="0" collapsed="false">
      <c r="A129" s="25" t="s">
        <v>71</v>
      </c>
      <c r="B129" s="25" t="n">
        <v>121</v>
      </c>
      <c r="C129" s="26" t="n">
        <v>5.64283333333333</v>
      </c>
      <c r="D129" s="27" t="s">
        <v>1538</v>
      </c>
      <c r="E129" s="27" t="s">
        <v>1539</v>
      </c>
      <c r="F129" s="28" t="n">
        <v>36600</v>
      </c>
      <c r="G129" s="29" t="n">
        <v>646192</v>
      </c>
      <c r="H129" s="29" t="s">
        <v>1236</v>
      </c>
      <c r="I129" s="34"/>
      <c r="J129" s="34" t="n">
        <v>16.9285</v>
      </c>
      <c r="K129" s="34"/>
      <c r="L129" s="34"/>
      <c r="M129" s="69"/>
      <c r="N129" s="34"/>
      <c r="O129" s="34"/>
      <c r="P129" s="25"/>
      <c r="Q129" s="36" t="s">
        <v>78</v>
      </c>
    </row>
    <row r="130" customFormat="false" ht="13.2" hidden="false" customHeight="false" outlineLevel="0" collapsed="false">
      <c r="A130" s="25" t="s">
        <v>71</v>
      </c>
      <c r="B130" s="25" t="n">
        <v>122</v>
      </c>
      <c r="C130" s="26" t="n">
        <v>5.6395</v>
      </c>
      <c r="D130" s="27" t="s">
        <v>1540</v>
      </c>
      <c r="E130" s="27" t="s">
        <v>863</v>
      </c>
      <c r="F130" s="28" t="n">
        <v>36205</v>
      </c>
      <c r="G130" s="88" t="n">
        <v>642344</v>
      </c>
      <c r="H130" s="29" t="s">
        <v>1541</v>
      </c>
      <c r="I130" s="34"/>
      <c r="J130" s="34" t="n">
        <v>16.9185</v>
      </c>
      <c r="K130" s="34"/>
      <c r="L130" s="34"/>
      <c r="M130" s="69"/>
      <c r="N130" s="34"/>
      <c r="O130" s="34"/>
      <c r="P130" s="25" t="n">
        <v>29</v>
      </c>
      <c r="Q130" s="25" t="n">
        <v>-93</v>
      </c>
    </row>
    <row r="131" customFormat="false" ht="13.2" hidden="false" customHeight="false" outlineLevel="0" collapsed="false">
      <c r="A131" s="25" t="s">
        <v>71</v>
      </c>
      <c r="B131" s="25" t="n">
        <v>123</v>
      </c>
      <c r="C131" s="26" t="n">
        <v>5.593</v>
      </c>
      <c r="D131" s="27" t="s">
        <v>1544</v>
      </c>
      <c r="E131" s="27" t="s">
        <v>822</v>
      </c>
      <c r="F131" s="28" t="n">
        <v>33737</v>
      </c>
      <c r="G131" s="88" t="n">
        <v>603763</v>
      </c>
      <c r="H131" s="29" t="s">
        <v>61</v>
      </c>
      <c r="I131" s="34"/>
      <c r="J131" s="34"/>
      <c r="K131" s="34" t="n">
        <v>16.779</v>
      </c>
      <c r="L131" s="34"/>
      <c r="M131" s="69"/>
      <c r="N131" s="34"/>
      <c r="O131" s="34"/>
      <c r="P131" s="25"/>
      <c r="Q131" s="25" t="s">
        <v>78</v>
      </c>
    </row>
    <row r="132" customFormat="false" ht="13.2" hidden="false" customHeight="false" outlineLevel="0" collapsed="false">
      <c r="A132" s="25" t="s">
        <v>71</v>
      </c>
      <c r="B132" s="25" t="n">
        <v>124</v>
      </c>
      <c r="C132" s="26" t="n">
        <v>5.56633333333333</v>
      </c>
      <c r="D132" s="27" t="s">
        <v>1545</v>
      </c>
      <c r="E132" s="27" t="s">
        <v>904</v>
      </c>
      <c r="F132" s="28" t="n">
        <v>34662</v>
      </c>
      <c r="G132" s="88" t="n">
        <v>624059</v>
      </c>
      <c r="H132" s="29" t="s">
        <v>457</v>
      </c>
      <c r="I132" s="34"/>
      <c r="J132" s="34"/>
      <c r="K132" s="34" t="n">
        <v>16.699</v>
      </c>
      <c r="L132" s="34"/>
      <c r="M132" s="69"/>
      <c r="N132" s="34"/>
      <c r="O132" s="34"/>
      <c r="P132" s="25" t="n">
        <v>79</v>
      </c>
      <c r="Q132" s="36" t="n">
        <v>-45</v>
      </c>
    </row>
    <row r="133" customFormat="false" ht="13.2" hidden="false" customHeight="false" outlineLevel="0" collapsed="false">
      <c r="A133" s="25" t="s">
        <v>71</v>
      </c>
      <c r="B133" s="25" t="n">
        <v>125</v>
      </c>
      <c r="C133" s="26" t="n">
        <v>5.553</v>
      </c>
      <c r="D133" s="27" t="s">
        <v>1547</v>
      </c>
      <c r="E133" s="27" t="s">
        <v>1548</v>
      </c>
      <c r="F133" s="28" t="n">
        <v>35878</v>
      </c>
      <c r="G133" s="88" t="n">
        <v>716611</v>
      </c>
      <c r="H133" s="29" t="s">
        <v>171</v>
      </c>
      <c r="I133" s="34"/>
      <c r="J133" s="34"/>
      <c r="K133" s="34" t="n">
        <v>16.659</v>
      </c>
      <c r="L133" s="34"/>
      <c r="M133" s="69"/>
      <c r="N133" s="34"/>
      <c r="O133" s="34"/>
      <c r="P133" s="25"/>
      <c r="Q133" s="25" t="s">
        <v>78</v>
      </c>
    </row>
    <row r="134" customFormat="false" ht="13.2" hidden="false" customHeight="false" outlineLevel="0" collapsed="false">
      <c r="A134" s="25" t="s">
        <v>71</v>
      </c>
      <c r="B134" s="25" t="n">
        <v>126</v>
      </c>
      <c r="C134" s="26" t="n">
        <v>4.95329166666667</v>
      </c>
      <c r="D134" s="27" t="s">
        <v>604</v>
      </c>
      <c r="E134" s="27" t="s">
        <v>1018</v>
      </c>
      <c r="F134" s="28" t="n">
        <v>34112</v>
      </c>
      <c r="G134" s="88" t="n">
        <v>683945</v>
      </c>
      <c r="H134" s="29" t="s">
        <v>506</v>
      </c>
      <c r="I134" s="34"/>
      <c r="J134" s="34"/>
      <c r="K134" s="34"/>
      <c r="L134" s="34" t="n">
        <v>9.3655</v>
      </c>
      <c r="M134" s="69" t="n">
        <v>5.494375</v>
      </c>
      <c r="N134" s="34"/>
      <c r="O134" s="34"/>
      <c r="P134" s="25"/>
      <c r="Q134" s="25" t="s">
        <v>78</v>
      </c>
    </row>
    <row r="135" customFormat="false" ht="13.2" hidden="false" customHeight="false" outlineLevel="0" collapsed="false">
      <c r="A135" s="25" t="s">
        <v>71</v>
      </c>
      <c r="B135" s="25" t="n">
        <v>126</v>
      </c>
      <c r="C135" s="26" t="n">
        <v>4.95329166666667</v>
      </c>
      <c r="D135" s="27" t="s">
        <v>1555</v>
      </c>
      <c r="E135" s="27" t="s">
        <v>1556</v>
      </c>
      <c r="F135" s="28" t="n">
        <v>33144</v>
      </c>
      <c r="G135" s="88" t="n">
        <v>700265</v>
      </c>
      <c r="H135" s="29" t="s">
        <v>331</v>
      </c>
      <c r="I135" s="34"/>
      <c r="J135" s="34"/>
      <c r="K135" s="34"/>
      <c r="L135" s="34" t="n">
        <v>9.4155</v>
      </c>
      <c r="M135" s="69" t="n">
        <v>5.444375</v>
      </c>
      <c r="N135" s="34"/>
      <c r="O135" s="34"/>
      <c r="P135" s="25" t="n">
        <v>92</v>
      </c>
      <c r="Q135" s="36" t="n">
        <v>-34</v>
      </c>
    </row>
    <row r="136" customFormat="false" ht="13.2" hidden="false" customHeight="false" outlineLevel="0" collapsed="false">
      <c r="A136" s="25" t="s">
        <v>71</v>
      </c>
      <c r="B136" s="25" t="n">
        <v>128</v>
      </c>
      <c r="C136" s="26" t="n">
        <v>4.68954166666667</v>
      </c>
      <c r="D136" s="27" t="s">
        <v>1564</v>
      </c>
      <c r="E136" s="27" t="s">
        <v>175</v>
      </c>
      <c r="F136" s="28" t="n">
        <v>34787</v>
      </c>
      <c r="G136" s="88" t="n">
        <v>630517</v>
      </c>
      <c r="H136" s="29" t="s">
        <v>383</v>
      </c>
      <c r="I136" s="34"/>
      <c r="J136" s="34" t="n">
        <v>8.61425</v>
      </c>
      <c r="K136" s="34"/>
      <c r="L136" s="34"/>
      <c r="M136" s="69" t="n">
        <v>5.454375</v>
      </c>
      <c r="N136" s="34"/>
      <c r="O136" s="34"/>
      <c r="P136" s="25"/>
      <c r="Q136" s="25" t="s">
        <v>78</v>
      </c>
    </row>
    <row r="137" customFormat="false" ht="13.2" hidden="false" customHeight="false" outlineLevel="0" collapsed="false">
      <c r="A137" s="25" t="s">
        <v>71</v>
      </c>
      <c r="B137" s="25" t="n">
        <v>129</v>
      </c>
      <c r="C137" s="26" t="n">
        <v>4.68876666666667</v>
      </c>
      <c r="D137" s="27" t="s">
        <v>1565</v>
      </c>
      <c r="E137" s="27" t="s">
        <v>1566</v>
      </c>
      <c r="F137" s="40" t="n">
        <v>36291</v>
      </c>
      <c r="G137" s="88" t="n">
        <v>710321</v>
      </c>
      <c r="H137" s="29" t="s">
        <v>1003</v>
      </c>
      <c r="I137" s="34"/>
      <c r="J137" s="34"/>
      <c r="K137" s="34"/>
      <c r="L137" s="34" t="n">
        <v>5.31775</v>
      </c>
      <c r="M137" s="69"/>
      <c r="N137" s="34" t="n">
        <v>8.74855</v>
      </c>
      <c r="O137" s="34"/>
      <c r="P137" s="25"/>
      <c r="Q137" s="25" t="s">
        <v>78</v>
      </c>
    </row>
    <row r="138" customFormat="false" ht="13.2" hidden="false" customHeight="false" outlineLevel="0" collapsed="false">
      <c r="A138" s="25" t="s">
        <v>71</v>
      </c>
      <c r="B138" s="25" t="n">
        <v>130</v>
      </c>
      <c r="C138" s="26" t="n">
        <v>4.66764166666667</v>
      </c>
      <c r="D138" s="27" t="s">
        <v>1567</v>
      </c>
      <c r="E138" s="27" t="s">
        <v>1209</v>
      </c>
      <c r="F138" s="28" t="n">
        <v>36761</v>
      </c>
      <c r="G138" s="29" t="n">
        <v>725483</v>
      </c>
      <c r="H138" s="29" t="s">
        <v>381</v>
      </c>
      <c r="I138" s="34"/>
      <c r="J138" s="34"/>
      <c r="K138" s="34"/>
      <c r="L138" s="34"/>
      <c r="M138" s="69" t="n">
        <v>5.344375</v>
      </c>
      <c r="N138" s="34" t="n">
        <v>8.65855</v>
      </c>
      <c r="O138" s="34"/>
      <c r="P138" s="25"/>
      <c r="Q138" s="25" t="s">
        <v>78</v>
      </c>
    </row>
    <row r="139" customFormat="false" ht="13.2" hidden="false" customHeight="false" outlineLevel="0" collapsed="false">
      <c r="A139" s="25" t="s">
        <v>71</v>
      </c>
      <c r="B139" s="25" t="n">
        <v>131</v>
      </c>
      <c r="C139" s="26" t="n">
        <v>4.602875</v>
      </c>
      <c r="D139" s="27" t="s">
        <v>1569</v>
      </c>
      <c r="E139" s="27" t="s">
        <v>783</v>
      </c>
      <c r="F139" s="28" t="n">
        <v>32142</v>
      </c>
      <c r="G139" s="88" t="n">
        <v>679908</v>
      </c>
      <c r="H139" s="29" t="s">
        <v>459</v>
      </c>
      <c r="I139" s="34"/>
      <c r="J139" s="34" t="n">
        <v>8.47425</v>
      </c>
      <c r="K139" s="34"/>
      <c r="L139" s="34"/>
      <c r="M139" s="69" t="n">
        <v>5.334375</v>
      </c>
      <c r="N139" s="34"/>
      <c r="O139" s="34"/>
      <c r="P139" s="25"/>
      <c r="Q139" s="25" t="s">
        <v>78</v>
      </c>
    </row>
    <row r="140" customFormat="false" ht="13.2" hidden="false" customHeight="false" outlineLevel="0" collapsed="false">
      <c r="A140" s="25" t="s">
        <v>71</v>
      </c>
      <c r="B140" s="25" t="n">
        <v>132</v>
      </c>
      <c r="C140" s="26" t="n">
        <v>4.58908333333333</v>
      </c>
      <c r="D140" s="27" t="s">
        <v>1571</v>
      </c>
      <c r="E140" s="27" t="s">
        <v>870</v>
      </c>
      <c r="F140" s="40" t="n">
        <v>34234</v>
      </c>
      <c r="G140" s="88" t="n">
        <v>720470</v>
      </c>
      <c r="H140" s="29" t="s">
        <v>847</v>
      </c>
      <c r="I140" s="34"/>
      <c r="J140" s="34"/>
      <c r="K140" s="34" t="n">
        <v>8.5095</v>
      </c>
      <c r="L140" s="34" t="n">
        <v>5.25775</v>
      </c>
      <c r="M140" s="69"/>
      <c r="N140" s="34"/>
      <c r="O140" s="34"/>
      <c r="P140" s="25"/>
      <c r="Q140" s="25" t="s">
        <v>78</v>
      </c>
    </row>
    <row r="141" customFormat="false" ht="13.2" hidden="false" customHeight="false" outlineLevel="0" collapsed="false">
      <c r="A141" s="25" t="s">
        <v>71</v>
      </c>
      <c r="B141" s="25" t="n">
        <v>133</v>
      </c>
      <c r="C141" s="26" t="n">
        <v>3.567375</v>
      </c>
      <c r="D141" s="27" t="s">
        <v>1626</v>
      </c>
      <c r="E141" s="27" t="s">
        <v>833</v>
      </c>
      <c r="F141" s="28" t="n">
        <v>33450</v>
      </c>
      <c r="G141" s="88" t="n">
        <v>702225</v>
      </c>
      <c r="H141" s="29" t="s">
        <v>535</v>
      </c>
      <c r="I141" s="34"/>
      <c r="J141" s="34"/>
      <c r="K141" s="34"/>
      <c r="L141" s="34" t="n">
        <v>5.28775</v>
      </c>
      <c r="M141" s="69" t="n">
        <v>5.414375</v>
      </c>
      <c r="N141" s="34"/>
      <c r="O141" s="34"/>
      <c r="P141" s="25" t="n">
        <v>135</v>
      </c>
      <c r="Q141" s="36" t="n">
        <v>2</v>
      </c>
    </row>
    <row r="142" customFormat="false" ht="13.2" hidden="false" customHeight="false" outlineLevel="0" collapsed="false">
      <c r="A142" s="25" t="s">
        <v>71</v>
      </c>
      <c r="B142" s="25" t="n">
        <v>134</v>
      </c>
      <c r="C142" s="26" t="n">
        <v>3.37291666666667</v>
      </c>
      <c r="D142" s="27" t="s">
        <v>1631</v>
      </c>
      <c r="E142" s="27" t="s">
        <v>1632</v>
      </c>
      <c r="F142" s="28" t="n">
        <v>33807</v>
      </c>
      <c r="G142" s="88" t="n">
        <v>725435</v>
      </c>
      <c r="H142" s="29" t="s">
        <v>208</v>
      </c>
      <c r="I142" s="34"/>
      <c r="J142" s="34"/>
      <c r="K142" s="34"/>
      <c r="L142" s="34"/>
      <c r="M142" s="69" t="n">
        <v>10.11875</v>
      </c>
      <c r="N142" s="34"/>
      <c r="O142" s="34"/>
      <c r="P142" s="25"/>
      <c r="Q142" s="25" t="s">
        <v>78</v>
      </c>
    </row>
    <row r="143" customFormat="false" ht="13.2" hidden="false" customHeight="false" outlineLevel="0" collapsed="false">
      <c r="A143" s="25" t="s">
        <v>71</v>
      </c>
      <c r="B143" s="25" t="n">
        <v>135</v>
      </c>
      <c r="C143" s="26" t="n">
        <v>3.36958333333333</v>
      </c>
      <c r="D143" s="27" t="s">
        <v>1633</v>
      </c>
      <c r="E143" s="27" t="s">
        <v>859</v>
      </c>
      <c r="F143" s="40" t="n">
        <v>36306</v>
      </c>
      <c r="G143" s="88" t="n">
        <v>639369</v>
      </c>
      <c r="H143" s="29" t="s">
        <v>1490</v>
      </c>
      <c r="I143" s="34"/>
      <c r="J143" s="34"/>
      <c r="K143" s="34"/>
      <c r="L143" s="34"/>
      <c r="M143" s="69" t="n">
        <v>10.10875</v>
      </c>
      <c r="N143" s="34"/>
      <c r="O143" s="34"/>
      <c r="P143" s="25"/>
      <c r="Q143" s="36" t="s">
        <v>78</v>
      </c>
    </row>
    <row r="144" customFormat="false" ht="13.2" hidden="false" customHeight="false" outlineLevel="0" collapsed="false">
      <c r="A144" s="25" t="s">
        <v>71</v>
      </c>
      <c r="B144" s="25" t="n">
        <v>135</v>
      </c>
      <c r="C144" s="26" t="n">
        <v>3.36958333333333</v>
      </c>
      <c r="D144" s="27" t="s">
        <v>1634</v>
      </c>
      <c r="E144" s="27" t="s">
        <v>928</v>
      </c>
      <c r="F144" s="28" t="n">
        <v>35975</v>
      </c>
      <c r="G144" s="88" t="n">
        <v>651764</v>
      </c>
      <c r="H144" s="29" t="s">
        <v>1635</v>
      </c>
      <c r="I144" s="34"/>
      <c r="J144" s="34"/>
      <c r="K144" s="34"/>
      <c r="L144" s="34"/>
      <c r="M144" s="69" t="n">
        <v>10.10875</v>
      </c>
      <c r="N144" s="34"/>
      <c r="O144" s="34"/>
      <c r="P144" s="25" t="n">
        <v>128</v>
      </c>
      <c r="Q144" s="36" t="n">
        <v>-7</v>
      </c>
    </row>
    <row r="145" customFormat="false" ht="13.2" hidden="false" customHeight="false" outlineLevel="0" collapsed="false">
      <c r="A145" s="25" t="s">
        <v>71</v>
      </c>
      <c r="B145" s="25" t="n">
        <v>137</v>
      </c>
      <c r="C145" s="26" t="n">
        <v>3.35958333333333</v>
      </c>
      <c r="D145" s="27" t="s">
        <v>1636</v>
      </c>
      <c r="E145" s="27" t="s">
        <v>999</v>
      </c>
      <c r="F145" s="28" t="n">
        <v>32849</v>
      </c>
      <c r="G145" s="88" t="n">
        <v>628404</v>
      </c>
      <c r="H145" s="29" t="s">
        <v>396</v>
      </c>
      <c r="I145" s="34"/>
      <c r="J145" s="34"/>
      <c r="K145" s="34"/>
      <c r="L145" s="34"/>
      <c r="M145" s="69" t="n">
        <v>10.07875</v>
      </c>
      <c r="N145" s="34"/>
      <c r="O145" s="34"/>
      <c r="P145" s="25"/>
      <c r="Q145" s="36" t="s">
        <v>78</v>
      </c>
    </row>
    <row r="146" customFormat="false" ht="13.2" hidden="false" customHeight="false" outlineLevel="0" collapsed="false">
      <c r="A146" s="25" t="s">
        <v>71</v>
      </c>
      <c r="B146" s="25" t="n">
        <v>138</v>
      </c>
      <c r="C146" s="26" t="n">
        <v>3.35625</v>
      </c>
      <c r="D146" s="27" t="s">
        <v>1637</v>
      </c>
      <c r="E146" s="27" t="s">
        <v>928</v>
      </c>
      <c r="F146" s="28" t="n">
        <v>34310</v>
      </c>
      <c r="G146" s="88" t="n">
        <v>712776</v>
      </c>
      <c r="H146" s="29" t="s">
        <v>628</v>
      </c>
      <c r="I146" s="34"/>
      <c r="J146" s="34"/>
      <c r="K146" s="34"/>
      <c r="L146" s="34"/>
      <c r="M146" s="69" t="n">
        <v>10.06875</v>
      </c>
      <c r="N146" s="34"/>
      <c r="O146" s="34"/>
      <c r="P146" s="25"/>
      <c r="Q146" s="36" t="s">
        <v>78</v>
      </c>
    </row>
    <row r="147" customFormat="false" ht="13.2" hidden="false" customHeight="false" outlineLevel="0" collapsed="false">
      <c r="A147" s="25" t="s">
        <v>71</v>
      </c>
      <c r="B147" s="25" t="n">
        <v>139</v>
      </c>
      <c r="C147" s="26" t="n">
        <v>3.34958333333333</v>
      </c>
      <c r="D147" s="27" t="s">
        <v>1638</v>
      </c>
      <c r="E147" s="27" t="s">
        <v>1018</v>
      </c>
      <c r="F147" s="28" t="n">
        <v>34109</v>
      </c>
      <c r="G147" s="88" t="n">
        <v>716765</v>
      </c>
      <c r="H147" s="29" t="s">
        <v>535</v>
      </c>
      <c r="I147" s="34"/>
      <c r="J147" s="34"/>
      <c r="K147" s="34"/>
      <c r="L147" s="34"/>
      <c r="M147" s="69" t="n">
        <v>10.04875</v>
      </c>
      <c r="N147" s="34"/>
      <c r="O147" s="34"/>
      <c r="P147" s="25" t="n">
        <v>145</v>
      </c>
      <c r="Q147" s="25" t="n">
        <v>6</v>
      </c>
    </row>
    <row r="148" customFormat="false" ht="13.2" hidden="false" customHeight="false" outlineLevel="0" collapsed="false">
      <c r="A148" s="25" t="s">
        <v>71</v>
      </c>
      <c r="B148" s="25" t="n">
        <v>140</v>
      </c>
      <c r="C148" s="26" t="n">
        <v>3.34291666666667</v>
      </c>
      <c r="D148" s="27" t="s">
        <v>1640</v>
      </c>
      <c r="E148" s="27" t="s">
        <v>920</v>
      </c>
      <c r="F148" s="28" t="n">
        <v>32914</v>
      </c>
      <c r="G148" s="88" t="n">
        <v>687064</v>
      </c>
      <c r="H148" s="29" t="s">
        <v>694</v>
      </c>
      <c r="I148" s="34"/>
      <c r="J148" s="34"/>
      <c r="K148" s="34"/>
      <c r="L148" s="34"/>
      <c r="M148" s="69" t="n">
        <v>10.02875</v>
      </c>
      <c r="N148" s="34"/>
      <c r="O148" s="34"/>
      <c r="P148" s="25" t="n">
        <v>38</v>
      </c>
      <c r="Q148" s="36" t="n">
        <v>-102</v>
      </c>
    </row>
    <row r="149" customFormat="false" ht="13.2" hidden="false" customHeight="false" outlineLevel="0" collapsed="false">
      <c r="A149" s="25" t="s">
        <v>71</v>
      </c>
      <c r="B149" s="25" t="n">
        <v>140</v>
      </c>
      <c r="C149" s="26" t="n">
        <v>3.34291666666667</v>
      </c>
      <c r="D149" s="27" t="s">
        <v>1639</v>
      </c>
      <c r="E149" s="27" t="s">
        <v>818</v>
      </c>
      <c r="F149" s="28" t="n">
        <v>35018</v>
      </c>
      <c r="G149" s="88" t="n">
        <v>719569</v>
      </c>
      <c r="H149" s="29" t="s">
        <v>919</v>
      </c>
      <c r="I149" s="34"/>
      <c r="J149" s="34"/>
      <c r="K149" s="34"/>
      <c r="L149" s="34"/>
      <c r="M149" s="69" t="n">
        <v>10.02875</v>
      </c>
      <c r="N149" s="34"/>
      <c r="O149" s="34"/>
      <c r="P149" s="25" t="n">
        <v>139</v>
      </c>
      <c r="Q149" s="25" t="n">
        <v>-1</v>
      </c>
    </row>
    <row r="150" customFormat="false" ht="13.2" hidden="false" customHeight="false" outlineLevel="0" collapsed="false">
      <c r="A150" s="25" t="s">
        <v>71</v>
      </c>
      <c r="B150" s="25" t="n">
        <v>142</v>
      </c>
      <c r="C150" s="26" t="n">
        <v>3.32625</v>
      </c>
      <c r="D150" s="27" t="s">
        <v>1641</v>
      </c>
      <c r="E150" s="27" t="s">
        <v>818</v>
      </c>
      <c r="F150" s="28" t="n">
        <v>34464</v>
      </c>
      <c r="G150" s="88" t="n">
        <v>616139</v>
      </c>
      <c r="H150" s="29" t="s">
        <v>1096</v>
      </c>
      <c r="I150" s="34"/>
      <c r="J150" s="34"/>
      <c r="K150" s="34"/>
      <c r="L150" s="34"/>
      <c r="M150" s="69" t="n">
        <v>9.97875</v>
      </c>
      <c r="N150" s="34"/>
      <c r="O150" s="34"/>
      <c r="P150" s="25"/>
      <c r="Q150" s="25" t="s">
        <v>78</v>
      </c>
    </row>
    <row r="151" customFormat="false" ht="13.2" hidden="false" customHeight="false" outlineLevel="0" collapsed="false">
      <c r="A151" s="25" t="s">
        <v>71</v>
      </c>
      <c r="B151" s="25" t="n">
        <v>143</v>
      </c>
      <c r="C151" s="26" t="n">
        <v>3.31625</v>
      </c>
      <c r="D151" s="27" t="s">
        <v>1642</v>
      </c>
      <c r="E151" s="27" t="s">
        <v>928</v>
      </c>
      <c r="F151" s="28" t="n">
        <v>34895</v>
      </c>
      <c r="G151" s="88" t="n">
        <v>698108</v>
      </c>
      <c r="H151" s="29" t="s">
        <v>1096</v>
      </c>
      <c r="I151" s="34"/>
      <c r="J151" s="34"/>
      <c r="K151" s="34"/>
      <c r="L151" s="34"/>
      <c r="M151" s="69" t="n">
        <v>9.94875</v>
      </c>
      <c r="N151" s="34"/>
      <c r="O151" s="34"/>
      <c r="P151" s="25" t="n">
        <v>130</v>
      </c>
      <c r="Q151" s="25" t="n">
        <v>-13</v>
      </c>
    </row>
    <row r="152" customFormat="false" ht="13.2" hidden="false" customHeight="false" outlineLevel="0" collapsed="false">
      <c r="A152" s="25" t="s">
        <v>71</v>
      </c>
      <c r="B152" s="25" t="n">
        <v>144</v>
      </c>
      <c r="C152" s="26" t="n">
        <v>3.30625</v>
      </c>
      <c r="D152" s="27" t="s">
        <v>1644</v>
      </c>
      <c r="E152" s="27" t="s">
        <v>1645</v>
      </c>
      <c r="F152" s="28" t="n">
        <v>35017</v>
      </c>
      <c r="G152" s="88" t="n">
        <v>625696</v>
      </c>
      <c r="H152" s="29" t="s">
        <v>1646</v>
      </c>
      <c r="I152" s="34"/>
      <c r="J152" s="34"/>
      <c r="K152" s="34"/>
      <c r="L152" s="34"/>
      <c r="M152" s="69" t="n">
        <v>9.91875</v>
      </c>
      <c r="N152" s="34"/>
      <c r="O152" s="34"/>
      <c r="P152" s="25" t="n">
        <v>63</v>
      </c>
      <c r="Q152" s="25" t="n">
        <v>-81</v>
      </c>
    </row>
    <row r="153" customFormat="false" ht="13.2" hidden="false" customHeight="false" outlineLevel="0" collapsed="false">
      <c r="A153" s="25" t="s">
        <v>71</v>
      </c>
      <c r="B153" s="25" t="n">
        <v>145</v>
      </c>
      <c r="C153" s="26" t="n">
        <v>3.29625</v>
      </c>
      <c r="D153" s="27" t="s">
        <v>1647</v>
      </c>
      <c r="E153" s="27" t="s">
        <v>1018</v>
      </c>
      <c r="F153" s="28" t="n">
        <v>34393</v>
      </c>
      <c r="G153" s="88" t="n">
        <v>613983</v>
      </c>
      <c r="H153" s="29" t="s">
        <v>730</v>
      </c>
      <c r="I153" s="34"/>
      <c r="J153" s="34"/>
      <c r="K153" s="34"/>
      <c r="L153" s="34"/>
      <c r="M153" s="69" t="n">
        <v>9.88875</v>
      </c>
      <c r="N153" s="34"/>
      <c r="O153" s="34"/>
      <c r="P153" s="25"/>
      <c r="Q153" s="36" t="s">
        <v>78</v>
      </c>
    </row>
    <row r="154" customFormat="false" ht="13.2" hidden="false" customHeight="false" outlineLevel="0" collapsed="false">
      <c r="A154" s="25" t="s">
        <v>71</v>
      </c>
      <c r="B154" s="25" t="n">
        <v>146</v>
      </c>
      <c r="C154" s="26" t="n">
        <v>3.28291666666667</v>
      </c>
      <c r="D154" s="27" t="s">
        <v>1232</v>
      </c>
      <c r="E154" s="27" t="s">
        <v>844</v>
      </c>
      <c r="F154" s="28" t="n">
        <v>34988</v>
      </c>
      <c r="G154" s="88" t="n">
        <v>624210</v>
      </c>
      <c r="H154" s="29" t="s">
        <v>133</v>
      </c>
      <c r="I154" s="34"/>
      <c r="J154" s="34"/>
      <c r="K154" s="34"/>
      <c r="L154" s="34"/>
      <c r="M154" s="69" t="n">
        <v>9.84875</v>
      </c>
      <c r="N154" s="34"/>
      <c r="O154" s="34"/>
      <c r="P154" s="25"/>
      <c r="Q154" s="25" t="s">
        <v>78</v>
      </c>
    </row>
    <row r="155" customFormat="false" ht="13.2" hidden="false" customHeight="false" outlineLevel="0" collapsed="false">
      <c r="A155" s="25" t="s">
        <v>71</v>
      </c>
      <c r="B155" s="25" t="n">
        <v>147</v>
      </c>
      <c r="C155" s="26" t="n">
        <v>3.27958333333333</v>
      </c>
      <c r="D155" s="27" t="s">
        <v>397</v>
      </c>
      <c r="E155" s="27" t="s">
        <v>816</v>
      </c>
      <c r="F155" s="28" t="n">
        <v>32763</v>
      </c>
      <c r="G155" s="88" t="n">
        <v>685541</v>
      </c>
      <c r="H155" s="29" t="s">
        <v>396</v>
      </c>
      <c r="I155" s="34"/>
      <c r="J155" s="34"/>
      <c r="K155" s="34"/>
      <c r="L155" s="34"/>
      <c r="M155" s="69" t="n">
        <v>9.83875</v>
      </c>
      <c r="N155" s="34"/>
      <c r="O155" s="34"/>
      <c r="P155" s="25"/>
      <c r="Q155" s="25" t="s">
        <v>78</v>
      </c>
    </row>
    <row r="156" customFormat="false" ht="13.2" hidden="false" customHeight="false" outlineLevel="0" collapsed="false">
      <c r="A156" s="25" t="s">
        <v>71</v>
      </c>
      <c r="B156" s="25" t="n">
        <v>148</v>
      </c>
      <c r="C156" s="26" t="n">
        <v>3.22183333333333</v>
      </c>
      <c r="D156" s="27" t="s">
        <v>1618</v>
      </c>
      <c r="E156" s="27" t="s">
        <v>1628</v>
      </c>
      <c r="F156" s="28" t="n">
        <v>31907</v>
      </c>
      <c r="G156" s="29" t="n">
        <v>705758</v>
      </c>
      <c r="H156" s="29" t="s">
        <v>151</v>
      </c>
      <c r="I156" s="34"/>
      <c r="J156" s="34"/>
      <c r="K156" s="34"/>
      <c r="L156" s="34" t="n">
        <v>9.6655</v>
      </c>
      <c r="M156" s="34"/>
      <c r="N156" s="34"/>
      <c r="O156" s="34"/>
      <c r="P156" s="25"/>
      <c r="Q156" s="25" t="s">
        <v>78</v>
      </c>
    </row>
    <row r="157" customFormat="false" ht="13.2" hidden="false" customHeight="false" outlineLevel="0" collapsed="false">
      <c r="A157" s="25" t="s">
        <v>71</v>
      </c>
      <c r="B157" s="25" t="n">
        <v>149</v>
      </c>
      <c r="C157" s="26" t="n">
        <v>3.2185</v>
      </c>
      <c r="D157" s="27" t="s">
        <v>1513</v>
      </c>
      <c r="E157" s="27" t="s">
        <v>175</v>
      </c>
      <c r="F157" s="28" t="n">
        <v>33726</v>
      </c>
      <c r="G157" s="88" t="n">
        <v>609717</v>
      </c>
      <c r="H157" s="29" t="s">
        <v>1185</v>
      </c>
      <c r="I157" s="34"/>
      <c r="J157" s="34"/>
      <c r="K157" s="34"/>
      <c r="L157" s="34" t="n">
        <v>9.6555</v>
      </c>
      <c r="M157" s="34"/>
      <c r="N157" s="34"/>
      <c r="O157" s="34"/>
      <c r="P157" s="25"/>
      <c r="Q157" s="25" t="s">
        <v>78</v>
      </c>
    </row>
    <row r="158" customFormat="false" ht="13.2" hidden="false" customHeight="false" outlineLevel="0" collapsed="false">
      <c r="A158" s="25" t="s">
        <v>71</v>
      </c>
      <c r="B158" s="25" t="n">
        <v>150</v>
      </c>
      <c r="C158" s="26" t="n">
        <v>3.18516666666667</v>
      </c>
      <c r="D158" s="27" t="s">
        <v>858</v>
      </c>
      <c r="E158" s="27" t="s">
        <v>859</v>
      </c>
      <c r="F158" s="28" t="n">
        <v>34033</v>
      </c>
      <c r="G158" s="88" t="n">
        <v>611848</v>
      </c>
      <c r="H158" s="29" t="s">
        <v>238</v>
      </c>
      <c r="I158" s="34"/>
      <c r="J158" s="34"/>
      <c r="K158" s="34"/>
      <c r="L158" s="34" t="n">
        <v>9.5555</v>
      </c>
      <c r="M158" s="34"/>
      <c r="N158" s="34"/>
      <c r="O158" s="34"/>
      <c r="P158" s="25" t="n">
        <v>117</v>
      </c>
      <c r="Q158" s="25" t="n">
        <v>-33</v>
      </c>
    </row>
    <row r="159" customFormat="false" ht="13.2" hidden="false" customHeight="false" outlineLevel="0" collapsed="false">
      <c r="A159" s="25" t="s">
        <v>71</v>
      </c>
      <c r="B159" s="25" t="n">
        <v>151</v>
      </c>
      <c r="C159" s="26" t="n">
        <v>3.14183333333333</v>
      </c>
      <c r="D159" s="27" t="s">
        <v>1650</v>
      </c>
      <c r="E159" s="27" t="s">
        <v>828</v>
      </c>
      <c r="F159" s="28" t="n">
        <v>36189</v>
      </c>
      <c r="G159" s="88" t="n">
        <v>723806</v>
      </c>
      <c r="H159" s="29" t="s">
        <v>116</v>
      </c>
      <c r="I159" s="34"/>
      <c r="J159" s="34"/>
      <c r="K159" s="34"/>
      <c r="L159" s="34" t="n">
        <v>9.4255</v>
      </c>
      <c r="M159" s="34"/>
      <c r="N159" s="34"/>
      <c r="O159" s="34"/>
      <c r="P159" s="25"/>
      <c r="Q159" s="25" t="s">
        <v>78</v>
      </c>
    </row>
    <row r="160" customFormat="false" ht="13.2" hidden="false" customHeight="false" outlineLevel="0" collapsed="false">
      <c r="A160" s="25" t="s">
        <v>71</v>
      </c>
      <c r="B160" s="25" t="n">
        <v>152</v>
      </c>
      <c r="C160" s="26" t="n">
        <v>2.87808333333333</v>
      </c>
      <c r="D160" s="27" t="s">
        <v>1654</v>
      </c>
      <c r="E160" s="27" t="s">
        <v>1018</v>
      </c>
      <c r="F160" s="28" t="n">
        <v>35957</v>
      </c>
      <c r="G160" s="88" t="n">
        <v>630789</v>
      </c>
      <c r="H160" s="29" t="s">
        <v>1655</v>
      </c>
      <c r="I160" s="34"/>
      <c r="J160" s="34" t="n">
        <v>8.63425</v>
      </c>
      <c r="K160" s="34"/>
      <c r="L160" s="34"/>
      <c r="M160" s="34"/>
      <c r="N160" s="34"/>
      <c r="O160" s="34"/>
      <c r="P160" s="25"/>
      <c r="Q160" s="25" t="s">
        <v>78</v>
      </c>
    </row>
    <row r="161" customFormat="false" ht="13.2" hidden="false" customHeight="false" outlineLevel="0" collapsed="false">
      <c r="A161" s="25" t="s">
        <v>71</v>
      </c>
      <c r="B161" s="25" t="n">
        <v>153</v>
      </c>
      <c r="C161" s="26" t="n">
        <v>2.85475</v>
      </c>
      <c r="D161" s="27" t="s">
        <v>1656</v>
      </c>
      <c r="E161" s="27" t="s">
        <v>1657</v>
      </c>
      <c r="F161" s="28" t="n">
        <v>35972</v>
      </c>
      <c r="G161" s="88" t="n">
        <v>656495</v>
      </c>
      <c r="H161" s="29" t="s">
        <v>383</v>
      </c>
      <c r="I161" s="34"/>
      <c r="J161" s="34" t="n">
        <v>8.56425</v>
      </c>
      <c r="K161" s="34"/>
      <c r="L161" s="34"/>
      <c r="M161" s="34"/>
      <c r="N161" s="34"/>
      <c r="O161" s="34"/>
      <c r="P161" s="25" t="n">
        <v>119</v>
      </c>
      <c r="Q161" s="25" t="n">
        <v>-34</v>
      </c>
    </row>
    <row r="162" customFormat="false" ht="13.2" hidden="false" customHeight="false" outlineLevel="0" collapsed="false">
      <c r="A162" s="25" t="s">
        <v>71</v>
      </c>
      <c r="B162" s="25" t="n">
        <v>154</v>
      </c>
      <c r="C162" s="26" t="n">
        <v>2.84808333333333</v>
      </c>
      <c r="D162" s="27" t="s">
        <v>1658</v>
      </c>
      <c r="E162" s="27" t="s">
        <v>1659</v>
      </c>
      <c r="F162" s="28" t="n">
        <v>32196</v>
      </c>
      <c r="G162" s="88" t="n">
        <v>621076</v>
      </c>
      <c r="H162" s="29" t="s">
        <v>1361</v>
      </c>
      <c r="I162" s="34"/>
      <c r="J162" s="34" t="n">
        <v>8.54425</v>
      </c>
      <c r="K162" s="34"/>
      <c r="L162" s="34"/>
      <c r="M162" s="34"/>
      <c r="N162" s="34"/>
      <c r="O162" s="34"/>
      <c r="P162" s="25"/>
      <c r="Q162" s="25" t="s">
        <v>78</v>
      </c>
    </row>
    <row r="163" customFormat="false" ht="13.2" hidden="false" customHeight="false" outlineLevel="0" collapsed="false">
      <c r="A163" s="25" t="s">
        <v>71</v>
      </c>
      <c r="B163" s="25" t="n">
        <v>155</v>
      </c>
      <c r="C163" s="26" t="n">
        <v>2.83983333333333</v>
      </c>
      <c r="D163" s="27" t="s">
        <v>1660</v>
      </c>
      <c r="E163" s="27" t="s">
        <v>1661</v>
      </c>
      <c r="F163" s="28" t="n">
        <v>31117</v>
      </c>
      <c r="G163" s="88" t="n">
        <v>693977</v>
      </c>
      <c r="H163" s="29" t="s">
        <v>600</v>
      </c>
      <c r="I163" s="34"/>
      <c r="J163" s="34"/>
      <c r="K163" s="34" t="n">
        <v>8.5195</v>
      </c>
      <c r="L163" s="34"/>
      <c r="M163" s="34"/>
      <c r="N163" s="34"/>
      <c r="O163" s="34"/>
      <c r="P163" s="25"/>
      <c r="Q163" s="25" t="s">
        <v>78</v>
      </c>
    </row>
    <row r="164" customFormat="false" ht="13.2" hidden="false" customHeight="false" outlineLevel="0" collapsed="false">
      <c r="A164" s="25" t="s">
        <v>71</v>
      </c>
      <c r="B164" s="25" t="n">
        <v>156</v>
      </c>
      <c r="C164" s="26" t="n">
        <v>2.83808333333333</v>
      </c>
      <c r="D164" s="27" t="s">
        <v>819</v>
      </c>
      <c r="E164" s="27" t="s">
        <v>824</v>
      </c>
      <c r="F164" s="28" t="n">
        <v>32418</v>
      </c>
      <c r="G164" s="88" t="n">
        <v>698509</v>
      </c>
      <c r="H164" s="29" t="s">
        <v>1662</v>
      </c>
      <c r="I164" s="34"/>
      <c r="J164" s="34" t="n">
        <v>8.51425</v>
      </c>
      <c r="K164" s="34"/>
      <c r="L164" s="34"/>
      <c r="M164" s="34"/>
      <c r="N164" s="34"/>
      <c r="O164" s="34"/>
      <c r="P164" s="25"/>
      <c r="Q164" s="25" t="s">
        <v>78</v>
      </c>
    </row>
    <row r="165" customFormat="false" ht="13.2" hidden="false" customHeight="false" outlineLevel="0" collapsed="false">
      <c r="A165" s="25" t="s">
        <v>71</v>
      </c>
      <c r="B165" s="25" t="n">
        <v>157</v>
      </c>
      <c r="C165" s="26" t="n">
        <v>2.8365</v>
      </c>
      <c r="D165" s="27" t="s">
        <v>1663</v>
      </c>
      <c r="E165" s="27" t="s">
        <v>1664</v>
      </c>
      <c r="F165" s="28" t="n">
        <v>34235</v>
      </c>
      <c r="G165" s="88" t="n">
        <v>626665</v>
      </c>
      <c r="H165" s="29" t="s">
        <v>1665</v>
      </c>
      <c r="I165" s="34"/>
      <c r="J165" s="34"/>
      <c r="K165" s="34" t="n">
        <v>8.5095</v>
      </c>
      <c r="L165" s="34"/>
      <c r="M165" s="34"/>
      <c r="N165" s="34"/>
      <c r="O165" s="34"/>
      <c r="P165" s="25"/>
      <c r="Q165" s="25" t="s">
        <v>78</v>
      </c>
    </row>
    <row r="166" customFormat="false" ht="13.2" hidden="false" customHeight="false" outlineLevel="0" collapsed="false">
      <c r="A166" s="25" t="s">
        <v>71</v>
      </c>
      <c r="B166" s="25" t="n">
        <v>158</v>
      </c>
      <c r="C166" s="26" t="n">
        <v>2.82808333333333</v>
      </c>
      <c r="D166" s="27" t="s">
        <v>1666</v>
      </c>
      <c r="E166" s="27" t="s">
        <v>844</v>
      </c>
      <c r="F166" s="28" t="n">
        <v>34966</v>
      </c>
      <c r="G166" s="29" t="n">
        <v>720246</v>
      </c>
      <c r="H166" s="29" t="s">
        <v>1043</v>
      </c>
      <c r="I166" s="34"/>
      <c r="J166" s="34" t="n">
        <v>8.48425</v>
      </c>
      <c r="K166" s="34"/>
      <c r="L166" s="34"/>
      <c r="M166" s="34"/>
      <c r="N166" s="34"/>
      <c r="O166" s="34"/>
      <c r="P166" s="25"/>
      <c r="Q166" s="25" t="s">
        <v>78</v>
      </c>
    </row>
    <row r="167" customFormat="false" ht="13.2" hidden="false" customHeight="false" outlineLevel="0" collapsed="false">
      <c r="A167" s="25" t="s">
        <v>71</v>
      </c>
      <c r="B167" s="25" t="n">
        <v>159</v>
      </c>
      <c r="C167" s="26" t="n">
        <v>2.82316666666667</v>
      </c>
      <c r="D167" s="27" t="s">
        <v>1667</v>
      </c>
      <c r="E167" s="27" t="s">
        <v>822</v>
      </c>
      <c r="F167" s="28" t="n">
        <v>35662</v>
      </c>
      <c r="G167" s="88" t="n">
        <v>640739</v>
      </c>
      <c r="H167" s="29" t="s">
        <v>1584</v>
      </c>
      <c r="I167" s="34"/>
      <c r="J167" s="34"/>
      <c r="K167" s="34" t="n">
        <v>8.4695</v>
      </c>
      <c r="L167" s="34"/>
      <c r="M167" s="34"/>
      <c r="N167" s="34"/>
      <c r="O167" s="34"/>
      <c r="P167" s="25"/>
      <c r="Q167" s="25" t="s">
        <v>78</v>
      </c>
    </row>
    <row r="168" customFormat="false" ht="13.2" hidden="false" customHeight="false" outlineLevel="0" collapsed="false">
      <c r="A168" s="25" t="s">
        <v>71</v>
      </c>
      <c r="B168" s="25" t="n">
        <v>160</v>
      </c>
      <c r="C168" s="26" t="n">
        <v>1.84479166666667</v>
      </c>
      <c r="D168" s="27" t="s">
        <v>1710</v>
      </c>
      <c r="E168" s="27" t="s">
        <v>1179</v>
      </c>
      <c r="F168" s="28" t="n">
        <v>32353</v>
      </c>
      <c r="G168" s="88" t="n">
        <v>716778</v>
      </c>
      <c r="H168" s="29" t="s">
        <v>535</v>
      </c>
      <c r="I168" s="34"/>
      <c r="J168" s="34"/>
      <c r="K168" s="34"/>
      <c r="L168" s="34"/>
      <c r="M168" s="34" t="n">
        <v>5.534375</v>
      </c>
      <c r="N168" s="34"/>
      <c r="O168" s="34"/>
      <c r="P168" s="25"/>
      <c r="Q168" s="25" t="s">
        <v>78</v>
      </c>
    </row>
    <row r="169" customFormat="false" ht="13.2" hidden="false" customHeight="false" outlineLevel="0" collapsed="false">
      <c r="A169" s="25" t="s">
        <v>71</v>
      </c>
      <c r="B169" s="25" t="n">
        <v>161</v>
      </c>
      <c r="C169" s="26" t="n">
        <v>1.828125</v>
      </c>
      <c r="D169" s="27" t="s">
        <v>1711</v>
      </c>
      <c r="E169" s="27" t="s">
        <v>781</v>
      </c>
      <c r="F169" s="28" t="n">
        <v>35706</v>
      </c>
      <c r="G169" s="88" t="n">
        <v>630934</v>
      </c>
      <c r="H169" s="29" t="s">
        <v>113</v>
      </c>
      <c r="I169" s="34"/>
      <c r="J169" s="34"/>
      <c r="K169" s="34"/>
      <c r="L169" s="34"/>
      <c r="M169" s="34" t="n">
        <v>5.484375</v>
      </c>
      <c r="N169" s="34"/>
      <c r="O169" s="34"/>
      <c r="P169" s="25"/>
      <c r="Q169" s="25" t="s">
        <v>78</v>
      </c>
    </row>
    <row r="170" customFormat="false" ht="13.2" hidden="false" customHeight="false" outlineLevel="0" collapsed="false">
      <c r="A170" s="25" t="s">
        <v>71</v>
      </c>
      <c r="B170" s="25" t="n">
        <v>162</v>
      </c>
      <c r="C170" s="26" t="n">
        <v>1.82479166666667</v>
      </c>
      <c r="D170" s="27" t="s">
        <v>1712</v>
      </c>
      <c r="E170" s="27" t="s">
        <v>783</v>
      </c>
      <c r="F170" s="28" t="n">
        <v>34183</v>
      </c>
      <c r="G170" s="88" t="n">
        <v>687148</v>
      </c>
      <c r="H170" s="29" t="s">
        <v>70</v>
      </c>
      <c r="I170" s="34"/>
      <c r="J170" s="34"/>
      <c r="K170" s="34"/>
      <c r="L170" s="34"/>
      <c r="M170" s="34" t="n">
        <v>5.474375</v>
      </c>
      <c r="N170" s="34"/>
      <c r="O170" s="34"/>
      <c r="P170" s="25" t="n">
        <v>110</v>
      </c>
      <c r="Q170" s="25" t="n">
        <v>-52</v>
      </c>
    </row>
    <row r="171" customFormat="false" ht="13.2" hidden="false" customHeight="false" outlineLevel="0" collapsed="false">
      <c r="A171" s="25" t="s">
        <v>71</v>
      </c>
      <c r="B171" s="25" t="n">
        <v>163</v>
      </c>
      <c r="C171" s="26" t="n">
        <v>1.788125</v>
      </c>
      <c r="D171" s="27" t="s">
        <v>1713</v>
      </c>
      <c r="E171" s="27" t="s">
        <v>1714</v>
      </c>
      <c r="F171" s="28" t="n">
        <v>32035</v>
      </c>
      <c r="G171" s="88" t="n">
        <v>653572</v>
      </c>
      <c r="H171" s="29" t="s">
        <v>535</v>
      </c>
      <c r="I171" s="34"/>
      <c r="J171" s="34"/>
      <c r="K171" s="34"/>
      <c r="L171" s="34"/>
      <c r="M171" s="34" t="n">
        <v>5.364375</v>
      </c>
      <c r="N171" s="34"/>
      <c r="O171" s="34"/>
      <c r="P171" s="25" t="n">
        <v>144</v>
      </c>
      <c r="Q171" s="25" t="n">
        <v>-19</v>
      </c>
    </row>
    <row r="172" customFormat="false" ht="13.2" hidden="false" customHeight="false" outlineLevel="0" collapsed="false">
      <c r="A172" s="25" t="s">
        <v>71</v>
      </c>
      <c r="B172" s="25" t="n">
        <v>164</v>
      </c>
      <c r="C172" s="26" t="n">
        <v>1.76925</v>
      </c>
      <c r="D172" s="27" t="s">
        <v>1715</v>
      </c>
      <c r="E172" s="27" t="s">
        <v>1179</v>
      </c>
      <c r="F172" s="28" t="n">
        <v>34175</v>
      </c>
      <c r="G172" s="29" t="n">
        <v>698496</v>
      </c>
      <c r="H172" s="29" t="s">
        <v>238</v>
      </c>
      <c r="I172" s="34"/>
      <c r="J172" s="34"/>
      <c r="K172" s="34"/>
      <c r="L172" s="34" t="n">
        <v>5.30775</v>
      </c>
      <c r="M172" s="34"/>
      <c r="N172" s="34"/>
      <c r="O172" s="34"/>
      <c r="P172" s="25"/>
      <c r="Q172" s="25" t="s">
        <v>78</v>
      </c>
    </row>
    <row r="173" customFormat="false" ht="13.2" hidden="false" customHeight="false" outlineLevel="0" collapsed="false">
      <c r="A173" s="25" t="s">
        <v>71</v>
      </c>
      <c r="B173" s="25" t="n">
        <v>165</v>
      </c>
      <c r="C173" s="26" t="n">
        <v>1.75925</v>
      </c>
      <c r="D173" s="27" t="s">
        <v>1716</v>
      </c>
      <c r="E173" s="27" t="s">
        <v>1701</v>
      </c>
      <c r="F173" s="28" t="n">
        <v>34268</v>
      </c>
      <c r="G173" s="88" t="n">
        <v>685346</v>
      </c>
      <c r="H173" s="29" t="s">
        <v>361</v>
      </c>
      <c r="I173" s="34"/>
      <c r="J173" s="34"/>
      <c r="K173" s="34"/>
      <c r="L173" s="34" t="n">
        <v>5.27775</v>
      </c>
      <c r="M173" s="34"/>
      <c r="N173" s="34"/>
      <c r="O173" s="34"/>
      <c r="P173" s="25"/>
      <c r="Q173" s="25" t="s">
        <v>78</v>
      </c>
    </row>
    <row r="174" customFormat="false" ht="13.2" hidden="false" customHeight="false" outlineLevel="0" collapsed="false">
      <c r="A174" s="89"/>
      <c r="B174" s="89"/>
      <c r="C174" s="90"/>
      <c r="I174" s="101"/>
      <c r="J174" s="101"/>
      <c r="K174" s="101"/>
      <c r="L174" s="101"/>
      <c r="M174" s="101"/>
      <c r="N174" s="101"/>
      <c r="O174" s="101"/>
      <c r="P174" s="89"/>
      <c r="Q174" s="89"/>
    </row>
    <row r="175" customFormat="false" ht="13.2" hidden="false" customHeight="false" outlineLevel="0" collapsed="false">
      <c r="A175" s="89"/>
      <c r="B175" s="89"/>
      <c r="C175" s="90"/>
      <c r="I175" s="101"/>
      <c r="J175" s="101"/>
      <c r="K175" s="101"/>
      <c r="L175" s="101"/>
      <c r="M175" s="101"/>
      <c r="N175" s="101"/>
      <c r="O175" s="101"/>
      <c r="P175" s="89"/>
      <c r="Q175" s="89"/>
    </row>
    <row r="176" customFormat="false" ht="13.2" hidden="false" customHeight="false" outlineLevel="0" collapsed="false">
      <c r="A176" s="51" t="s">
        <v>269</v>
      </c>
      <c r="B176" s="68"/>
      <c r="C176" s="67" t="s">
        <v>270</v>
      </c>
      <c r="D176" s="67"/>
    </row>
    <row r="177" customFormat="false" ht="13.2" hidden="false" customHeight="false" outlineLevel="0" collapsed="false">
      <c r="A177" s="51" t="s">
        <v>271</v>
      </c>
      <c r="B177" s="51"/>
      <c r="C177" s="67" t="s">
        <v>272</v>
      </c>
      <c r="D177" s="67"/>
    </row>
    <row r="178" customFormat="false" ht="13.2" hidden="false" customHeight="false" outlineLevel="0" collapsed="false">
      <c r="A178" s="51" t="s">
        <v>273</v>
      </c>
      <c r="B178" s="51"/>
      <c r="C178" s="67" t="s">
        <v>274</v>
      </c>
      <c r="D178" s="67"/>
    </row>
    <row r="179" customFormat="false" ht="13.2" hidden="false" customHeight="false" outlineLevel="0" collapsed="false">
      <c r="A179" s="1" t="s">
        <v>275</v>
      </c>
      <c r="B179" s="1"/>
      <c r="C179" s="47" t="s">
        <v>276</v>
      </c>
      <c r="D179" s="47"/>
      <c r="G179" s="2"/>
      <c r="J179" s="5"/>
      <c r="K179" s="5"/>
      <c r="L179" s="5"/>
      <c r="M179" s="5"/>
      <c r="N179" s="5"/>
      <c r="O179" s="1"/>
    </row>
    <row r="180" customFormat="false" ht="13.2" hidden="false" customHeight="false" outlineLevel="0" collapsed="false">
      <c r="A180" s="1" t="s">
        <v>277</v>
      </c>
      <c r="B180" s="1"/>
      <c r="C180" s="47" t="s">
        <v>278</v>
      </c>
      <c r="D180" s="47"/>
      <c r="G180" s="2"/>
      <c r="J180" s="5"/>
      <c r="K180" s="5"/>
      <c r="L180" s="5"/>
      <c r="M180" s="5"/>
      <c r="N180" s="5"/>
      <c r="O180" s="1"/>
    </row>
    <row r="181" customFormat="false" ht="13.2" hidden="false" customHeight="false" outlineLevel="0" collapsed="false">
      <c r="B181" s="1"/>
    </row>
    <row r="182" customFormat="false" ht="13.2" hidden="false" customHeight="false" outlineLevel="0" collapsed="false">
      <c r="B182" s="51"/>
      <c r="C182" s="50"/>
      <c r="D182" s="51"/>
      <c r="G182" s="2"/>
      <c r="J182" s="5"/>
      <c r="K182" s="5"/>
      <c r="L182" s="5"/>
      <c r="M182" s="5"/>
      <c r="N182" s="5"/>
      <c r="O182" s="1"/>
    </row>
    <row r="183" customFormat="false" ht="13.2" hidden="false" customHeight="false" outlineLevel="0" collapsed="false">
      <c r="A183" s="49" t="s">
        <v>279</v>
      </c>
      <c r="B183" s="2"/>
      <c r="C183" s="50"/>
      <c r="D183" s="51"/>
      <c r="G183" s="2"/>
      <c r="J183" s="5"/>
      <c r="K183" s="5"/>
      <c r="L183" s="5"/>
      <c r="M183" s="5"/>
      <c r="N183" s="5"/>
      <c r="O183" s="1"/>
    </row>
    <row r="184" customFormat="false" ht="13.2" hidden="false" customHeight="false" outlineLevel="0" collapsed="false">
      <c r="A184" s="49" t="s">
        <v>282</v>
      </c>
      <c r="B184" s="2"/>
      <c r="C184" s="3"/>
      <c r="G184" s="2"/>
      <c r="J184" s="5"/>
      <c r="K184" s="5"/>
      <c r="L184" s="5"/>
      <c r="M184" s="5"/>
      <c r="N184" s="5"/>
      <c r="O184" s="1"/>
    </row>
    <row r="185" customFormat="false" ht="13.2" hidden="false" customHeight="false" outlineLevel="0" collapsed="false">
      <c r="B185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76:D176"/>
    <mergeCell ref="C177:D177"/>
    <mergeCell ref="C178:D178"/>
    <mergeCell ref="C179:D179"/>
    <mergeCell ref="C180:D180"/>
  </mergeCells>
  <conditionalFormatting sqref="Q9:Q32 Q174:Q175 Q35:Q117">
    <cfRule type="cellIs" priority="2" operator="lessThan" aboveAverage="0" equalAverage="0" bottom="0" percent="0" rank="0" text="" dxfId="340">
      <formula>0</formula>
    </cfRule>
    <cfRule type="cellIs" priority="3" operator="equal" aboveAverage="0" equalAverage="0" bottom="0" percent="0" rank="0" text="" dxfId="341">
      <formula>"NE"</formula>
    </cfRule>
  </conditionalFormatting>
  <conditionalFormatting sqref="I174:O175">
    <cfRule type="expression" priority="4" aboveAverage="0" equalAverage="0" bottom="0" percent="0" rank="0" text="" dxfId="342">
      <formula>COUNTA($I174:$O174)&lt;5</formula>
    </cfRule>
    <cfRule type="cellIs" priority="5" operator="greaterThanOrEqual" aboveAverage="0" equalAverage="0" bottom="0" percent="0" rank="0" text="" dxfId="343">
      <formula>LARGE($I174:$O174,4)</formula>
    </cfRule>
  </conditionalFormatting>
  <conditionalFormatting sqref="Q124">
    <cfRule type="cellIs" priority="6" operator="lessThan" aboveAverage="0" equalAverage="0" bottom="0" percent="0" rank="0" text="" dxfId="344">
      <formula>0</formula>
    </cfRule>
    <cfRule type="cellIs" priority="7" operator="equal" aboveAverage="0" equalAverage="0" bottom="0" percent="0" rank="0" text="" dxfId="345">
      <formula>"NE"</formula>
    </cfRule>
  </conditionalFormatting>
  <conditionalFormatting sqref="Q123">
    <cfRule type="cellIs" priority="8" operator="lessThan" aboveAverage="0" equalAverage="0" bottom="0" percent="0" rank="0" text="" dxfId="346">
      <formula>0</formula>
    </cfRule>
    <cfRule type="cellIs" priority="9" operator="equal" aboveAverage="0" equalAverage="0" bottom="0" percent="0" rank="0" text="" dxfId="347">
      <formula>"NE"</formula>
    </cfRule>
  </conditionalFormatting>
  <conditionalFormatting sqref="Q122">
    <cfRule type="cellIs" priority="10" operator="lessThan" aboveAverage="0" equalAverage="0" bottom="0" percent="0" rank="0" text="" dxfId="348">
      <formula>0</formula>
    </cfRule>
    <cfRule type="cellIs" priority="11" operator="equal" aboveAverage="0" equalAverage="0" bottom="0" percent="0" rank="0" text="" dxfId="349">
      <formula>"NE"</formula>
    </cfRule>
  </conditionalFormatting>
  <conditionalFormatting sqref="Q121">
    <cfRule type="cellIs" priority="12" operator="lessThan" aboveAverage="0" equalAverage="0" bottom="0" percent="0" rank="0" text="" dxfId="350">
      <formula>0</formula>
    </cfRule>
    <cfRule type="cellIs" priority="13" operator="equal" aboveAverage="0" equalAverage="0" bottom="0" percent="0" rank="0" text="" dxfId="351">
      <formula>"NE"</formula>
    </cfRule>
  </conditionalFormatting>
  <conditionalFormatting sqref="Q120">
    <cfRule type="cellIs" priority="14" operator="lessThan" aboveAverage="0" equalAverage="0" bottom="0" percent="0" rank="0" text="" dxfId="352">
      <formula>0</formula>
    </cfRule>
    <cfRule type="cellIs" priority="15" operator="equal" aboveAverage="0" equalAverage="0" bottom="0" percent="0" rank="0" text="" dxfId="353">
      <formula>"NE"</formula>
    </cfRule>
  </conditionalFormatting>
  <conditionalFormatting sqref="Q119">
    <cfRule type="cellIs" priority="16" operator="lessThan" aboveAverage="0" equalAverage="0" bottom="0" percent="0" rank="0" text="" dxfId="354">
      <formula>0</formula>
    </cfRule>
    <cfRule type="cellIs" priority="17" operator="equal" aboveAverage="0" equalAverage="0" bottom="0" percent="0" rank="0" text="" dxfId="355">
      <formula>"NE"</formula>
    </cfRule>
  </conditionalFormatting>
  <conditionalFormatting sqref="Q118">
    <cfRule type="cellIs" priority="18" operator="lessThan" aboveAverage="0" equalAverage="0" bottom="0" percent="0" rank="0" text="" dxfId="356">
      <formula>0</formula>
    </cfRule>
    <cfRule type="cellIs" priority="19" operator="equal" aboveAverage="0" equalAverage="0" bottom="0" percent="0" rank="0" text="" dxfId="357">
      <formula>"NE"</formula>
    </cfRule>
  </conditionalFormatting>
  <conditionalFormatting sqref="Q127">
    <cfRule type="cellIs" priority="20" operator="lessThan" aboveAverage="0" equalAverage="0" bottom="0" percent="0" rank="0" text="" dxfId="358">
      <formula>0</formula>
    </cfRule>
    <cfRule type="cellIs" priority="21" operator="equal" aboveAverage="0" equalAverage="0" bottom="0" percent="0" rank="0" text="" dxfId="359">
      <formula>"NE"</formula>
    </cfRule>
  </conditionalFormatting>
  <conditionalFormatting sqref="Q126">
    <cfRule type="cellIs" priority="22" operator="lessThan" aboveAverage="0" equalAverage="0" bottom="0" percent="0" rank="0" text="" dxfId="360">
      <formula>0</formula>
    </cfRule>
    <cfRule type="cellIs" priority="23" operator="equal" aboveAverage="0" equalAverage="0" bottom="0" percent="0" rank="0" text="" dxfId="361">
      <formula>"NE"</formula>
    </cfRule>
  </conditionalFormatting>
  <conditionalFormatting sqref="Q125">
    <cfRule type="cellIs" priority="24" operator="lessThan" aboveAverage="0" equalAverage="0" bottom="0" percent="0" rank="0" text="" dxfId="362">
      <formula>0</formula>
    </cfRule>
    <cfRule type="cellIs" priority="25" operator="equal" aboveAverage="0" equalAverage="0" bottom="0" percent="0" rank="0" text="" dxfId="363">
      <formula>"NE"</formula>
    </cfRule>
  </conditionalFormatting>
  <conditionalFormatting sqref="Q130">
    <cfRule type="cellIs" priority="26" operator="lessThan" aboveAverage="0" equalAverage="0" bottom="0" percent="0" rank="0" text="" dxfId="364">
      <formula>0</formula>
    </cfRule>
    <cfRule type="cellIs" priority="27" operator="equal" aboveAverage="0" equalAverage="0" bottom="0" percent="0" rank="0" text="" dxfId="365">
      <formula>"NE"</formula>
    </cfRule>
  </conditionalFormatting>
  <conditionalFormatting sqref="Q129">
    <cfRule type="cellIs" priority="28" operator="lessThan" aboveAverage="0" equalAverage="0" bottom="0" percent="0" rank="0" text="" dxfId="366">
      <formula>0</formula>
    </cfRule>
    <cfRule type="cellIs" priority="29" operator="equal" aboveAverage="0" equalAverage="0" bottom="0" percent="0" rank="0" text="" dxfId="367">
      <formula>"NE"</formula>
    </cfRule>
  </conditionalFormatting>
  <conditionalFormatting sqref="Q128">
    <cfRule type="cellIs" priority="30" operator="lessThan" aboveAverage="0" equalAverage="0" bottom="0" percent="0" rank="0" text="" dxfId="368">
      <formula>0</formula>
    </cfRule>
    <cfRule type="cellIs" priority="31" operator="equal" aboveAverage="0" equalAverage="0" bottom="0" percent="0" rank="0" text="" dxfId="369">
      <formula>"NE"</formula>
    </cfRule>
  </conditionalFormatting>
  <conditionalFormatting sqref="Q158">
    <cfRule type="cellIs" priority="32" operator="lessThan" aboveAverage="0" equalAverage="0" bottom="0" percent="0" rank="0" text="" dxfId="370">
      <formula>0</formula>
    </cfRule>
    <cfRule type="cellIs" priority="33" operator="equal" aboveAverage="0" equalAverage="0" bottom="0" percent="0" rank="0" text="" dxfId="371">
      <formula>"NE"</formula>
    </cfRule>
  </conditionalFormatting>
  <conditionalFormatting sqref="Q157">
    <cfRule type="cellIs" priority="34" operator="lessThan" aboveAverage="0" equalAverage="0" bottom="0" percent="0" rank="0" text="" dxfId="372">
      <formula>0</formula>
    </cfRule>
    <cfRule type="cellIs" priority="35" operator="equal" aboveAverage="0" equalAverage="0" bottom="0" percent="0" rank="0" text="" dxfId="373">
      <formula>"NE"</formula>
    </cfRule>
  </conditionalFormatting>
  <conditionalFormatting sqref="Q156">
    <cfRule type="cellIs" priority="36" operator="lessThan" aboveAverage="0" equalAverage="0" bottom="0" percent="0" rank="0" text="" dxfId="374">
      <formula>0</formula>
    </cfRule>
    <cfRule type="cellIs" priority="37" operator="equal" aboveAverage="0" equalAverage="0" bottom="0" percent="0" rank="0" text="" dxfId="375">
      <formula>"NE"</formula>
    </cfRule>
  </conditionalFormatting>
  <conditionalFormatting sqref="Q155">
    <cfRule type="cellIs" priority="38" operator="lessThan" aboveAverage="0" equalAverage="0" bottom="0" percent="0" rank="0" text="" dxfId="376">
      <formula>0</formula>
    </cfRule>
    <cfRule type="cellIs" priority="39" operator="equal" aboveAverage="0" equalAverage="0" bottom="0" percent="0" rank="0" text="" dxfId="377">
      <formula>"NE"</formula>
    </cfRule>
  </conditionalFormatting>
  <conditionalFormatting sqref="Q154">
    <cfRule type="cellIs" priority="40" operator="lessThan" aboveAverage="0" equalAverage="0" bottom="0" percent="0" rank="0" text="" dxfId="378">
      <formula>0</formula>
    </cfRule>
    <cfRule type="cellIs" priority="41" operator="equal" aboveAverage="0" equalAverage="0" bottom="0" percent="0" rank="0" text="" dxfId="379">
      <formula>"NE"</formula>
    </cfRule>
  </conditionalFormatting>
  <conditionalFormatting sqref="Q153">
    <cfRule type="cellIs" priority="42" operator="lessThan" aboveAverage="0" equalAverage="0" bottom="0" percent="0" rank="0" text="" dxfId="380">
      <formula>0</formula>
    </cfRule>
    <cfRule type="cellIs" priority="43" operator="equal" aboveAverage="0" equalAverage="0" bottom="0" percent="0" rank="0" text="" dxfId="381">
      <formula>"NE"</formula>
    </cfRule>
  </conditionalFormatting>
  <conditionalFormatting sqref="Q152">
    <cfRule type="cellIs" priority="44" operator="lessThan" aboveAverage="0" equalAverage="0" bottom="0" percent="0" rank="0" text="" dxfId="382">
      <formula>0</formula>
    </cfRule>
    <cfRule type="cellIs" priority="45" operator="equal" aboveAverage="0" equalAverage="0" bottom="0" percent="0" rank="0" text="" dxfId="383">
      <formula>"NE"</formula>
    </cfRule>
  </conditionalFormatting>
  <conditionalFormatting sqref="Q151">
    <cfRule type="cellIs" priority="46" operator="lessThan" aboveAverage="0" equalAverage="0" bottom="0" percent="0" rank="0" text="" dxfId="384">
      <formula>0</formula>
    </cfRule>
    <cfRule type="cellIs" priority="47" operator="equal" aboveAverage="0" equalAverage="0" bottom="0" percent="0" rank="0" text="" dxfId="385">
      <formula>"NE"</formula>
    </cfRule>
  </conditionalFormatting>
  <conditionalFormatting sqref="Q150">
    <cfRule type="cellIs" priority="48" operator="lessThan" aboveAverage="0" equalAverage="0" bottom="0" percent="0" rank="0" text="" dxfId="386">
      <formula>0</formula>
    </cfRule>
    <cfRule type="cellIs" priority="49" operator="equal" aboveAverage="0" equalAverage="0" bottom="0" percent="0" rank="0" text="" dxfId="387">
      <formula>"NE"</formula>
    </cfRule>
  </conditionalFormatting>
  <conditionalFormatting sqref="Q149">
    <cfRule type="cellIs" priority="50" operator="lessThan" aboveAverage="0" equalAverage="0" bottom="0" percent="0" rank="0" text="" dxfId="388">
      <formula>0</formula>
    </cfRule>
    <cfRule type="cellIs" priority="51" operator="equal" aboveAverage="0" equalAverage="0" bottom="0" percent="0" rank="0" text="" dxfId="389">
      <formula>"NE"</formula>
    </cfRule>
  </conditionalFormatting>
  <conditionalFormatting sqref="Q148">
    <cfRule type="cellIs" priority="52" operator="lessThan" aboveAverage="0" equalAverage="0" bottom="0" percent="0" rank="0" text="" dxfId="390">
      <formula>0</formula>
    </cfRule>
    <cfRule type="cellIs" priority="53" operator="equal" aboveAverage="0" equalAverage="0" bottom="0" percent="0" rank="0" text="" dxfId="391">
      <formula>"NE"</formula>
    </cfRule>
  </conditionalFormatting>
  <conditionalFormatting sqref="Q147">
    <cfRule type="cellIs" priority="54" operator="lessThan" aboveAverage="0" equalAverage="0" bottom="0" percent="0" rank="0" text="" dxfId="392">
      <formula>0</formula>
    </cfRule>
    <cfRule type="cellIs" priority="55" operator="equal" aboveAverage="0" equalAverage="0" bottom="0" percent="0" rank="0" text="" dxfId="393">
      <formula>"NE"</formula>
    </cfRule>
  </conditionalFormatting>
  <conditionalFormatting sqref="Q146">
    <cfRule type="cellIs" priority="56" operator="lessThan" aboveAverage="0" equalAverage="0" bottom="0" percent="0" rank="0" text="" dxfId="394">
      <formula>0</formula>
    </cfRule>
    <cfRule type="cellIs" priority="57" operator="equal" aboveAverage="0" equalAverage="0" bottom="0" percent="0" rank="0" text="" dxfId="395">
      <formula>"NE"</formula>
    </cfRule>
  </conditionalFormatting>
  <conditionalFormatting sqref="Q145">
    <cfRule type="cellIs" priority="58" operator="lessThan" aboveAverage="0" equalAverage="0" bottom="0" percent="0" rank="0" text="" dxfId="396">
      <formula>0</formula>
    </cfRule>
    <cfRule type="cellIs" priority="59" operator="equal" aboveAverage="0" equalAverage="0" bottom="0" percent="0" rank="0" text="" dxfId="397">
      <formula>"NE"</formula>
    </cfRule>
  </conditionalFormatting>
  <conditionalFormatting sqref="Q144">
    <cfRule type="cellIs" priority="60" operator="lessThan" aboveAverage="0" equalAverage="0" bottom="0" percent="0" rank="0" text="" dxfId="398">
      <formula>0</formula>
    </cfRule>
    <cfRule type="cellIs" priority="61" operator="equal" aboveAverage="0" equalAverage="0" bottom="0" percent="0" rank="0" text="" dxfId="399">
      <formula>"NE"</formula>
    </cfRule>
  </conditionalFormatting>
  <conditionalFormatting sqref="Q143">
    <cfRule type="cellIs" priority="62" operator="lessThan" aboveAverage="0" equalAverage="0" bottom="0" percent="0" rank="0" text="" dxfId="400">
      <formula>0</formula>
    </cfRule>
    <cfRule type="cellIs" priority="63" operator="equal" aboveAverage="0" equalAverage="0" bottom="0" percent="0" rank="0" text="" dxfId="401">
      <formula>"NE"</formula>
    </cfRule>
  </conditionalFormatting>
  <conditionalFormatting sqref="Q142">
    <cfRule type="cellIs" priority="64" operator="lessThan" aboveAverage="0" equalAverage="0" bottom="0" percent="0" rank="0" text="" dxfId="402">
      <formula>0</formula>
    </cfRule>
    <cfRule type="cellIs" priority="65" operator="equal" aboveAverage="0" equalAverage="0" bottom="0" percent="0" rank="0" text="" dxfId="403">
      <formula>"NE"</formula>
    </cfRule>
  </conditionalFormatting>
  <conditionalFormatting sqref="Q141">
    <cfRule type="cellIs" priority="66" operator="lessThan" aboveAverage="0" equalAverage="0" bottom="0" percent="0" rank="0" text="" dxfId="404">
      <formula>0</formula>
    </cfRule>
    <cfRule type="cellIs" priority="67" operator="equal" aboveAverage="0" equalAverage="0" bottom="0" percent="0" rank="0" text="" dxfId="405">
      <formula>"NE"</formula>
    </cfRule>
  </conditionalFormatting>
  <conditionalFormatting sqref="Q140">
    <cfRule type="cellIs" priority="68" operator="lessThan" aboveAverage="0" equalAverage="0" bottom="0" percent="0" rank="0" text="" dxfId="406">
      <formula>0</formula>
    </cfRule>
    <cfRule type="cellIs" priority="69" operator="equal" aboveAverage="0" equalAverage="0" bottom="0" percent="0" rank="0" text="" dxfId="407">
      <formula>"NE"</formula>
    </cfRule>
  </conditionalFormatting>
  <conditionalFormatting sqref="Q139">
    <cfRule type="cellIs" priority="70" operator="lessThan" aboveAverage="0" equalAverage="0" bottom="0" percent="0" rank="0" text="" dxfId="408">
      <formula>0</formula>
    </cfRule>
    <cfRule type="cellIs" priority="71" operator="equal" aboveAverage="0" equalAverage="0" bottom="0" percent="0" rank="0" text="" dxfId="409">
      <formula>"NE"</formula>
    </cfRule>
  </conditionalFormatting>
  <conditionalFormatting sqref="Q138">
    <cfRule type="cellIs" priority="72" operator="lessThan" aboveAverage="0" equalAverage="0" bottom="0" percent="0" rank="0" text="" dxfId="410">
      <formula>0</formula>
    </cfRule>
    <cfRule type="cellIs" priority="73" operator="equal" aboveAverage="0" equalAverage="0" bottom="0" percent="0" rank="0" text="" dxfId="411">
      <formula>"NE"</formula>
    </cfRule>
  </conditionalFormatting>
  <conditionalFormatting sqref="Q137">
    <cfRule type="cellIs" priority="74" operator="lessThan" aboveAverage="0" equalAverage="0" bottom="0" percent="0" rank="0" text="" dxfId="412">
      <formula>0</formula>
    </cfRule>
    <cfRule type="cellIs" priority="75" operator="equal" aboveAverage="0" equalAverage="0" bottom="0" percent="0" rank="0" text="" dxfId="413">
      <formula>"NE"</formula>
    </cfRule>
  </conditionalFormatting>
  <conditionalFormatting sqref="Q136">
    <cfRule type="cellIs" priority="76" operator="lessThan" aboveAverage="0" equalAverage="0" bottom="0" percent="0" rank="0" text="" dxfId="414">
      <formula>0</formula>
    </cfRule>
    <cfRule type="cellIs" priority="77" operator="equal" aboveAverage="0" equalAverage="0" bottom="0" percent="0" rank="0" text="" dxfId="415">
      <formula>"NE"</formula>
    </cfRule>
  </conditionalFormatting>
  <conditionalFormatting sqref="Q135">
    <cfRule type="cellIs" priority="78" operator="lessThan" aboveAverage="0" equalAverage="0" bottom="0" percent="0" rank="0" text="" dxfId="416">
      <formula>0</formula>
    </cfRule>
    <cfRule type="cellIs" priority="79" operator="equal" aboveAverage="0" equalAverage="0" bottom="0" percent="0" rank="0" text="" dxfId="417">
      <formula>"NE"</formula>
    </cfRule>
  </conditionalFormatting>
  <conditionalFormatting sqref="Q134">
    <cfRule type="cellIs" priority="80" operator="lessThan" aboveAverage="0" equalAverage="0" bottom="0" percent="0" rank="0" text="" dxfId="418">
      <formula>0</formula>
    </cfRule>
    <cfRule type="cellIs" priority="81" operator="equal" aboveAverage="0" equalAverage="0" bottom="0" percent="0" rank="0" text="" dxfId="419">
      <formula>"NE"</formula>
    </cfRule>
  </conditionalFormatting>
  <conditionalFormatting sqref="Q133">
    <cfRule type="cellIs" priority="82" operator="lessThan" aboveAverage="0" equalAverage="0" bottom="0" percent="0" rank="0" text="" dxfId="420">
      <formula>0</formula>
    </cfRule>
    <cfRule type="cellIs" priority="83" operator="equal" aboveAverage="0" equalAverage="0" bottom="0" percent="0" rank="0" text="" dxfId="421">
      <formula>"NE"</formula>
    </cfRule>
  </conditionalFormatting>
  <conditionalFormatting sqref="Q132">
    <cfRule type="cellIs" priority="84" operator="lessThan" aboveAverage="0" equalAverage="0" bottom="0" percent="0" rank="0" text="" dxfId="422">
      <formula>0</formula>
    </cfRule>
    <cfRule type="cellIs" priority="85" operator="equal" aboveAverage="0" equalAverage="0" bottom="0" percent="0" rank="0" text="" dxfId="423">
      <formula>"NE"</formula>
    </cfRule>
  </conditionalFormatting>
  <conditionalFormatting sqref="Q131">
    <cfRule type="cellIs" priority="86" operator="lessThan" aboveAverage="0" equalAverage="0" bottom="0" percent="0" rank="0" text="" dxfId="424">
      <formula>0</formula>
    </cfRule>
    <cfRule type="cellIs" priority="87" operator="equal" aboveAverage="0" equalAverage="0" bottom="0" percent="0" rank="0" text="" dxfId="425">
      <formula>"NE"</formula>
    </cfRule>
  </conditionalFormatting>
  <conditionalFormatting sqref="Q159:Q173">
    <cfRule type="cellIs" priority="88" operator="lessThan" aboveAverage="0" equalAverage="0" bottom="0" percent="0" rank="0" text="" dxfId="426">
      <formula>0</formula>
    </cfRule>
    <cfRule type="cellIs" priority="89" operator="equal" aboveAverage="0" equalAverage="0" bottom="0" percent="0" rank="0" text="" dxfId="427">
      <formula>"NE"</formula>
    </cfRule>
  </conditionalFormatting>
  <conditionalFormatting sqref="I9:O32 I35:O173">
    <cfRule type="expression" priority="90" aboveAverage="0" equalAverage="0" bottom="0" percent="0" rank="0" text="" dxfId="428">
      <formula>COUNTA($I9:$O9)&lt;3</formula>
    </cfRule>
    <cfRule type="cellIs" priority="91" operator="greaterThanOrEqual" aboveAverage="0" equalAverage="0" bottom="0" percent="0" rank="0" text="" dxfId="429">
      <formula>LARGE($I9:$O9,3)</formula>
    </cfRule>
  </conditionalFormatting>
  <conditionalFormatting sqref="Q34">
    <cfRule type="cellIs" priority="92" operator="lessThan" aboveAverage="0" equalAverage="0" bottom="0" percent="0" rank="0" text="" dxfId="430">
      <formula>0</formula>
    </cfRule>
    <cfRule type="cellIs" priority="93" operator="equal" aboveAverage="0" equalAverage="0" bottom="0" percent="0" rank="0" text="" dxfId="431">
      <formula>"NE"</formula>
    </cfRule>
  </conditionalFormatting>
  <conditionalFormatting sqref="I34:O34">
    <cfRule type="expression" priority="94" aboveAverage="0" equalAverage="0" bottom="0" percent="0" rank="0" text="" dxfId="432">
      <formula>COUNTA($I34:$T34)&lt;3</formula>
    </cfRule>
    <cfRule type="cellIs" priority="95" operator="greaterThanOrEqual" aboveAverage="0" equalAverage="0" bottom="0" percent="0" rank="0" text="" dxfId="433">
      <formula>LARGE($I34:$T34,2)</formula>
    </cfRule>
  </conditionalFormatting>
  <conditionalFormatting sqref="Q33">
    <cfRule type="cellIs" priority="96" operator="lessThan" aboveAverage="0" equalAverage="0" bottom="0" percent="0" rank="0" text="" dxfId="434">
      <formula>0</formula>
    </cfRule>
    <cfRule type="cellIs" priority="97" operator="equal" aboveAverage="0" equalAverage="0" bottom="0" percent="0" rank="0" text="" dxfId="435">
      <formula>"NE"</formula>
    </cfRule>
  </conditionalFormatting>
  <conditionalFormatting sqref="I33:O33">
    <cfRule type="expression" priority="98" aboveAverage="0" equalAverage="0" bottom="0" percent="0" rank="0" text="" dxfId="436">
      <formula>COUNTA($I33:$T33)&lt;3</formula>
    </cfRule>
    <cfRule type="cellIs" priority="99" operator="greaterThanOrEqual" aboveAverage="0" equalAverage="0" bottom="0" percent="0" rank="0" text="" dxfId="437">
      <formula>LARGE($I33:$T33,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2" width="4.66"/>
    <col collapsed="false" customWidth="true" hidden="false" outlineLevel="0" max="3" min="3" style="48" width="7.55"/>
    <col collapsed="false" customWidth="true" hidden="false" outlineLevel="0" max="4" min="4" style="1" width="21.1"/>
    <col collapsed="false" customWidth="true" hidden="false" outlineLevel="0" max="5" min="5" style="1" width="21.99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3" width="8.66"/>
    <col collapsed="false" customWidth="true" hidden="false" outlineLevel="0" max="12" min="11" style="2" width="8.66"/>
    <col collapsed="false" customWidth="true" hidden="false" outlineLevel="0" max="13" min="13" style="93" width="9.77"/>
    <col collapsed="false" customWidth="true" hidden="false" outlineLevel="0" max="15" min="14" style="93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725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3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4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7" t="s">
        <v>28</v>
      </c>
      <c r="Z6" s="18" t="s">
        <v>29</v>
      </c>
    </row>
    <row r="7" customFormat="false" ht="13.2" hidden="false" customHeight="false" outlineLevel="0" collapsed="false">
      <c r="A7" s="10"/>
      <c r="B7" s="73"/>
      <c r="C7" s="11"/>
      <c r="D7" s="10"/>
      <c r="E7" s="10"/>
      <c r="F7" s="12"/>
      <c r="G7" s="94"/>
      <c r="H7" s="10"/>
      <c r="I7" s="19" t="s">
        <v>30</v>
      </c>
      <c r="J7" s="19" t="s">
        <v>300</v>
      </c>
      <c r="K7" s="19" t="s">
        <v>32</v>
      </c>
      <c r="L7" s="19" t="s">
        <v>33</v>
      </c>
      <c r="M7" s="19" t="s">
        <v>301</v>
      </c>
      <c r="N7" s="19" t="s">
        <v>35</v>
      </c>
      <c r="O7" s="19"/>
      <c r="P7" s="20" t="s">
        <v>36</v>
      </c>
      <c r="Q7" s="19" t="s">
        <v>37</v>
      </c>
      <c r="R7" s="19" t="s">
        <v>39</v>
      </c>
      <c r="S7" s="19" t="s">
        <v>41</v>
      </c>
      <c r="T7" s="19" t="s">
        <v>302</v>
      </c>
      <c r="U7" s="19" t="s">
        <v>303</v>
      </c>
      <c r="V7" s="19"/>
      <c r="W7" s="19"/>
      <c r="X7" s="19"/>
      <c r="Y7" s="17"/>
      <c r="Z7" s="18"/>
    </row>
    <row r="8" customFormat="false" ht="13.2" hidden="false" customHeight="false" outlineLevel="0" collapsed="false">
      <c r="A8" s="10"/>
      <c r="B8" s="73"/>
      <c r="C8" s="11"/>
      <c r="D8" s="10"/>
      <c r="E8" s="10"/>
      <c r="F8" s="12"/>
      <c r="G8" s="94"/>
      <c r="H8" s="10"/>
      <c r="I8" s="21" t="s">
        <v>43</v>
      </c>
      <c r="J8" s="21" t="s">
        <v>304</v>
      </c>
      <c r="K8" s="21" t="s">
        <v>44</v>
      </c>
      <c r="L8" s="21" t="s">
        <v>45</v>
      </c>
      <c r="M8" s="21" t="s">
        <v>305</v>
      </c>
      <c r="N8" s="21" t="s">
        <v>46</v>
      </c>
      <c r="O8" s="22"/>
      <c r="P8" s="23" t="s">
        <v>47</v>
      </c>
      <c r="Q8" s="22" t="n">
        <v>45241</v>
      </c>
      <c r="R8" s="22" t="s">
        <v>712</v>
      </c>
      <c r="S8" s="22" t="s">
        <v>50</v>
      </c>
      <c r="T8" s="22" t="n">
        <v>45388</v>
      </c>
      <c r="U8" s="22" t="n">
        <v>45409</v>
      </c>
      <c r="V8" s="21"/>
      <c r="W8" s="21"/>
      <c r="X8" s="21"/>
      <c r="Y8" s="17"/>
      <c r="Z8" s="18"/>
      <c r="AB8" s="1" t="s">
        <v>284</v>
      </c>
      <c r="AC8" s="1" t="s">
        <v>285</v>
      </c>
      <c r="AD8" s="1" t="s">
        <v>286</v>
      </c>
    </row>
    <row r="9" customFormat="false" ht="13.2" hidden="false" customHeight="false" outlineLevel="0" collapsed="false">
      <c r="A9" s="25" t="s">
        <v>51</v>
      </c>
      <c r="B9" s="25" t="n">
        <v>1</v>
      </c>
      <c r="C9" s="26" t="n">
        <v>95.658265625</v>
      </c>
      <c r="D9" s="27" t="s">
        <v>1019</v>
      </c>
      <c r="E9" s="27" t="s">
        <v>944</v>
      </c>
      <c r="F9" s="40" t="n">
        <v>28520</v>
      </c>
      <c r="G9" s="88" t="n">
        <v>117166</v>
      </c>
      <c r="H9" s="29" t="s">
        <v>331</v>
      </c>
      <c r="I9" s="34"/>
      <c r="J9" s="32" t="n">
        <v>66.38775</v>
      </c>
      <c r="K9" s="31" t="n">
        <v>99.1046875</v>
      </c>
      <c r="L9" s="31" t="n">
        <v>94.65625</v>
      </c>
      <c r="M9" s="34" t="n">
        <v>48.10953125</v>
      </c>
      <c r="N9" s="31" t="n">
        <v>122.484375</v>
      </c>
      <c r="O9" s="34"/>
      <c r="P9" s="35"/>
      <c r="Q9" s="34"/>
      <c r="R9" s="34"/>
      <c r="S9" s="34"/>
      <c r="T9" s="34"/>
      <c r="U9" s="34"/>
      <c r="V9" s="34"/>
      <c r="W9" s="34"/>
      <c r="X9" s="34"/>
      <c r="Y9" s="25" t="n">
        <v>2</v>
      </c>
      <c r="Z9" s="25" t="n">
        <v>1</v>
      </c>
      <c r="AB9" s="24" t="s">
        <v>288</v>
      </c>
      <c r="AC9" s="24" t="s">
        <v>36</v>
      </c>
      <c r="AD9" s="1" t="n">
        <v>1.2509375</v>
      </c>
    </row>
    <row r="10" customFormat="false" ht="13.2" hidden="false" customHeight="false" outlineLevel="0" collapsed="false">
      <c r="A10" s="25" t="s">
        <v>51</v>
      </c>
      <c r="B10" s="25" t="n">
        <v>2</v>
      </c>
      <c r="C10" s="26" t="n">
        <v>83.6509375</v>
      </c>
      <c r="D10" s="27" t="s">
        <v>1024</v>
      </c>
      <c r="E10" s="27" t="s">
        <v>812</v>
      </c>
      <c r="F10" s="40" t="n">
        <v>30424</v>
      </c>
      <c r="G10" s="88" t="n">
        <v>122912</v>
      </c>
      <c r="H10" s="29" t="s">
        <v>829</v>
      </c>
      <c r="I10" s="33" t="n">
        <v>70.98</v>
      </c>
      <c r="J10" s="31" t="n">
        <v>100.5875</v>
      </c>
      <c r="K10" s="34" t="n">
        <v>49.57234375</v>
      </c>
      <c r="L10" s="32" t="n">
        <v>62.473125</v>
      </c>
      <c r="M10" s="32" t="n">
        <v>63.45178125</v>
      </c>
      <c r="N10" s="33" t="n">
        <v>97.9875</v>
      </c>
      <c r="O10" s="34"/>
      <c r="P10" s="43" t="n">
        <v>65.04875</v>
      </c>
      <c r="Q10" s="34"/>
      <c r="R10" s="34"/>
      <c r="S10" s="34"/>
      <c r="T10" s="34"/>
      <c r="U10" s="34"/>
      <c r="V10" s="34"/>
      <c r="W10" s="34"/>
      <c r="X10" s="34"/>
      <c r="Y10" s="25" t="n">
        <v>1</v>
      </c>
      <c r="Z10" s="25" t="n">
        <v>-1</v>
      </c>
      <c r="AB10" s="24" t="s">
        <v>289</v>
      </c>
      <c r="AC10" s="24" t="s">
        <v>37</v>
      </c>
      <c r="AD10" s="1" t="n">
        <v>1.1825</v>
      </c>
    </row>
    <row r="11" customFormat="false" ht="13.2" hidden="false" customHeight="false" outlineLevel="0" collapsed="false">
      <c r="A11" s="25" t="s">
        <v>51</v>
      </c>
      <c r="B11" s="25" t="n">
        <v>3</v>
      </c>
      <c r="C11" s="26" t="n">
        <v>71.2835546875</v>
      </c>
      <c r="D11" s="27" t="s">
        <v>1034</v>
      </c>
      <c r="E11" s="27" t="s">
        <v>824</v>
      </c>
      <c r="F11" s="40" t="n">
        <v>28336</v>
      </c>
      <c r="G11" s="88" t="n">
        <v>600537</v>
      </c>
      <c r="H11" s="29" t="s">
        <v>366</v>
      </c>
      <c r="I11" s="34"/>
      <c r="J11" s="33" t="n">
        <v>80.47</v>
      </c>
      <c r="K11" s="34"/>
      <c r="L11" s="33" t="n">
        <v>75.725</v>
      </c>
      <c r="M11" s="34" t="n">
        <v>48.09953125</v>
      </c>
      <c r="N11" s="32" t="n">
        <v>80.8396875</v>
      </c>
      <c r="O11" s="34"/>
      <c r="P11" s="35"/>
      <c r="Q11" s="34"/>
      <c r="R11" s="34"/>
      <c r="S11" s="34"/>
      <c r="T11" s="34"/>
      <c r="U11" s="34"/>
      <c r="V11" s="34"/>
      <c r="W11" s="34"/>
      <c r="X11" s="34"/>
      <c r="Y11" s="25" t="n">
        <v>7</v>
      </c>
      <c r="Z11" s="25" t="n">
        <v>4</v>
      </c>
      <c r="AB11" s="1" t="s">
        <v>290</v>
      </c>
      <c r="AC11" s="1" t="s">
        <v>39</v>
      </c>
      <c r="AD11" s="1" t="n">
        <v>1.14828125</v>
      </c>
    </row>
    <row r="12" customFormat="false" ht="13.2" hidden="false" customHeight="false" outlineLevel="0" collapsed="false">
      <c r="A12" s="25" t="s">
        <v>51</v>
      </c>
      <c r="B12" s="25" t="n">
        <v>4</v>
      </c>
      <c r="C12" s="26" t="n">
        <v>59.3679453125</v>
      </c>
      <c r="D12" s="27" t="s">
        <v>970</v>
      </c>
      <c r="E12" s="27" t="s">
        <v>816</v>
      </c>
      <c r="F12" s="40" t="n">
        <v>29761</v>
      </c>
      <c r="G12" s="88" t="n">
        <v>138276</v>
      </c>
      <c r="H12" s="29" t="s">
        <v>935</v>
      </c>
      <c r="I12" s="34" t="n">
        <v>44.4025</v>
      </c>
      <c r="J12" s="34" t="n">
        <v>50.33375</v>
      </c>
      <c r="K12" s="33" t="n">
        <v>79.28375</v>
      </c>
      <c r="L12" s="34" t="n">
        <v>30.35</v>
      </c>
      <c r="M12" s="32" t="n">
        <v>63.45178125</v>
      </c>
      <c r="N12" s="34" t="n">
        <v>19.7575</v>
      </c>
      <c r="O12" s="34"/>
      <c r="P12" s="35"/>
      <c r="Q12" s="34"/>
      <c r="R12" s="34"/>
      <c r="S12" s="34"/>
      <c r="T12" s="34"/>
      <c r="U12" s="34"/>
      <c r="V12" s="34"/>
      <c r="W12" s="34"/>
      <c r="X12" s="34"/>
      <c r="Y12" s="25" t="n">
        <v>3</v>
      </c>
      <c r="Z12" s="25" t="n">
        <v>-1</v>
      </c>
      <c r="AB12" s="1" t="s">
        <v>291</v>
      </c>
      <c r="AC12" s="1" t="s">
        <v>41</v>
      </c>
      <c r="AD12" s="1" t="n">
        <v>1.17109375</v>
      </c>
    </row>
    <row r="13" customFormat="false" ht="13.2" hidden="false" customHeight="false" outlineLevel="0" collapsed="false">
      <c r="A13" s="25" t="s">
        <v>51</v>
      </c>
      <c r="B13" s="25" t="n">
        <v>5</v>
      </c>
      <c r="C13" s="26" t="n">
        <v>49.3908125</v>
      </c>
      <c r="D13" s="27" t="s">
        <v>1058</v>
      </c>
      <c r="E13" s="27" t="s">
        <v>904</v>
      </c>
      <c r="F13" s="28" t="n">
        <v>30979</v>
      </c>
      <c r="G13" s="88" t="n">
        <v>135346</v>
      </c>
      <c r="H13" s="29" t="s">
        <v>935</v>
      </c>
      <c r="I13" s="32" t="n">
        <v>58.5585</v>
      </c>
      <c r="J13" s="34" t="n">
        <v>16.244</v>
      </c>
      <c r="K13" s="34" t="n">
        <v>31.7535</v>
      </c>
      <c r="L13" s="34" t="n">
        <v>30.34</v>
      </c>
      <c r="M13" s="33" t="n">
        <v>76.91125</v>
      </c>
      <c r="N13" s="34" t="n">
        <v>19.7375</v>
      </c>
      <c r="O13" s="34"/>
      <c r="P13" s="35"/>
      <c r="Q13" s="34"/>
      <c r="R13" s="34"/>
      <c r="S13" s="34"/>
      <c r="T13" s="34"/>
      <c r="U13" s="34"/>
      <c r="V13" s="34"/>
      <c r="W13" s="34"/>
      <c r="X13" s="34"/>
      <c r="Y13" s="25" t="n">
        <v>23</v>
      </c>
      <c r="Z13" s="25" t="n">
        <v>18</v>
      </c>
      <c r="AB13" s="24" t="s">
        <v>292</v>
      </c>
      <c r="AC13" s="24" t="s">
        <v>302</v>
      </c>
      <c r="AD13" s="1" t="n">
        <v>1.14828125</v>
      </c>
    </row>
    <row r="14" customFormat="false" ht="13.2" hidden="false" customHeight="false" outlineLevel="0" collapsed="false">
      <c r="A14" s="25" t="s">
        <v>51</v>
      </c>
      <c r="B14" s="25" t="n">
        <v>6</v>
      </c>
      <c r="C14" s="26" t="n">
        <v>45.95634375</v>
      </c>
      <c r="D14" s="27" t="s">
        <v>1066</v>
      </c>
      <c r="E14" s="27" t="s">
        <v>175</v>
      </c>
      <c r="F14" s="28" t="n">
        <v>30903</v>
      </c>
      <c r="G14" s="88" t="n">
        <v>130492</v>
      </c>
      <c r="H14" s="29" t="s">
        <v>396</v>
      </c>
      <c r="I14" s="34" t="n">
        <v>28.452</v>
      </c>
      <c r="J14" s="32" t="n">
        <v>66.38775</v>
      </c>
      <c r="K14" s="34"/>
      <c r="L14" s="34" t="n">
        <v>47.338125</v>
      </c>
      <c r="M14" s="34" t="n">
        <v>30.8245</v>
      </c>
      <c r="N14" s="34" t="n">
        <v>39.275</v>
      </c>
      <c r="O14" s="34"/>
      <c r="P14" s="35"/>
      <c r="Q14" s="34"/>
      <c r="R14" s="34"/>
      <c r="S14" s="34"/>
      <c r="T14" s="34"/>
      <c r="U14" s="34"/>
      <c r="V14" s="34"/>
      <c r="W14" s="34"/>
      <c r="X14" s="34"/>
      <c r="Y14" s="25"/>
      <c r="Z14" s="25" t="s">
        <v>78</v>
      </c>
      <c r="AB14" s="1" t="s">
        <v>293</v>
      </c>
      <c r="AC14" s="1" t="s">
        <v>303</v>
      </c>
      <c r="AD14" s="1" t="n">
        <v>1.1596875</v>
      </c>
    </row>
    <row r="15" customFormat="false" ht="13.2" hidden="false" customHeight="false" outlineLevel="0" collapsed="false">
      <c r="A15" s="25" t="s">
        <v>51</v>
      </c>
      <c r="B15" s="25" t="n">
        <v>7</v>
      </c>
      <c r="C15" s="26" t="n">
        <v>43.45958203125</v>
      </c>
      <c r="D15" s="27" t="s">
        <v>1071</v>
      </c>
      <c r="E15" s="27" t="s">
        <v>1072</v>
      </c>
      <c r="F15" s="40" t="n">
        <v>28011</v>
      </c>
      <c r="G15" s="88" t="n">
        <v>624191</v>
      </c>
      <c r="H15" s="29" t="s">
        <v>349</v>
      </c>
      <c r="I15" s="34" t="n">
        <v>44.3825</v>
      </c>
      <c r="J15" s="34"/>
      <c r="K15" s="34"/>
      <c r="L15" s="34" t="n">
        <v>15.265</v>
      </c>
      <c r="M15" s="34" t="n">
        <v>30.8345</v>
      </c>
      <c r="N15" s="34" t="n">
        <v>61.2821875</v>
      </c>
      <c r="O15" s="34"/>
      <c r="P15" s="35"/>
      <c r="Q15" s="34"/>
      <c r="R15" s="34"/>
      <c r="S15" s="34"/>
      <c r="T15" s="34" t="n">
        <v>37.339140625</v>
      </c>
      <c r="U15" s="34"/>
      <c r="V15" s="34"/>
      <c r="W15" s="34"/>
      <c r="X15" s="34"/>
      <c r="Y15" s="25" t="n">
        <v>9</v>
      </c>
      <c r="Z15" s="25" t="n">
        <v>2</v>
      </c>
      <c r="AB15" s="24"/>
    </row>
    <row r="16" customFormat="false" ht="13.2" hidden="false" customHeight="false" outlineLevel="0" collapsed="false">
      <c r="A16" s="25" t="s">
        <v>51</v>
      </c>
      <c r="B16" s="25" t="n">
        <v>8</v>
      </c>
      <c r="C16" s="26" t="n">
        <v>42.4863984375</v>
      </c>
      <c r="D16" s="27" t="s">
        <v>1075</v>
      </c>
      <c r="E16" s="27" t="s">
        <v>1076</v>
      </c>
      <c r="F16" s="28" t="n">
        <v>27752</v>
      </c>
      <c r="G16" s="88" t="n">
        <v>715270</v>
      </c>
      <c r="H16" s="29" t="s">
        <v>841</v>
      </c>
      <c r="I16" s="34" t="n">
        <v>28.472</v>
      </c>
      <c r="J16" s="34" t="n">
        <v>50.32375</v>
      </c>
      <c r="K16" s="34" t="n">
        <v>49.56234375</v>
      </c>
      <c r="L16" s="34"/>
      <c r="M16" s="34" t="n">
        <v>30.8045</v>
      </c>
      <c r="N16" s="34" t="n">
        <v>39.255</v>
      </c>
      <c r="O16" s="34"/>
      <c r="P16" s="35"/>
      <c r="Q16" s="34"/>
      <c r="R16" s="34"/>
      <c r="S16" s="34"/>
      <c r="T16" s="34"/>
      <c r="U16" s="34"/>
      <c r="V16" s="34"/>
      <c r="W16" s="34"/>
      <c r="X16" s="34"/>
      <c r="Y16" s="25" t="n">
        <v>8</v>
      </c>
      <c r="Z16" s="25" t="n">
        <v>0</v>
      </c>
      <c r="AC16" s="24"/>
      <c r="AD16" s="78"/>
    </row>
    <row r="17" customFormat="false" ht="13.2" hidden="false" customHeight="false" outlineLevel="0" collapsed="false">
      <c r="A17" s="25" t="s">
        <v>51</v>
      </c>
      <c r="B17" s="25" t="n">
        <v>9</v>
      </c>
      <c r="C17" s="26" t="n">
        <v>42.431546875</v>
      </c>
      <c r="D17" s="27" t="s">
        <v>1077</v>
      </c>
      <c r="E17" s="27" t="s">
        <v>904</v>
      </c>
      <c r="F17" s="28" t="n">
        <v>29820</v>
      </c>
      <c r="G17" s="88" t="n">
        <v>135137</v>
      </c>
      <c r="H17" s="29" t="s">
        <v>61</v>
      </c>
      <c r="I17" s="34" t="n">
        <v>44.3925</v>
      </c>
      <c r="J17" s="34" t="n">
        <v>32.268</v>
      </c>
      <c r="K17" s="34" t="n">
        <v>31.7935</v>
      </c>
      <c r="L17" s="34" t="n">
        <v>30.37</v>
      </c>
      <c r="M17" s="34"/>
      <c r="N17" s="34" t="n">
        <v>61.2721875</v>
      </c>
      <c r="O17" s="34"/>
      <c r="P17" s="35"/>
      <c r="Q17" s="34"/>
      <c r="R17" s="34"/>
      <c r="S17" s="34"/>
      <c r="T17" s="34"/>
      <c r="U17" s="34"/>
      <c r="V17" s="34"/>
      <c r="W17" s="34"/>
      <c r="X17" s="34"/>
      <c r="Y17" s="25" t="n">
        <v>6</v>
      </c>
      <c r="Z17" s="25" t="n">
        <v>-3</v>
      </c>
    </row>
    <row r="18" customFormat="false" ht="13.2" hidden="false" customHeight="false" outlineLevel="0" collapsed="false">
      <c r="A18" s="25" t="s">
        <v>51</v>
      </c>
      <c r="B18" s="25" t="n">
        <v>10</v>
      </c>
      <c r="C18" s="26" t="n">
        <v>42.3065078125</v>
      </c>
      <c r="D18" s="27" t="s">
        <v>1078</v>
      </c>
      <c r="E18" s="27" t="s">
        <v>934</v>
      </c>
      <c r="F18" s="28" t="n">
        <v>27617</v>
      </c>
      <c r="G18" s="88" t="n">
        <v>114209</v>
      </c>
      <c r="H18" s="29" t="s">
        <v>736</v>
      </c>
      <c r="I18" s="32" t="n">
        <v>58.5585</v>
      </c>
      <c r="J18" s="34" t="n">
        <v>32.248</v>
      </c>
      <c r="K18" s="34" t="n">
        <v>16.01675</v>
      </c>
      <c r="L18" s="34" t="n">
        <v>30.33</v>
      </c>
      <c r="M18" s="34" t="n">
        <v>48.08953125</v>
      </c>
      <c r="N18" s="34" t="n">
        <v>19.7175</v>
      </c>
      <c r="O18" s="34"/>
      <c r="P18" s="35"/>
      <c r="Q18" s="34"/>
      <c r="R18" s="34"/>
      <c r="S18" s="34"/>
      <c r="T18" s="34"/>
      <c r="U18" s="34"/>
      <c r="V18" s="34"/>
      <c r="W18" s="34"/>
      <c r="X18" s="34"/>
      <c r="Y18" s="25" t="n">
        <v>5</v>
      </c>
      <c r="Z18" s="25" t="n">
        <v>-5</v>
      </c>
    </row>
    <row r="19" customFormat="false" ht="13.2" hidden="false" customHeight="false" outlineLevel="0" collapsed="false">
      <c r="A19" s="25" t="s">
        <v>51</v>
      </c>
      <c r="B19" s="25" t="n">
        <v>11</v>
      </c>
      <c r="C19" s="26" t="n">
        <v>40.8408203125</v>
      </c>
      <c r="D19" s="27" t="s">
        <v>1081</v>
      </c>
      <c r="E19" s="27" t="s">
        <v>175</v>
      </c>
      <c r="F19" s="28" t="n">
        <v>31008</v>
      </c>
      <c r="G19" s="88" t="n">
        <v>133140</v>
      </c>
      <c r="H19" s="29" t="s">
        <v>319</v>
      </c>
      <c r="I19" s="31" t="n">
        <v>88.725</v>
      </c>
      <c r="J19" s="34"/>
      <c r="K19" s="34"/>
      <c r="L19" s="34" t="n">
        <v>0</v>
      </c>
      <c r="M19" s="34"/>
      <c r="N19" s="34"/>
      <c r="O19" s="34"/>
      <c r="P19" s="35"/>
      <c r="Q19" s="34"/>
      <c r="R19" s="31" t="n">
        <v>74.63828125</v>
      </c>
      <c r="S19" s="34"/>
      <c r="T19" s="34"/>
      <c r="U19" s="34"/>
      <c r="V19" s="34"/>
      <c r="W19" s="34"/>
      <c r="X19" s="34"/>
      <c r="Y19" s="25" t="n">
        <v>24</v>
      </c>
      <c r="Z19" s="25" t="n">
        <v>13</v>
      </c>
    </row>
    <row r="20" customFormat="false" ht="13.2" hidden="false" customHeight="false" outlineLevel="0" collapsed="false">
      <c r="A20" s="25" t="s">
        <v>51</v>
      </c>
      <c r="B20" s="25" t="n">
        <v>12</v>
      </c>
      <c r="C20" s="26" t="n">
        <v>38.6458359375</v>
      </c>
      <c r="D20" s="27" t="s">
        <v>1091</v>
      </c>
      <c r="E20" s="27" t="s">
        <v>1092</v>
      </c>
      <c r="F20" s="28" t="n">
        <v>27440</v>
      </c>
      <c r="G20" s="88" t="n">
        <v>116848</v>
      </c>
      <c r="H20" s="29" t="s">
        <v>334</v>
      </c>
      <c r="I20" s="34"/>
      <c r="J20" s="34" t="n">
        <v>50.30375</v>
      </c>
      <c r="K20" s="34" t="n">
        <v>49.58234375</v>
      </c>
      <c r="L20" s="34" t="n">
        <v>15.305</v>
      </c>
      <c r="M20" s="34" t="n">
        <v>15.49225</v>
      </c>
      <c r="N20" s="34" t="n">
        <v>39.205</v>
      </c>
      <c r="O20" s="34"/>
      <c r="P20" s="35"/>
      <c r="Q20" s="34"/>
      <c r="R20" s="34"/>
      <c r="S20" s="34"/>
      <c r="T20" s="34"/>
      <c r="U20" s="34"/>
      <c r="V20" s="34"/>
      <c r="W20" s="34"/>
      <c r="X20" s="34"/>
      <c r="Y20" s="25"/>
      <c r="Z20" s="25" t="s">
        <v>78</v>
      </c>
    </row>
    <row r="21" customFormat="false" ht="13.2" hidden="false" customHeight="false" outlineLevel="0" collapsed="false">
      <c r="A21" s="25" t="s">
        <v>51</v>
      </c>
      <c r="B21" s="25" t="n">
        <v>13</v>
      </c>
      <c r="C21" s="26" t="n">
        <v>37.4795</v>
      </c>
      <c r="D21" s="27" t="s">
        <v>827</v>
      </c>
      <c r="E21" s="27" t="s">
        <v>828</v>
      </c>
      <c r="F21" s="28" t="n">
        <v>29098</v>
      </c>
      <c r="G21" s="88" t="n">
        <v>101630</v>
      </c>
      <c r="H21" s="29" t="s">
        <v>829</v>
      </c>
      <c r="I21" s="34" t="n">
        <v>44.3725</v>
      </c>
      <c r="J21" s="34" t="n">
        <v>50.31375</v>
      </c>
      <c r="K21" s="34" t="n">
        <v>15.99675</v>
      </c>
      <c r="L21" s="34"/>
      <c r="M21" s="34"/>
      <c r="N21" s="34" t="n">
        <v>39.235</v>
      </c>
      <c r="O21" s="34"/>
      <c r="P21" s="35" t="n">
        <v>13.09975</v>
      </c>
      <c r="Q21" s="34"/>
      <c r="R21" s="34"/>
      <c r="S21" s="34"/>
      <c r="T21" s="34"/>
      <c r="U21" s="34"/>
      <c r="V21" s="34"/>
      <c r="W21" s="34"/>
      <c r="X21" s="34"/>
      <c r="Y21" s="25" t="n">
        <v>4</v>
      </c>
      <c r="Z21" s="25" t="n">
        <v>-9</v>
      </c>
    </row>
    <row r="22" customFormat="false" ht="13.2" hidden="false" customHeight="false" outlineLevel="0" collapsed="false">
      <c r="A22" s="25" t="s">
        <v>51</v>
      </c>
      <c r="B22" s="25" t="n">
        <v>14</v>
      </c>
      <c r="C22" s="26" t="n">
        <v>31.5764921875</v>
      </c>
      <c r="D22" s="27" t="s">
        <v>1114</v>
      </c>
      <c r="E22" s="27" t="s">
        <v>1115</v>
      </c>
      <c r="F22" s="40" t="n">
        <v>29963</v>
      </c>
      <c r="G22" s="88" t="n">
        <v>724406</v>
      </c>
      <c r="H22" s="29" t="s">
        <v>141</v>
      </c>
      <c r="I22" s="34"/>
      <c r="J22" s="34"/>
      <c r="K22" s="32" t="n">
        <v>65.40909375</v>
      </c>
      <c r="L22" s="34"/>
      <c r="M22" s="34"/>
      <c r="N22" s="34"/>
      <c r="O22" s="34"/>
      <c r="P22" s="35"/>
      <c r="Q22" s="34"/>
      <c r="R22" s="34"/>
      <c r="S22" s="33" t="n">
        <v>60.896875</v>
      </c>
      <c r="T22" s="34"/>
      <c r="U22" s="32" t="n">
        <v>49.75059375</v>
      </c>
      <c r="V22" s="34"/>
      <c r="W22" s="34"/>
      <c r="X22" s="34"/>
      <c r="Y22" s="25"/>
      <c r="Z22" s="25" t="s">
        <v>78</v>
      </c>
    </row>
    <row r="23" customFormat="false" ht="13.2" hidden="false" customHeight="false" outlineLevel="0" collapsed="false">
      <c r="A23" s="25" t="s">
        <v>51</v>
      </c>
      <c r="B23" s="25" t="n">
        <v>15</v>
      </c>
      <c r="C23" s="26" t="n">
        <v>31.428359375</v>
      </c>
      <c r="D23" s="27" t="s">
        <v>1119</v>
      </c>
      <c r="E23" s="27" t="s">
        <v>1120</v>
      </c>
      <c r="F23" s="40" t="n">
        <v>27403</v>
      </c>
      <c r="G23" s="88" t="n">
        <v>724193</v>
      </c>
      <c r="H23" s="29" t="s">
        <v>208</v>
      </c>
      <c r="I23" s="34"/>
      <c r="J23" s="34"/>
      <c r="K23" s="34" t="n">
        <v>49.59234375</v>
      </c>
      <c r="L23" s="34"/>
      <c r="M23" s="34"/>
      <c r="N23" s="34"/>
      <c r="O23" s="34"/>
      <c r="P23" s="35"/>
      <c r="Q23" s="34"/>
      <c r="R23" s="34" t="n">
        <v>37.359140625</v>
      </c>
      <c r="S23" s="31" t="n">
        <v>76.12109375</v>
      </c>
      <c r="T23" s="31" t="n">
        <v>74.63828125</v>
      </c>
      <c r="U23" s="32" t="n">
        <v>49.75059375</v>
      </c>
      <c r="V23" s="34"/>
      <c r="W23" s="34"/>
      <c r="X23" s="34"/>
      <c r="Y23" s="25"/>
      <c r="Z23" s="25" t="s">
        <v>78</v>
      </c>
    </row>
    <row r="24" customFormat="false" ht="13.2" hidden="false" customHeight="false" outlineLevel="0" collapsed="false">
      <c r="A24" s="25" t="s">
        <v>51</v>
      </c>
      <c r="B24" s="25" t="n">
        <v>16</v>
      </c>
      <c r="C24" s="26" t="n">
        <v>31.4282109375</v>
      </c>
      <c r="D24" s="27" t="s">
        <v>890</v>
      </c>
      <c r="E24" s="27" t="s">
        <v>891</v>
      </c>
      <c r="F24" s="40" t="n">
        <v>28010</v>
      </c>
      <c r="G24" s="88" t="n">
        <v>723942</v>
      </c>
      <c r="H24" s="29" t="s">
        <v>446</v>
      </c>
      <c r="I24" s="34"/>
      <c r="J24" s="34"/>
      <c r="K24" s="32" t="n">
        <v>65.40909375</v>
      </c>
      <c r="L24" s="34"/>
      <c r="M24" s="34"/>
      <c r="N24" s="34"/>
      <c r="O24" s="34"/>
      <c r="P24" s="35"/>
      <c r="Q24" s="34"/>
      <c r="R24" s="33" t="n">
        <v>59.710625</v>
      </c>
      <c r="S24" s="34" t="n">
        <v>38.090546875</v>
      </c>
      <c r="T24" s="33" t="n">
        <v>59.710625</v>
      </c>
      <c r="U24" s="33" t="n">
        <v>60.30375</v>
      </c>
      <c r="V24" s="34"/>
      <c r="W24" s="34"/>
      <c r="X24" s="34"/>
      <c r="Y24" s="25"/>
      <c r="Z24" s="25" t="s">
        <v>78</v>
      </c>
    </row>
    <row r="25" customFormat="false" ht="13.8" hidden="false" customHeight="true" outlineLevel="0" collapsed="false">
      <c r="A25" s="25" t="s">
        <v>51</v>
      </c>
      <c r="B25" s="25" t="n">
        <v>17</v>
      </c>
      <c r="C25" s="26" t="n">
        <v>28.25378125</v>
      </c>
      <c r="D25" s="27" t="s">
        <v>1147</v>
      </c>
      <c r="E25" s="27" t="s">
        <v>948</v>
      </c>
      <c r="F25" s="28" t="n">
        <v>28798</v>
      </c>
      <c r="G25" s="88" t="n">
        <v>605732</v>
      </c>
      <c r="H25" s="29" t="s">
        <v>1148</v>
      </c>
      <c r="I25" s="34"/>
      <c r="J25" s="34"/>
      <c r="K25" s="34"/>
      <c r="L25" s="32" t="n">
        <v>62.473125</v>
      </c>
      <c r="M25" s="34" t="n">
        <v>30.8445</v>
      </c>
      <c r="N25" s="34" t="n">
        <v>19.6975</v>
      </c>
      <c r="O25" s="34"/>
      <c r="P25" s="35"/>
      <c r="Q25" s="34"/>
      <c r="R25" s="34"/>
      <c r="S25" s="34"/>
      <c r="T25" s="34"/>
      <c r="U25" s="34"/>
      <c r="V25" s="34"/>
      <c r="W25" s="34"/>
      <c r="X25" s="34"/>
      <c r="Y25" s="25" t="n">
        <v>73</v>
      </c>
      <c r="Z25" s="25" t="n">
        <v>56</v>
      </c>
    </row>
    <row r="26" customFormat="false" ht="13.2" hidden="false" customHeight="false" outlineLevel="0" collapsed="false">
      <c r="A26" s="25" t="s">
        <v>51</v>
      </c>
      <c r="B26" s="25" t="n">
        <v>18</v>
      </c>
      <c r="C26" s="26" t="n">
        <v>28.155796875</v>
      </c>
      <c r="D26" s="27" t="s">
        <v>845</v>
      </c>
      <c r="E26" s="27" t="s">
        <v>846</v>
      </c>
      <c r="F26" s="40" t="n">
        <v>30121</v>
      </c>
      <c r="G26" s="88" t="n">
        <v>122719</v>
      </c>
      <c r="H26" s="29" t="s">
        <v>847</v>
      </c>
      <c r="I26" s="34"/>
      <c r="J26" s="34"/>
      <c r="K26" s="34" t="n">
        <v>31.7835</v>
      </c>
      <c r="L26" s="34"/>
      <c r="M26" s="34"/>
      <c r="N26" s="32" t="n">
        <v>80.8396875</v>
      </c>
      <c r="O26" s="34"/>
      <c r="P26" s="35"/>
      <c r="Q26" s="34"/>
      <c r="R26" s="34"/>
      <c r="S26" s="34"/>
      <c r="T26" s="34"/>
      <c r="U26" s="34"/>
      <c r="V26" s="34"/>
      <c r="W26" s="34"/>
      <c r="X26" s="34"/>
      <c r="Y26" s="25" t="n">
        <v>12</v>
      </c>
      <c r="Z26" s="25" t="n">
        <v>-6</v>
      </c>
    </row>
    <row r="27" customFormat="false" ht="13.2" hidden="false" customHeight="false" outlineLevel="0" collapsed="false">
      <c r="A27" s="25" t="s">
        <v>51</v>
      </c>
      <c r="B27" s="25" t="n">
        <v>19</v>
      </c>
      <c r="C27" s="26" t="n">
        <v>26.788296875</v>
      </c>
      <c r="D27" s="27" t="s">
        <v>1157</v>
      </c>
      <c r="E27" s="27" t="s">
        <v>1158</v>
      </c>
      <c r="F27" s="40" t="n">
        <v>28137</v>
      </c>
      <c r="G27" s="88" t="n">
        <v>723814</v>
      </c>
      <c r="H27" s="29" t="s">
        <v>141</v>
      </c>
      <c r="I27" s="34"/>
      <c r="J27" s="34"/>
      <c r="K27" s="34" t="n">
        <v>31.7735</v>
      </c>
      <c r="L27" s="34"/>
      <c r="M27" s="34"/>
      <c r="N27" s="34"/>
      <c r="O27" s="34"/>
      <c r="P27" s="35"/>
      <c r="Q27" s="34"/>
      <c r="R27" s="34"/>
      <c r="S27" s="32" t="n">
        <v>50.239921875</v>
      </c>
      <c r="T27" s="32" t="n">
        <v>49.261265625</v>
      </c>
      <c r="U27" s="31" t="n">
        <v>75.3796875</v>
      </c>
      <c r="V27" s="34"/>
      <c r="W27" s="34"/>
      <c r="X27" s="34"/>
      <c r="Y27" s="25"/>
      <c r="Z27" s="25" t="s">
        <v>78</v>
      </c>
    </row>
    <row r="28" customFormat="false" ht="13.2" hidden="false" customHeight="false" outlineLevel="0" collapsed="false">
      <c r="A28" s="25" t="s">
        <v>51</v>
      </c>
      <c r="B28" s="25" t="n">
        <v>20</v>
      </c>
      <c r="C28" s="26" t="n">
        <v>26.0679375</v>
      </c>
      <c r="D28" s="27" t="s">
        <v>436</v>
      </c>
      <c r="E28" s="27" t="s">
        <v>1159</v>
      </c>
      <c r="F28" s="28" t="n">
        <v>28919</v>
      </c>
      <c r="G28" s="88" t="n">
        <v>120407</v>
      </c>
      <c r="H28" s="29" t="s">
        <v>437</v>
      </c>
      <c r="I28" s="34" t="n">
        <v>28.462</v>
      </c>
      <c r="J28" s="34" t="n">
        <v>16.104</v>
      </c>
      <c r="K28" s="34" t="n">
        <v>31.7435</v>
      </c>
      <c r="L28" s="34"/>
      <c r="M28" s="34" t="n">
        <v>8.001125</v>
      </c>
      <c r="N28" s="34" t="n">
        <v>19.6375</v>
      </c>
      <c r="O28" s="34"/>
      <c r="P28" s="35"/>
      <c r="Q28" s="34" t="n">
        <v>12.458</v>
      </c>
      <c r="R28" s="34"/>
      <c r="S28" s="34" t="n">
        <v>24.42875</v>
      </c>
      <c r="T28" s="34"/>
      <c r="U28" s="34"/>
      <c r="V28" s="34"/>
      <c r="W28" s="34"/>
      <c r="X28" s="34"/>
      <c r="Y28" s="25" t="n">
        <v>13</v>
      </c>
      <c r="Z28" s="25" t="n">
        <v>-7</v>
      </c>
    </row>
    <row r="29" customFormat="false" ht="13.2" hidden="false" customHeight="false" outlineLevel="0" collapsed="false">
      <c r="A29" s="25" t="s">
        <v>51</v>
      </c>
      <c r="B29" s="25" t="n">
        <v>21</v>
      </c>
      <c r="C29" s="26" t="n">
        <v>25.8728125</v>
      </c>
      <c r="D29" s="27" t="s">
        <v>1160</v>
      </c>
      <c r="E29" s="27" t="s">
        <v>1161</v>
      </c>
      <c r="F29" s="28" t="n">
        <v>29282</v>
      </c>
      <c r="G29" s="88" t="n">
        <v>613416</v>
      </c>
      <c r="H29" s="29" t="s">
        <v>566</v>
      </c>
      <c r="I29" s="34"/>
      <c r="J29" s="34" t="n">
        <v>32.228</v>
      </c>
      <c r="K29" s="34"/>
      <c r="L29" s="34" t="n">
        <v>30.36</v>
      </c>
      <c r="M29" s="34" t="n">
        <v>30.7945</v>
      </c>
      <c r="N29" s="34" t="n">
        <v>10.10875</v>
      </c>
      <c r="O29" s="34"/>
      <c r="P29" s="35"/>
      <c r="Q29" s="34"/>
      <c r="R29" s="34"/>
      <c r="S29" s="34"/>
      <c r="T29" s="34"/>
      <c r="U29" s="34"/>
      <c r="V29" s="34"/>
      <c r="W29" s="34"/>
      <c r="X29" s="34"/>
      <c r="Y29" s="25" t="n">
        <v>15</v>
      </c>
      <c r="Z29" s="25" t="n">
        <v>-6</v>
      </c>
    </row>
    <row r="30" customFormat="false" ht="13.2" hidden="false" customHeight="false" outlineLevel="0" collapsed="false">
      <c r="A30" s="25" t="s">
        <v>51</v>
      </c>
      <c r="B30" s="25" t="n">
        <v>22</v>
      </c>
      <c r="C30" s="26" t="n">
        <v>24.47003125</v>
      </c>
      <c r="D30" s="27" t="s">
        <v>1170</v>
      </c>
      <c r="E30" s="27" t="s">
        <v>965</v>
      </c>
      <c r="F30" s="28" t="n">
        <v>30965</v>
      </c>
      <c r="G30" s="88" t="n">
        <v>125365</v>
      </c>
      <c r="H30" s="29" t="s">
        <v>747</v>
      </c>
      <c r="I30" s="34"/>
      <c r="J30" s="34"/>
      <c r="K30" s="34"/>
      <c r="L30" s="34" t="n">
        <v>47.358125</v>
      </c>
      <c r="M30" s="34" t="n">
        <v>30.8145</v>
      </c>
      <c r="N30" s="34" t="n">
        <v>19.7075</v>
      </c>
      <c r="O30" s="34"/>
      <c r="P30" s="35"/>
      <c r="Q30" s="34"/>
      <c r="R30" s="34"/>
      <c r="S30" s="34"/>
      <c r="T30" s="34"/>
      <c r="U30" s="34"/>
      <c r="V30" s="34"/>
      <c r="W30" s="34"/>
      <c r="X30" s="34"/>
      <c r="Y30" s="25"/>
      <c r="Z30" s="25" t="s">
        <v>78</v>
      </c>
    </row>
    <row r="31" customFormat="false" ht="13.2" hidden="false" customHeight="false" outlineLevel="0" collapsed="false">
      <c r="A31" s="25" t="s">
        <v>51</v>
      </c>
      <c r="B31" s="25" t="n">
        <v>23</v>
      </c>
      <c r="C31" s="26" t="n">
        <v>24.034765625</v>
      </c>
      <c r="D31" s="27" t="s">
        <v>1173</v>
      </c>
      <c r="E31" s="27" t="s">
        <v>1174</v>
      </c>
      <c r="F31" s="40" t="n">
        <v>30032</v>
      </c>
      <c r="G31" s="88" t="n">
        <v>124980</v>
      </c>
      <c r="H31" s="29" t="s">
        <v>694</v>
      </c>
      <c r="I31" s="34"/>
      <c r="J31" s="34"/>
      <c r="K31" s="34"/>
      <c r="L31" s="34"/>
      <c r="M31" s="31" t="n">
        <v>96.1390625</v>
      </c>
      <c r="N31" s="34"/>
      <c r="O31" s="34"/>
      <c r="P31" s="35"/>
      <c r="Q31" s="34"/>
      <c r="R31" s="34"/>
      <c r="S31" s="34"/>
      <c r="T31" s="34"/>
      <c r="U31" s="34"/>
      <c r="V31" s="34"/>
      <c r="W31" s="34"/>
      <c r="X31" s="34"/>
      <c r="Y31" s="25"/>
      <c r="Z31" s="25" t="s">
        <v>78</v>
      </c>
    </row>
    <row r="32" customFormat="false" ht="13.2" hidden="false" customHeight="false" outlineLevel="0" collapsed="false">
      <c r="A32" s="25" t="s">
        <v>51</v>
      </c>
      <c r="B32" s="25" t="n">
        <v>24</v>
      </c>
      <c r="C32" s="26" t="n">
        <v>23.375046875</v>
      </c>
      <c r="D32" s="27" t="s">
        <v>1183</v>
      </c>
      <c r="E32" s="27" t="s">
        <v>909</v>
      </c>
      <c r="F32" s="40" t="n">
        <v>29810</v>
      </c>
      <c r="G32" s="88" t="n">
        <v>123418</v>
      </c>
      <c r="H32" s="29" t="s">
        <v>403</v>
      </c>
      <c r="I32" s="34"/>
      <c r="J32" s="34" t="n">
        <v>32.238</v>
      </c>
      <c r="K32" s="34"/>
      <c r="L32" s="34"/>
      <c r="M32" s="34"/>
      <c r="N32" s="34" t="n">
        <v>61.2621875</v>
      </c>
      <c r="O32" s="34"/>
      <c r="P32" s="35"/>
      <c r="Q32" s="34"/>
      <c r="R32" s="34"/>
      <c r="S32" s="34"/>
      <c r="T32" s="34"/>
      <c r="U32" s="34"/>
      <c r="V32" s="34"/>
      <c r="W32" s="34"/>
      <c r="X32" s="34"/>
      <c r="Y32" s="25" t="n">
        <v>17</v>
      </c>
      <c r="Z32" s="25" t="n">
        <v>-7</v>
      </c>
    </row>
    <row r="33" customFormat="false" ht="13.2" hidden="false" customHeight="false" outlineLevel="0" collapsed="false">
      <c r="A33" s="25" t="s">
        <v>51</v>
      </c>
      <c r="B33" s="25" t="n">
        <v>25</v>
      </c>
      <c r="C33" s="26" t="n">
        <v>23.1395625</v>
      </c>
      <c r="D33" s="27" t="s">
        <v>1188</v>
      </c>
      <c r="E33" s="27" t="s">
        <v>1189</v>
      </c>
      <c r="F33" s="28" t="n">
        <v>29465</v>
      </c>
      <c r="G33" s="88" t="n">
        <v>615709</v>
      </c>
      <c r="H33" s="29" t="s">
        <v>326</v>
      </c>
      <c r="I33" s="34"/>
      <c r="J33" s="34" t="n">
        <v>32.258</v>
      </c>
      <c r="K33" s="34" t="n">
        <v>15.98675</v>
      </c>
      <c r="L33" s="34" t="n">
        <v>15.295</v>
      </c>
      <c r="M33" s="34" t="n">
        <v>15.44225</v>
      </c>
      <c r="N33" s="34" t="n">
        <v>19.6675</v>
      </c>
      <c r="O33" s="34"/>
      <c r="P33" s="35"/>
      <c r="Q33" s="34" t="n">
        <v>24.646</v>
      </c>
      <c r="R33" s="34"/>
      <c r="S33" s="34"/>
      <c r="T33" s="34"/>
      <c r="U33" s="34"/>
      <c r="V33" s="34"/>
      <c r="W33" s="34"/>
      <c r="X33" s="34"/>
      <c r="Y33" s="25" t="n">
        <v>18</v>
      </c>
      <c r="Z33" s="25" t="n">
        <v>-7</v>
      </c>
    </row>
    <row r="34" customFormat="false" ht="13.2" hidden="false" customHeight="false" outlineLevel="0" collapsed="false">
      <c r="A34" s="25" t="s">
        <v>51</v>
      </c>
      <c r="B34" s="25" t="n">
        <v>26</v>
      </c>
      <c r="C34" s="26" t="n">
        <v>22.0394375</v>
      </c>
      <c r="D34" s="27" t="s">
        <v>1200</v>
      </c>
      <c r="E34" s="27" t="s">
        <v>807</v>
      </c>
      <c r="F34" s="28" t="n">
        <v>27751</v>
      </c>
      <c r="G34" s="88" t="n">
        <v>699100</v>
      </c>
      <c r="H34" s="29" t="s">
        <v>1038</v>
      </c>
      <c r="I34" s="34" t="n">
        <v>28.442</v>
      </c>
      <c r="J34" s="34" t="n">
        <v>16.114</v>
      </c>
      <c r="K34" s="34"/>
      <c r="L34" s="34" t="n">
        <v>15.195</v>
      </c>
      <c r="M34" s="34" t="n">
        <v>15.40225</v>
      </c>
      <c r="N34" s="34" t="n">
        <v>19.6875</v>
      </c>
      <c r="O34" s="34"/>
      <c r="P34" s="35" t="n">
        <v>13.12975</v>
      </c>
      <c r="Q34" s="34"/>
      <c r="R34" s="34" t="n">
        <v>23.91425</v>
      </c>
      <c r="S34" s="34"/>
      <c r="T34" s="34"/>
      <c r="U34" s="34"/>
      <c r="V34" s="34"/>
      <c r="W34" s="34"/>
      <c r="X34" s="34"/>
      <c r="Y34" s="25" t="n">
        <v>16</v>
      </c>
      <c r="Z34" s="25" t="n">
        <v>-10</v>
      </c>
    </row>
    <row r="35" customFormat="false" ht="13.2" hidden="false" customHeight="false" outlineLevel="0" collapsed="false">
      <c r="A35" s="25" t="s">
        <v>51</v>
      </c>
      <c r="B35" s="25" t="n">
        <v>27</v>
      </c>
      <c r="C35" s="26" t="n">
        <v>21.722</v>
      </c>
      <c r="D35" s="27" t="s">
        <v>1203</v>
      </c>
      <c r="E35" s="27" t="s">
        <v>1070</v>
      </c>
      <c r="F35" s="28" t="n">
        <v>27493</v>
      </c>
      <c r="G35" s="88" t="n">
        <v>105753</v>
      </c>
      <c r="H35" s="29" t="s">
        <v>70</v>
      </c>
      <c r="I35" s="34"/>
      <c r="J35" s="34" t="n">
        <v>16.204</v>
      </c>
      <c r="K35" s="34" t="n">
        <v>15.89675</v>
      </c>
      <c r="L35" s="34"/>
      <c r="M35" s="34" t="n">
        <v>15.52225</v>
      </c>
      <c r="N35" s="34" t="n">
        <v>39.265</v>
      </c>
      <c r="O35" s="34"/>
      <c r="P35" s="35"/>
      <c r="Q35" s="34"/>
      <c r="R35" s="34"/>
      <c r="S35" s="34"/>
      <c r="T35" s="34"/>
      <c r="U35" s="34"/>
      <c r="V35" s="34"/>
      <c r="W35" s="34"/>
      <c r="X35" s="34"/>
      <c r="Y35" s="25" t="n">
        <v>22</v>
      </c>
      <c r="Z35" s="25" t="n">
        <v>-5</v>
      </c>
    </row>
    <row r="36" customFormat="false" ht="13.2" hidden="false" customHeight="false" outlineLevel="0" collapsed="false">
      <c r="A36" s="25" t="s">
        <v>51</v>
      </c>
      <c r="B36" s="25" t="n">
        <v>28</v>
      </c>
      <c r="C36" s="26" t="n">
        <v>21.661375</v>
      </c>
      <c r="D36" s="27" t="s">
        <v>1204</v>
      </c>
      <c r="E36" s="27" t="s">
        <v>1205</v>
      </c>
      <c r="F36" s="28" t="n">
        <v>29906</v>
      </c>
      <c r="G36" s="88" t="n">
        <v>717742</v>
      </c>
      <c r="H36" s="30" t="s">
        <v>349</v>
      </c>
      <c r="I36" s="34" t="n">
        <v>28.422</v>
      </c>
      <c r="J36" s="34" t="n">
        <v>32.198</v>
      </c>
      <c r="K36" s="34" t="n">
        <v>15.94675</v>
      </c>
      <c r="L36" s="34"/>
      <c r="M36" s="34" t="n">
        <v>7.941125</v>
      </c>
      <c r="N36" s="34" t="n">
        <v>10.07875</v>
      </c>
      <c r="O36" s="34"/>
      <c r="P36" s="35"/>
      <c r="Q36" s="34"/>
      <c r="R36" s="34"/>
      <c r="S36" s="34"/>
      <c r="T36" s="34"/>
      <c r="U36" s="34"/>
      <c r="V36" s="34"/>
      <c r="W36" s="34"/>
      <c r="X36" s="34"/>
      <c r="Y36" s="25"/>
      <c r="Z36" s="25" t="s">
        <v>78</v>
      </c>
    </row>
    <row r="37" customFormat="false" ht="13.2" hidden="false" customHeight="false" outlineLevel="0" collapsed="false">
      <c r="A37" s="25" t="s">
        <v>51</v>
      </c>
      <c r="B37" s="25" t="n">
        <v>29</v>
      </c>
      <c r="C37" s="26" t="n">
        <v>19.178609375</v>
      </c>
      <c r="D37" s="27" t="s">
        <v>806</v>
      </c>
      <c r="E37" s="27" t="s">
        <v>807</v>
      </c>
      <c r="F37" s="40" t="n">
        <v>29205</v>
      </c>
      <c r="G37" s="88" t="n">
        <v>632651</v>
      </c>
      <c r="H37" s="29" t="s">
        <v>54</v>
      </c>
      <c r="I37" s="34"/>
      <c r="J37" s="34"/>
      <c r="K37" s="34"/>
      <c r="L37" s="34"/>
      <c r="M37" s="34" t="n">
        <v>15.46225</v>
      </c>
      <c r="N37" s="34" t="n">
        <v>61.2521875</v>
      </c>
      <c r="O37" s="34"/>
      <c r="P37" s="35"/>
      <c r="Q37" s="34"/>
      <c r="R37" s="34"/>
      <c r="S37" s="34"/>
      <c r="T37" s="34"/>
      <c r="U37" s="34"/>
      <c r="V37" s="34"/>
      <c r="W37" s="34"/>
      <c r="X37" s="34"/>
      <c r="Y37" s="25" t="n">
        <v>28</v>
      </c>
      <c r="Z37" s="25" t="n">
        <v>-1</v>
      </c>
    </row>
    <row r="38" customFormat="false" ht="13.2" hidden="false" customHeight="false" outlineLevel="0" collapsed="false">
      <c r="A38" s="25" t="s">
        <v>51</v>
      </c>
      <c r="B38" s="25" t="n">
        <v>30</v>
      </c>
      <c r="C38" s="26" t="n">
        <v>17.636</v>
      </c>
      <c r="D38" s="27" t="s">
        <v>1237</v>
      </c>
      <c r="E38" s="27" t="s">
        <v>816</v>
      </c>
      <c r="F38" s="40" t="n">
        <v>27571</v>
      </c>
      <c r="G38" s="88" t="n">
        <v>698373</v>
      </c>
      <c r="H38" s="29" t="s">
        <v>379</v>
      </c>
      <c r="I38" s="34"/>
      <c r="J38" s="34"/>
      <c r="K38" s="34" t="n">
        <v>15.88675</v>
      </c>
      <c r="L38" s="34"/>
      <c r="M38" s="34" t="n">
        <v>15.43225</v>
      </c>
      <c r="N38" s="34" t="n">
        <v>39.225</v>
      </c>
      <c r="O38" s="34"/>
      <c r="P38" s="35"/>
      <c r="Q38" s="34"/>
      <c r="R38" s="34"/>
      <c r="S38" s="34"/>
      <c r="T38" s="34"/>
      <c r="U38" s="34"/>
      <c r="V38" s="34"/>
      <c r="W38" s="34"/>
      <c r="X38" s="34"/>
      <c r="Y38" s="25" t="n">
        <v>14</v>
      </c>
      <c r="Z38" s="25" t="n">
        <v>-16</v>
      </c>
    </row>
    <row r="39" customFormat="false" ht="13.2" hidden="false" customHeight="false" outlineLevel="0" collapsed="false">
      <c r="A39" s="25" t="s">
        <v>51</v>
      </c>
      <c r="B39" s="25" t="n">
        <v>31</v>
      </c>
      <c r="C39" s="26" t="n">
        <v>16.76890625</v>
      </c>
      <c r="D39" s="27" t="s">
        <v>1253</v>
      </c>
      <c r="E39" s="27" t="s">
        <v>781</v>
      </c>
      <c r="F39" s="28" t="n">
        <v>29635</v>
      </c>
      <c r="G39" s="88" t="n">
        <v>123280</v>
      </c>
      <c r="H39" s="29" t="s">
        <v>238</v>
      </c>
      <c r="I39" s="34"/>
      <c r="J39" s="34"/>
      <c r="K39" s="34"/>
      <c r="L39" s="34" t="n">
        <v>47.348125</v>
      </c>
      <c r="M39" s="34"/>
      <c r="N39" s="34" t="n">
        <v>19.7275</v>
      </c>
      <c r="O39" s="34"/>
      <c r="P39" s="35"/>
      <c r="Q39" s="34"/>
      <c r="R39" s="34"/>
      <c r="S39" s="34"/>
      <c r="T39" s="34"/>
      <c r="U39" s="34"/>
      <c r="V39" s="34"/>
      <c r="W39" s="34"/>
      <c r="X39" s="34"/>
      <c r="Y39" s="25"/>
      <c r="Z39" s="25" t="s">
        <v>78</v>
      </c>
    </row>
    <row r="40" customFormat="false" ht="13.2" hidden="false" customHeight="false" outlineLevel="0" collapsed="false">
      <c r="A40" s="25" t="s">
        <v>51</v>
      </c>
      <c r="B40" s="25" t="n">
        <v>32</v>
      </c>
      <c r="C40" s="26" t="n">
        <v>16.6571875</v>
      </c>
      <c r="D40" s="27" t="s">
        <v>933</v>
      </c>
      <c r="E40" s="27" t="s">
        <v>934</v>
      </c>
      <c r="F40" s="28" t="n">
        <v>29938</v>
      </c>
      <c r="G40" s="88" t="n">
        <v>121898</v>
      </c>
      <c r="H40" s="29" t="s">
        <v>935</v>
      </c>
      <c r="I40" s="34"/>
      <c r="J40" s="34" t="n">
        <v>16.224</v>
      </c>
      <c r="K40" s="34"/>
      <c r="L40" s="34" t="n">
        <v>15.265</v>
      </c>
      <c r="M40" s="34" t="n">
        <v>15.48225</v>
      </c>
      <c r="N40" s="34" t="n">
        <v>19.6575</v>
      </c>
      <c r="O40" s="34"/>
      <c r="P40" s="35"/>
      <c r="Q40" s="34"/>
      <c r="R40" s="34"/>
      <c r="S40" s="34"/>
      <c r="T40" s="34"/>
      <c r="U40" s="34"/>
      <c r="V40" s="34"/>
      <c r="W40" s="34"/>
      <c r="X40" s="34"/>
      <c r="Y40" s="25" t="n">
        <v>47</v>
      </c>
      <c r="Z40" s="25" t="n">
        <v>15</v>
      </c>
    </row>
    <row r="41" customFormat="false" ht="13.2" hidden="false" customHeight="false" outlineLevel="0" collapsed="false">
      <c r="A41" s="25" t="s">
        <v>51</v>
      </c>
      <c r="B41" s="25" t="n">
        <v>33</v>
      </c>
      <c r="C41" s="26" t="n">
        <v>15.90934375</v>
      </c>
      <c r="D41" s="27" t="s">
        <v>1271</v>
      </c>
      <c r="E41" s="27" t="s">
        <v>844</v>
      </c>
      <c r="F41" s="28" t="n">
        <v>30334</v>
      </c>
      <c r="G41" s="88" t="n">
        <v>606408</v>
      </c>
      <c r="H41" s="29" t="s">
        <v>316</v>
      </c>
      <c r="I41" s="34"/>
      <c r="J41" s="34" t="n">
        <v>16.214</v>
      </c>
      <c r="K41" s="34" t="n">
        <v>8.208375</v>
      </c>
      <c r="L41" s="34"/>
      <c r="M41" s="34"/>
      <c r="N41" s="34" t="n">
        <v>39.215</v>
      </c>
      <c r="O41" s="34"/>
      <c r="P41" s="35"/>
      <c r="Q41" s="34"/>
      <c r="R41" s="34"/>
      <c r="S41" s="34"/>
      <c r="T41" s="34"/>
      <c r="U41" s="34"/>
      <c r="V41" s="34"/>
      <c r="W41" s="34"/>
      <c r="X41" s="34"/>
      <c r="Y41" s="25"/>
      <c r="Z41" s="25" t="s">
        <v>78</v>
      </c>
    </row>
    <row r="42" customFormat="false" ht="13.2" hidden="false" customHeight="false" outlineLevel="0" collapsed="false">
      <c r="A42" s="25" t="s">
        <v>51</v>
      </c>
      <c r="B42" s="25" t="n">
        <v>34</v>
      </c>
      <c r="C42" s="26" t="n">
        <v>15.515875</v>
      </c>
      <c r="D42" s="27" t="s">
        <v>1275</v>
      </c>
      <c r="E42" s="27" t="s">
        <v>1176</v>
      </c>
      <c r="F42" s="40" t="n">
        <v>29963</v>
      </c>
      <c r="G42" s="88" t="n">
        <v>132001</v>
      </c>
      <c r="H42" s="29" t="s">
        <v>211</v>
      </c>
      <c r="I42" s="34"/>
      <c r="J42" s="34"/>
      <c r="K42" s="34" t="n">
        <v>31.7635</v>
      </c>
      <c r="L42" s="34" t="n">
        <v>30.3</v>
      </c>
      <c r="M42" s="34"/>
      <c r="N42" s="34"/>
      <c r="O42" s="34"/>
      <c r="P42" s="35"/>
      <c r="Q42" s="34"/>
      <c r="R42" s="34"/>
      <c r="S42" s="34"/>
      <c r="T42" s="34"/>
      <c r="U42" s="34"/>
      <c r="V42" s="34"/>
      <c r="W42" s="34"/>
      <c r="X42" s="34"/>
      <c r="Y42" s="25"/>
      <c r="Z42" s="25" t="s">
        <v>78</v>
      </c>
    </row>
    <row r="43" customFormat="false" ht="13.2" hidden="false" customHeight="false" outlineLevel="0" collapsed="false">
      <c r="A43" s="25" t="s">
        <v>51</v>
      </c>
      <c r="B43" s="25" t="n">
        <v>35</v>
      </c>
      <c r="C43" s="26" t="n">
        <v>14.89053125</v>
      </c>
      <c r="D43" s="27" t="s">
        <v>1281</v>
      </c>
      <c r="E43" s="27" t="s">
        <v>844</v>
      </c>
      <c r="F43" s="40" t="n">
        <v>29460</v>
      </c>
      <c r="G43" s="88" t="n">
        <v>715580</v>
      </c>
      <c r="H43" s="29" t="s">
        <v>478</v>
      </c>
      <c r="I43" s="34"/>
      <c r="J43" s="34" t="n">
        <v>16.234</v>
      </c>
      <c r="K43" s="34" t="n">
        <v>8.188375</v>
      </c>
      <c r="L43" s="34"/>
      <c r="M43" s="34" t="n">
        <v>15.51225</v>
      </c>
      <c r="N43" s="34" t="n">
        <v>19.6275</v>
      </c>
      <c r="O43" s="34"/>
      <c r="P43" s="35"/>
      <c r="Q43" s="34"/>
      <c r="R43" s="34"/>
      <c r="S43" s="34"/>
      <c r="T43" s="34"/>
      <c r="U43" s="34"/>
      <c r="V43" s="34"/>
      <c r="W43" s="34"/>
      <c r="X43" s="34"/>
      <c r="Y43" s="25"/>
      <c r="Z43" s="25" t="s">
        <v>78</v>
      </c>
    </row>
    <row r="44" customFormat="false" ht="13.2" hidden="false" customHeight="false" outlineLevel="0" collapsed="false">
      <c r="A44" s="25" t="s">
        <v>51</v>
      </c>
      <c r="B44" s="25" t="n">
        <v>36</v>
      </c>
      <c r="C44" s="26" t="n">
        <v>14.545875</v>
      </c>
      <c r="D44" s="27" t="s">
        <v>1284</v>
      </c>
      <c r="E44" s="27" t="s">
        <v>1285</v>
      </c>
      <c r="F44" s="40" t="n">
        <v>28361</v>
      </c>
      <c r="G44" s="88" t="n">
        <v>141244</v>
      </c>
      <c r="H44" s="29" t="s">
        <v>1003</v>
      </c>
      <c r="I44" s="34"/>
      <c r="J44" s="34" t="n">
        <v>32.218</v>
      </c>
      <c r="K44" s="34" t="n">
        <v>15.91675</v>
      </c>
      <c r="L44" s="34"/>
      <c r="M44" s="34"/>
      <c r="N44" s="34" t="n">
        <v>10.04875</v>
      </c>
      <c r="O44" s="34"/>
      <c r="P44" s="35"/>
      <c r="Q44" s="34"/>
      <c r="R44" s="34"/>
      <c r="S44" s="34"/>
      <c r="T44" s="34"/>
      <c r="U44" s="34"/>
      <c r="V44" s="34"/>
      <c r="W44" s="34"/>
      <c r="X44" s="34"/>
      <c r="Y44" s="25" t="n">
        <v>44</v>
      </c>
      <c r="Z44" s="25" t="n">
        <v>8</v>
      </c>
    </row>
    <row r="45" customFormat="false" ht="13.2" hidden="false" customHeight="false" outlineLevel="0" collapsed="false">
      <c r="A45" s="25" t="s">
        <v>51</v>
      </c>
      <c r="B45" s="25" t="n">
        <v>37</v>
      </c>
      <c r="C45" s="26" t="n">
        <v>14.2375</v>
      </c>
      <c r="D45" s="27" t="s">
        <v>1292</v>
      </c>
      <c r="E45" s="27" t="s">
        <v>1293</v>
      </c>
      <c r="F45" s="28" t="n">
        <v>28833</v>
      </c>
      <c r="G45" s="88" t="n">
        <v>114783</v>
      </c>
      <c r="H45" s="29" t="s">
        <v>396</v>
      </c>
      <c r="I45" s="34"/>
      <c r="J45" s="34" t="n">
        <v>16.144</v>
      </c>
      <c r="K45" s="34"/>
      <c r="L45" s="34" t="n">
        <v>15.165</v>
      </c>
      <c r="M45" s="34" t="n">
        <v>15.54225</v>
      </c>
      <c r="N45" s="34" t="n">
        <v>10.09875</v>
      </c>
      <c r="O45" s="34"/>
      <c r="P45" s="35"/>
      <c r="Q45" s="34"/>
      <c r="R45" s="34"/>
      <c r="S45" s="34"/>
      <c r="T45" s="34"/>
      <c r="U45" s="34"/>
      <c r="V45" s="34"/>
      <c r="W45" s="34"/>
      <c r="X45" s="34"/>
      <c r="Y45" s="25" t="n">
        <v>25</v>
      </c>
      <c r="Z45" s="25" t="n">
        <v>-12</v>
      </c>
    </row>
    <row r="46" customFormat="false" ht="13.2" hidden="false" customHeight="false" outlineLevel="0" collapsed="false">
      <c r="A46" s="25" t="s">
        <v>51</v>
      </c>
      <c r="B46" s="25" t="n">
        <v>38</v>
      </c>
      <c r="C46" s="26" t="n">
        <v>14.2225</v>
      </c>
      <c r="D46" s="27" t="s">
        <v>1294</v>
      </c>
      <c r="E46" s="27" t="s">
        <v>783</v>
      </c>
      <c r="F46" s="28" t="n">
        <v>27449</v>
      </c>
      <c r="G46" s="88" t="n">
        <v>682232</v>
      </c>
      <c r="H46" s="29" t="s">
        <v>331</v>
      </c>
      <c r="I46" s="34"/>
      <c r="J46" s="34" t="n">
        <v>16.134</v>
      </c>
      <c r="K46" s="34"/>
      <c r="L46" s="34" t="n">
        <v>15.205</v>
      </c>
      <c r="M46" s="34" t="n">
        <v>15.51225</v>
      </c>
      <c r="N46" s="34" t="n">
        <v>10.03875</v>
      </c>
      <c r="O46" s="34"/>
      <c r="P46" s="35"/>
      <c r="Q46" s="34"/>
      <c r="R46" s="34"/>
      <c r="S46" s="34"/>
      <c r="T46" s="34"/>
      <c r="U46" s="34"/>
      <c r="V46" s="34"/>
      <c r="W46" s="34"/>
      <c r="X46" s="34"/>
      <c r="Y46" s="25" t="n">
        <v>34</v>
      </c>
      <c r="Z46" s="25" t="n">
        <v>-4</v>
      </c>
    </row>
    <row r="47" customFormat="false" ht="13.2" hidden="false" customHeight="false" outlineLevel="0" collapsed="false">
      <c r="A47" s="25" t="s">
        <v>51</v>
      </c>
      <c r="B47" s="25" t="n">
        <v>39</v>
      </c>
      <c r="C47" s="26" t="n">
        <v>13.799</v>
      </c>
      <c r="D47" s="27" t="s">
        <v>892</v>
      </c>
      <c r="E47" s="27" t="s">
        <v>893</v>
      </c>
      <c r="F47" s="40" t="n">
        <v>29315</v>
      </c>
      <c r="G47" s="88" t="n">
        <v>701075</v>
      </c>
      <c r="H47" s="29" t="s">
        <v>203</v>
      </c>
      <c r="I47" s="34"/>
      <c r="J47" s="34"/>
      <c r="K47" s="34" t="n">
        <v>15.96675</v>
      </c>
      <c r="L47" s="34" t="n">
        <v>15.285</v>
      </c>
      <c r="M47" s="34"/>
      <c r="N47" s="34"/>
      <c r="O47" s="34"/>
      <c r="P47" s="35"/>
      <c r="Q47" s="34"/>
      <c r="R47" s="34" t="n">
        <v>23.94425</v>
      </c>
      <c r="S47" s="34"/>
      <c r="T47" s="34"/>
      <c r="U47" s="34"/>
      <c r="V47" s="34"/>
      <c r="W47" s="34"/>
      <c r="X47" s="34"/>
      <c r="Y47" s="25"/>
      <c r="Z47" s="25" t="s">
        <v>78</v>
      </c>
    </row>
    <row r="48" customFormat="false" ht="13.2" hidden="false" customHeight="false" outlineLevel="0" collapsed="false">
      <c r="A48" s="25" t="s">
        <v>51</v>
      </c>
      <c r="B48" s="25" t="n">
        <v>40</v>
      </c>
      <c r="C48" s="26" t="n">
        <v>13.6550625</v>
      </c>
      <c r="D48" s="27" t="s">
        <v>1303</v>
      </c>
      <c r="E48" s="27" t="s">
        <v>816</v>
      </c>
      <c r="F48" s="28" t="n">
        <v>28248</v>
      </c>
      <c r="G48" s="88" t="n">
        <v>664948</v>
      </c>
      <c r="H48" s="29" t="s">
        <v>1301</v>
      </c>
      <c r="I48" s="34" t="n">
        <v>28.412</v>
      </c>
      <c r="J48" s="34"/>
      <c r="K48" s="34" t="n">
        <v>8.198375</v>
      </c>
      <c r="L48" s="34" t="n">
        <v>7.8125</v>
      </c>
      <c r="M48" s="34" t="n">
        <v>7.991125</v>
      </c>
      <c r="N48" s="34" t="n">
        <v>10.01875</v>
      </c>
      <c r="O48" s="34"/>
      <c r="P48" s="35"/>
      <c r="Q48" s="34"/>
      <c r="R48" s="34"/>
      <c r="S48" s="34"/>
      <c r="T48" s="34"/>
      <c r="U48" s="34"/>
      <c r="V48" s="34"/>
      <c r="W48" s="34"/>
      <c r="X48" s="34"/>
      <c r="Y48" s="25" t="n">
        <v>30</v>
      </c>
      <c r="Z48" s="25" t="n">
        <v>-10</v>
      </c>
    </row>
    <row r="49" customFormat="false" ht="13.2" hidden="false" customHeight="false" outlineLevel="0" collapsed="false">
      <c r="A49" s="25" t="s">
        <v>51</v>
      </c>
      <c r="B49" s="25" t="n">
        <v>41</v>
      </c>
      <c r="C49" s="26" t="n">
        <v>13.6325</v>
      </c>
      <c r="D49" s="27" t="s">
        <v>1304</v>
      </c>
      <c r="E49" s="27" t="s">
        <v>1305</v>
      </c>
      <c r="F49" s="28" t="n">
        <v>28219</v>
      </c>
      <c r="G49" s="88" t="n">
        <v>609704</v>
      </c>
      <c r="H49" s="29" t="s">
        <v>113</v>
      </c>
      <c r="I49" s="34"/>
      <c r="J49" s="34"/>
      <c r="K49" s="34"/>
      <c r="L49" s="34" t="n">
        <v>15.285</v>
      </c>
      <c r="M49" s="34"/>
      <c r="N49" s="34" t="n">
        <v>39.245</v>
      </c>
      <c r="O49" s="34"/>
      <c r="P49" s="35"/>
      <c r="Q49" s="34"/>
      <c r="R49" s="34"/>
      <c r="S49" s="34"/>
      <c r="T49" s="34"/>
      <c r="U49" s="34"/>
      <c r="V49" s="34"/>
      <c r="W49" s="34"/>
      <c r="X49" s="34"/>
      <c r="Y49" s="25"/>
      <c r="Z49" s="25" t="s">
        <v>78</v>
      </c>
    </row>
    <row r="50" customFormat="false" ht="13.2" hidden="false" customHeight="false" outlineLevel="0" collapsed="false">
      <c r="A50" s="25" t="s">
        <v>51</v>
      </c>
      <c r="B50" s="25" t="n">
        <v>42</v>
      </c>
      <c r="C50" s="26" t="n">
        <v>12.481875</v>
      </c>
      <c r="D50" s="27" t="s">
        <v>902</v>
      </c>
      <c r="E50" s="27" t="s">
        <v>783</v>
      </c>
      <c r="F50" s="40" t="n">
        <v>30497</v>
      </c>
      <c r="G50" s="88" t="n">
        <v>131269</v>
      </c>
      <c r="H50" s="29" t="s">
        <v>453</v>
      </c>
      <c r="I50" s="34"/>
      <c r="J50" s="34"/>
      <c r="K50" s="34"/>
      <c r="L50" s="34" t="n">
        <v>30.31</v>
      </c>
      <c r="M50" s="34"/>
      <c r="N50" s="34" t="n">
        <v>19.6175</v>
      </c>
      <c r="O50" s="34"/>
      <c r="P50" s="35"/>
      <c r="Q50" s="34"/>
      <c r="R50" s="34"/>
      <c r="S50" s="34"/>
      <c r="T50" s="34"/>
      <c r="U50" s="34"/>
      <c r="V50" s="34"/>
      <c r="W50" s="34"/>
      <c r="X50" s="34"/>
      <c r="Y50" s="25"/>
      <c r="Z50" s="25" t="s">
        <v>78</v>
      </c>
    </row>
    <row r="51" customFormat="false" ht="13.2" hidden="false" customHeight="false" outlineLevel="0" collapsed="false">
      <c r="A51" s="25" t="s">
        <v>51</v>
      </c>
      <c r="B51" s="25" t="n">
        <v>43</v>
      </c>
      <c r="C51" s="26" t="n">
        <v>12.391875</v>
      </c>
      <c r="D51" s="27" t="s">
        <v>1326</v>
      </c>
      <c r="E51" s="27" t="s">
        <v>920</v>
      </c>
      <c r="F51" s="28" t="n">
        <v>27881</v>
      </c>
      <c r="G51" s="88" t="n">
        <v>699134</v>
      </c>
      <c r="H51" s="29" t="s">
        <v>70</v>
      </c>
      <c r="I51" s="34"/>
      <c r="J51" s="34" t="n">
        <v>8.357</v>
      </c>
      <c r="K51" s="34" t="n">
        <v>15.87675</v>
      </c>
      <c r="L51" s="34" t="n">
        <v>15.215</v>
      </c>
      <c r="M51" s="34" t="n">
        <v>7.971125</v>
      </c>
      <c r="N51" s="34" t="n">
        <v>10.11875</v>
      </c>
      <c r="O51" s="34"/>
      <c r="P51" s="35"/>
      <c r="Q51" s="34"/>
      <c r="R51" s="34"/>
      <c r="S51" s="34"/>
      <c r="T51" s="34"/>
      <c r="U51" s="34"/>
      <c r="V51" s="34"/>
      <c r="W51" s="34"/>
      <c r="X51" s="34"/>
      <c r="Y51" s="25" t="n">
        <v>26</v>
      </c>
      <c r="Z51" s="25" t="n">
        <v>-17</v>
      </c>
    </row>
    <row r="52" customFormat="false" ht="13.2" hidden="false" customHeight="false" outlineLevel="0" collapsed="false">
      <c r="A52" s="25" t="s">
        <v>51</v>
      </c>
      <c r="B52" s="25" t="n">
        <v>44</v>
      </c>
      <c r="C52" s="26" t="n">
        <v>12.0411875</v>
      </c>
      <c r="D52" s="27" t="s">
        <v>1330</v>
      </c>
      <c r="E52" s="27" t="s">
        <v>909</v>
      </c>
      <c r="F52" s="28" t="n">
        <v>29706</v>
      </c>
      <c r="G52" s="88" t="n">
        <v>125442</v>
      </c>
      <c r="H52" s="29" t="s">
        <v>374</v>
      </c>
      <c r="I52" s="34"/>
      <c r="J52" s="34" t="n">
        <v>32.208</v>
      </c>
      <c r="K52" s="34" t="n">
        <v>15.95675</v>
      </c>
      <c r="L52" s="34"/>
      <c r="M52" s="34"/>
      <c r="N52" s="34"/>
      <c r="O52" s="34"/>
      <c r="P52" s="35"/>
      <c r="Q52" s="34"/>
      <c r="R52" s="34"/>
      <c r="S52" s="34"/>
      <c r="T52" s="34"/>
      <c r="U52" s="34"/>
      <c r="V52" s="34"/>
      <c r="W52" s="34"/>
      <c r="X52" s="34"/>
      <c r="Y52" s="25" t="n">
        <v>19</v>
      </c>
      <c r="Z52" s="25" t="n">
        <v>-25</v>
      </c>
    </row>
    <row r="53" customFormat="false" ht="13.2" hidden="false" customHeight="false" outlineLevel="0" collapsed="false">
      <c r="A53" s="25" t="s">
        <v>51</v>
      </c>
      <c r="B53" s="25" t="n">
        <v>45</v>
      </c>
      <c r="C53" s="26" t="n">
        <v>12.0198828125</v>
      </c>
      <c r="D53" s="27" t="s">
        <v>1332</v>
      </c>
      <c r="E53" s="27" t="s">
        <v>828</v>
      </c>
      <c r="F53" s="28" t="n">
        <v>29302</v>
      </c>
      <c r="G53" s="88" t="n">
        <v>119663</v>
      </c>
      <c r="H53" s="29" t="s">
        <v>331</v>
      </c>
      <c r="I53" s="34"/>
      <c r="J53" s="34"/>
      <c r="K53" s="34"/>
      <c r="L53" s="34"/>
      <c r="M53" s="34" t="n">
        <v>48.07953125</v>
      </c>
      <c r="N53" s="34"/>
      <c r="O53" s="34"/>
      <c r="P53" s="35"/>
      <c r="Q53" s="34"/>
      <c r="R53" s="34"/>
      <c r="S53" s="34"/>
      <c r="T53" s="34"/>
      <c r="U53" s="34"/>
      <c r="V53" s="34"/>
      <c r="W53" s="34"/>
      <c r="X53" s="34"/>
      <c r="Y53" s="25" t="n">
        <v>43</v>
      </c>
      <c r="Z53" s="25" t="n">
        <v>-2</v>
      </c>
    </row>
    <row r="54" customFormat="false" ht="13.2" hidden="false" customHeight="false" outlineLevel="0" collapsed="false">
      <c r="A54" s="25" t="s">
        <v>51</v>
      </c>
      <c r="B54" s="25" t="n">
        <v>46</v>
      </c>
      <c r="C54" s="26" t="n">
        <v>10.9285</v>
      </c>
      <c r="D54" s="27" t="s">
        <v>1360</v>
      </c>
      <c r="E54" s="27" t="s">
        <v>944</v>
      </c>
      <c r="F54" s="28" t="n">
        <v>29177</v>
      </c>
      <c r="G54" s="88" t="n">
        <v>652958</v>
      </c>
      <c r="H54" s="29" t="s">
        <v>1361</v>
      </c>
      <c r="I54" s="34"/>
      <c r="J54" s="34" t="n">
        <v>16.174</v>
      </c>
      <c r="K54" s="34"/>
      <c r="L54" s="34" t="n">
        <v>7.8625</v>
      </c>
      <c r="M54" s="34"/>
      <c r="N54" s="34" t="n">
        <v>19.6775</v>
      </c>
      <c r="O54" s="34"/>
      <c r="P54" s="35"/>
      <c r="Q54" s="34"/>
      <c r="R54" s="34"/>
      <c r="S54" s="34"/>
      <c r="T54" s="34"/>
      <c r="U54" s="34"/>
      <c r="V54" s="34"/>
      <c r="W54" s="34"/>
      <c r="X54" s="34"/>
      <c r="Y54" s="25" t="n">
        <v>64</v>
      </c>
      <c r="Z54" s="25" t="n">
        <v>18</v>
      </c>
    </row>
    <row r="55" customFormat="false" ht="13.2" hidden="false" customHeight="false" outlineLevel="0" collapsed="false">
      <c r="A55" s="25" t="s">
        <v>51</v>
      </c>
      <c r="B55" s="25" t="n">
        <v>47</v>
      </c>
      <c r="C55" s="26" t="n">
        <v>8.9385625</v>
      </c>
      <c r="D55" s="27" t="s">
        <v>1398</v>
      </c>
      <c r="E55" s="27" t="s">
        <v>828</v>
      </c>
      <c r="F55" s="28" t="n">
        <v>27739</v>
      </c>
      <c r="G55" s="88" t="n">
        <v>143173</v>
      </c>
      <c r="H55" s="30" t="s">
        <v>130</v>
      </c>
      <c r="I55" s="34"/>
      <c r="J55" s="34"/>
      <c r="K55" s="34" t="n">
        <v>16.00675</v>
      </c>
      <c r="L55" s="34"/>
      <c r="M55" s="34"/>
      <c r="N55" s="34" t="n">
        <v>19.7475</v>
      </c>
      <c r="O55" s="34"/>
      <c r="P55" s="35"/>
      <c r="Q55" s="34"/>
      <c r="R55" s="34"/>
      <c r="S55" s="34"/>
      <c r="T55" s="34"/>
      <c r="U55" s="34"/>
      <c r="V55" s="34"/>
      <c r="W55" s="34"/>
      <c r="X55" s="34"/>
      <c r="Y55" s="25" t="n">
        <v>56</v>
      </c>
      <c r="Z55" s="25" t="n">
        <v>9</v>
      </c>
    </row>
    <row r="56" customFormat="false" ht="13.2" hidden="false" customHeight="false" outlineLevel="0" collapsed="false">
      <c r="A56" s="25" t="s">
        <v>51</v>
      </c>
      <c r="B56" s="25" t="n">
        <v>48</v>
      </c>
      <c r="C56" s="26" t="n">
        <v>8.698125</v>
      </c>
      <c r="D56" s="27" t="s">
        <v>936</v>
      </c>
      <c r="E56" s="27" t="s">
        <v>937</v>
      </c>
      <c r="F56" s="28" t="n">
        <v>30983</v>
      </c>
      <c r="G56" s="88" t="n">
        <v>137578</v>
      </c>
      <c r="H56" s="29" t="s">
        <v>838</v>
      </c>
      <c r="I56" s="34"/>
      <c r="J56" s="34"/>
      <c r="K56" s="34"/>
      <c r="L56" s="34" t="n">
        <v>15.185</v>
      </c>
      <c r="M56" s="34"/>
      <c r="N56" s="34" t="n">
        <v>19.6075</v>
      </c>
      <c r="O56" s="34"/>
      <c r="P56" s="35"/>
      <c r="Q56" s="34"/>
      <c r="R56" s="34"/>
      <c r="S56" s="34"/>
      <c r="T56" s="34"/>
      <c r="U56" s="34"/>
      <c r="V56" s="34"/>
      <c r="W56" s="34"/>
      <c r="X56" s="34"/>
      <c r="Y56" s="25"/>
      <c r="Z56" s="25" t="s">
        <v>78</v>
      </c>
    </row>
    <row r="57" customFormat="false" ht="13.2" hidden="false" customHeight="false" outlineLevel="0" collapsed="false">
      <c r="A57" s="25" t="s">
        <v>51</v>
      </c>
      <c r="B57" s="25" t="n">
        <v>49</v>
      </c>
      <c r="C57" s="26" t="n">
        <v>8.5038125</v>
      </c>
      <c r="D57" s="27" t="s">
        <v>1377</v>
      </c>
      <c r="E57" s="27" t="s">
        <v>1409</v>
      </c>
      <c r="F57" s="40" t="n">
        <v>30655</v>
      </c>
      <c r="G57" s="88" t="n">
        <v>119901</v>
      </c>
      <c r="H57" s="29" t="s">
        <v>459</v>
      </c>
      <c r="I57" s="34"/>
      <c r="J57" s="34" t="n">
        <v>16.154</v>
      </c>
      <c r="K57" s="34"/>
      <c r="L57" s="34" t="n">
        <v>7.8525</v>
      </c>
      <c r="M57" s="34"/>
      <c r="N57" s="34" t="n">
        <v>10.00875</v>
      </c>
      <c r="O57" s="34"/>
      <c r="P57" s="35"/>
      <c r="Q57" s="34"/>
      <c r="R57" s="34"/>
      <c r="S57" s="34"/>
      <c r="T57" s="34"/>
      <c r="U57" s="34"/>
      <c r="V57" s="34"/>
      <c r="W57" s="34"/>
      <c r="X57" s="34"/>
      <c r="Y57" s="25"/>
      <c r="Z57" s="25" t="s">
        <v>78</v>
      </c>
    </row>
    <row r="58" customFormat="false" ht="13.2" hidden="false" customHeight="false" outlineLevel="0" collapsed="false">
      <c r="A58" s="25" t="s">
        <v>51</v>
      </c>
      <c r="B58" s="25" t="n">
        <v>50</v>
      </c>
      <c r="C58" s="26" t="n">
        <v>8.48665625</v>
      </c>
      <c r="D58" s="27" t="s">
        <v>1410</v>
      </c>
      <c r="E58" s="27" t="s">
        <v>1411</v>
      </c>
      <c r="F58" s="28" t="n">
        <v>28052</v>
      </c>
      <c r="G58" s="88" t="n">
        <v>713483</v>
      </c>
      <c r="H58" s="29" t="s">
        <v>77</v>
      </c>
      <c r="I58" s="34"/>
      <c r="J58" s="34"/>
      <c r="K58" s="34" t="n">
        <v>15.86675</v>
      </c>
      <c r="L58" s="34"/>
      <c r="M58" s="34" t="n">
        <v>8.011125</v>
      </c>
      <c r="N58" s="34" t="n">
        <v>10.06875</v>
      </c>
      <c r="O58" s="34"/>
      <c r="P58" s="35"/>
      <c r="Q58" s="34"/>
      <c r="R58" s="34"/>
      <c r="S58" s="34"/>
      <c r="T58" s="34"/>
      <c r="U58" s="34"/>
      <c r="V58" s="34"/>
      <c r="W58" s="34"/>
      <c r="X58" s="34"/>
      <c r="Y58" s="25"/>
      <c r="Z58" s="25" t="s">
        <v>78</v>
      </c>
    </row>
    <row r="59" customFormat="false" ht="13.2" hidden="false" customHeight="false" outlineLevel="0" collapsed="false">
      <c r="A59" s="25" t="s">
        <v>51</v>
      </c>
      <c r="B59" s="25" t="n">
        <v>51</v>
      </c>
      <c r="C59" s="26" t="n">
        <v>8.39984375</v>
      </c>
      <c r="D59" s="27" t="s">
        <v>1414</v>
      </c>
      <c r="E59" s="27" t="s">
        <v>1415</v>
      </c>
      <c r="F59" s="28" t="n">
        <v>27749</v>
      </c>
      <c r="G59" s="88" t="n">
        <v>117540</v>
      </c>
      <c r="H59" s="29" t="s">
        <v>77</v>
      </c>
      <c r="I59" s="34"/>
      <c r="J59" s="34"/>
      <c r="K59" s="34" t="n">
        <v>8.218375</v>
      </c>
      <c r="L59" s="34"/>
      <c r="M59" s="34" t="n">
        <v>15.39225</v>
      </c>
      <c r="N59" s="34" t="n">
        <v>9.98875</v>
      </c>
      <c r="O59" s="34"/>
      <c r="P59" s="35"/>
      <c r="Q59" s="34"/>
      <c r="R59" s="34"/>
      <c r="S59" s="34"/>
      <c r="T59" s="34"/>
      <c r="U59" s="34"/>
      <c r="V59" s="34"/>
      <c r="W59" s="34"/>
      <c r="X59" s="34"/>
      <c r="Y59" s="25"/>
      <c r="Z59" s="25" t="s">
        <v>78</v>
      </c>
    </row>
    <row r="60" customFormat="false" ht="13.2" hidden="false" customHeight="false" outlineLevel="0" collapsed="false">
      <c r="A60" s="25" t="s">
        <v>51</v>
      </c>
      <c r="B60" s="25" t="n">
        <v>52</v>
      </c>
      <c r="C60" s="26" t="n">
        <v>7.933375</v>
      </c>
      <c r="D60" s="27" t="s">
        <v>1444</v>
      </c>
      <c r="E60" s="27" t="s">
        <v>1445</v>
      </c>
      <c r="F60" s="28" t="n">
        <v>27672</v>
      </c>
      <c r="G60" s="88" t="n">
        <v>724312</v>
      </c>
      <c r="H60" s="29" t="s">
        <v>141</v>
      </c>
      <c r="I60" s="34"/>
      <c r="J60" s="34"/>
      <c r="K60" s="34" t="n">
        <v>31.7335</v>
      </c>
      <c r="L60" s="34"/>
      <c r="M60" s="34"/>
      <c r="N60" s="34"/>
      <c r="O60" s="34"/>
      <c r="P60" s="35"/>
      <c r="Q60" s="34"/>
      <c r="R60" s="34"/>
      <c r="S60" s="34"/>
      <c r="T60" s="34"/>
      <c r="U60" s="34"/>
      <c r="V60" s="34"/>
      <c r="W60" s="34"/>
      <c r="X60" s="34"/>
      <c r="Y60" s="25"/>
      <c r="Z60" s="25" t="s">
        <v>78</v>
      </c>
    </row>
    <row r="61" customFormat="false" ht="13.2" hidden="false" customHeight="false" outlineLevel="0" collapsed="false">
      <c r="A61" s="25" t="s">
        <v>51</v>
      </c>
      <c r="B61" s="25" t="n">
        <v>53</v>
      </c>
      <c r="C61" s="26" t="n">
        <v>7.930875</v>
      </c>
      <c r="D61" s="27" t="s">
        <v>1446</v>
      </c>
      <c r="E61" s="27" t="s">
        <v>911</v>
      </c>
      <c r="F61" s="28" t="n">
        <v>28788</v>
      </c>
      <c r="G61" s="88" t="n">
        <v>724237</v>
      </c>
      <c r="H61" s="29" t="s">
        <v>141</v>
      </c>
      <c r="I61" s="34"/>
      <c r="J61" s="34"/>
      <c r="K61" s="34" t="n">
        <v>31.7235</v>
      </c>
      <c r="L61" s="34"/>
      <c r="M61" s="34"/>
      <c r="N61" s="34"/>
      <c r="O61" s="34"/>
      <c r="P61" s="35"/>
      <c r="Q61" s="34"/>
      <c r="R61" s="34"/>
      <c r="S61" s="34"/>
      <c r="T61" s="34"/>
      <c r="U61" s="34"/>
      <c r="V61" s="34"/>
      <c r="W61" s="34"/>
      <c r="X61" s="34"/>
      <c r="Y61" s="25"/>
      <c r="Z61" s="25" t="s">
        <v>78</v>
      </c>
    </row>
    <row r="62" customFormat="false" ht="13.2" hidden="false" customHeight="false" outlineLevel="0" collapsed="false">
      <c r="A62" s="25" t="s">
        <v>51</v>
      </c>
      <c r="B62" s="25" t="n">
        <v>54</v>
      </c>
      <c r="C62" s="26" t="n">
        <v>7.696125</v>
      </c>
      <c r="D62" s="27" t="s">
        <v>1459</v>
      </c>
      <c r="E62" s="27" t="s">
        <v>783</v>
      </c>
      <c r="F62" s="40" t="n">
        <v>28067</v>
      </c>
      <c r="G62" s="88" t="n">
        <v>100893</v>
      </c>
      <c r="H62" s="29" t="s">
        <v>1460</v>
      </c>
      <c r="I62" s="34"/>
      <c r="J62" s="34"/>
      <c r="K62" s="34"/>
      <c r="L62" s="34"/>
      <c r="M62" s="34" t="n">
        <v>30.7845</v>
      </c>
      <c r="N62" s="34"/>
      <c r="O62" s="34"/>
      <c r="P62" s="35"/>
      <c r="Q62" s="34"/>
      <c r="R62" s="34"/>
      <c r="S62" s="34"/>
      <c r="T62" s="34"/>
      <c r="U62" s="34"/>
      <c r="V62" s="34"/>
      <c r="W62" s="34"/>
      <c r="X62" s="34"/>
      <c r="Y62" s="25"/>
      <c r="Z62" s="25" t="s">
        <v>78</v>
      </c>
    </row>
    <row r="63" customFormat="false" ht="13.2" hidden="false" customHeight="false" outlineLevel="0" collapsed="false">
      <c r="A63" s="25" t="s">
        <v>51</v>
      </c>
      <c r="B63" s="25" t="n">
        <v>55</v>
      </c>
      <c r="C63" s="26" t="n">
        <v>7.693625</v>
      </c>
      <c r="D63" s="27" t="s">
        <v>1173</v>
      </c>
      <c r="E63" s="27" t="s">
        <v>870</v>
      </c>
      <c r="F63" s="28" t="n">
        <v>28488</v>
      </c>
      <c r="G63" s="88" t="n">
        <v>123978</v>
      </c>
      <c r="H63" s="29" t="s">
        <v>694</v>
      </c>
      <c r="I63" s="34"/>
      <c r="J63" s="34"/>
      <c r="K63" s="34"/>
      <c r="L63" s="34"/>
      <c r="M63" s="34" t="n">
        <v>30.7745</v>
      </c>
      <c r="N63" s="34"/>
      <c r="O63" s="34"/>
      <c r="P63" s="35"/>
      <c r="Q63" s="34"/>
      <c r="R63" s="34"/>
      <c r="S63" s="34"/>
      <c r="T63" s="34"/>
      <c r="U63" s="34"/>
      <c r="V63" s="34"/>
      <c r="W63" s="34"/>
      <c r="X63" s="34"/>
      <c r="Y63" s="25" t="n">
        <v>20</v>
      </c>
      <c r="Z63" s="25" t="n">
        <v>-35</v>
      </c>
    </row>
    <row r="64" customFormat="false" ht="13.2" hidden="false" customHeight="false" outlineLevel="0" collapsed="false">
      <c r="A64" s="25" t="s">
        <v>51</v>
      </c>
      <c r="B64" s="25" t="n">
        <v>56</v>
      </c>
      <c r="C64" s="26" t="n">
        <v>7.58</v>
      </c>
      <c r="D64" s="27" t="s">
        <v>1464</v>
      </c>
      <c r="E64" s="27" t="s">
        <v>920</v>
      </c>
      <c r="F64" s="28" t="n">
        <v>27680</v>
      </c>
      <c r="G64" s="88" t="n">
        <v>104215</v>
      </c>
      <c r="H64" s="29" t="s">
        <v>453</v>
      </c>
      <c r="I64" s="34"/>
      <c r="J64" s="34"/>
      <c r="K64" s="34"/>
      <c r="L64" s="34" t="n">
        <v>30.32</v>
      </c>
      <c r="M64" s="34"/>
      <c r="N64" s="34"/>
      <c r="O64" s="34"/>
      <c r="P64" s="35"/>
      <c r="Q64" s="34"/>
      <c r="R64" s="34"/>
      <c r="S64" s="34"/>
      <c r="T64" s="34"/>
      <c r="U64" s="34"/>
      <c r="V64" s="34"/>
      <c r="W64" s="34"/>
      <c r="X64" s="34"/>
      <c r="Y64" s="25"/>
      <c r="Z64" s="25" t="s">
        <v>78</v>
      </c>
    </row>
    <row r="65" customFormat="false" ht="13.2" hidden="false" customHeight="false" outlineLevel="0" collapsed="false">
      <c r="A65" s="25" t="s">
        <v>51</v>
      </c>
      <c r="B65" s="25" t="n">
        <v>57</v>
      </c>
      <c r="C65" s="26" t="n">
        <v>7.108</v>
      </c>
      <c r="D65" s="27" t="s">
        <v>1175</v>
      </c>
      <c r="E65" s="27" t="s">
        <v>783</v>
      </c>
      <c r="F65" s="28" t="n">
        <v>30773</v>
      </c>
      <c r="G65" s="88" t="n">
        <v>135504</v>
      </c>
      <c r="H65" s="29" t="s">
        <v>1301</v>
      </c>
      <c r="I65" s="34" t="n">
        <v>28.432</v>
      </c>
      <c r="J65" s="34"/>
      <c r="K65" s="34"/>
      <c r="L65" s="34"/>
      <c r="M65" s="34"/>
      <c r="N65" s="34"/>
      <c r="O65" s="34"/>
      <c r="P65" s="35"/>
      <c r="Q65" s="34"/>
      <c r="R65" s="34"/>
      <c r="S65" s="34"/>
      <c r="T65" s="34"/>
      <c r="U65" s="34"/>
      <c r="V65" s="34"/>
      <c r="W65" s="34"/>
      <c r="X65" s="34"/>
      <c r="Y65" s="25" t="n">
        <v>54</v>
      </c>
      <c r="Z65" s="25" t="n">
        <v>-3</v>
      </c>
    </row>
    <row r="66" customFormat="false" ht="13.2" hidden="false" customHeight="false" outlineLevel="0" collapsed="false">
      <c r="A66" s="25" t="s">
        <v>51</v>
      </c>
      <c r="B66" s="25" t="n">
        <v>58</v>
      </c>
      <c r="C66" s="26" t="n">
        <v>6.89465625</v>
      </c>
      <c r="D66" s="27" t="s">
        <v>1474</v>
      </c>
      <c r="E66" s="27" t="s">
        <v>1475</v>
      </c>
      <c r="F66" s="40" t="n">
        <v>29703</v>
      </c>
      <c r="G66" s="88" t="n">
        <v>645197</v>
      </c>
      <c r="H66" s="29" t="s">
        <v>241</v>
      </c>
      <c r="I66" s="34"/>
      <c r="J66" s="34"/>
      <c r="K66" s="34"/>
      <c r="L66" s="34"/>
      <c r="M66" s="34" t="n">
        <v>7.931125</v>
      </c>
      <c r="N66" s="34" t="n">
        <v>19.6475</v>
      </c>
      <c r="O66" s="34"/>
      <c r="P66" s="35"/>
      <c r="Q66" s="34"/>
      <c r="R66" s="34"/>
      <c r="S66" s="34"/>
      <c r="T66" s="34"/>
      <c r="U66" s="34"/>
      <c r="V66" s="34"/>
      <c r="W66" s="34"/>
      <c r="X66" s="34"/>
      <c r="Y66" s="25"/>
      <c r="Z66" s="25" t="s">
        <v>78</v>
      </c>
    </row>
    <row r="67" customFormat="false" ht="13.2" hidden="false" customHeight="false" outlineLevel="0" collapsed="false">
      <c r="A67" s="25" t="s">
        <v>51</v>
      </c>
      <c r="B67" s="25" t="n">
        <v>59</v>
      </c>
      <c r="C67" s="26" t="n">
        <v>6.5531875</v>
      </c>
      <c r="D67" s="27" t="s">
        <v>1497</v>
      </c>
      <c r="E67" s="27" t="s">
        <v>781</v>
      </c>
      <c r="F67" s="28" t="n">
        <v>29477</v>
      </c>
      <c r="G67" s="88" t="n">
        <v>120795</v>
      </c>
      <c r="H67" s="29" t="s">
        <v>171</v>
      </c>
      <c r="I67" s="34"/>
      <c r="J67" s="34" t="n">
        <v>16.124</v>
      </c>
      <c r="K67" s="34"/>
      <c r="L67" s="34"/>
      <c r="M67" s="34"/>
      <c r="N67" s="34" t="n">
        <v>10.08875</v>
      </c>
      <c r="O67" s="34"/>
      <c r="P67" s="35"/>
      <c r="Q67" s="34"/>
      <c r="R67" s="34"/>
      <c r="S67" s="34"/>
      <c r="T67" s="34"/>
      <c r="U67" s="34"/>
      <c r="V67" s="34"/>
      <c r="W67" s="34"/>
      <c r="X67" s="34"/>
      <c r="Y67" s="25" t="n">
        <v>51</v>
      </c>
      <c r="Z67" s="25" t="n">
        <v>-8</v>
      </c>
    </row>
    <row r="68" customFormat="false" ht="13.2" hidden="false" customHeight="false" outlineLevel="0" collapsed="false">
      <c r="A68" s="25" t="s">
        <v>51</v>
      </c>
      <c r="B68" s="25" t="n">
        <v>60</v>
      </c>
      <c r="C68" s="26" t="n">
        <v>6.4995625</v>
      </c>
      <c r="D68" s="27" t="s">
        <v>1500</v>
      </c>
      <c r="E68" s="27" t="s">
        <v>783</v>
      </c>
      <c r="F68" s="28" t="n">
        <v>28708</v>
      </c>
      <c r="G68" s="88" t="n">
        <v>722253</v>
      </c>
      <c r="H68" s="29" t="s">
        <v>77</v>
      </c>
      <c r="I68" s="34"/>
      <c r="J68" s="34"/>
      <c r="K68" s="34" t="n">
        <v>8.168375</v>
      </c>
      <c r="L68" s="34"/>
      <c r="M68" s="34" t="n">
        <v>7.881125</v>
      </c>
      <c r="N68" s="34" t="n">
        <v>9.94875</v>
      </c>
      <c r="O68" s="34"/>
      <c r="P68" s="35"/>
      <c r="Q68" s="34"/>
      <c r="R68" s="34"/>
      <c r="S68" s="34"/>
      <c r="T68" s="34"/>
      <c r="U68" s="34"/>
      <c r="V68" s="34"/>
      <c r="W68" s="34"/>
      <c r="X68" s="34"/>
      <c r="Y68" s="25"/>
      <c r="Z68" s="25" t="s">
        <v>78</v>
      </c>
    </row>
    <row r="69" customFormat="false" ht="13.2" hidden="false" customHeight="false" outlineLevel="0" collapsed="false">
      <c r="A69" s="25" t="s">
        <v>51</v>
      </c>
      <c r="B69" s="25" t="n">
        <v>61</v>
      </c>
      <c r="C69" s="26" t="n">
        <v>6.498875</v>
      </c>
      <c r="D69" s="27" t="s">
        <v>1501</v>
      </c>
      <c r="E69" s="27" t="s">
        <v>1308</v>
      </c>
      <c r="F69" s="28" t="n">
        <v>29668</v>
      </c>
      <c r="G69" s="88" t="n">
        <v>719318</v>
      </c>
      <c r="H69" s="29" t="s">
        <v>171</v>
      </c>
      <c r="I69" s="34"/>
      <c r="J69" s="34"/>
      <c r="K69" s="34" t="n">
        <v>15.93675</v>
      </c>
      <c r="L69" s="34"/>
      <c r="M69" s="34"/>
      <c r="N69" s="34" t="n">
        <v>10.05875</v>
      </c>
      <c r="O69" s="34"/>
      <c r="P69" s="35"/>
      <c r="Q69" s="34"/>
      <c r="R69" s="34"/>
      <c r="S69" s="34"/>
      <c r="T69" s="34"/>
      <c r="U69" s="34"/>
      <c r="V69" s="34"/>
      <c r="W69" s="34"/>
      <c r="X69" s="34"/>
      <c r="Y69" s="25"/>
      <c r="Z69" s="25" t="s">
        <v>78</v>
      </c>
    </row>
    <row r="70" customFormat="false" ht="13.2" hidden="false" customHeight="false" outlineLevel="0" collapsed="false">
      <c r="A70" s="25" t="s">
        <v>51</v>
      </c>
      <c r="B70" s="25" t="n">
        <v>62</v>
      </c>
      <c r="C70" s="26" t="n">
        <v>6.41309375</v>
      </c>
      <c r="D70" s="27" t="s">
        <v>1503</v>
      </c>
      <c r="E70" s="27" t="s">
        <v>1504</v>
      </c>
      <c r="F70" s="40" t="n">
        <v>27718</v>
      </c>
      <c r="G70" s="88" t="n">
        <v>718333</v>
      </c>
      <c r="H70" s="29" t="s">
        <v>148</v>
      </c>
      <c r="I70" s="34"/>
      <c r="J70" s="34"/>
      <c r="K70" s="34"/>
      <c r="L70" s="34" t="n">
        <v>7.8225</v>
      </c>
      <c r="M70" s="34" t="n">
        <v>7.871125</v>
      </c>
      <c r="N70" s="34" t="n">
        <v>9.95875</v>
      </c>
      <c r="O70" s="34"/>
      <c r="P70" s="35"/>
      <c r="Q70" s="34"/>
      <c r="R70" s="34"/>
      <c r="S70" s="34"/>
      <c r="T70" s="34"/>
      <c r="U70" s="34"/>
      <c r="V70" s="34"/>
      <c r="W70" s="34"/>
      <c r="X70" s="34"/>
      <c r="Y70" s="25"/>
      <c r="Z70" s="25" t="s">
        <v>78</v>
      </c>
    </row>
    <row r="71" customFormat="false" ht="13.2" hidden="false" customHeight="false" outlineLevel="0" collapsed="false">
      <c r="A71" s="25" t="s">
        <v>51</v>
      </c>
      <c r="B71" s="25" t="n">
        <v>63</v>
      </c>
      <c r="C71" s="26" t="n">
        <v>6.38559375</v>
      </c>
      <c r="D71" s="27" t="s">
        <v>1505</v>
      </c>
      <c r="E71" s="27" t="s">
        <v>1087</v>
      </c>
      <c r="F71" s="28" t="n">
        <v>28889</v>
      </c>
      <c r="G71" s="88" t="n">
        <v>723868</v>
      </c>
      <c r="H71" s="29" t="s">
        <v>1301</v>
      </c>
      <c r="I71" s="34"/>
      <c r="J71" s="34"/>
      <c r="K71" s="34"/>
      <c r="L71" s="34" t="n">
        <v>7.7925</v>
      </c>
      <c r="M71" s="34" t="n">
        <v>7.851125</v>
      </c>
      <c r="N71" s="34" t="n">
        <v>9.89875</v>
      </c>
      <c r="O71" s="34"/>
      <c r="P71" s="35"/>
      <c r="Q71" s="34"/>
      <c r="R71" s="34"/>
      <c r="S71" s="34"/>
      <c r="T71" s="34"/>
      <c r="U71" s="34"/>
      <c r="V71" s="34"/>
      <c r="W71" s="34"/>
      <c r="X71" s="34"/>
      <c r="Y71" s="25"/>
      <c r="Z71" s="25" t="s">
        <v>78</v>
      </c>
    </row>
    <row r="72" customFormat="false" ht="13.2" hidden="false" customHeight="false" outlineLevel="0" collapsed="false">
      <c r="A72" s="25" t="s">
        <v>51</v>
      </c>
      <c r="B72" s="25" t="n">
        <v>64</v>
      </c>
      <c r="C72" s="26" t="n">
        <v>6.36025</v>
      </c>
      <c r="D72" s="27" t="s">
        <v>1507</v>
      </c>
      <c r="E72" s="27" t="s">
        <v>1018</v>
      </c>
      <c r="F72" s="28" t="n">
        <v>30920</v>
      </c>
      <c r="G72" s="88" t="n">
        <v>134839</v>
      </c>
      <c r="H72" s="29" t="s">
        <v>459</v>
      </c>
      <c r="I72" s="34"/>
      <c r="J72" s="34"/>
      <c r="K72" s="34"/>
      <c r="L72" s="34"/>
      <c r="M72" s="34" t="n">
        <v>15.41225</v>
      </c>
      <c r="N72" s="34" t="n">
        <v>10.02875</v>
      </c>
      <c r="O72" s="34"/>
      <c r="P72" s="35"/>
      <c r="Q72" s="34"/>
      <c r="R72" s="34"/>
      <c r="S72" s="34"/>
      <c r="T72" s="34"/>
      <c r="U72" s="34"/>
      <c r="V72" s="34"/>
      <c r="W72" s="34"/>
      <c r="X72" s="34"/>
      <c r="Y72" s="25" t="n">
        <v>39</v>
      </c>
      <c r="Z72" s="25" t="n">
        <v>-25</v>
      </c>
    </row>
    <row r="73" customFormat="false" ht="13.2" hidden="false" customHeight="false" outlineLevel="0" collapsed="false">
      <c r="A73" s="25" t="s">
        <v>51</v>
      </c>
      <c r="B73" s="25" t="n">
        <v>65</v>
      </c>
      <c r="C73" s="26" t="n">
        <v>6.2884375</v>
      </c>
      <c r="D73" s="27" t="s">
        <v>1513</v>
      </c>
      <c r="E73" s="27" t="s">
        <v>844</v>
      </c>
      <c r="F73" s="28" t="n">
        <v>27520</v>
      </c>
      <c r="G73" s="29" t="n">
        <v>719821</v>
      </c>
      <c r="H73" s="29" t="s">
        <v>562</v>
      </c>
      <c r="I73" s="34"/>
      <c r="J73" s="34"/>
      <c r="K73" s="34"/>
      <c r="L73" s="34" t="n">
        <v>15.225</v>
      </c>
      <c r="M73" s="34"/>
      <c r="N73" s="34" t="n">
        <v>9.92875</v>
      </c>
      <c r="O73" s="34"/>
      <c r="P73" s="35"/>
      <c r="Q73" s="34"/>
      <c r="R73" s="34"/>
      <c r="S73" s="34"/>
      <c r="T73" s="34"/>
      <c r="U73" s="34"/>
      <c r="V73" s="34"/>
      <c r="W73" s="34"/>
      <c r="X73" s="34"/>
      <c r="Y73" s="25"/>
      <c r="Z73" s="25" t="s">
        <v>78</v>
      </c>
    </row>
    <row r="74" customFormat="false" ht="13.2" hidden="false" customHeight="false" outlineLevel="0" collapsed="false">
      <c r="A74" s="25" t="s">
        <v>51</v>
      </c>
      <c r="B74" s="25" t="n">
        <v>66</v>
      </c>
      <c r="C74" s="26" t="n">
        <v>6.12559375</v>
      </c>
      <c r="D74" s="27" t="s">
        <v>1517</v>
      </c>
      <c r="E74" s="27" t="s">
        <v>824</v>
      </c>
      <c r="F74" s="28" t="n">
        <v>30481</v>
      </c>
      <c r="G74" s="88" t="n">
        <v>130165</v>
      </c>
      <c r="H74" s="29" t="s">
        <v>435</v>
      </c>
      <c r="I74" s="34"/>
      <c r="J74" s="34" t="n">
        <v>16.254</v>
      </c>
      <c r="K74" s="34" t="n">
        <v>8.248375</v>
      </c>
      <c r="L74" s="34"/>
      <c r="M74" s="34"/>
      <c r="N74" s="34"/>
      <c r="O74" s="34"/>
      <c r="P74" s="35"/>
      <c r="Q74" s="34"/>
      <c r="R74" s="34"/>
      <c r="S74" s="34"/>
      <c r="T74" s="34"/>
      <c r="U74" s="34"/>
      <c r="V74" s="34"/>
      <c r="W74" s="34"/>
      <c r="X74" s="34"/>
      <c r="Y74" s="25" t="n">
        <v>11</v>
      </c>
      <c r="Z74" s="25" t="n">
        <v>-55</v>
      </c>
    </row>
    <row r="75" customFormat="false" ht="13.2" hidden="false" customHeight="false" outlineLevel="0" collapsed="false">
      <c r="A75" s="25" t="s">
        <v>51</v>
      </c>
      <c r="B75" s="25" t="n">
        <v>67</v>
      </c>
      <c r="C75" s="26" t="n">
        <v>6.10559375</v>
      </c>
      <c r="D75" s="27" t="s">
        <v>1522</v>
      </c>
      <c r="E75" s="27" t="s">
        <v>799</v>
      </c>
      <c r="F75" s="40" t="n">
        <v>27808</v>
      </c>
      <c r="G75" s="88" t="n">
        <v>608266</v>
      </c>
      <c r="H75" s="29" t="s">
        <v>319</v>
      </c>
      <c r="I75" s="34"/>
      <c r="J75" s="34" t="n">
        <v>16.184</v>
      </c>
      <c r="K75" s="34" t="n">
        <v>8.238375</v>
      </c>
      <c r="L75" s="34"/>
      <c r="M75" s="34"/>
      <c r="N75" s="34"/>
      <c r="O75" s="34"/>
      <c r="P75" s="35"/>
      <c r="Q75" s="34"/>
      <c r="R75" s="34"/>
      <c r="S75" s="34"/>
      <c r="T75" s="34"/>
      <c r="U75" s="34"/>
      <c r="V75" s="34"/>
      <c r="W75" s="34"/>
      <c r="X75" s="34"/>
      <c r="Y75" s="25" t="n">
        <v>57</v>
      </c>
      <c r="Z75" s="25" t="n">
        <v>-10</v>
      </c>
    </row>
    <row r="76" customFormat="false" ht="13.2" hidden="false" customHeight="false" outlineLevel="0" collapsed="false">
      <c r="A76" s="25" t="s">
        <v>51</v>
      </c>
      <c r="B76" s="25" t="n">
        <v>68</v>
      </c>
      <c r="C76" s="26" t="n">
        <v>5.78403125</v>
      </c>
      <c r="D76" s="27" t="s">
        <v>1531</v>
      </c>
      <c r="E76" s="27" t="s">
        <v>844</v>
      </c>
      <c r="F76" s="28" t="n">
        <v>29484</v>
      </c>
      <c r="G76" s="88" t="n">
        <v>132353</v>
      </c>
      <c r="H76" s="29" t="s">
        <v>211</v>
      </c>
      <c r="I76" s="34"/>
      <c r="J76" s="34"/>
      <c r="K76" s="34"/>
      <c r="L76" s="34" t="n">
        <v>15.175</v>
      </c>
      <c r="M76" s="34" t="n">
        <v>7.961125</v>
      </c>
      <c r="N76" s="34"/>
      <c r="O76" s="34"/>
      <c r="P76" s="35"/>
      <c r="Q76" s="34"/>
      <c r="R76" s="34"/>
      <c r="S76" s="34"/>
      <c r="T76" s="34"/>
      <c r="U76" s="34"/>
      <c r="V76" s="34"/>
      <c r="W76" s="34"/>
      <c r="X76" s="34"/>
      <c r="Y76" s="25" t="n">
        <v>65</v>
      </c>
      <c r="Z76" s="25" t="n">
        <v>-3</v>
      </c>
    </row>
    <row r="77" customFormat="false" ht="13.2" hidden="false" customHeight="false" outlineLevel="0" collapsed="false">
      <c r="A77" s="25" t="s">
        <v>51</v>
      </c>
      <c r="B77" s="25" t="n">
        <v>69</v>
      </c>
      <c r="C77" s="26" t="n">
        <v>4.53928125</v>
      </c>
      <c r="D77" s="27" t="s">
        <v>1572</v>
      </c>
      <c r="E77" s="27" t="s">
        <v>803</v>
      </c>
      <c r="F77" s="28" t="n">
        <v>29999</v>
      </c>
      <c r="G77" s="88" t="n">
        <v>667729</v>
      </c>
      <c r="H77" s="29" t="s">
        <v>319</v>
      </c>
      <c r="I77" s="34"/>
      <c r="J77" s="34"/>
      <c r="K77" s="34" t="n">
        <v>8.158375</v>
      </c>
      <c r="L77" s="34"/>
      <c r="M77" s="34"/>
      <c r="N77" s="34" t="n">
        <v>9.99875</v>
      </c>
      <c r="O77" s="34"/>
      <c r="P77" s="35"/>
      <c r="Q77" s="34"/>
      <c r="R77" s="34"/>
      <c r="S77" s="34"/>
      <c r="T77" s="34"/>
      <c r="U77" s="34"/>
      <c r="V77" s="34"/>
      <c r="W77" s="34"/>
      <c r="X77" s="34"/>
      <c r="Y77" s="25"/>
      <c r="Z77" s="25" t="s">
        <v>78</v>
      </c>
    </row>
    <row r="78" customFormat="false" ht="13.2" hidden="false" customHeight="false" outlineLevel="0" collapsed="false">
      <c r="A78" s="25" t="s">
        <v>51</v>
      </c>
      <c r="B78" s="25" t="n">
        <v>70</v>
      </c>
      <c r="C78" s="26" t="n">
        <v>4.52928125</v>
      </c>
      <c r="D78" s="27" t="s">
        <v>1574</v>
      </c>
      <c r="E78" s="27" t="s">
        <v>783</v>
      </c>
      <c r="F78" s="40" t="n">
        <v>29021</v>
      </c>
      <c r="G78" s="88" t="n">
        <v>692907</v>
      </c>
      <c r="H78" s="29" t="s">
        <v>1137</v>
      </c>
      <c r="I78" s="34"/>
      <c r="J78" s="34"/>
      <c r="K78" s="34" t="n">
        <v>8.138375</v>
      </c>
      <c r="L78" s="34"/>
      <c r="M78" s="34"/>
      <c r="N78" s="34" t="n">
        <v>9.97875</v>
      </c>
      <c r="O78" s="34"/>
      <c r="P78" s="35"/>
      <c r="Q78" s="34"/>
      <c r="R78" s="34"/>
      <c r="S78" s="34"/>
      <c r="T78" s="34"/>
      <c r="U78" s="34"/>
      <c r="V78" s="34"/>
      <c r="W78" s="34"/>
      <c r="X78" s="34"/>
      <c r="Y78" s="25" t="n">
        <v>48</v>
      </c>
      <c r="Z78" s="25" t="n">
        <v>-22</v>
      </c>
    </row>
    <row r="79" customFormat="false" ht="13.2" hidden="false" customHeight="false" outlineLevel="0" collapsed="false">
      <c r="A79" s="25" t="s">
        <v>51</v>
      </c>
      <c r="B79" s="25" t="n">
        <v>71</v>
      </c>
      <c r="C79" s="26" t="n">
        <v>4.52178125</v>
      </c>
      <c r="D79" s="27" t="s">
        <v>1575</v>
      </c>
      <c r="E79" s="27" t="s">
        <v>783</v>
      </c>
      <c r="F79" s="40" t="n">
        <v>30306</v>
      </c>
      <c r="G79" s="88" t="n">
        <v>724095</v>
      </c>
      <c r="H79" s="29" t="s">
        <v>410</v>
      </c>
      <c r="I79" s="34"/>
      <c r="J79" s="34"/>
      <c r="K79" s="34" t="n">
        <v>8.178375</v>
      </c>
      <c r="L79" s="34"/>
      <c r="M79" s="34"/>
      <c r="N79" s="34" t="n">
        <v>9.90875</v>
      </c>
      <c r="O79" s="34"/>
      <c r="P79" s="35"/>
      <c r="Q79" s="34"/>
      <c r="R79" s="34"/>
      <c r="S79" s="34"/>
      <c r="T79" s="34"/>
      <c r="U79" s="34"/>
      <c r="V79" s="34"/>
      <c r="W79" s="34"/>
      <c r="X79" s="34"/>
      <c r="Y79" s="25"/>
      <c r="Z79" s="25" t="s">
        <v>78</v>
      </c>
    </row>
    <row r="80" customFormat="false" ht="13.2" hidden="false" customHeight="false" outlineLevel="0" collapsed="false">
      <c r="A80" s="25" t="s">
        <v>51</v>
      </c>
      <c r="B80" s="25" t="n">
        <v>72</v>
      </c>
      <c r="C80" s="26" t="n">
        <v>4.47496875</v>
      </c>
      <c r="D80" s="27" t="s">
        <v>1576</v>
      </c>
      <c r="E80" s="27" t="s">
        <v>904</v>
      </c>
      <c r="F80" s="28" t="n">
        <v>28667</v>
      </c>
      <c r="G80" s="88" t="n">
        <v>720326</v>
      </c>
      <c r="H80" s="29" t="s">
        <v>70</v>
      </c>
      <c r="I80" s="34"/>
      <c r="J80" s="34"/>
      <c r="K80" s="34"/>
      <c r="L80" s="34"/>
      <c r="M80" s="34" t="n">
        <v>7.981125</v>
      </c>
      <c r="N80" s="34" t="n">
        <v>9.91875</v>
      </c>
      <c r="O80" s="34"/>
      <c r="P80" s="35"/>
      <c r="Q80" s="34"/>
      <c r="R80" s="34"/>
      <c r="S80" s="34"/>
      <c r="T80" s="34"/>
      <c r="U80" s="34"/>
      <c r="V80" s="34"/>
      <c r="W80" s="34"/>
      <c r="X80" s="34"/>
      <c r="Y80" s="25"/>
      <c r="Z80" s="25" t="s">
        <v>78</v>
      </c>
    </row>
    <row r="81" customFormat="false" ht="13.2" hidden="false" customHeight="false" outlineLevel="0" collapsed="false">
      <c r="A81" s="25" t="s">
        <v>51</v>
      </c>
      <c r="B81" s="25" t="n">
        <v>73</v>
      </c>
      <c r="C81" s="26" t="n">
        <v>4.4528125</v>
      </c>
      <c r="D81" s="27" t="s">
        <v>1577</v>
      </c>
      <c r="E81" s="27" t="s">
        <v>861</v>
      </c>
      <c r="F81" s="28" t="n">
        <v>27452</v>
      </c>
      <c r="G81" s="88" t="n">
        <v>647847</v>
      </c>
      <c r="H81" s="29" t="s">
        <v>151</v>
      </c>
      <c r="I81" s="34"/>
      <c r="J81" s="34"/>
      <c r="K81" s="34"/>
      <c r="L81" s="34" t="n">
        <v>7.8725</v>
      </c>
      <c r="M81" s="34"/>
      <c r="N81" s="34" t="n">
        <v>9.93875</v>
      </c>
      <c r="O81" s="34"/>
      <c r="P81" s="35"/>
      <c r="Q81" s="34"/>
      <c r="R81" s="34"/>
      <c r="S81" s="34"/>
      <c r="T81" s="34"/>
      <c r="U81" s="34"/>
      <c r="V81" s="34"/>
      <c r="W81" s="34"/>
      <c r="X81" s="34"/>
      <c r="Y81" s="25"/>
      <c r="Z81" s="25" t="s">
        <v>78</v>
      </c>
    </row>
    <row r="82" customFormat="false" ht="13.2" hidden="false" customHeight="false" outlineLevel="0" collapsed="false">
      <c r="A82" s="25" t="s">
        <v>51</v>
      </c>
      <c r="B82" s="25" t="n">
        <v>74</v>
      </c>
      <c r="C82" s="26" t="n">
        <v>4.4503125</v>
      </c>
      <c r="D82" s="27" t="s">
        <v>969</v>
      </c>
      <c r="E82" s="27" t="s">
        <v>314</v>
      </c>
      <c r="F82" s="28" t="n">
        <v>28669</v>
      </c>
      <c r="G82" s="88" t="n">
        <v>134836</v>
      </c>
      <c r="H82" s="29" t="s">
        <v>386</v>
      </c>
      <c r="I82" s="34"/>
      <c r="J82" s="34"/>
      <c r="K82" s="34"/>
      <c r="L82" s="34" t="n">
        <v>7.8325</v>
      </c>
      <c r="M82" s="34"/>
      <c r="N82" s="34" t="n">
        <v>9.96875</v>
      </c>
      <c r="O82" s="34"/>
      <c r="P82" s="35"/>
      <c r="Q82" s="34"/>
      <c r="R82" s="34"/>
      <c r="S82" s="34"/>
      <c r="T82" s="34"/>
      <c r="U82" s="34"/>
      <c r="V82" s="34"/>
      <c r="W82" s="34"/>
      <c r="X82" s="34"/>
      <c r="Y82" s="25" t="n">
        <v>41</v>
      </c>
      <c r="Z82" s="25" t="n">
        <v>-33</v>
      </c>
    </row>
    <row r="83" customFormat="false" ht="13.2" hidden="false" customHeight="false" outlineLevel="0" collapsed="false">
      <c r="A83" s="25" t="s">
        <v>51</v>
      </c>
      <c r="B83" s="25" t="n">
        <v>75</v>
      </c>
      <c r="C83" s="26" t="n">
        <v>4.064875</v>
      </c>
      <c r="D83" s="27" t="s">
        <v>1593</v>
      </c>
      <c r="E83" s="27" t="s">
        <v>1128</v>
      </c>
      <c r="F83" s="28" t="n">
        <v>29484</v>
      </c>
      <c r="G83" s="88" t="n">
        <v>715769</v>
      </c>
      <c r="H83" s="29" t="s">
        <v>116</v>
      </c>
      <c r="I83" s="34"/>
      <c r="J83" s="34" t="n">
        <v>8.367</v>
      </c>
      <c r="K83" s="34"/>
      <c r="L83" s="34" t="n">
        <v>7.8925</v>
      </c>
      <c r="M83" s="34"/>
      <c r="N83" s="34"/>
      <c r="O83" s="34"/>
      <c r="P83" s="35"/>
      <c r="Q83" s="34"/>
      <c r="R83" s="34"/>
      <c r="S83" s="34"/>
      <c r="T83" s="34"/>
      <c r="U83" s="34"/>
      <c r="V83" s="34"/>
      <c r="W83" s="34"/>
      <c r="X83" s="34"/>
      <c r="Y83" s="25"/>
      <c r="Z83" s="25" t="s">
        <v>78</v>
      </c>
    </row>
    <row r="84" customFormat="false" ht="13.2" hidden="false" customHeight="false" outlineLevel="0" collapsed="false">
      <c r="A84" s="25" t="s">
        <v>51</v>
      </c>
      <c r="B84" s="25" t="n">
        <v>76</v>
      </c>
      <c r="C84" s="26" t="n">
        <v>4.06453125</v>
      </c>
      <c r="D84" s="27" t="s">
        <v>1594</v>
      </c>
      <c r="E84" s="27" t="s">
        <v>1257</v>
      </c>
      <c r="F84" s="28" t="n">
        <v>29952</v>
      </c>
      <c r="G84" s="88" t="n">
        <v>713469</v>
      </c>
      <c r="H84" s="29" t="s">
        <v>326</v>
      </c>
      <c r="I84" s="34"/>
      <c r="J84" s="34" t="n">
        <v>8.337</v>
      </c>
      <c r="K84" s="34"/>
      <c r="L84" s="34"/>
      <c r="M84" s="34" t="n">
        <v>7.921125</v>
      </c>
      <c r="N84" s="34"/>
      <c r="O84" s="34"/>
      <c r="P84" s="35"/>
      <c r="Q84" s="34"/>
      <c r="R84" s="34"/>
      <c r="S84" s="34"/>
      <c r="T84" s="34"/>
      <c r="U84" s="34"/>
      <c r="V84" s="34"/>
      <c r="W84" s="34"/>
      <c r="X84" s="34"/>
      <c r="Y84" s="25" t="n">
        <v>52</v>
      </c>
      <c r="Z84" s="25" t="n">
        <v>-24</v>
      </c>
    </row>
    <row r="85" customFormat="false" ht="13.2" hidden="false" customHeight="false" outlineLevel="0" collapsed="false">
      <c r="A85" s="25" t="s">
        <v>51</v>
      </c>
      <c r="B85" s="25" t="n">
        <v>77</v>
      </c>
      <c r="C85" s="26" t="n">
        <v>4.051</v>
      </c>
      <c r="D85" s="27" t="s">
        <v>1598</v>
      </c>
      <c r="E85" s="27" t="s">
        <v>1179</v>
      </c>
      <c r="F85" s="28" t="n">
        <v>28153</v>
      </c>
      <c r="G85" s="88" t="n">
        <v>689301</v>
      </c>
      <c r="H85" s="29" t="s">
        <v>1599</v>
      </c>
      <c r="I85" s="34"/>
      <c r="J85" s="34" t="n">
        <v>16.204</v>
      </c>
      <c r="K85" s="34"/>
      <c r="L85" s="34"/>
      <c r="M85" s="34"/>
      <c r="N85" s="34"/>
      <c r="O85" s="34"/>
      <c r="P85" s="35"/>
      <c r="Q85" s="34"/>
      <c r="R85" s="34"/>
      <c r="S85" s="34"/>
      <c r="T85" s="34"/>
      <c r="U85" s="34"/>
      <c r="V85" s="34"/>
      <c r="W85" s="34"/>
      <c r="X85" s="34"/>
      <c r="Y85" s="25"/>
      <c r="Z85" s="25" t="s">
        <v>78</v>
      </c>
    </row>
    <row r="86" customFormat="false" ht="13.2" hidden="false" customHeight="false" outlineLevel="0" collapsed="false">
      <c r="A86" s="25" t="s">
        <v>51</v>
      </c>
      <c r="B86" s="25" t="n">
        <v>78</v>
      </c>
      <c r="C86" s="26" t="n">
        <v>4.041</v>
      </c>
      <c r="D86" s="27" t="s">
        <v>1600</v>
      </c>
      <c r="E86" s="27" t="s">
        <v>824</v>
      </c>
      <c r="F86" s="28" t="n">
        <v>30176</v>
      </c>
      <c r="G86" s="88" t="n">
        <v>139196</v>
      </c>
      <c r="H86" s="29" t="s">
        <v>198</v>
      </c>
      <c r="I86" s="34"/>
      <c r="J86" s="34" t="n">
        <v>16.164</v>
      </c>
      <c r="K86" s="34"/>
      <c r="L86" s="34"/>
      <c r="M86" s="34"/>
      <c r="N86" s="34"/>
      <c r="O86" s="34"/>
      <c r="P86" s="35"/>
      <c r="Q86" s="34"/>
      <c r="R86" s="34"/>
      <c r="S86" s="34"/>
      <c r="T86" s="34"/>
      <c r="U86" s="34"/>
      <c r="V86" s="34"/>
      <c r="W86" s="34"/>
      <c r="X86" s="34"/>
      <c r="Y86" s="25" t="n">
        <v>37</v>
      </c>
      <c r="Z86" s="25" t="n">
        <v>-41</v>
      </c>
    </row>
    <row r="87" customFormat="false" ht="13.2" hidden="false" customHeight="false" outlineLevel="0" collapsed="false">
      <c r="A87" s="25" t="s">
        <v>51</v>
      </c>
      <c r="B87" s="25" t="n">
        <v>79</v>
      </c>
      <c r="C87" s="26" t="n">
        <v>3.9941875</v>
      </c>
      <c r="D87" s="27" t="s">
        <v>1601</v>
      </c>
      <c r="E87" s="27" t="s">
        <v>1602</v>
      </c>
      <c r="F87" s="40" t="n">
        <v>27851</v>
      </c>
      <c r="G87" s="88" t="n">
        <v>723693</v>
      </c>
      <c r="H87" s="29" t="s">
        <v>141</v>
      </c>
      <c r="I87" s="34"/>
      <c r="J87" s="34"/>
      <c r="K87" s="34" t="n">
        <v>15.97675</v>
      </c>
      <c r="L87" s="34"/>
      <c r="M87" s="34"/>
      <c r="N87" s="34"/>
      <c r="O87" s="34"/>
      <c r="P87" s="35"/>
      <c r="Q87" s="34"/>
      <c r="R87" s="34"/>
      <c r="S87" s="34"/>
      <c r="T87" s="34"/>
      <c r="U87" s="34"/>
      <c r="V87" s="34"/>
      <c r="W87" s="34"/>
      <c r="X87" s="34"/>
      <c r="Y87" s="25"/>
      <c r="Z87" s="25" t="s">
        <v>78</v>
      </c>
    </row>
    <row r="88" customFormat="false" ht="13.2" hidden="false" customHeight="false" outlineLevel="0" collapsed="false">
      <c r="A88" s="25" t="s">
        <v>51</v>
      </c>
      <c r="B88" s="25" t="n">
        <v>80</v>
      </c>
      <c r="C88" s="26" t="n">
        <v>3.9816875</v>
      </c>
      <c r="D88" s="27" t="s">
        <v>1603</v>
      </c>
      <c r="E88" s="27" t="s">
        <v>1375</v>
      </c>
      <c r="F88" s="28" t="n">
        <v>27919</v>
      </c>
      <c r="G88" s="88" t="n">
        <v>119881</v>
      </c>
      <c r="H88" s="29" t="s">
        <v>110</v>
      </c>
      <c r="I88" s="34"/>
      <c r="J88" s="34"/>
      <c r="K88" s="34" t="n">
        <v>15.92675</v>
      </c>
      <c r="L88" s="34"/>
      <c r="M88" s="34"/>
      <c r="N88" s="34"/>
      <c r="O88" s="34"/>
      <c r="P88" s="35"/>
      <c r="Q88" s="34"/>
      <c r="R88" s="34"/>
      <c r="S88" s="34"/>
      <c r="T88" s="34"/>
      <c r="U88" s="34"/>
      <c r="V88" s="34"/>
      <c r="W88" s="34"/>
      <c r="X88" s="34"/>
      <c r="Y88" s="25"/>
      <c r="Z88" s="25" t="s">
        <v>78</v>
      </c>
    </row>
    <row r="89" customFormat="false" ht="13.2" hidden="false" customHeight="false" outlineLevel="0" collapsed="false">
      <c r="A89" s="25" t="s">
        <v>51</v>
      </c>
      <c r="B89" s="25" t="n">
        <v>81</v>
      </c>
      <c r="C89" s="26" t="n">
        <v>3.9766875</v>
      </c>
      <c r="D89" s="27" t="s">
        <v>1604</v>
      </c>
      <c r="E89" s="27" t="s">
        <v>1605</v>
      </c>
      <c r="F89" s="28" t="n">
        <v>28729</v>
      </c>
      <c r="G89" s="88" t="n">
        <v>724391</v>
      </c>
      <c r="H89" s="29" t="s">
        <v>1156</v>
      </c>
      <c r="I89" s="34"/>
      <c r="J89" s="34"/>
      <c r="K89" s="34" t="n">
        <v>15.90675</v>
      </c>
      <c r="L89" s="34"/>
      <c r="M89" s="34"/>
      <c r="N89" s="34"/>
      <c r="O89" s="34"/>
      <c r="P89" s="35"/>
      <c r="Q89" s="34"/>
      <c r="R89" s="34"/>
      <c r="S89" s="34"/>
      <c r="T89" s="34"/>
      <c r="U89" s="34"/>
      <c r="V89" s="34"/>
      <c r="W89" s="34"/>
      <c r="X89" s="34"/>
      <c r="Y89" s="25"/>
      <c r="Z89" s="25" t="s">
        <v>78</v>
      </c>
    </row>
    <row r="90" customFormat="false" ht="13.2" hidden="false" customHeight="false" outlineLevel="0" collapsed="false">
      <c r="A90" s="25" t="s">
        <v>51</v>
      </c>
      <c r="B90" s="25" t="n">
        <v>82</v>
      </c>
      <c r="C90" s="26" t="n">
        <v>3.8830625</v>
      </c>
      <c r="D90" s="27" t="s">
        <v>1608</v>
      </c>
      <c r="E90" s="27" t="s">
        <v>1213</v>
      </c>
      <c r="F90" s="28" t="n">
        <v>30131</v>
      </c>
      <c r="G90" s="88" t="n">
        <v>131475</v>
      </c>
      <c r="H90" s="29" t="s">
        <v>403</v>
      </c>
      <c r="I90" s="34"/>
      <c r="J90" s="34"/>
      <c r="K90" s="34"/>
      <c r="L90" s="34"/>
      <c r="M90" s="34" t="n">
        <v>15.53225</v>
      </c>
      <c r="N90" s="34"/>
      <c r="O90" s="34"/>
      <c r="P90" s="35"/>
      <c r="Q90" s="34"/>
      <c r="R90" s="34"/>
      <c r="S90" s="34"/>
      <c r="T90" s="34"/>
      <c r="U90" s="34"/>
      <c r="V90" s="34"/>
      <c r="W90" s="34"/>
      <c r="X90" s="34"/>
      <c r="Y90" s="25" t="n">
        <v>60</v>
      </c>
      <c r="Z90" s="25" t="n">
        <v>-22</v>
      </c>
    </row>
    <row r="91" customFormat="false" ht="13.2" hidden="false" customHeight="false" outlineLevel="0" collapsed="false">
      <c r="A91" s="25" t="s">
        <v>51</v>
      </c>
      <c r="B91" s="25" t="n">
        <v>83</v>
      </c>
      <c r="C91" s="26" t="n">
        <v>3.8680625</v>
      </c>
      <c r="D91" s="27" t="s">
        <v>1609</v>
      </c>
      <c r="E91" s="27" t="s">
        <v>1610</v>
      </c>
      <c r="F91" s="28" t="n">
        <v>27478</v>
      </c>
      <c r="G91" s="88" t="n">
        <v>725350</v>
      </c>
      <c r="H91" s="29" t="s">
        <v>208</v>
      </c>
      <c r="I91" s="34"/>
      <c r="J91" s="34"/>
      <c r="K91" s="34"/>
      <c r="L91" s="34"/>
      <c r="M91" s="34" t="n">
        <v>15.47225</v>
      </c>
      <c r="N91" s="34"/>
      <c r="O91" s="34"/>
      <c r="P91" s="35"/>
      <c r="Q91" s="34"/>
      <c r="R91" s="34"/>
      <c r="S91" s="34"/>
      <c r="T91" s="34"/>
      <c r="U91" s="34"/>
      <c r="V91" s="34"/>
      <c r="W91" s="34"/>
      <c r="X91" s="34"/>
      <c r="Y91" s="25"/>
      <c r="Z91" s="25" t="s">
        <v>78</v>
      </c>
    </row>
    <row r="92" customFormat="false" ht="13.2" hidden="false" customHeight="false" outlineLevel="0" collapsed="false">
      <c r="A92" s="25" t="s">
        <v>51</v>
      </c>
      <c r="B92" s="25" t="n">
        <v>84</v>
      </c>
      <c r="C92" s="26" t="n">
        <v>3.8630625</v>
      </c>
      <c r="D92" s="27" t="s">
        <v>1611</v>
      </c>
      <c r="E92" s="27" t="s">
        <v>928</v>
      </c>
      <c r="F92" s="28" t="n">
        <v>29073</v>
      </c>
      <c r="G92" s="88" t="n">
        <v>620119</v>
      </c>
      <c r="H92" s="29" t="s">
        <v>694</v>
      </c>
      <c r="I92" s="34"/>
      <c r="J92" s="34"/>
      <c r="K92" s="34"/>
      <c r="L92" s="34"/>
      <c r="M92" s="34" t="n">
        <v>15.45225</v>
      </c>
      <c r="N92" s="34"/>
      <c r="O92" s="34"/>
      <c r="P92" s="35"/>
      <c r="Q92" s="34"/>
      <c r="R92" s="34"/>
      <c r="S92" s="34"/>
      <c r="T92" s="34"/>
      <c r="U92" s="34"/>
      <c r="V92" s="34"/>
      <c r="W92" s="34"/>
      <c r="X92" s="34"/>
      <c r="Y92" s="25"/>
      <c r="Z92" s="25" t="s">
        <v>78</v>
      </c>
    </row>
    <row r="93" customFormat="false" ht="13.2" hidden="false" customHeight="false" outlineLevel="0" collapsed="false">
      <c r="A93" s="25" t="s">
        <v>51</v>
      </c>
      <c r="B93" s="25" t="n">
        <v>85</v>
      </c>
      <c r="C93" s="26" t="n">
        <v>3.8555625</v>
      </c>
      <c r="D93" s="27" t="s">
        <v>1612</v>
      </c>
      <c r="E93" s="27" t="s">
        <v>1613</v>
      </c>
      <c r="F93" s="28" t="n">
        <v>28257</v>
      </c>
      <c r="G93" s="88" t="n">
        <v>725381</v>
      </c>
      <c r="H93" s="29" t="s">
        <v>203</v>
      </c>
      <c r="I93" s="34"/>
      <c r="J93" s="34"/>
      <c r="K93" s="34"/>
      <c r="L93" s="34"/>
      <c r="M93" s="34" t="n">
        <v>15.42225</v>
      </c>
      <c r="N93" s="34"/>
      <c r="O93" s="34"/>
      <c r="P93" s="35"/>
      <c r="Q93" s="34"/>
      <c r="R93" s="34"/>
      <c r="S93" s="34"/>
      <c r="T93" s="34"/>
      <c r="U93" s="34"/>
      <c r="V93" s="34"/>
      <c r="W93" s="34"/>
      <c r="X93" s="34"/>
      <c r="Y93" s="25"/>
      <c r="Z93" s="25" t="s">
        <v>78</v>
      </c>
    </row>
    <row r="94" customFormat="false" ht="13.2" hidden="false" customHeight="false" outlineLevel="0" collapsed="false">
      <c r="A94" s="25" t="s">
        <v>51</v>
      </c>
      <c r="B94" s="25" t="n">
        <v>86</v>
      </c>
      <c r="C94" s="26" t="n">
        <v>3.81125</v>
      </c>
      <c r="D94" s="27" t="s">
        <v>1618</v>
      </c>
      <c r="E94" s="27" t="s">
        <v>1619</v>
      </c>
      <c r="F94" s="28" t="n">
        <v>28519</v>
      </c>
      <c r="G94" s="88" t="n">
        <v>695134</v>
      </c>
      <c r="H94" s="29" t="s">
        <v>203</v>
      </c>
      <c r="I94" s="34"/>
      <c r="J94" s="34"/>
      <c r="K94" s="34"/>
      <c r="L94" s="34" t="n">
        <v>15.245</v>
      </c>
      <c r="M94" s="34"/>
      <c r="N94" s="34"/>
      <c r="O94" s="34"/>
      <c r="P94" s="35"/>
      <c r="Q94" s="34"/>
      <c r="R94" s="34"/>
      <c r="S94" s="34"/>
      <c r="T94" s="34"/>
      <c r="U94" s="34"/>
      <c r="V94" s="34"/>
      <c r="W94" s="34"/>
      <c r="X94" s="34"/>
      <c r="Y94" s="25"/>
      <c r="Z94" s="25" t="s">
        <v>78</v>
      </c>
    </row>
    <row r="95" customFormat="false" ht="13.2" hidden="false" customHeight="false" outlineLevel="0" collapsed="false">
      <c r="A95" s="25" t="s">
        <v>51</v>
      </c>
      <c r="B95" s="25" t="n">
        <v>87</v>
      </c>
      <c r="C95" s="26" t="n">
        <v>3.80875</v>
      </c>
      <c r="D95" s="27" t="s">
        <v>831</v>
      </c>
      <c r="E95" s="27" t="s">
        <v>870</v>
      </c>
      <c r="F95" s="28" t="n">
        <v>28869</v>
      </c>
      <c r="G95" s="88" t="n">
        <v>114780</v>
      </c>
      <c r="H95" s="29" t="s">
        <v>1620</v>
      </c>
      <c r="I95" s="34"/>
      <c r="J95" s="34"/>
      <c r="K95" s="34"/>
      <c r="L95" s="34" t="n">
        <v>15.235</v>
      </c>
      <c r="M95" s="34"/>
      <c r="N95" s="34"/>
      <c r="O95" s="34"/>
      <c r="P95" s="35"/>
      <c r="Q95" s="34"/>
      <c r="R95" s="34"/>
      <c r="S95" s="34"/>
      <c r="T95" s="34"/>
      <c r="U95" s="34"/>
      <c r="V95" s="34"/>
      <c r="W95" s="34"/>
      <c r="X95" s="34"/>
      <c r="Y95" s="25"/>
      <c r="Z95" s="25" t="s">
        <v>78</v>
      </c>
    </row>
    <row r="96" customFormat="false" ht="13.2" hidden="false" customHeight="false" outlineLevel="0" collapsed="false">
      <c r="A96" s="25" t="s">
        <v>51</v>
      </c>
      <c r="B96" s="25" t="n">
        <v>88</v>
      </c>
      <c r="C96" s="26" t="n">
        <v>3.78875</v>
      </c>
      <c r="D96" s="27" t="s">
        <v>1621</v>
      </c>
      <c r="E96" s="27" t="s">
        <v>1622</v>
      </c>
      <c r="F96" s="28" t="n">
        <v>29904</v>
      </c>
      <c r="G96" s="88" t="n">
        <v>699992</v>
      </c>
      <c r="H96" s="29" t="s">
        <v>609</v>
      </c>
      <c r="I96" s="34"/>
      <c r="J96" s="34"/>
      <c r="K96" s="34"/>
      <c r="L96" s="34" t="n">
        <v>15.155</v>
      </c>
      <c r="M96" s="34"/>
      <c r="N96" s="34"/>
      <c r="O96" s="34"/>
      <c r="P96" s="35"/>
      <c r="Q96" s="34"/>
      <c r="R96" s="34"/>
      <c r="S96" s="34"/>
      <c r="T96" s="34"/>
      <c r="U96" s="34"/>
      <c r="V96" s="34"/>
      <c r="W96" s="34"/>
      <c r="X96" s="34"/>
      <c r="Y96" s="25" t="n">
        <v>45</v>
      </c>
      <c r="Z96" s="25" t="n">
        <v>-43</v>
      </c>
    </row>
    <row r="97" customFormat="false" ht="13.2" hidden="false" customHeight="false" outlineLevel="0" collapsed="false">
      <c r="A97" s="25" t="s">
        <v>51</v>
      </c>
      <c r="B97" s="25" t="n">
        <v>89</v>
      </c>
      <c r="C97" s="26" t="n">
        <v>2.08675</v>
      </c>
      <c r="D97" s="27" t="s">
        <v>1680</v>
      </c>
      <c r="E97" s="27" t="s">
        <v>175</v>
      </c>
      <c r="F97" s="28" t="n">
        <v>27829</v>
      </c>
      <c r="G97" s="88" t="n">
        <v>719320</v>
      </c>
      <c r="H97" s="29" t="s">
        <v>598</v>
      </c>
      <c r="I97" s="34"/>
      <c r="J97" s="34" t="n">
        <v>8.347</v>
      </c>
      <c r="K97" s="34"/>
      <c r="L97" s="34"/>
      <c r="M97" s="34"/>
      <c r="N97" s="34"/>
      <c r="O97" s="34"/>
      <c r="P97" s="35"/>
      <c r="Q97" s="34"/>
      <c r="R97" s="34"/>
      <c r="S97" s="34"/>
      <c r="T97" s="34"/>
      <c r="U97" s="34"/>
      <c r="V97" s="34"/>
      <c r="W97" s="34"/>
      <c r="X97" s="34"/>
      <c r="Y97" s="25"/>
      <c r="Z97" s="25" t="s">
        <v>78</v>
      </c>
    </row>
    <row r="98" customFormat="false" ht="13.2" hidden="false" customHeight="false" outlineLevel="0" collapsed="false">
      <c r="A98" s="25" t="s">
        <v>51</v>
      </c>
      <c r="B98" s="25" t="n">
        <v>90</v>
      </c>
      <c r="C98" s="26" t="n">
        <v>2.08425</v>
      </c>
      <c r="D98" s="27" t="s">
        <v>1674</v>
      </c>
      <c r="E98" s="27" t="s">
        <v>1128</v>
      </c>
      <c r="F98" s="28" t="n">
        <v>30291</v>
      </c>
      <c r="G98" s="88" t="n">
        <v>723219</v>
      </c>
      <c r="H98" s="29" t="s">
        <v>148</v>
      </c>
      <c r="I98" s="34"/>
      <c r="J98" s="34" t="n">
        <v>8.337</v>
      </c>
      <c r="K98" s="34"/>
      <c r="L98" s="34"/>
      <c r="M98" s="34"/>
      <c r="N98" s="34"/>
      <c r="O98" s="34"/>
      <c r="P98" s="35"/>
      <c r="Q98" s="34"/>
      <c r="R98" s="34"/>
      <c r="S98" s="34"/>
      <c r="T98" s="34"/>
      <c r="U98" s="34"/>
      <c r="V98" s="34"/>
      <c r="W98" s="34"/>
      <c r="X98" s="34"/>
      <c r="Y98" s="25"/>
      <c r="Z98" s="25" t="s">
        <v>78</v>
      </c>
    </row>
    <row r="99" customFormat="false" ht="13.2" hidden="false" customHeight="false" outlineLevel="0" collapsed="false">
      <c r="A99" s="25" t="s">
        <v>51</v>
      </c>
      <c r="B99" s="25" t="n">
        <v>91</v>
      </c>
      <c r="C99" s="26" t="n">
        <v>2.05709375</v>
      </c>
      <c r="D99" s="27" t="s">
        <v>1686</v>
      </c>
      <c r="E99" s="27" t="s">
        <v>928</v>
      </c>
      <c r="F99" s="40" t="n">
        <v>29429</v>
      </c>
      <c r="G99" s="88" t="n">
        <v>697331</v>
      </c>
      <c r="H99" s="29" t="s">
        <v>316</v>
      </c>
      <c r="I99" s="34"/>
      <c r="J99" s="34"/>
      <c r="K99" s="34" t="n">
        <v>8.228375</v>
      </c>
      <c r="L99" s="34"/>
      <c r="M99" s="34"/>
      <c r="N99" s="34"/>
      <c r="O99" s="34"/>
      <c r="P99" s="35"/>
      <c r="Q99" s="34"/>
      <c r="R99" s="34"/>
      <c r="S99" s="34"/>
      <c r="T99" s="34"/>
      <c r="U99" s="34"/>
      <c r="V99" s="34"/>
      <c r="W99" s="34"/>
      <c r="X99" s="34"/>
      <c r="Y99" s="25" t="n">
        <v>36</v>
      </c>
      <c r="Z99" s="25" t="n">
        <v>-55</v>
      </c>
    </row>
    <row r="100" customFormat="false" ht="13.2" hidden="false" customHeight="false" outlineLevel="0" collapsed="false">
      <c r="A100" s="25" t="s">
        <v>51</v>
      </c>
      <c r="B100" s="25" t="n">
        <v>92</v>
      </c>
      <c r="C100" s="26" t="n">
        <v>2.03709375</v>
      </c>
      <c r="D100" s="27" t="s">
        <v>1689</v>
      </c>
      <c r="E100" s="27" t="s">
        <v>783</v>
      </c>
      <c r="F100" s="28" t="n">
        <v>28655</v>
      </c>
      <c r="G100" s="88" t="n">
        <v>680380</v>
      </c>
      <c r="H100" s="29" t="s">
        <v>1690</v>
      </c>
      <c r="I100" s="34"/>
      <c r="J100" s="34"/>
      <c r="K100" s="34" t="n">
        <v>8.148375</v>
      </c>
      <c r="L100" s="34"/>
      <c r="M100" s="34"/>
      <c r="N100" s="34"/>
      <c r="O100" s="34"/>
      <c r="P100" s="35"/>
      <c r="Q100" s="34"/>
      <c r="R100" s="34"/>
      <c r="S100" s="34"/>
      <c r="T100" s="34"/>
      <c r="U100" s="34"/>
      <c r="V100" s="34"/>
      <c r="W100" s="34"/>
      <c r="X100" s="34"/>
      <c r="Y100" s="25"/>
      <c r="Z100" s="25" t="s">
        <v>78</v>
      </c>
    </row>
    <row r="101" customFormat="false" ht="13.2" hidden="false" customHeight="false" outlineLevel="0" collapsed="false">
      <c r="A101" s="25" t="s">
        <v>51</v>
      </c>
      <c r="B101" s="25" t="n">
        <v>93</v>
      </c>
      <c r="C101" s="26" t="n">
        <v>1.98778125</v>
      </c>
      <c r="D101" s="27" t="s">
        <v>1695</v>
      </c>
      <c r="E101" s="27" t="s">
        <v>1128</v>
      </c>
      <c r="F101" s="28" t="n">
        <v>30854</v>
      </c>
      <c r="G101" s="88" t="n">
        <v>711248</v>
      </c>
      <c r="H101" s="29" t="s">
        <v>1490</v>
      </c>
      <c r="I101" s="34"/>
      <c r="J101" s="34"/>
      <c r="K101" s="34"/>
      <c r="L101" s="34"/>
      <c r="M101" s="34" t="n">
        <v>7.951125</v>
      </c>
      <c r="N101" s="34"/>
      <c r="O101" s="34"/>
      <c r="P101" s="35"/>
      <c r="Q101" s="34"/>
      <c r="R101" s="34"/>
      <c r="S101" s="34"/>
      <c r="T101" s="34"/>
      <c r="U101" s="34"/>
      <c r="V101" s="34"/>
      <c r="W101" s="34"/>
      <c r="X101" s="34"/>
      <c r="Y101" s="25" t="n">
        <v>72</v>
      </c>
      <c r="Z101" s="25" t="n">
        <v>-21</v>
      </c>
    </row>
    <row r="102" customFormat="false" ht="13.2" hidden="false" customHeight="false" outlineLevel="0" collapsed="false">
      <c r="A102" s="25" t="s">
        <v>51</v>
      </c>
      <c r="B102" s="25" t="n">
        <v>94</v>
      </c>
      <c r="C102" s="26" t="n">
        <v>1.97778125</v>
      </c>
      <c r="D102" s="27" t="s">
        <v>1696</v>
      </c>
      <c r="E102" s="27" t="s">
        <v>886</v>
      </c>
      <c r="F102" s="28" t="n">
        <v>30062</v>
      </c>
      <c r="G102" s="88" t="n">
        <v>710145</v>
      </c>
      <c r="H102" s="29" t="s">
        <v>331</v>
      </c>
      <c r="I102" s="34"/>
      <c r="J102" s="34"/>
      <c r="K102" s="34"/>
      <c r="L102" s="34"/>
      <c r="M102" s="34" t="n">
        <v>7.911125</v>
      </c>
      <c r="N102" s="34"/>
      <c r="O102" s="34"/>
      <c r="P102" s="35"/>
      <c r="Q102" s="34"/>
      <c r="R102" s="34"/>
      <c r="S102" s="34"/>
      <c r="T102" s="34"/>
      <c r="U102" s="34"/>
      <c r="V102" s="34"/>
      <c r="W102" s="34"/>
      <c r="X102" s="34"/>
      <c r="Y102" s="25" t="n">
        <v>71</v>
      </c>
      <c r="Z102" s="25" t="n">
        <v>-23</v>
      </c>
    </row>
    <row r="103" customFormat="false" ht="13.2" hidden="false" customHeight="false" outlineLevel="0" collapsed="false">
      <c r="A103" s="25" t="s">
        <v>51</v>
      </c>
      <c r="B103" s="25" t="n">
        <v>95</v>
      </c>
      <c r="C103" s="26" t="n">
        <v>1.97528125</v>
      </c>
      <c r="D103" s="27" t="s">
        <v>1697</v>
      </c>
      <c r="E103" s="27" t="s">
        <v>816</v>
      </c>
      <c r="F103" s="28" t="n">
        <v>30703</v>
      </c>
      <c r="G103" s="88" t="n">
        <v>725285</v>
      </c>
      <c r="H103" s="29" t="s">
        <v>148</v>
      </c>
      <c r="I103" s="34"/>
      <c r="J103" s="34"/>
      <c r="K103" s="34"/>
      <c r="L103" s="34"/>
      <c r="M103" s="34" t="n">
        <v>7.901125</v>
      </c>
      <c r="N103" s="34"/>
      <c r="O103" s="34"/>
      <c r="P103" s="35"/>
      <c r="Q103" s="34"/>
      <c r="R103" s="34"/>
      <c r="S103" s="34"/>
      <c r="T103" s="34"/>
      <c r="U103" s="34"/>
      <c r="V103" s="34"/>
      <c r="W103" s="34"/>
      <c r="X103" s="34"/>
      <c r="Y103" s="25"/>
      <c r="Z103" s="25" t="s">
        <v>78</v>
      </c>
    </row>
    <row r="104" customFormat="false" ht="13.2" hidden="false" customHeight="false" outlineLevel="0" collapsed="false">
      <c r="A104" s="25" t="s">
        <v>51</v>
      </c>
      <c r="B104" s="25" t="n">
        <v>96</v>
      </c>
      <c r="C104" s="26" t="n">
        <v>1.97278125</v>
      </c>
      <c r="D104" s="27" t="s">
        <v>1698</v>
      </c>
      <c r="E104" s="27" t="s">
        <v>1699</v>
      </c>
      <c r="F104" s="28" t="n">
        <v>27945</v>
      </c>
      <c r="G104" s="88" t="n">
        <v>719231</v>
      </c>
      <c r="H104" s="29" t="s">
        <v>54</v>
      </c>
      <c r="I104" s="34"/>
      <c r="J104" s="34"/>
      <c r="K104" s="34"/>
      <c r="L104" s="34"/>
      <c r="M104" s="34" t="n">
        <v>7.891125</v>
      </c>
      <c r="N104" s="34"/>
      <c r="O104" s="34"/>
      <c r="P104" s="35"/>
      <c r="Q104" s="34"/>
      <c r="R104" s="34"/>
      <c r="S104" s="34"/>
      <c r="T104" s="34"/>
      <c r="U104" s="34"/>
      <c r="V104" s="34"/>
      <c r="W104" s="34"/>
      <c r="X104" s="34"/>
      <c r="Y104" s="25"/>
      <c r="Z104" s="25" t="s">
        <v>78</v>
      </c>
    </row>
    <row r="105" customFormat="false" ht="13.2" hidden="false" customHeight="false" outlineLevel="0" collapsed="false">
      <c r="A105" s="25" t="s">
        <v>51</v>
      </c>
      <c r="B105" s="25" t="n">
        <v>97</v>
      </c>
      <c r="C105" s="26" t="n">
        <v>1.970625</v>
      </c>
      <c r="D105" s="27" t="s">
        <v>1700</v>
      </c>
      <c r="E105" s="27" t="s">
        <v>1701</v>
      </c>
      <c r="F105" s="28" t="n">
        <v>31019</v>
      </c>
      <c r="G105" s="88" t="n">
        <v>133136</v>
      </c>
      <c r="H105" s="29" t="s">
        <v>319</v>
      </c>
      <c r="I105" s="34"/>
      <c r="J105" s="34"/>
      <c r="K105" s="34"/>
      <c r="L105" s="34" t="n">
        <v>7.8825</v>
      </c>
      <c r="M105" s="34"/>
      <c r="N105" s="34"/>
      <c r="O105" s="34"/>
      <c r="P105" s="35"/>
      <c r="Q105" s="34"/>
      <c r="R105" s="34"/>
      <c r="S105" s="34"/>
      <c r="T105" s="34"/>
      <c r="U105" s="34"/>
      <c r="V105" s="34"/>
      <c r="W105" s="34"/>
      <c r="X105" s="34"/>
      <c r="Y105" s="25" t="n">
        <v>55</v>
      </c>
      <c r="Z105" s="25" t="n">
        <v>-42</v>
      </c>
    </row>
    <row r="106" customFormat="false" ht="13.2" hidden="false" customHeight="false" outlineLevel="0" collapsed="false">
      <c r="A106" s="25" t="s">
        <v>51</v>
      </c>
      <c r="B106" s="25" t="n">
        <v>98</v>
      </c>
      <c r="C106" s="26" t="n">
        <v>1.96528125</v>
      </c>
      <c r="D106" s="27" t="s">
        <v>1702</v>
      </c>
      <c r="E106" s="27" t="s">
        <v>1703</v>
      </c>
      <c r="F106" s="28" t="n">
        <v>28557</v>
      </c>
      <c r="G106" s="29" t="n">
        <v>714141</v>
      </c>
      <c r="H106" s="29" t="s">
        <v>356</v>
      </c>
      <c r="I106" s="34"/>
      <c r="J106" s="34"/>
      <c r="K106" s="34"/>
      <c r="L106" s="34"/>
      <c r="M106" s="34" t="n">
        <v>7.861125</v>
      </c>
      <c r="N106" s="34"/>
      <c r="O106" s="34"/>
      <c r="P106" s="35"/>
      <c r="Q106" s="34"/>
      <c r="R106" s="34"/>
      <c r="S106" s="34"/>
      <c r="T106" s="34"/>
      <c r="U106" s="34"/>
      <c r="V106" s="34"/>
      <c r="W106" s="34"/>
      <c r="X106" s="34"/>
      <c r="Y106" s="25" t="n">
        <v>70</v>
      </c>
      <c r="Z106" s="25" t="n">
        <v>-28</v>
      </c>
    </row>
    <row r="107" customFormat="false" ht="13.2" hidden="false" customHeight="false" outlineLevel="0" collapsed="false">
      <c r="A107" s="25" t="s">
        <v>51</v>
      </c>
      <c r="B107" s="25" t="n">
        <v>99</v>
      </c>
      <c r="C107" s="26" t="n">
        <v>1.960625</v>
      </c>
      <c r="D107" s="27" t="s">
        <v>1705</v>
      </c>
      <c r="E107" s="27" t="s">
        <v>175</v>
      </c>
      <c r="F107" s="28" t="n">
        <v>29918</v>
      </c>
      <c r="G107" s="88" t="n">
        <v>718090</v>
      </c>
      <c r="H107" s="29" t="s">
        <v>679</v>
      </c>
      <c r="I107" s="34"/>
      <c r="J107" s="34"/>
      <c r="K107" s="34"/>
      <c r="L107" s="34" t="n">
        <v>7.8425</v>
      </c>
      <c r="M107" s="34"/>
      <c r="N107" s="34"/>
      <c r="O107" s="34"/>
      <c r="P107" s="35"/>
      <c r="Q107" s="34"/>
      <c r="R107" s="34"/>
      <c r="S107" s="34"/>
      <c r="T107" s="34"/>
      <c r="U107" s="34"/>
      <c r="V107" s="34"/>
      <c r="W107" s="34"/>
      <c r="X107" s="34"/>
      <c r="Y107" s="25"/>
      <c r="Z107" s="25" t="s">
        <v>78</v>
      </c>
    </row>
    <row r="108" customFormat="false" ht="13.2" hidden="false" customHeight="false" outlineLevel="0" collapsed="false">
      <c r="A108" s="25" t="s">
        <v>51</v>
      </c>
      <c r="B108" s="25" t="n">
        <v>100</v>
      </c>
      <c r="C108" s="26" t="n">
        <v>1.950625</v>
      </c>
      <c r="D108" s="27" t="s">
        <v>190</v>
      </c>
      <c r="E108" s="27" t="s">
        <v>904</v>
      </c>
      <c r="F108" s="28" t="n">
        <v>28726</v>
      </c>
      <c r="G108" s="88" t="n">
        <v>682869</v>
      </c>
      <c r="H108" s="29" t="s">
        <v>562</v>
      </c>
      <c r="I108" s="34"/>
      <c r="J108" s="34"/>
      <c r="K108" s="34"/>
      <c r="L108" s="34" t="n">
        <v>7.8025</v>
      </c>
      <c r="M108" s="34"/>
      <c r="N108" s="34"/>
      <c r="O108" s="34"/>
      <c r="P108" s="35"/>
      <c r="Q108" s="34"/>
      <c r="R108" s="34"/>
      <c r="S108" s="34"/>
      <c r="T108" s="34"/>
      <c r="U108" s="34"/>
      <c r="V108" s="34"/>
      <c r="W108" s="34"/>
      <c r="X108" s="34"/>
      <c r="Y108" s="25"/>
      <c r="Z108" s="25" t="s">
        <v>78</v>
      </c>
    </row>
    <row r="109" customFormat="false" ht="13.2" hidden="false" customHeight="false" outlineLevel="0" collapsed="false">
      <c r="A109" s="89"/>
      <c r="B109" s="89"/>
      <c r="C109" s="90"/>
      <c r="G109" s="2"/>
      <c r="I109" s="56"/>
      <c r="J109" s="56"/>
      <c r="L109" s="1"/>
      <c r="M109" s="2"/>
      <c r="N109" s="2"/>
    </row>
    <row r="110" customFormat="false" ht="13.2" hidden="false" customHeight="false" outlineLevel="0" collapsed="false">
      <c r="A110" s="68"/>
      <c r="B110" s="89"/>
      <c r="I110" s="93"/>
      <c r="K110" s="93"/>
      <c r="L110" s="93"/>
    </row>
    <row r="111" customFormat="false" ht="13.2" hidden="false" customHeight="false" outlineLevel="0" collapsed="false">
      <c r="A111" s="51" t="s">
        <v>269</v>
      </c>
      <c r="B111" s="68"/>
      <c r="C111" s="67" t="s">
        <v>270</v>
      </c>
      <c r="D111" s="67"/>
    </row>
    <row r="112" customFormat="false" ht="13.2" hidden="false" customHeight="false" outlineLevel="0" collapsed="false">
      <c r="A112" s="51" t="s">
        <v>271</v>
      </c>
      <c r="B112" s="51"/>
      <c r="C112" s="67" t="s">
        <v>272</v>
      </c>
      <c r="D112" s="67"/>
    </row>
    <row r="113" customFormat="false" ht="13.2" hidden="false" customHeight="false" outlineLevel="0" collapsed="false">
      <c r="A113" s="51" t="s">
        <v>273</v>
      </c>
      <c r="B113" s="51"/>
      <c r="C113" s="67" t="s">
        <v>274</v>
      </c>
      <c r="D113" s="67"/>
    </row>
    <row r="114" customFormat="false" ht="13.2" hidden="false" customHeight="false" outlineLevel="0" collapsed="false">
      <c r="A114" s="1" t="s">
        <v>275</v>
      </c>
      <c r="B114" s="1"/>
      <c r="C114" s="47" t="s">
        <v>276</v>
      </c>
      <c r="D114" s="47"/>
      <c r="G114" s="2"/>
      <c r="J114" s="5"/>
      <c r="K114" s="5"/>
      <c r="L114" s="5"/>
      <c r="M114" s="5"/>
      <c r="N114" s="5"/>
      <c r="O114" s="1"/>
    </row>
    <row r="115" customFormat="false" ht="13.2" hidden="false" customHeight="false" outlineLevel="0" collapsed="false">
      <c r="A115" s="1" t="s">
        <v>277</v>
      </c>
      <c r="B115" s="1"/>
      <c r="C115" s="47" t="s">
        <v>278</v>
      </c>
      <c r="D115" s="47"/>
      <c r="G115" s="2"/>
      <c r="J115" s="5"/>
      <c r="K115" s="5"/>
      <c r="L115" s="5"/>
      <c r="M115" s="5"/>
      <c r="N115" s="5"/>
      <c r="O115" s="1"/>
    </row>
    <row r="116" customFormat="false" ht="13.2" hidden="false" customHeight="false" outlineLevel="0" collapsed="false">
      <c r="B116" s="51"/>
    </row>
    <row r="117" customFormat="false" ht="13.2" hidden="false" customHeight="false" outlineLevel="0" collapsed="false">
      <c r="A117" s="49" t="s">
        <v>279</v>
      </c>
      <c r="B117" s="2"/>
      <c r="C117" s="50"/>
      <c r="D117" s="51"/>
      <c r="G117" s="2"/>
      <c r="J117" s="5"/>
      <c r="K117" s="5"/>
      <c r="L117" s="5"/>
      <c r="M117" s="5"/>
      <c r="N117" s="5"/>
      <c r="O117" s="1"/>
    </row>
    <row r="118" customFormat="false" ht="13.2" hidden="false" customHeight="false" outlineLevel="0" collapsed="false">
      <c r="A118" s="49" t="s">
        <v>295</v>
      </c>
      <c r="B118" s="2"/>
      <c r="C118" s="3"/>
      <c r="G118" s="2"/>
      <c r="J118" s="5"/>
      <c r="K118" s="5"/>
      <c r="L118" s="5"/>
      <c r="M118" s="5"/>
      <c r="N118" s="5"/>
      <c r="O118" s="1"/>
    </row>
    <row r="119" customFormat="false" ht="13.2" hidden="false" customHeight="false" outlineLevel="0" collapsed="false">
      <c r="B119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11:D111"/>
    <mergeCell ref="C112:D112"/>
    <mergeCell ref="C113:D113"/>
    <mergeCell ref="C114:D114"/>
    <mergeCell ref="C115:D115"/>
  </mergeCells>
  <conditionalFormatting sqref="I119:O126">
    <cfRule type="expression" priority="2" aboveAverage="0" equalAverage="0" bottom="0" percent="0" rank="0" text="" dxfId="438">
      <formula>COUNTA($I119:$O119)&lt;5</formula>
    </cfRule>
    <cfRule type="cellIs" priority="3" operator="greaterThanOrEqual" aboveAverage="0" equalAverage="0" bottom="0" percent="0" rank="0" text="" dxfId="439">
      <formula>LARGE($I119:$O119,4)</formula>
    </cfRule>
  </conditionalFormatting>
  <conditionalFormatting sqref="R119:R126 R109:R116">
    <cfRule type="cellIs" priority="4" operator="lessThan" aboveAverage="0" equalAverage="0" bottom="0" percent="0" rank="0" text="" dxfId="440">
      <formula>0</formula>
    </cfRule>
    <cfRule type="cellIs" priority="5" operator="equal" aboveAverage="0" equalAverage="0" bottom="0" percent="0" rank="0" text="" dxfId="441">
      <formula>"NE"</formula>
    </cfRule>
  </conditionalFormatting>
  <conditionalFormatting sqref="I109:O116">
    <cfRule type="expression" priority="6" aboveAverage="0" equalAverage="0" bottom="0" percent="0" rank="0" text="" dxfId="442">
      <formula>COUNTA($I109:$O109)&lt;5</formula>
    </cfRule>
    <cfRule type="cellIs" priority="7" operator="greaterThanOrEqual" aboveAverage="0" equalAverage="0" bottom="0" percent="0" rank="0" text="" dxfId="443">
      <formula>LARGE($I109:$O109,4)</formula>
    </cfRule>
  </conditionalFormatting>
  <conditionalFormatting sqref="Z9:Z108">
    <cfRule type="cellIs" priority="8" operator="lessThan" aboveAverage="0" equalAverage="0" bottom="0" percent="0" rank="0" text="" dxfId="444">
      <formula>0</formula>
    </cfRule>
    <cfRule type="cellIs" priority="9" operator="equal" aboveAverage="0" equalAverage="0" bottom="0" percent="0" rank="0" text="" dxfId="445">
      <formula>"NE"</formula>
    </cfRule>
  </conditionalFormatting>
  <conditionalFormatting sqref="I9:R23 I70:O108 P38:R108 S9:X21 S25:X26 S22:T22 S23 V22:X23 U24:X24 I25:R37 I24:Q24 S28:X108 U27:X27">
    <cfRule type="expression" priority="10" aboveAverage="0" equalAverage="0" bottom="0" percent="0" rank="0" text="" dxfId="446">
      <formula>COUNTA($I9:$X9)&lt;5</formula>
    </cfRule>
    <cfRule type="cellIs" priority="11" operator="greaterThanOrEqual" aboveAverage="0" equalAverage="0" bottom="0" percent="0" rank="0" text="" dxfId="447">
      <formula>LARGE($I9:$X9,4)</formula>
    </cfRule>
  </conditionalFormatting>
  <conditionalFormatting sqref="I38:O69">
    <cfRule type="expression" priority="12" aboveAverage="0" equalAverage="0" bottom="0" percent="0" rank="0" text="" dxfId="448">
      <formula>COUNTA($I38:$O38)&lt;3</formula>
    </cfRule>
    <cfRule type="cellIs" priority="13" operator="greaterThanOrEqual" aboveAverage="0" equalAverage="0" bottom="0" percent="0" rank="0" text="" dxfId="449">
      <formula>LARGE($I38:$O38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2" width="4.66"/>
    <col collapsed="false" customWidth="true" hidden="false" outlineLevel="0" max="3" min="3" style="48" width="7.55"/>
    <col collapsed="false" customWidth="true" hidden="false" outlineLevel="0" max="4" min="4" style="1" width="20.66"/>
    <col collapsed="false" customWidth="true" hidden="false" outlineLevel="0" max="5" min="5" style="1" width="44.87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3" width="8.66"/>
    <col collapsed="false" customWidth="true" hidden="false" outlineLevel="0" max="12" min="11" style="2" width="8.66"/>
    <col collapsed="false" customWidth="true" hidden="false" outlineLevel="0" max="13" min="13" style="93" width="9.77"/>
    <col collapsed="false" customWidth="true" hidden="false" outlineLevel="0" max="15" min="14" style="93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726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3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4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7" t="s">
        <v>28</v>
      </c>
      <c r="Z6" s="18" t="s">
        <v>29</v>
      </c>
    </row>
    <row r="7" customFormat="false" ht="13.2" hidden="false" customHeight="false" outlineLevel="0" collapsed="false">
      <c r="A7" s="10"/>
      <c r="B7" s="73"/>
      <c r="C7" s="11"/>
      <c r="D7" s="10"/>
      <c r="E7" s="10"/>
      <c r="F7" s="12"/>
      <c r="G7" s="94"/>
      <c r="H7" s="10"/>
      <c r="I7" s="19" t="s">
        <v>30</v>
      </c>
      <c r="J7" s="19" t="s">
        <v>300</v>
      </c>
      <c r="K7" s="19" t="s">
        <v>32</v>
      </c>
      <c r="L7" s="19" t="s">
        <v>33</v>
      </c>
      <c r="M7" s="19" t="s">
        <v>301</v>
      </c>
      <c r="N7" s="19" t="s">
        <v>35</v>
      </c>
      <c r="O7" s="19"/>
      <c r="P7" s="20" t="s">
        <v>36</v>
      </c>
      <c r="Q7" s="19" t="s">
        <v>37</v>
      </c>
      <c r="R7" s="19" t="s">
        <v>39</v>
      </c>
      <c r="S7" s="19" t="s">
        <v>41</v>
      </c>
      <c r="T7" s="19" t="s">
        <v>302</v>
      </c>
      <c r="U7" s="19" t="s">
        <v>303</v>
      </c>
      <c r="V7" s="19"/>
      <c r="W7" s="19"/>
      <c r="X7" s="19"/>
      <c r="Y7" s="17"/>
      <c r="Z7" s="18"/>
    </row>
    <row r="8" customFormat="false" ht="13.2" hidden="false" customHeight="false" outlineLevel="0" collapsed="false">
      <c r="A8" s="10"/>
      <c r="B8" s="73"/>
      <c r="C8" s="11"/>
      <c r="D8" s="10"/>
      <c r="E8" s="10"/>
      <c r="F8" s="12"/>
      <c r="G8" s="94"/>
      <c r="H8" s="10"/>
      <c r="I8" s="21" t="s">
        <v>43</v>
      </c>
      <c r="J8" s="21" t="s">
        <v>304</v>
      </c>
      <c r="K8" s="21" t="s">
        <v>44</v>
      </c>
      <c r="L8" s="21" t="s">
        <v>45</v>
      </c>
      <c r="M8" s="21" t="s">
        <v>305</v>
      </c>
      <c r="N8" s="21" t="s">
        <v>46</v>
      </c>
      <c r="O8" s="22"/>
      <c r="P8" s="23" t="s">
        <v>47</v>
      </c>
      <c r="Q8" s="22" t="n">
        <v>45241</v>
      </c>
      <c r="R8" s="22" t="s">
        <v>49</v>
      </c>
      <c r="S8" s="22" t="s">
        <v>50</v>
      </c>
      <c r="T8" s="22" t="n">
        <v>45388</v>
      </c>
      <c r="U8" s="22" t="n">
        <v>45409</v>
      </c>
      <c r="V8" s="21"/>
      <c r="W8" s="21"/>
      <c r="X8" s="21"/>
      <c r="Y8" s="17"/>
      <c r="Z8" s="18"/>
      <c r="AB8" s="1" t="s">
        <v>284</v>
      </c>
      <c r="AC8" s="1" t="s">
        <v>285</v>
      </c>
      <c r="AD8" s="1" t="s">
        <v>286</v>
      </c>
    </row>
    <row r="9" customFormat="false" ht="13.2" hidden="false" customHeight="false" outlineLevel="0" collapsed="false">
      <c r="A9" s="25" t="s">
        <v>55</v>
      </c>
      <c r="B9" s="25" t="n">
        <v>1</v>
      </c>
      <c r="C9" s="26" t="n">
        <v>96.52078125</v>
      </c>
      <c r="D9" s="27" t="s">
        <v>1017</v>
      </c>
      <c r="E9" s="27" t="s">
        <v>1018</v>
      </c>
      <c r="F9" s="40" t="n">
        <v>25647</v>
      </c>
      <c r="G9" s="88" t="n">
        <v>106262</v>
      </c>
      <c r="H9" s="29" t="s">
        <v>113</v>
      </c>
      <c r="I9" s="34"/>
      <c r="J9" s="34" t="n">
        <v>57.283125</v>
      </c>
      <c r="K9" s="34"/>
      <c r="L9" s="31" t="n">
        <v>103.81875</v>
      </c>
      <c r="M9" s="31" t="n">
        <v>95.26875</v>
      </c>
      <c r="N9" s="31" t="n">
        <v>129.7125</v>
      </c>
      <c r="O9" s="34"/>
      <c r="P9" s="35"/>
      <c r="Q9" s="34"/>
      <c r="R9" s="34"/>
      <c r="S9" s="34"/>
      <c r="T9" s="34"/>
      <c r="U9" s="34"/>
      <c r="V9" s="34"/>
      <c r="W9" s="34"/>
      <c r="X9" s="34"/>
      <c r="Y9" s="25" t="n">
        <v>6</v>
      </c>
      <c r="Z9" s="36" t="n">
        <v>5</v>
      </c>
      <c r="AB9" s="24" t="s">
        <v>288</v>
      </c>
      <c r="AC9" s="24" t="s">
        <v>36</v>
      </c>
      <c r="AD9" s="1" t="n">
        <v>1.49875</v>
      </c>
    </row>
    <row r="10" customFormat="false" ht="13.2" hidden="false" customHeight="false" outlineLevel="0" collapsed="false">
      <c r="A10" s="25" t="s">
        <v>55</v>
      </c>
      <c r="B10" s="25" t="n">
        <v>2</v>
      </c>
      <c r="C10" s="26" t="n">
        <v>79.40071875</v>
      </c>
      <c r="D10" s="27" t="s">
        <v>1028</v>
      </c>
      <c r="E10" s="27" t="s">
        <v>897</v>
      </c>
      <c r="F10" s="28" t="n">
        <v>25392</v>
      </c>
      <c r="G10" s="88" t="n">
        <v>102913</v>
      </c>
      <c r="H10" s="29" t="s">
        <v>338</v>
      </c>
      <c r="I10" s="32" t="n">
        <v>55.11825</v>
      </c>
      <c r="J10" s="33" t="n">
        <v>91.605</v>
      </c>
      <c r="K10" s="32" t="n">
        <v>67.109625</v>
      </c>
      <c r="L10" s="34" t="n">
        <v>16.751</v>
      </c>
      <c r="M10" s="34" t="n">
        <v>47.664375</v>
      </c>
      <c r="N10" s="33" t="n">
        <v>103.77</v>
      </c>
      <c r="O10" s="34"/>
      <c r="P10" s="35"/>
      <c r="Q10" s="34"/>
      <c r="R10" s="34"/>
      <c r="S10" s="34"/>
      <c r="T10" s="34"/>
      <c r="U10" s="34"/>
      <c r="V10" s="34"/>
      <c r="W10" s="34"/>
      <c r="X10" s="34"/>
      <c r="Y10" s="25" t="n">
        <v>1</v>
      </c>
      <c r="Z10" s="36" t="n">
        <v>-1</v>
      </c>
      <c r="AB10" s="1" t="s">
        <v>289</v>
      </c>
      <c r="AC10" s="24" t="s">
        <v>37</v>
      </c>
      <c r="AD10" s="1" t="n">
        <v>1.3740625</v>
      </c>
    </row>
    <row r="11" customFormat="false" ht="13.2" hidden="false" customHeight="false" outlineLevel="0" collapsed="false">
      <c r="A11" s="25" t="s">
        <v>55</v>
      </c>
      <c r="B11" s="25" t="n">
        <v>3</v>
      </c>
      <c r="C11" s="26" t="n">
        <v>78.71359375</v>
      </c>
      <c r="D11" s="27" t="s">
        <v>1029</v>
      </c>
      <c r="E11" s="27" t="s">
        <v>801</v>
      </c>
      <c r="F11" s="40" t="n">
        <v>26587</v>
      </c>
      <c r="G11" s="88" t="n">
        <v>124056</v>
      </c>
      <c r="H11" s="29" t="s">
        <v>61</v>
      </c>
      <c r="I11" s="31" t="n">
        <v>83.5125</v>
      </c>
      <c r="J11" s="31" t="n">
        <v>114.50625</v>
      </c>
      <c r="K11" s="34" t="n">
        <v>50.880625</v>
      </c>
      <c r="L11" s="34" t="n">
        <v>51.939375</v>
      </c>
      <c r="M11" s="34"/>
      <c r="N11" s="34" t="n">
        <v>64.89625</v>
      </c>
      <c r="O11" s="34"/>
      <c r="P11" s="35"/>
      <c r="Q11" s="34"/>
      <c r="R11" s="34"/>
      <c r="S11" s="34"/>
      <c r="T11" s="34"/>
      <c r="U11" s="34"/>
      <c r="V11" s="34"/>
      <c r="W11" s="34"/>
      <c r="X11" s="34"/>
      <c r="Y11" s="25" t="n">
        <v>2</v>
      </c>
      <c r="Z11" s="36" t="n">
        <v>-1</v>
      </c>
      <c r="AB11" s="24" t="s">
        <v>290</v>
      </c>
      <c r="AC11" s="24" t="s">
        <v>39</v>
      </c>
      <c r="AD11" s="70" t="n">
        <v>1.57</v>
      </c>
    </row>
    <row r="12" customFormat="false" ht="13.2" hidden="false" customHeight="false" outlineLevel="0" collapsed="false">
      <c r="A12" s="25" t="s">
        <v>55</v>
      </c>
      <c r="B12" s="25" t="n">
        <v>4</v>
      </c>
      <c r="C12" s="26" t="n">
        <v>62.6423125</v>
      </c>
      <c r="D12" s="27" t="s">
        <v>1040</v>
      </c>
      <c r="E12" s="27" t="s">
        <v>1041</v>
      </c>
      <c r="F12" s="28" t="n">
        <v>24248</v>
      </c>
      <c r="G12" s="88" t="n">
        <v>103887</v>
      </c>
      <c r="H12" s="29" t="s">
        <v>396</v>
      </c>
      <c r="I12" s="34"/>
      <c r="J12" s="34" t="n">
        <v>57.293125</v>
      </c>
      <c r="K12" s="34" t="n">
        <v>50.870625</v>
      </c>
      <c r="L12" s="33" t="n">
        <v>83.055</v>
      </c>
      <c r="M12" s="34" t="n">
        <v>47.674375</v>
      </c>
      <c r="N12" s="34" t="n">
        <v>20.904</v>
      </c>
      <c r="O12" s="34"/>
      <c r="P12" s="44" t="n">
        <v>59.3505</v>
      </c>
      <c r="Q12" s="34"/>
      <c r="R12" s="34"/>
      <c r="S12" s="34"/>
      <c r="T12" s="34"/>
      <c r="U12" s="34"/>
      <c r="V12" s="34"/>
      <c r="W12" s="34"/>
      <c r="X12" s="34"/>
      <c r="Y12" s="25" t="n">
        <v>4</v>
      </c>
      <c r="Z12" s="36" t="n">
        <v>0</v>
      </c>
      <c r="AB12" s="24" t="s">
        <v>291</v>
      </c>
      <c r="AC12" s="24" t="s">
        <v>41</v>
      </c>
      <c r="AD12" s="1" t="n">
        <v>1.1246875</v>
      </c>
    </row>
    <row r="13" customFormat="false" ht="13.2" hidden="false" customHeight="false" outlineLevel="0" collapsed="false">
      <c r="A13" s="25" t="s">
        <v>55</v>
      </c>
      <c r="B13" s="25" t="n">
        <v>5</v>
      </c>
      <c r="C13" s="26" t="n">
        <v>48.9703125</v>
      </c>
      <c r="D13" s="27" t="s">
        <v>1059</v>
      </c>
      <c r="E13" s="27" t="s">
        <v>1060</v>
      </c>
      <c r="F13" s="40" t="n">
        <v>25637</v>
      </c>
      <c r="G13" s="88" t="n">
        <v>724242</v>
      </c>
      <c r="H13" s="29" t="s">
        <v>208</v>
      </c>
      <c r="I13" s="34"/>
      <c r="J13" s="34"/>
      <c r="K13" s="31" t="n">
        <v>101.68125</v>
      </c>
      <c r="L13" s="34"/>
      <c r="M13" s="34"/>
      <c r="N13" s="34"/>
      <c r="O13" s="34"/>
      <c r="P13" s="35"/>
      <c r="Q13" s="34"/>
      <c r="R13" s="31" t="n">
        <v>94.2</v>
      </c>
      <c r="S13" s="34"/>
      <c r="T13" s="34" t="n">
        <v>26.804</v>
      </c>
      <c r="U13" s="31" t="n">
        <v>73.89375</v>
      </c>
      <c r="V13" s="34"/>
      <c r="W13" s="34"/>
      <c r="X13" s="34"/>
      <c r="Y13" s="25"/>
      <c r="Z13" s="36" t="s">
        <v>78</v>
      </c>
      <c r="AB13" s="24" t="s">
        <v>292</v>
      </c>
      <c r="AC13" s="24" t="s">
        <v>302</v>
      </c>
      <c r="AD13" s="1" t="n">
        <v>1.391875</v>
      </c>
    </row>
    <row r="14" customFormat="false" ht="13.2" hidden="false" customHeight="false" outlineLevel="0" collapsed="false">
      <c r="A14" s="25" t="s">
        <v>55</v>
      </c>
      <c r="B14" s="25" t="n">
        <v>6</v>
      </c>
      <c r="C14" s="26" t="n">
        <v>44.04440625</v>
      </c>
      <c r="D14" s="27" t="s">
        <v>813</v>
      </c>
      <c r="E14" s="27" t="s">
        <v>814</v>
      </c>
      <c r="F14" s="28" t="n">
        <v>25301</v>
      </c>
      <c r="G14" s="88" t="n">
        <v>102966</v>
      </c>
      <c r="H14" s="29" t="s">
        <v>211</v>
      </c>
      <c r="I14" s="34" t="n">
        <v>26.744</v>
      </c>
      <c r="J14" s="34" t="n">
        <v>9.4805</v>
      </c>
      <c r="K14" s="34" t="n">
        <v>32.618</v>
      </c>
      <c r="L14" s="34" t="n">
        <v>51.949375</v>
      </c>
      <c r="M14" s="34"/>
      <c r="N14" s="34" t="n">
        <v>64.86625</v>
      </c>
      <c r="O14" s="34"/>
      <c r="P14" s="35"/>
      <c r="Q14" s="34"/>
      <c r="R14" s="34"/>
      <c r="S14" s="34"/>
      <c r="T14" s="34"/>
      <c r="U14" s="34"/>
      <c r="V14" s="34"/>
      <c r="W14" s="34"/>
      <c r="X14" s="34"/>
      <c r="Y14" s="25" t="n">
        <v>19</v>
      </c>
      <c r="Z14" s="36" t="n">
        <v>13</v>
      </c>
      <c r="AB14" s="1" t="s">
        <v>293</v>
      </c>
      <c r="AC14" s="1" t="s">
        <v>303</v>
      </c>
      <c r="AD14" s="1" t="n">
        <v>1.2315625</v>
      </c>
    </row>
    <row r="15" customFormat="false" ht="13.2" hidden="false" customHeight="false" outlineLevel="0" collapsed="false">
      <c r="A15" s="25" t="s">
        <v>55</v>
      </c>
      <c r="B15" s="25" t="n">
        <v>7</v>
      </c>
      <c r="C15" s="26" t="n">
        <v>42.99503125</v>
      </c>
      <c r="D15" s="27" t="s">
        <v>1074</v>
      </c>
      <c r="E15" s="27" t="s">
        <v>803</v>
      </c>
      <c r="F15" s="28" t="n">
        <v>26034</v>
      </c>
      <c r="G15" s="29" t="n">
        <v>104455</v>
      </c>
      <c r="H15" s="29" t="s">
        <v>238</v>
      </c>
      <c r="I15" s="34"/>
      <c r="J15" s="32" t="n">
        <v>75.574125</v>
      </c>
      <c r="K15" s="34" t="n">
        <v>32.568</v>
      </c>
      <c r="L15" s="34" t="n">
        <v>33.282</v>
      </c>
      <c r="M15" s="34" t="n">
        <v>30.556</v>
      </c>
      <c r="N15" s="34" t="n">
        <v>10.697</v>
      </c>
      <c r="O15" s="34"/>
      <c r="P15" s="35"/>
      <c r="Q15" s="34"/>
      <c r="R15" s="34"/>
      <c r="S15" s="34"/>
      <c r="T15" s="34"/>
      <c r="U15" s="34"/>
      <c r="V15" s="34"/>
      <c r="W15" s="34"/>
      <c r="X15" s="34"/>
      <c r="Y15" s="25" t="n">
        <v>36</v>
      </c>
      <c r="Z15" s="36" t="n">
        <v>29</v>
      </c>
      <c r="AB15" s="24"/>
    </row>
    <row r="16" customFormat="false" ht="13.2" hidden="false" customHeight="false" outlineLevel="0" collapsed="false">
      <c r="A16" s="25" t="s">
        <v>55</v>
      </c>
      <c r="B16" s="25" t="n">
        <v>8</v>
      </c>
      <c r="C16" s="26" t="n">
        <v>40.29609375</v>
      </c>
      <c r="D16" s="27" t="s">
        <v>1083</v>
      </c>
      <c r="E16" s="27" t="s">
        <v>1084</v>
      </c>
      <c r="F16" s="28" t="n">
        <v>26862</v>
      </c>
      <c r="G16" s="88" t="n">
        <v>114206</v>
      </c>
      <c r="H16" s="29" t="s">
        <v>1085</v>
      </c>
      <c r="I16" s="34"/>
      <c r="J16" s="32" t="n">
        <v>75.574125</v>
      </c>
      <c r="K16" s="34"/>
      <c r="L16" s="34"/>
      <c r="M16" s="34"/>
      <c r="N16" s="32" t="n">
        <v>85.61025</v>
      </c>
      <c r="O16" s="34"/>
      <c r="P16" s="35"/>
      <c r="Q16" s="34"/>
      <c r="R16" s="34"/>
      <c r="S16" s="34"/>
      <c r="T16" s="34"/>
      <c r="U16" s="34"/>
      <c r="V16" s="34"/>
      <c r="W16" s="34"/>
      <c r="X16" s="34"/>
      <c r="Y16" s="25" t="n">
        <v>16</v>
      </c>
      <c r="Z16" s="36" t="n">
        <v>8</v>
      </c>
      <c r="AC16" s="24"/>
      <c r="AD16" s="78"/>
    </row>
    <row r="17" customFormat="false" ht="13.2" hidden="false" customHeight="false" outlineLevel="0" collapsed="false">
      <c r="A17" s="25" t="s">
        <v>55</v>
      </c>
      <c r="B17" s="25" t="n">
        <v>9</v>
      </c>
      <c r="C17" s="26" t="n">
        <v>39.9031875</v>
      </c>
      <c r="D17" s="27" t="s">
        <v>1086</v>
      </c>
      <c r="E17" s="27" t="s">
        <v>1087</v>
      </c>
      <c r="F17" s="28" t="n">
        <v>27033</v>
      </c>
      <c r="G17" s="88" t="n">
        <v>678297</v>
      </c>
      <c r="H17" s="29" t="s">
        <v>453</v>
      </c>
      <c r="I17" s="34"/>
      <c r="J17" s="34" t="n">
        <v>18.481</v>
      </c>
      <c r="K17" s="34" t="n">
        <v>16.379</v>
      </c>
      <c r="L17" s="34" t="n">
        <v>51.919375</v>
      </c>
      <c r="M17" s="34" t="n">
        <v>47.654375</v>
      </c>
      <c r="N17" s="34" t="n">
        <v>41.558</v>
      </c>
      <c r="O17" s="34"/>
      <c r="P17" s="35"/>
      <c r="Q17" s="34"/>
      <c r="R17" s="34"/>
      <c r="S17" s="34"/>
      <c r="T17" s="34"/>
      <c r="U17" s="34"/>
      <c r="V17" s="34"/>
      <c r="W17" s="34"/>
      <c r="X17" s="34"/>
      <c r="Y17" s="25" t="n">
        <v>10</v>
      </c>
      <c r="Z17" s="36" t="n">
        <v>1</v>
      </c>
    </row>
    <row r="18" customFormat="false" ht="13.2" hidden="false" customHeight="false" outlineLevel="0" collapsed="false">
      <c r="A18" s="25" t="s">
        <v>55</v>
      </c>
      <c r="B18" s="25" t="n">
        <v>10</v>
      </c>
      <c r="C18" s="26" t="n">
        <v>39.275</v>
      </c>
      <c r="D18" s="27" t="s">
        <v>1088</v>
      </c>
      <c r="E18" s="27" t="s">
        <v>824</v>
      </c>
      <c r="F18" s="28" t="n">
        <v>25579</v>
      </c>
      <c r="G18" s="88" t="n">
        <v>132777</v>
      </c>
      <c r="H18" s="29" t="s">
        <v>1089</v>
      </c>
      <c r="I18" s="33" t="n">
        <v>66.81</v>
      </c>
      <c r="J18" s="34" t="n">
        <v>36.722</v>
      </c>
      <c r="K18" s="34"/>
      <c r="L18" s="34" t="n">
        <v>8.5855</v>
      </c>
      <c r="M18" s="34"/>
      <c r="N18" s="34"/>
      <c r="O18" s="34"/>
      <c r="P18" s="35" t="n">
        <v>44.9825</v>
      </c>
      <c r="Q18" s="34"/>
      <c r="R18" s="34"/>
      <c r="S18" s="34"/>
      <c r="T18" s="34"/>
      <c r="U18" s="34"/>
      <c r="V18" s="34"/>
      <c r="W18" s="34"/>
      <c r="X18" s="34"/>
      <c r="Y18" s="25" t="n">
        <v>3</v>
      </c>
      <c r="Z18" s="36" t="n">
        <v>-7</v>
      </c>
    </row>
    <row r="19" customFormat="false" ht="13.2" hidden="false" customHeight="false" outlineLevel="0" collapsed="false">
      <c r="A19" s="25" t="s">
        <v>55</v>
      </c>
      <c r="B19" s="25" t="n">
        <v>11</v>
      </c>
      <c r="C19" s="26" t="n">
        <v>39.04278125</v>
      </c>
      <c r="D19" s="27" t="s">
        <v>1090</v>
      </c>
      <c r="E19" s="27" t="s">
        <v>175</v>
      </c>
      <c r="F19" s="28" t="n">
        <v>27173</v>
      </c>
      <c r="G19" s="88" t="n">
        <v>115210</v>
      </c>
      <c r="H19" s="29" t="s">
        <v>1023</v>
      </c>
      <c r="I19" s="34" t="n">
        <v>26.774</v>
      </c>
      <c r="J19" s="34" t="n">
        <v>57.263125</v>
      </c>
      <c r="K19" s="34"/>
      <c r="L19" s="34" t="n">
        <v>16.751</v>
      </c>
      <c r="M19" s="34" t="n">
        <v>30.566</v>
      </c>
      <c r="N19" s="34" t="n">
        <v>41.568</v>
      </c>
      <c r="O19" s="34"/>
      <c r="P19" s="35"/>
      <c r="Q19" s="34"/>
      <c r="R19" s="34"/>
      <c r="S19" s="34"/>
      <c r="T19" s="34"/>
      <c r="U19" s="34"/>
      <c r="V19" s="34"/>
      <c r="W19" s="34"/>
      <c r="X19" s="34"/>
      <c r="Y19" s="25" t="n">
        <v>20</v>
      </c>
      <c r="Z19" s="36" t="n">
        <v>9</v>
      </c>
    </row>
    <row r="20" customFormat="false" ht="13.2" hidden="false" customHeight="false" outlineLevel="0" collapsed="false">
      <c r="A20" s="25" t="s">
        <v>55</v>
      </c>
      <c r="B20" s="25" t="n">
        <v>12</v>
      </c>
      <c r="C20" s="26" t="n">
        <v>37.2363125</v>
      </c>
      <c r="D20" s="27" t="s">
        <v>181</v>
      </c>
      <c r="E20" s="27" t="s">
        <v>920</v>
      </c>
      <c r="F20" s="28" t="n">
        <v>23893</v>
      </c>
      <c r="G20" s="29" t="n">
        <v>679366</v>
      </c>
      <c r="H20" s="30" t="s">
        <v>361</v>
      </c>
      <c r="I20" s="34"/>
      <c r="J20" s="34" t="n">
        <v>18.391</v>
      </c>
      <c r="K20" s="34" t="n">
        <v>8.4545</v>
      </c>
      <c r="L20" s="34" t="n">
        <v>8.5655</v>
      </c>
      <c r="M20" s="34" t="n">
        <v>30.506</v>
      </c>
      <c r="N20" s="32" t="n">
        <v>85.61025</v>
      </c>
      <c r="O20" s="34"/>
      <c r="P20" s="35" t="n">
        <v>14.438</v>
      </c>
      <c r="Q20" s="34"/>
      <c r="R20" s="34"/>
      <c r="S20" s="34"/>
      <c r="T20" s="34"/>
      <c r="U20" s="34"/>
      <c r="V20" s="34"/>
      <c r="W20" s="34"/>
      <c r="X20" s="34"/>
      <c r="Y20" s="25" t="n">
        <v>14</v>
      </c>
      <c r="Z20" s="36" t="n">
        <v>2</v>
      </c>
    </row>
    <row r="21" customFormat="false" ht="13.2" hidden="false" customHeight="false" outlineLevel="0" collapsed="false">
      <c r="A21" s="25" t="s">
        <v>55</v>
      </c>
      <c r="B21" s="25" t="n">
        <v>13</v>
      </c>
      <c r="C21" s="26" t="n">
        <v>36.18384375</v>
      </c>
      <c r="D21" s="27" t="s">
        <v>1099</v>
      </c>
      <c r="E21" s="27" t="s">
        <v>1100</v>
      </c>
      <c r="F21" s="40" t="n">
        <v>25004</v>
      </c>
      <c r="G21" s="88" t="n">
        <v>119683</v>
      </c>
      <c r="H21" s="29" t="s">
        <v>396</v>
      </c>
      <c r="I21" s="34"/>
      <c r="J21" s="34"/>
      <c r="K21" s="34"/>
      <c r="L21" s="32" t="n">
        <v>68.520375</v>
      </c>
      <c r="M21" s="33" t="n">
        <v>76.215</v>
      </c>
      <c r="N21" s="34"/>
      <c r="O21" s="34"/>
      <c r="P21" s="35"/>
      <c r="Q21" s="34"/>
      <c r="R21" s="34"/>
      <c r="S21" s="34"/>
      <c r="T21" s="34"/>
      <c r="U21" s="34"/>
      <c r="V21" s="34"/>
      <c r="W21" s="34"/>
      <c r="X21" s="34"/>
      <c r="Y21" s="25" t="n">
        <v>9</v>
      </c>
      <c r="Z21" s="36" t="n">
        <v>-4</v>
      </c>
    </row>
    <row r="22" customFormat="false" ht="13.2" hidden="false" customHeight="false" outlineLevel="0" collapsed="false">
      <c r="A22" s="25" t="s">
        <v>55</v>
      </c>
      <c r="B22" s="25" t="n">
        <v>14</v>
      </c>
      <c r="C22" s="26" t="n">
        <v>35.32640625</v>
      </c>
      <c r="D22" s="27" t="s">
        <v>1102</v>
      </c>
      <c r="E22" s="27" t="s">
        <v>1103</v>
      </c>
      <c r="F22" s="28" t="n">
        <v>26380</v>
      </c>
      <c r="G22" s="88" t="n">
        <v>669991</v>
      </c>
      <c r="H22" s="29" t="s">
        <v>70</v>
      </c>
      <c r="I22" s="34"/>
      <c r="J22" s="34" t="n">
        <v>18.381</v>
      </c>
      <c r="K22" s="34" t="n">
        <v>50.850625</v>
      </c>
      <c r="L22" s="34" t="n">
        <v>8.6155</v>
      </c>
      <c r="M22" s="34" t="n">
        <v>30.536</v>
      </c>
      <c r="N22" s="34" t="n">
        <v>41.538</v>
      </c>
      <c r="O22" s="34"/>
      <c r="P22" s="35"/>
      <c r="Q22" s="34"/>
      <c r="R22" s="34"/>
      <c r="S22" s="34"/>
      <c r="T22" s="34"/>
      <c r="U22" s="34"/>
      <c r="V22" s="34"/>
      <c r="W22" s="34"/>
      <c r="X22" s="34"/>
      <c r="Y22" s="25" t="n">
        <v>7</v>
      </c>
      <c r="Z22" s="36" t="n">
        <v>-7</v>
      </c>
    </row>
    <row r="23" customFormat="false" ht="13.2" hidden="false" customHeight="false" outlineLevel="0" collapsed="false">
      <c r="A23" s="25" t="s">
        <v>55</v>
      </c>
      <c r="B23" s="25" t="n">
        <v>15</v>
      </c>
      <c r="C23" s="26" t="n">
        <v>34.0788125</v>
      </c>
      <c r="D23" s="39" t="s">
        <v>1106</v>
      </c>
      <c r="E23" s="39" t="s">
        <v>1087</v>
      </c>
      <c r="F23" s="40" t="n">
        <v>26494</v>
      </c>
      <c r="G23" s="41" t="n">
        <v>688674</v>
      </c>
      <c r="H23" s="41" t="s">
        <v>1107</v>
      </c>
      <c r="I23" s="34" t="n">
        <v>41.79625</v>
      </c>
      <c r="J23" s="34" t="n">
        <v>36.682</v>
      </c>
      <c r="K23" s="34" t="n">
        <v>16.289</v>
      </c>
      <c r="L23" s="34"/>
      <c r="M23" s="34"/>
      <c r="N23" s="34" t="n">
        <v>41.548</v>
      </c>
      <c r="O23" s="34"/>
      <c r="P23" s="35"/>
      <c r="Q23" s="34"/>
      <c r="R23" s="34"/>
      <c r="S23" s="34"/>
      <c r="T23" s="34"/>
      <c r="U23" s="34"/>
      <c r="V23" s="34"/>
      <c r="W23" s="34"/>
      <c r="X23" s="34"/>
      <c r="Y23" s="25" t="n">
        <v>15</v>
      </c>
      <c r="Z23" s="36" t="n">
        <v>0</v>
      </c>
    </row>
    <row r="24" customFormat="false" ht="13.2" hidden="false" customHeight="false" outlineLevel="0" collapsed="false">
      <c r="A24" s="25" t="s">
        <v>55</v>
      </c>
      <c r="B24" s="25" t="n">
        <v>16</v>
      </c>
      <c r="C24" s="26" t="n">
        <v>33.5933125</v>
      </c>
      <c r="D24" s="27" t="s">
        <v>1109</v>
      </c>
      <c r="E24" s="27" t="s">
        <v>1110</v>
      </c>
      <c r="F24" s="28" t="n">
        <v>26057</v>
      </c>
      <c r="G24" s="88" t="n">
        <v>106959</v>
      </c>
      <c r="H24" s="30" t="s">
        <v>755</v>
      </c>
      <c r="I24" s="34" t="n">
        <v>41.78625</v>
      </c>
      <c r="J24" s="34" t="n">
        <v>18.461</v>
      </c>
      <c r="K24" s="34" t="n">
        <v>32.608</v>
      </c>
      <c r="L24" s="34" t="n">
        <v>8.6255</v>
      </c>
      <c r="M24" s="34"/>
      <c r="N24" s="34" t="n">
        <v>41.518</v>
      </c>
      <c r="O24" s="34"/>
      <c r="P24" s="35"/>
      <c r="Q24" s="34"/>
      <c r="R24" s="34"/>
      <c r="S24" s="34"/>
      <c r="T24" s="34"/>
      <c r="U24" s="34"/>
      <c r="V24" s="34"/>
      <c r="W24" s="34"/>
      <c r="X24" s="34"/>
      <c r="Y24" s="25" t="n">
        <v>8</v>
      </c>
      <c r="Z24" s="36" t="n">
        <v>-8</v>
      </c>
    </row>
    <row r="25" customFormat="false" ht="13.2" hidden="false" customHeight="false" outlineLevel="0" collapsed="false">
      <c r="A25" s="25" t="s">
        <v>55</v>
      </c>
      <c r="B25" s="25" t="n">
        <v>17</v>
      </c>
      <c r="C25" s="26" t="n">
        <v>32.08196875</v>
      </c>
      <c r="D25" s="27" t="s">
        <v>216</v>
      </c>
      <c r="E25" s="27" t="s">
        <v>1113</v>
      </c>
      <c r="F25" s="28" t="n">
        <v>24341</v>
      </c>
      <c r="G25" s="88" t="n">
        <v>107890</v>
      </c>
      <c r="H25" s="29" t="s">
        <v>1023</v>
      </c>
      <c r="I25" s="34" t="n">
        <v>41.77625</v>
      </c>
      <c r="J25" s="34" t="n">
        <v>57.273125</v>
      </c>
      <c r="K25" s="34" t="n">
        <v>8.4245</v>
      </c>
      <c r="L25" s="34"/>
      <c r="M25" s="34"/>
      <c r="N25" s="34" t="n">
        <v>20.854</v>
      </c>
      <c r="O25" s="34"/>
      <c r="P25" s="35"/>
      <c r="Q25" s="34"/>
      <c r="R25" s="34"/>
      <c r="S25" s="34"/>
      <c r="T25" s="34"/>
      <c r="U25" s="34"/>
      <c r="V25" s="34"/>
      <c r="W25" s="34"/>
      <c r="X25" s="34"/>
      <c r="Y25" s="25" t="n">
        <v>68</v>
      </c>
      <c r="Z25" s="25" t="n">
        <v>51</v>
      </c>
    </row>
    <row r="26" customFormat="false" ht="13.2" hidden="false" customHeight="false" outlineLevel="0" collapsed="false">
      <c r="A26" s="25" t="s">
        <v>55</v>
      </c>
      <c r="B26" s="25" t="n">
        <v>18</v>
      </c>
      <c r="C26" s="26" t="n">
        <v>32.00275</v>
      </c>
      <c r="D26" s="27" t="s">
        <v>968</v>
      </c>
      <c r="E26" s="27" t="s">
        <v>932</v>
      </c>
      <c r="F26" s="28" t="n">
        <v>25380</v>
      </c>
      <c r="G26" s="29" t="n">
        <v>138454</v>
      </c>
      <c r="H26" s="29" t="s">
        <v>125</v>
      </c>
      <c r="I26" s="34"/>
      <c r="J26" s="34" t="n">
        <v>36.712</v>
      </c>
      <c r="K26" s="34" t="n">
        <v>16.419</v>
      </c>
      <c r="L26" s="34" t="n">
        <v>33.302</v>
      </c>
      <c r="M26" s="34" t="n">
        <v>7.9415</v>
      </c>
      <c r="N26" s="34" t="n">
        <v>41.578</v>
      </c>
      <c r="O26" s="34"/>
      <c r="P26" s="35"/>
      <c r="Q26" s="34"/>
      <c r="R26" s="34"/>
      <c r="S26" s="34"/>
      <c r="T26" s="34"/>
      <c r="U26" s="34"/>
      <c r="V26" s="34"/>
      <c r="W26" s="34"/>
      <c r="X26" s="34"/>
      <c r="Y26" s="25" t="n">
        <v>5</v>
      </c>
      <c r="Z26" s="25" t="n">
        <v>-13</v>
      </c>
    </row>
    <row r="27" customFormat="false" ht="13.2" hidden="false" customHeight="false" outlineLevel="0" collapsed="false">
      <c r="A27" s="25" t="s">
        <v>55</v>
      </c>
      <c r="B27" s="25" t="n">
        <v>19</v>
      </c>
      <c r="C27" s="26" t="n">
        <v>31.3303125</v>
      </c>
      <c r="D27" s="27" t="s">
        <v>1121</v>
      </c>
      <c r="E27" s="27" t="s">
        <v>904</v>
      </c>
      <c r="F27" s="28" t="n">
        <v>24930</v>
      </c>
      <c r="G27" s="88" t="n">
        <v>653896</v>
      </c>
      <c r="H27" s="29" t="s">
        <v>130</v>
      </c>
      <c r="I27" s="32" t="n">
        <v>55.11825</v>
      </c>
      <c r="J27" s="34" t="n">
        <v>9.4705</v>
      </c>
      <c r="K27" s="34" t="n">
        <v>32.558</v>
      </c>
      <c r="L27" s="34" t="n">
        <v>16.731</v>
      </c>
      <c r="M27" s="34" t="n">
        <v>15.373</v>
      </c>
      <c r="N27" s="34" t="n">
        <v>20.914</v>
      </c>
      <c r="O27" s="34"/>
      <c r="P27" s="35"/>
      <c r="Q27" s="34"/>
      <c r="R27" s="34"/>
      <c r="S27" s="34"/>
      <c r="T27" s="34"/>
      <c r="U27" s="34"/>
      <c r="V27" s="34"/>
      <c r="W27" s="34"/>
      <c r="X27" s="34"/>
      <c r="Y27" s="25" t="n">
        <v>42</v>
      </c>
      <c r="Z27" s="25" t="n">
        <v>23</v>
      </c>
    </row>
    <row r="28" customFormat="false" ht="13.2" hidden="false" customHeight="false" outlineLevel="0" collapsed="false">
      <c r="A28" s="25" t="s">
        <v>55</v>
      </c>
      <c r="B28" s="25" t="n">
        <v>20</v>
      </c>
      <c r="C28" s="26" t="n">
        <v>28.7016875</v>
      </c>
      <c r="D28" s="27" t="s">
        <v>1138</v>
      </c>
      <c r="E28" s="27" t="s">
        <v>1139</v>
      </c>
      <c r="F28" s="28" t="n">
        <v>24558</v>
      </c>
      <c r="G28" s="88" t="n">
        <v>686022</v>
      </c>
      <c r="H28" s="29" t="s">
        <v>203</v>
      </c>
      <c r="I28" s="34"/>
      <c r="J28" s="34"/>
      <c r="K28" s="34"/>
      <c r="L28" s="34" t="n">
        <v>51.929375</v>
      </c>
      <c r="M28" s="32" t="n">
        <v>62.877375</v>
      </c>
      <c r="N28" s="34"/>
      <c r="O28" s="34"/>
      <c r="P28" s="35"/>
      <c r="Q28" s="34"/>
      <c r="R28" s="34"/>
      <c r="S28" s="34"/>
      <c r="T28" s="34"/>
      <c r="U28" s="34"/>
      <c r="V28" s="34"/>
      <c r="W28" s="34"/>
      <c r="X28" s="34"/>
      <c r="Y28" s="25"/>
      <c r="Z28" s="25" t="s">
        <v>78</v>
      </c>
    </row>
    <row r="29" customFormat="false" ht="13.2" hidden="false" customHeight="false" outlineLevel="0" collapsed="false">
      <c r="A29" s="25" t="s">
        <v>55</v>
      </c>
      <c r="B29" s="25" t="n">
        <v>21</v>
      </c>
      <c r="C29" s="26" t="n">
        <v>28.56240625</v>
      </c>
      <c r="D29" s="27" t="s">
        <v>1142</v>
      </c>
      <c r="E29" s="27" t="s">
        <v>1143</v>
      </c>
      <c r="F29" s="28" t="n">
        <v>26922</v>
      </c>
      <c r="G29" s="88" t="n">
        <v>724137</v>
      </c>
      <c r="H29" s="29" t="s">
        <v>208</v>
      </c>
      <c r="I29" s="34"/>
      <c r="J29" s="34"/>
      <c r="K29" s="32" t="n">
        <v>67.109625</v>
      </c>
      <c r="L29" s="34"/>
      <c r="M29" s="34"/>
      <c r="N29" s="34"/>
      <c r="O29" s="34"/>
      <c r="P29" s="35"/>
      <c r="Q29" s="34"/>
      <c r="R29" s="34" t="n">
        <v>47.14</v>
      </c>
      <c r="S29" s="34"/>
      <c r="T29" s="34"/>
      <c r="U29" s="34"/>
      <c r="V29" s="34"/>
      <c r="W29" s="34"/>
      <c r="X29" s="34"/>
      <c r="Y29" s="25"/>
      <c r="Z29" s="25" t="s">
        <v>78</v>
      </c>
    </row>
    <row r="30" customFormat="false" ht="13.2" hidden="false" customHeight="false" outlineLevel="0" collapsed="false">
      <c r="A30" s="25" t="s">
        <v>55</v>
      </c>
      <c r="B30" s="25" t="n">
        <v>22</v>
      </c>
      <c r="C30" s="26" t="n">
        <v>28.53671875</v>
      </c>
      <c r="D30" s="27" t="s">
        <v>1145</v>
      </c>
      <c r="E30" s="27" t="s">
        <v>1146</v>
      </c>
      <c r="F30" s="28" t="n">
        <v>26843</v>
      </c>
      <c r="G30" s="88" t="n">
        <v>686388</v>
      </c>
      <c r="H30" s="29" t="s">
        <v>77</v>
      </c>
      <c r="I30" s="34"/>
      <c r="J30" s="34"/>
      <c r="K30" s="34" t="n">
        <v>16.369</v>
      </c>
      <c r="L30" s="34" t="n">
        <v>8.5455</v>
      </c>
      <c r="M30" s="34" t="n">
        <v>47.644375</v>
      </c>
      <c r="N30" s="34" t="n">
        <v>41.588</v>
      </c>
      <c r="O30" s="34"/>
      <c r="P30" s="35"/>
      <c r="Q30" s="34"/>
      <c r="R30" s="34"/>
      <c r="S30" s="34"/>
      <c r="T30" s="34"/>
      <c r="U30" s="34"/>
      <c r="V30" s="34"/>
      <c r="W30" s="34"/>
      <c r="X30" s="34"/>
      <c r="Y30" s="25" t="n">
        <v>49</v>
      </c>
      <c r="Z30" s="25" t="n">
        <v>27</v>
      </c>
    </row>
    <row r="31" customFormat="false" ht="13.2" hidden="false" customHeight="false" outlineLevel="0" collapsed="false">
      <c r="A31" s="25" t="s">
        <v>55</v>
      </c>
      <c r="B31" s="25" t="n">
        <v>23</v>
      </c>
      <c r="C31" s="26" t="n">
        <v>27.56525</v>
      </c>
      <c r="D31" s="27" t="s">
        <v>1149</v>
      </c>
      <c r="E31" s="27" t="s">
        <v>1150</v>
      </c>
      <c r="F31" s="28" t="n">
        <v>26537</v>
      </c>
      <c r="G31" s="88" t="n">
        <v>140332</v>
      </c>
      <c r="H31" s="29" t="s">
        <v>374</v>
      </c>
      <c r="I31" s="34" t="n">
        <v>26.804</v>
      </c>
      <c r="J31" s="34" t="n">
        <v>36.662</v>
      </c>
      <c r="K31" s="34" t="n">
        <v>16.279</v>
      </c>
      <c r="L31" s="34" t="n">
        <v>8.6055</v>
      </c>
      <c r="M31" s="34" t="n">
        <v>30.516</v>
      </c>
      <c r="N31" s="34" t="n">
        <v>10.677</v>
      </c>
      <c r="O31" s="34"/>
      <c r="P31" s="35"/>
      <c r="Q31" s="34"/>
      <c r="R31" s="34"/>
      <c r="S31" s="34"/>
      <c r="T31" s="34"/>
      <c r="U31" s="34"/>
      <c r="V31" s="34"/>
      <c r="W31" s="34"/>
      <c r="X31" s="34"/>
      <c r="Y31" s="25" t="n">
        <v>34</v>
      </c>
      <c r="Z31" s="25" t="n">
        <v>11</v>
      </c>
    </row>
    <row r="32" customFormat="false" ht="13.2" hidden="false" customHeight="false" outlineLevel="0" collapsed="false">
      <c r="A32" s="25" t="s">
        <v>55</v>
      </c>
      <c r="B32" s="25" t="n">
        <v>24</v>
      </c>
      <c r="C32" s="26" t="n">
        <v>25.0198125</v>
      </c>
      <c r="D32" s="27" t="s">
        <v>1167</v>
      </c>
      <c r="E32" s="27" t="s">
        <v>1168</v>
      </c>
      <c r="F32" s="53" t="n">
        <v>23946</v>
      </c>
      <c r="G32" s="88" t="n">
        <v>724191</v>
      </c>
      <c r="H32" s="29" t="s">
        <v>446</v>
      </c>
      <c r="I32" s="34"/>
      <c r="J32" s="34"/>
      <c r="K32" s="34" t="n">
        <v>32.598</v>
      </c>
      <c r="L32" s="34"/>
      <c r="M32" s="34"/>
      <c r="N32" s="34"/>
      <c r="O32" s="34"/>
      <c r="P32" s="35"/>
      <c r="Q32" s="34"/>
      <c r="R32" s="34" t="n">
        <v>15.212</v>
      </c>
      <c r="S32" s="31" t="n">
        <v>67.48125</v>
      </c>
      <c r="T32" s="32" t="n">
        <v>55.11825</v>
      </c>
      <c r="U32" s="33" t="n">
        <v>59.115</v>
      </c>
      <c r="V32" s="34"/>
      <c r="W32" s="34"/>
      <c r="X32" s="34"/>
      <c r="Y32" s="25"/>
      <c r="Z32" s="25" t="s">
        <v>78</v>
      </c>
    </row>
    <row r="33" customFormat="false" ht="13.2" hidden="false" customHeight="false" outlineLevel="0" collapsed="false">
      <c r="A33" s="25" t="s">
        <v>55</v>
      </c>
      <c r="B33" s="25" t="n">
        <v>25</v>
      </c>
      <c r="C33" s="26" t="n">
        <v>24.901</v>
      </c>
      <c r="D33" s="27" t="s">
        <v>1169</v>
      </c>
      <c r="E33" s="27" t="s">
        <v>791</v>
      </c>
      <c r="F33" s="28" t="n">
        <v>24066</v>
      </c>
      <c r="G33" s="88" t="n">
        <v>615824</v>
      </c>
      <c r="H33" s="29" t="s">
        <v>310</v>
      </c>
      <c r="I33" s="34"/>
      <c r="J33" s="34" t="n">
        <v>18.341</v>
      </c>
      <c r="K33" s="34" t="n">
        <v>32.588</v>
      </c>
      <c r="L33" s="34" t="n">
        <v>33.292</v>
      </c>
      <c r="M33" s="34" t="n">
        <v>15.383</v>
      </c>
      <c r="N33" s="34"/>
      <c r="O33" s="34"/>
      <c r="P33" s="35"/>
      <c r="Q33" s="34"/>
      <c r="R33" s="34"/>
      <c r="S33" s="34"/>
      <c r="T33" s="34"/>
      <c r="U33" s="34"/>
      <c r="V33" s="34"/>
      <c r="W33" s="34"/>
      <c r="X33" s="34"/>
      <c r="Y33" s="25" t="n">
        <v>12</v>
      </c>
      <c r="Z33" s="25" t="n">
        <v>-13</v>
      </c>
    </row>
    <row r="34" customFormat="false" ht="13.2" hidden="false" customHeight="false" outlineLevel="0" collapsed="false">
      <c r="A34" s="25" t="s">
        <v>55</v>
      </c>
      <c r="B34" s="25" t="n">
        <v>26</v>
      </c>
      <c r="C34" s="26" t="n">
        <v>23.981</v>
      </c>
      <c r="D34" s="27" t="s">
        <v>924</v>
      </c>
      <c r="E34" s="27" t="s">
        <v>799</v>
      </c>
      <c r="F34" s="28" t="n">
        <v>26641</v>
      </c>
      <c r="G34" s="88" t="n">
        <v>666313</v>
      </c>
      <c r="H34" s="29" t="s">
        <v>504</v>
      </c>
      <c r="I34" s="34"/>
      <c r="J34" s="34" t="n">
        <v>36.652</v>
      </c>
      <c r="K34" s="34"/>
      <c r="L34" s="34" t="n">
        <v>33.262</v>
      </c>
      <c r="M34" s="34" t="n">
        <v>15.343</v>
      </c>
      <c r="N34" s="34" t="n">
        <v>10.667</v>
      </c>
      <c r="O34" s="34"/>
      <c r="P34" s="35"/>
      <c r="Q34" s="34"/>
      <c r="R34" s="34"/>
      <c r="S34" s="34"/>
      <c r="T34" s="34"/>
      <c r="U34" s="34"/>
      <c r="V34" s="34"/>
      <c r="W34" s="34"/>
      <c r="X34" s="34"/>
      <c r="Y34" s="25" t="n">
        <v>32</v>
      </c>
      <c r="Z34" s="25" t="n">
        <v>6</v>
      </c>
    </row>
    <row r="35" customFormat="false" ht="13.2" hidden="false" customHeight="false" outlineLevel="0" collapsed="false">
      <c r="A35" s="25" t="s">
        <v>55</v>
      </c>
      <c r="B35" s="25" t="n">
        <v>27</v>
      </c>
      <c r="C35" s="26" t="n">
        <v>23.16421875</v>
      </c>
      <c r="D35" s="27" t="s">
        <v>1186</v>
      </c>
      <c r="E35" s="27" t="s">
        <v>1187</v>
      </c>
      <c r="F35" s="28" t="n">
        <v>25337</v>
      </c>
      <c r="G35" s="88" t="n">
        <v>724390</v>
      </c>
      <c r="H35" s="29" t="s">
        <v>446</v>
      </c>
      <c r="I35" s="34"/>
      <c r="J35" s="34"/>
      <c r="K35" s="34" t="n">
        <v>50.860625</v>
      </c>
      <c r="L35" s="34"/>
      <c r="M35" s="34"/>
      <c r="N35" s="34"/>
      <c r="O35" s="34"/>
      <c r="P35" s="35"/>
      <c r="Q35" s="34"/>
      <c r="R35" s="34"/>
      <c r="S35" s="34"/>
      <c r="T35" s="34" t="n">
        <v>41.79625</v>
      </c>
      <c r="U35" s="34"/>
      <c r="V35" s="34"/>
      <c r="W35" s="34"/>
      <c r="X35" s="34"/>
      <c r="Y35" s="25"/>
      <c r="Z35" s="25" t="s">
        <v>78</v>
      </c>
    </row>
    <row r="36" customFormat="false" ht="13.2" hidden="false" customHeight="false" outlineLevel="0" collapsed="false">
      <c r="A36" s="25" t="s">
        <v>55</v>
      </c>
      <c r="B36" s="25" t="n">
        <v>28</v>
      </c>
      <c r="C36" s="26" t="n">
        <v>22.3571875</v>
      </c>
      <c r="D36" s="27" t="s">
        <v>1196</v>
      </c>
      <c r="E36" s="27" t="s">
        <v>803</v>
      </c>
      <c r="F36" s="28" t="n">
        <v>23794</v>
      </c>
      <c r="G36" s="88" t="n">
        <v>654328</v>
      </c>
      <c r="H36" s="29" t="s">
        <v>374</v>
      </c>
      <c r="I36" s="34"/>
      <c r="J36" s="34"/>
      <c r="K36" s="34"/>
      <c r="L36" s="34" t="n">
        <v>16.671</v>
      </c>
      <c r="M36" s="34" t="n">
        <v>7.8815</v>
      </c>
      <c r="N36" s="34" t="n">
        <v>64.87625</v>
      </c>
      <c r="O36" s="34"/>
      <c r="P36" s="35"/>
      <c r="Q36" s="34"/>
      <c r="R36" s="34"/>
      <c r="S36" s="34"/>
      <c r="T36" s="34"/>
      <c r="U36" s="34"/>
      <c r="V36" s="34"/>
      <c r="W36" s="34"/>
      <c r="X36" s="34"/>
      <c r="Y36" s="25" t="n">
        <v>28</v>
      </c>
      <c r="Z36" s="25" t="n">
        <v>0</v>
      </c>
    </row>
    <row r="37" customFormat="false" ht="13.2" hidden="false" customHeight="false" outlineLevel="0" collapsed="false">
      <c r="A37" s="25" t="s">
        <v>55</v>
      </c>
      <c r="B37" s="25" t="n">
        <v>29</v>
      </c>
      <c r="C37" s="26" t="n">
        <v>20.74825</v>
      </c>
      <c r="D37" s="27" t="s">
        <v>1211</v>
      </c>
      <c r="E37" s="27" t="s">
        <v>959</v>
      </c>
      <c r="F37" s="28" t="n">
        <v>26626</v>
      </c>
      <c r="G37" s="88" t="n">
        <v>101942</v>
      </c>
      <c r="H37" s="29" t="s">
        <v>736</v>
      </c>
      <c r="I37" s="34"/>
      <c r="J37" s="34" t="n">
        <v>18.421</v>
      </c>
      <c r="K37" s="34" t="n">
        <v>32.548</v>
      </c>
      <c r="L37" s="34" t="n">
        <v>16.691</v>
      </c>
      <c r="M37" s="34" t="n">
        <v>15.333</v>
      </c>
      <c r="N37" s="34"/>
      <c r="O37" s="34"/>
      <c r="P37" s="35"/>
      <c r="Q37" s="34"/>
      <c r="R37" s="34"/>
      <c r="S37" s="34"/>
      <c r="T37" s="34"/>
      <c r="U37" s="34"/>
      <c r="V37" s="34"/>
      <c r="W37" s="34"/>
      <c r="X37" s="34"/>
      <c r="Y37" s="25" t="n">
        <v>38</v>
      </c>
      <c r="Z37" s="25" t="n">
        <v>9</v>
      </c>
    </row>
    <row r="38" customFormat="false" ht="13.2" hidden="false" customHeight="false" outlineLevel="0" collapsed="false">
      <c r="A38" s="25" t="s">
        <v>55</v>
      </c>
      <c r="B38" s="25" t="n">
        <v>30</v>
      </c>
      <c r="C38" s="26" t="n">
        <v>20.33625</v>
      </c>
      <c r="D38" s="27" t="s">
        <v>1217</v>
      </c>
      <c r="E38" s="27" t="s">
        <v>1161</v>
      </c>
      <c r="F38" s="28" t="n">
        <v>27046</v>
      </c>
      <c r="G38" s="88" t="n">
        <v>107864</v>
      </c>
      <c r="H38" s="29" t="s">
        <v>1023</v>
      </c>
      <c r="I38" s="34"/>
      <c r="J38" s="34"/>
      <c r="K38" s="33" t="n">
        <v>81.345</v>
      </c>
      <c r="L38" s="34"/>
      <c r="M38" s="34"/>
      <c r="N38" s="34"/>
      <c r="O38" s="34"/>
      <c r="P38" s="35"/>
      <c r="Q38" s="34"/>
      <c r="R38" s="34"/>
      <c r="S38" s="34"/>
      <c r="T38" s="34"/>
      <c r="U38" s="34"/>
      <c r="V38" s="34"/>
      <c r="W38" s="34"/>
      <c r="X38" s="34"/>
      <c r="Y38" s="25"/>
      <c r="Z38" s="25" t="s">
        <v>78</v>
      </c>
    </row>
    <row r="39" customFormat="false" ht="13.2" hidden="false" customHeight="false" outlineLevel="0" collapsed="false">
      <c r="A39" s="25" t="s">
        <v>55</v>
      </c>
      <c r="B39" s="25" t="n">
        <v>31</v>
      </c>
      <c r="C39" s="26" t="n">
        <v>20.0523125</v>
      </c>
      <c r="D39" s="27" t="s">
        <v>1220</v>
      </c>
      <c r="E39" s="27" t="s">
        <v>1221</v>
      </c>
      <c r="F39" s="28" t="n">
        <v>25204</v>
      </c>
      <c r="G39" s="88" t="n">
        <v>713021</v>
      </c>
      <c r="H39" s="29" t="s">
        <v>1222</v>
      </c>
      <c r="I39" s="34"/>
      <c r="J39" s="34"/>
      <c r="K39" s="34"/>
      <c r="L39" s="34"/>
      <c r="M39" s="34" t="n">
        <v>15.323</v>
      </c>
      <c r="N39" s="34" t="n">
        <v>64.88625</v>
      </c>
      <c r="O39" s="34"/>
      <c r="P39" s="35"/>
      <c r="Q39" s="34"/>
      <c r="R39" s="34"/>
      <c r="S39" s="34"/>
      <c r="T39" s="34"/>
      <c r="U39" s="34"/>
      <c r="V39" s="34"/>
      <c r="W39" s="34"/>
      <c r="X39" s="34"/>
      <c r="Y39" s="25"/>
      <c r="Z39" s="25" t="s">
        <v>78</v>
      </c>
    </row>
    <row r="40" customFormat="false" ht="13.2" hidden="false" customHeight="false" outlineLevel="0" collapsed="false">
      <c r="A40" s="25" t="s">
        <v>55</v>
      </c>
      <c r="B40" s="25" t="n">
        <v>32</v>
      </c>
      <c r="C40" s="26" t="n">
        <v>19.927</v>
      </c>
      <c r="D40" s="27" t="s">
        <v>1223</v>
      </c>
      <c r="E40" s="27" t="s">
        <v>1224</v>
      </c>
      <c r="F40" s="28" t="n">
        <v>25245</v>
      </c>
      <c r="G40" s="88" t="n">
        <v>723694</v>
      </c>
      <c r="H40" s="29" t="s">
        <v>485</v>
      </c>
      <c r="I40" s="34"/>
      <c r="J40" s="34"/>
      <c r="K40" s="34" t="n">
        <v>32.578</v>
      </c>
      <c r="L40" s="34"/>
      <c r="M40" s="34"/>
      <c r="N40" s="34"/>
      <c r="O40" s="34"/>
      <c r="P40" s="35"/>
      <c r="Q40" s="34"/>
      <c r="R40" s="34" t="n">
        <v>47.13</v>
      </c>
      <c r="S40" s="34"/>
      <c r="T40" s="34" t="n">
        <v>26.794</v>
      </c>
      <c r="U40" s="34" t="n">
        <v>36.986875</v>
      </c>
      <c r="V40" s="34"/>
      <c r="W40" s="34"/>
      <c r="X40" s="34"/>
      <c r="Y40" s="25"/>
      <c r="Z40" s="36" t="s">
        <v>78</v>
      </c>
    </row>
    <row r="41" customFormat="false" ht="13.2" hidden="false" customHeight="false" outlineLevel="0" collapsed="false">
      <c r="A41" s="25" t="s">
        <v>55</v>
      </c>
      <c r="B41" s="25" t="n">
        <v>33</v>
      </c>
      <c r="C41" s="26" t="n">
        <v>19.460875</v>
      </c>
      <c r="D41" s="27" t="s">
        <v>1225</v>
      </c>
      <c r="E41" s="27" t="s">
        <v>863</v>
      </c>
      <c r="F41" s="28" t="n">
        <v>26457</v>
      </c>
      <c r="G41" s="88" t="n">
        <v>699058</v>
      </c>
      <c r="H41" s="29" t="s">
        <v>1137</v>
      </c>
      <c r="I41" s="34"/>
      <c r="J41" s="34"/>
      <c r="K41" s="34" t="n">
        <v>8.4345</v>
      </c>
      <c r="L41" s="34" t="n">
        <v>33.232</v>
      </c>
      <c r="M41" s="34" t="n">
        <v>15.303</v>
      </c>
      <c r="N41" s="34" t="n">
        <v>20.874</v>
      </c>
      <c r="O41" s="34"/>
      <c r="P41" s="35"/>
      <c r="Q41" s="34"/>
      <c r="R41" s="34"/>
      <c r="S41" s="34"/>
      <c r="T41" s="34"/>
      <c r="U41" s="34"/>
      <c r="V41" s="34"/>
      <c r="W41" s="34"/>
      <c r="X41" s="34"/>
      <c r="Y41" s="25" t="n">
        <v>108</v>
      </c>
      <c r="Z41" s="36" t="n">
        <v>75</v>
      </c>
    </row>
    <row r="42" customFormat="false" ht="13.2" hidden="false" customHeight="false" outlineLevel="0" collapsed="false">
      <c r="A42" s="25" t="s">
        <v>55</v>
      </c>
      <c r="B42" s="25" t="n">
        <v>34</v>
      </c>
      <c r="C42" s="26" t="n">
        <v>18.39109375</v>
      </c>
      <c r="D42" s="27" t="s">
        <v>1230</v>
      </c>
      <c r="E42" s="27" t="s">
        <v>1231</v>
      </c>
      <c r="F42" s="40" t="n">
        <v>25810</v>
      </c>
      <c r="G42" s="88" t="n">
        <v>697960</v>
      </c>
      <c r="H42" s="29" t="s">
        <v>1222</v>
      </c>
      <c r="I42" s="34"/>
      <c r="J42" s="34"/>
      <c r="K42" s="34"/>
      <c r="L42" s="34"/>
      <c r="M42" s="32" t="n">
        <v>62.877375</v>
      </c>
      <c r="N42" s="34" t="n">
        <v>10.687</v>
      </c>
      <c r="O42" s="34"/>
      <c r="P42" s="35"/>
      <c r="Q42" s="34"/>
      <c r="R42" s="34"/>
      <c r="S42" s="34"/>
      <c r="T42" s="34"/>
      <c r="U42" s="34"/>
      <c r="V42" s="34"/>
      <c r="W42" s="34"/>
      <c r="X42" s="34"/>
      <c r="Y42" s="25" t="n">
        <v>56</v>
      </c>
      <c r="Z42" s="36" t="n">
        <v>22</v>
      </c>
    </row>
    <row r="43" customFormat="false" ht="13.2" hidden="false" customHeight="false" outlineLevel="0" collapsed="false">
      <c r="A43" s="25" t="s">
        <v>55</v>
      </c>
      <c r="B43" s="25" t="n">
        <v>35</v>
      </c>
      <c r="C43" s="26" t="n">
        <v>17.42525</v>
      </c>
      <c r="D43" s="27" t="s">
        <v>1239</v>
      </c>
      <c r="E43" s="27" t="s">
        <v>1240</v>
      </c>
      <c r="F43" s="28" t="n">
        <v>25250</v>
      </c>
      <c r="G43" s="88" t="n">
        <v>104019</v>
      </c>
      <c r="H43" s="29" t="s">
        <v>548</v>
      </c>
      <c r="I43" s="34"/>
      <c r="J43" s="34" t="n">
        <v>18.401</v>
      </c>
      <c r="K43" s="34"/>
      <c r="L43" s="34"/>
      <c r="M43" s="34" t="n">
        <v>30.496</v>
      </c>
      <c r="N43" s="34" t="n">
        <v>20.804</v>
      </c>
      <c r="O43" s="34"/>
      <c r="P43" s="35"/>
      <c r="Q43" s="34"/>
      <c r="R43" s="34"/>
      <c r="S43" s="34"/>
      <c r="T43" s="34"/>
      <c r="U43" s="34"/>
      <c r="V43" s="34"/>
      <c r="W43" s="34"/>
      <c r="X43" s="34"/>
      <c r="Y43" s="25" t="n">
        <v>25</v>
      </c>
      <c r="Z43" s="36" t="n">
        <v>-10</v>
      </c>
    </row>
    <row r="44" customFormat="false" ht="13.2" hidden="false" customHeight="false" outlineLevel="0" collapsed="false">
      <c r="A44" s="25" t="s">
        <v>55</v>
      </c>
      <c r="B44" s="25" t="n">
        <v>36</v>
      </c>
      <c r="C44" s="26" t="n">
        <v>17.13009375</v>
      </c>
      <c r="D44" s="27" t="s">
        <v>884</v>
      </c>
      <c r="E44" s="27" t="s">
        <v>824</v>
      </c>
      <c r="F44" s="28" t="n">
        <v>25634</v>
      </c>
      <c r="G44" s="88" t="n">
        <v>108061</v>
      </c>
      <c r="H44" s="29" t="s">
        <v>146</v>
      </c>
      <c r="I44" s="34"/>
      <c r="J44" s="34"/>
      <c r="K44" s="34"/>
      <c r="L44" s="32" t="n">
        <v>68.520375</v>
      </c>
      <c r="M44" s="34"/>
      <c r="N44" s="34"/>
      <c r="O44" s="34"/>
      <c r="P44" s="35"/>
      <c r="Q44" s="34"/>
      <c r="R44" s="34"/>
      <c r="S44" s="34"/>
      <c r="T44" s="34"/>
      <c r="U44" s="34"/>
      <c r="V44" s="34"/>
      <c r="W44" s="34"/>
      <c r="X44" s="34"/>
      <c r="Y44" s="25"/>
      <c r="Z44" s="36" t="s">
        <v>78</v>
      </c>
    </row>
    <row r="45" customFormat="false" ht="13.2" hidden="false" customHeight="false" outlineLevel="0" collapsed="false">
      <c r="A45" s="25" t="s">
        <v>55</v>
      </c>
      <c r="B45" s="25" t="n">
        <v>37</v>
      </c>
      <c r="C45" s="26" t="n">
        <v>16.952625</v>
      </c>
      <c r="D45" s="27" t="s">
        <v>1251</v>
      </c>
      <c r="E45" s="27" t="s">
        <v>1252</v>
      </c>
      <c r="F45" s="28" t="n">
        <v>27104</v>
      </c>
      <c r="G45" s="88" t="n">
        <v>620650</v>
      </c>
      <c r="H45" s="29" t="s">
        <v>171</v>
      </c>
      <c r="I45" s="34"/>
      <c r="J45" s="34" t="n">
        <v>18.351</v>
      </c>
      <c r="K45" s="34"/>
      <c r="L45" s="34"/>
      <c r="M45" s="34" t="n">
        <v>7.9315</v>
      </c>
      <c r="N45" s="34" t="n">
        <v>41.528</v>
      </c>
      <c r="O45" s="34"/>
      <c r="P45" s="35"/>
      <c r="Q45" s="34"/>
      <c r="R45" s="34"/>
      <c r="S45" s="34"/>
      <c r="T45" s="34"/>
      <c r="U45" s="34"/>
      <c r="V45" s="34"/>
      <c r="W45" s="34"/>
      <c r="X45" s="34"/>
      <c r="Y45" s="25" t="n">
        <v>65</v>
      </c>
      <c r="Z45" s="36" t="n">
        <v>28</v>
      </c>
    </row>
    <row r="46" customFormat="false" ht="13.2" hidden="false" customHeight="false" outlineLevel="0" collapsed="false">
      <c r="A46" s="25" t="s">
        <v>55</v>
      </c>
      <c r="B46" s="25" t="n">
        <v>38</v>
      </c>
      <c r="C46" s="26" t="n">
        <v>16.716</v>
      </c>
      <c r="D46" s="27" t="s">
        <v>1256</v>
      </c>
      <c r="E46" s="27" t="s">
        <v>1257</v>
      </c>
      <c r="F46" s="28" t="n">
        <v>26493</v>
      </c>
      <c r="G46" s="88" t="n">
        <v>614671</v>
      </c>
      <c r="H46" s="29" t="s">
        <v>488</v>
      </c>
      <c r="I46" s="34"/>
      <c r="J46" s="34" t="n">
        <v>18.471</v>
      </c>
      <c r="K46" s="34" t="n">
        <v>16.309</v>
      </c>
      <c r="L46" s="34" t="n">
        <v>16.721</v>
      </c>
      <c r="M46" s="34" t="n">
        <v>15.363</v>
      </c>
      <c r="N46" s="34" t="n">
        <v>10.507</v>
      </c>
      <c r="O46" s="34"/>
      <c r="P46" s="35"/>
      <c r="Q46" s="34"/>
      <c r="R46" s="34"/>
      <c r="S46" s="34"/>
      <c r="T46" s="34"/>
      <c r="U46" s="34"/>
      <c r="V46" s="34"/>
      <c r="W46" s="34"/>
      <c r="X46" s="34"/>
      <c r="Y46" s="25" t="n">
        <v>26</v>
      </c>
      <c r="Z46" s="36" t="n">
        <v>-12</v>
      </c>
    </row>
    <row r="47" customFormat="false" ht="13.2" hidden="false" customHeight="false" outlineLevel="0" collapsed="false">
      <c r="A47" s="25" t="s">
        <v>55</v>
      </c>
      <c r="B47" s="25" t="n">
        <v>39</v>
      </c>
      <c r="C47" s="26" t="n">
        <v>16.487625</v>
      </c>
      <c r="D47" s="27" t="s">
        <v>1262</v>
      </c>
      <c r="E47" s="27" t="s">
        <v>1263</v>
      </c>
      <c r="F47" s="28" t="n">
        <v>25775</v>
      </c>
      <c r="G47" s="88" t="n">
        <v>691716</v>
      </c>
      <c r="H47" s="29" t="s">
        <v>1236</v>
      </c>
      <c r="I47" s="34"/>
      <c r="J47" s="34" t="n">
        <v>36.692</v>
      </c>
      <c r="K47" s="34" t="n">
        <v>8.3745</v>
      </c>
      <c r="L47" s="34"/>
      <c r="M47" s="34"/>
      <c r="N47" s="34" t="n">
        <v>20.884</v>
      </c>
      <c r="O47" s="34"/>
      <c r="P47" s="35"/>
      <c r="Q47" s="34"/>
      <c r="R47" s="34"/>
      <c r="S47" s="34"/>
      <c r="T47" s="34"/>
      <c r="U47" s="34"/>
      <c r="V47" s="34"/>
      <c r="W47" s="34"/>
      <c r="X47" s="34"/>
      <c r="Y47" s="25"/>
      <c r="Z47" s="36" t="s">
        <v>78</v>
      </c>
    </row>
    <row r="48" customFormat="false" ht="13.2" hidden="false" customHeight="false" outlineLevel="0" collapsed="false">
      <c r="A48" s="25" t="s">
        <v>55</v>
      </c>
      <c r="B48" s="25" t="n">
        <v>40</v>
      </c>
      <c r="C48" s="26" t="n">
        <v>15.683375</v>
      </c>
      <c r="D48" s="27" t="s">
        <v>1273</v>
      </c>
      <c r="E48" s="27" t="s">
        <v>1274</v>
      </c>
      <c r="F48" s="28" t="n">
        <v>23951</v>
      </c>
      <c r="G48" s="88" t="n">
        <v>121924</v>
      </c>
      <c r="H48" s="29" t="s">
        <v>1185</v>
      </c>
      <c r="I48" s="34"/>
      <c r="J48" s="34" t="n">
        <v>18.371</v>
      </c>
      <c r="K48" s="34"/>
      <c r="L48" s="34" t="n">
        <v>8.3155</v>
      </c>
      <c r="M48" s="34" t="n">
        <v>15.283</v>
      </c>
      <c r="N48" s="34" t="n">
        <v>20.764</v>
      </c>
      <c r="O48" s="34"/>
      <c r="P48" s="35"/>
      <c r="Q48" s="34"/>
      <c r="R48" s="34"/>
      <c r="S48" s="34"/>
      <c r="T48" s="34"/>
      <c r="U48" s="34"/>
      <c r="V48" s="34"/>
      <c r="W48" s="34"/>
      <c r="X48" s="34"/>
      <c r="Y48" s="25" t="n">
        <v>43</v>
      </c>
      <c r="Z48" s="36" t="n">
        <v>3</v>
      </c>
    </row>
    <row r="49" customFormat="false" ht="13.2" hidden="false" customHeight="false" outlineLevel="0" collapsed="false">
      <c r="A49" s="25" t="s">
        <v>55</v>
      </c>
      <c r="B49" s="25" t="n">
        <v>41</v>
      </c>
      <c r="C49" s="26" t="n">
        <v>15.396</v>
      </c>
      <c r="D49" s="27" t="s">
        <v>1169</v>
      </c>
      <c r="E49" s="27" t="s">
        <v>1276</v>
      </c>
      <c r="F49" s="28" t="n">
        <v>26406</v>
      </c>
      <c r="G49" s="88" t="n">
        <v>106983</v>
      </c>
      <c r="H49" s="29" t="s">
        <v>217</v>
      </c>
      <c r="I49" s="34" t="n">
        <v>26.794</v>
      </c>
      <c r="J49" s="34" t="n">
        <v>18.361</v>
      </c>
      <c r="K49" s="34" t="n">
        <v>16.429</v>
      </c>
      <c r="L49" s="34"/>
      <c r="M49" s="34"/>
      <c r="N49" s="34"/>
      <c r="O49" s="34"/>
      <c r="P49" s="35"/>
      <c r="Q49" s="34"/>
      <c r="R49" s="34"/>
      <c r="S49" s="34"/>
      <c r="T49" s="34"/>
      <c r="U49" s="34"/>
      <c r="V49" s="34"/>
      <c r="W49" s="34"/>
      <c r="X49" s="34"/>
      <c r="Y49" s="25" t="n">
        <v>18</v>
      </c>
      <c r="Z49" s="36" t="n">
        <v>-23</v>
      </c>
    </row>
    <row r="50" customFormat="false" ht="13.2" hidden="false" customHeight="false" outlineLevel="0" collapsed="false">
      <c r="A50" s="25" t="s">
        <v>55</v>
      </c>
      <c r="B50" s="25" t="n">
        <v>42</v>
      </c>
      <c r="C50" s="26" t="n">
        <v>14.709375</v>
      </c>
      <c r="D50" s="27" t="s">
        <v>1282</v>
      </c>
      <c r="E50" s="27" t="s">
        <v>799</v>
      </c>
      <c r="F50" s="28" t="n">
        <v>24281</v>
      </c>
      <c r="G50" s="88" t="n">
        <v>671097</v>
      </c>
      <c r="H50" s="29" t="s">
        <v>328</v>
      </c>
      <c r="I50" s="34"/>
      <c r="J50" s="34" t="n">
        <v>36.702</v>
      </c>
      <c r="K50" s="34"/>
      <c r="L50" s="34" t="n">
        <v>8.4855</v>
      </c>
      <c r="M50" s="34" t="n">
        <v>7.8915</v>
      </c>
      <c r="N50" s="34" t="n">
        <v>5.7585</v>
      </c>
      <c r="O50" s="34"/>
      <c r="P50" s="35"/>
      <c r="Q50" s="34"/>
      <c r="R50" s="34"/>
      <c r="S50" s="34"/>
      <c r="T50" s="34"/>
      <c r="U50" s="34"/>
      <c r="V50" s="34"/>
      <c r="W50" s="34"/>
      <c r="X50" s="34"/>
      <c r="Y50" s="25" t="n">
        <v>41</v>
      </c>
      <c r="Z50" s="36" t="n">
        <v>-1</v>
      </c>
    </row>
    <row r="51" customFormat="false" ht="13.2" hidden="false" customHeight="false" outlineLevel="0" collapsed="false">
      <c r="A51" s="25" t="s">
        <v>55</v>
      </c>
      <c r="B51" s="25" t="n">
        <v>43</v>
      </c>
      <c r="C51" s="26" t="n">
        <v>14.5438125</v>
      </c>
      <c r="D51" s="27" t="s">
        <v>1286</v>
      </c>
      <c r="E51" s="27" t="s">
        <v>1161</v>
      </c>
      <c r="F51" s="40" t="n">
        <v>25884</v>
      </c>
      <c r="G51" s="88" t="n">
        <v>625678</v>
      </c>
      <c r="H51" s="29" t="s">
        <v>196</v>
      </c>
      <c r="I51" s="34" t="n">
        <v>41.76625</v>
      </c>
      <c r="J51" s="34"/>
      <c r="K51" s="34" t="n">
        <v>16.409</v>
      </c>
      <c r="L51" s="34"/>
      <c r="M51" s="34"/>
      <c r="N51" s="34"/>
      <c r="O51" s="34"/>
      <c r="P51" s="35"/>
      <c r="Q51" s="34"/>
      <c r="R51" s="34"/>
      <c r="S51" s="34"/>
      <c r="T51" s="34"/>
      <c r="U51" s="34"/>
      <c r="V51" s="34"/>
      <c r="W51" s="34"/>
      <c r="X51" s="34"/>
      <c r="Y51" s="25" t="n">
        <v>69</v>
      </c>
      <c r="Z51" s="36" t="n">
        <v>26</v>
      </c>
    </row>
    <row r="52" customFormat="false" ht="13.2" hidden="false" customHeight="false" outlineLevel="0" collapsed="false">
      <c r="A52" s="25" t="s">
        <v>55</v>
      </c>
      <c r="B52" s="25" t="n">
        <v>44</v>
      </c>
      <c r="C52" s="26" t="n">
        <v>14.5263125</v>
      </c>
      <c r="D52" s="27" t="s">
        <v>1287</v>
      </c>
      <c r="E52" s="27" t="s">
        <v>1288</v>
      </c>
      <c r="F52" s="40" t="n">
        <v>24769</v>
      </c>
      <c r="G52" s="88" t="n">
        <v>723793</v>
      </c>
      <c r="H52" s="29" t="s">
        <v>1118</v>
      </c>
      <c r="I52" s="34"/>
      <c r="J52" s="34"/>
      <c r="K52" s="34" t="n">
        <v>16.319</v>
      </c>
      <c r="L52" s="34"/>
      <c r="M52" s="34"/>
      <c r="N52" s="34"/>
      <c r="O52" s="34"/>
      <c r="P52" s="35"/>
      <c r="Q52" s="34"/>
      <c r="R52" s="34"/>
      <c r="S52" s="34" t="n">
        <v>21.644</v>
      </c>
      <c r="T52" s="34" t="n">
        <v>41.78625</v>
      </c>
      <c r="U52" s="34"/>
      <c r="V52" s="34"/>
      <c r="W52" s="34"/>
      <c r="X52" s="34"/>
      <c r="Y52" s="25"/>
      <c r="Z52" s="36" t="s">
        <v>78</v>
      </c>
    </row>
    <row r="53" customFormat="false" ht="13.2" hidden="false" customHeight="false" outlineLevel="0" collapsed="false">
      <c r="A53" s="25" t="s">
        <v>55</v>
      </c>
      <c r="B53" s="25" t="n">
        <v>45</v>
      </c>
      <c r="C53" s="26" t="n">
        <v>14.1055</v>
      </c>
      <c r="D53" s="27" t="s">
        <v>1299</v>
      </c>
      <c r="E53" s="27" t="s">
        <v>1068</v>
      </c>
      <c r="F53" s="28" t="n">
        <v>23944</v>
      </c>
      <c r="G53" s="88" t="n">
        <v>138764</v>
      </c>
      <c r="H53" s="29" t="s">
        <v>326</v>
      </c>
      <c r="I53" s="34" t="n">
        <v>26.764</v>
      </c>
      <c r="J53" s="34"/>
      <c r="K53" s="34"/>
      <c r="L53" s="34" t="n">
        <v>8.5955</v>
      </c>
      <c r="M53" s="34" t="n">
        <v>7.7215</v>
      </c>
      <c r="N53" s="34" t="n">
        <v>5.7385</v>
      </c>
      <c r="O53" s="34"/>
      <c r="P53" s="35"/>
      <c r="Q53" s="34" t="n">
        <v>13.341</v>
      </c>
      <c r="R53" s="34"/>
      <c r="S53" s="34"/>
      <c r="T53" s="34"/>
      <c r="U53" s="34"/>
      <c r="V53" s="34"/>
      <c r="W53" s="34"/>
      <c r="X53" s="34"/>
      <c r="Y53" s="25" t="n">
        <v>30</v>
      </c>
      <c r="Z53" s="36" t="n">
        <v>-15</v>
      </c>
    </row>
    <row r="54" customFormat="false" ht="13.2" hidden="false" customHeight="false" outlineLevel="0" collapsed="false">
      <c r="A54" s="25" t="s">
        <v>55</v>
      </c>
      <c r="B54" s="25" t="n">
        <v>46</v>
      </c>
      <c r="C54" s="26" t="n">
        <v>13.34146875</v>
      </c>
      <c r="D54" s="27" t="s">
        <v>1307</v>
      </c>
      <c r="E54" s="27" t="s">
        <v>1308</v>
      </c>
      <c r="F54" s="28" t="n">
        <v>25005</v>
      </c>
      <c r="G54" s="88" t="n">
        <v>724130</v>
      </c>
      <c r="H54" s="29" t="s">
        <v>208</v>
      </c>
      <c r="I54" s="34"/>
      <c r="J54" s="34"/>
      <c r="K54" s="34" t="n">
        <v>16.389</v>
      </c>
      <c r="L54" s="34"/>
      <c r="M54" s="34"/>
      <c r="N54" s="34"/>
      <c r="O54" s="34"/>
      <c r="P54" s="35"/>
      <c r="Q54" s="34"/>
      <c r="R54" s="34" t="n">
        <v>15.132</v>
      </c>
      <c r="S54" s="34"/>
      <c r="T54" s="34"/>
      <c r="U54" s="34" t="n">
        <v>36.976875</v>
      </c>
      <c r="V54" s="34"/>
      <c r="W54" s="34"/>
      <c r="X54" s="34"/>
      <c r="Y54" s="25"/>
      <c r="Z54" s="36" t="s">
        <v>78</v>
      </c>
      <c r="AB54" s="24"/>
      <c r="AC54" s="24"/>
    </row>
    <row r="55" customFormat="false" ht="13.2" hidden="false" customHeight="false" outlineLevel="0" collapsed="false">
      <c r="A55" s="25" t="s">
        <v>55</v>
      </c>
      <c r="B55" s="25" t="n">
        <v>47</v>
      </c>
      <c r="C55" s="26" t="n">
        <v>13.32825</v>
      </c>
      <c r="D55" s="27" t="s">
        <v>926</v>
      </c>
      <c r="E55" s="27" t="s">
        <v>917</v>
      </c>
      <c r="F55" s="28" t="n">
        <v>25593</v>
      </c>
      <c r="G55" s="88" t="n">
        <v>660816</v>
      </c>
      <c r="H55" s="29" t="s">
        <v>155</v>
      </c>
      <c r="I55" s="34"/>
      <c r="J55" s="34" t="n">
        <v>36.672</v>
      </c>
      <c r="K55" s="34"/>
      <c r="L55" s="34" t="n">
        <v>16.641</v>
      </c>
      <c r="M55" s="34"/>
      <c r="N55" s="34"/>
      <c r="O55" s="34"/>
      <c r="P55" s="35"/>
      <c r="Q55" s="34"/>
      <c r="R55" s="34"/>
      <c r="S55" s="34"/>
      <c r="T55" s="34"/>
      <c r="U55" s="34"/>
      <c r="V55" s="34"/>
      <c r="W55" s="34"/>
      <c r="X55" s="34"/>
      <c r="Y55" s="25" t="n">
        <v>61</v>
      </c>
      <c r="Z55" s="36" t="n">
        <v>14</v>
      </c>
    </row>
    <row r="56" customFormat="false" ht="13.2" hidden="false" customHeight="false" outlineLevel="0" collapsed="false">
      <c r="A56" s="25" t="s">
        <v>55</v>
      </c>
      <c r="B56" s="25" t="n">
        <v>48</v>
      </c>
      <c r="C56" s="26" t="n">
        <v>13.1265</v>
      </c>
      <c r="D56" s="27" t="s">
        <v>1311</v>
      </c>
      <c r="E56" s="27" t="s">
        <v>1312</v>
      </c>
      <c r="F56" s="28" t="n">
        <v>25039</v>
      </c>
      <c r="G56" s="88" t="n">
        <v>650560</v>
      </c>
      <c r="H56" s="29" t="s">
        <v>316</v>
      </c>
      <c r="I56" s="34"/>
      <c r="J56" s="34"/>
      <c r="K56" s="34" t="n">
        <v>16.339</v>
      </c>
      <c r="L56" s="34"/>
      <c r="M56" s="34" t="n">
        <v>15.353</v>
      </c>
      <c r="N56" s="34" t="n">
        <v>20.814</v>
      </c>
      <c r="O56" s="34"/>
      <c r="P56" s="35"/>
      <c r="Q56" s="34"/>
      <c r="R56" s="34"/>
      <c r="S56" s="34"/>
      <c r="T56" s="34"/>
      <c r="U56" s="34"/>
      <c r="V56" s="34"/>
      <c r="W56" s="34"/>
      <c r="X56" s="34"/>
      <c r="Y56" s="25" t="n">
        <v>33</v>
      </c>
      <c r="Z56" s="36" t="n">
        <v>-15</v>
      </c>
    </row>
    <row r="57" customFormat="false" ht="13.2" hidden="false" customHeight="false" outlineLevel="0" collapsed="false">
      <c r="A57" s="25" t="s">
        <v>55</v>
      </c>
      <c r="B57" s="25" t="n">
        <v>49</v>
      </c>
      <c r="C57" s="26" t="n">
        <v>12.526875</v>
      </c>
      <c r="D57" s="27" t="s">
        <v>1320</v>
      </c>
      <c r="E57" s="27" t="s">
        <v>1321</v>
      </c>
      <c r="F57" s="28" t="n">
        <v>23854</v>
      </c>
      <c r="G57" s="88" t="n">
        <v>688682</v>
      </c>
      <c r="H57" s="29" t="s">
        <v>1214</v>
      </c>
      <c r="I57" s="34" t="n">
        <v>26.754</v>
      </c>
      <c r="J57" s="34" t="n">
        <v>9.3105</v>
      </c>
      <c r="K57" s="34" t="n">
        <v>8.2245</v>
      </c>
      <c r="L57" s="34" t="n">
        <v>4.67275</v>
      </c>
      <c r="M57" s="34"/>
      <c r="N57" s="34" t="n">
        <v>5.8185</v>
      </c>
      <c r="O57" s="34"/>
      <c r="P57" s="35"/>
      <c r="Q57" s="34"/>
      <c r="R57" s="34"/>
      <c r="S57" s="34"/>
      <c r="T57" s="34"/>
      <c r="U57" s="34"/>
      <c r="V57" s="34"/>
      <c r="W57" s="34"/>
      <c r="X57" s="34"/>
      <c r="Y57" s="25"/>
      <c r="Z57" s="36" t="s">
        <v>78</v>
      </c>
    </row>
    <row r="58" customFormat="false" ht="13.2" hidden="false" customHeight="false" outlineLevel="0" collapsed="false">
      <c r="A58" s="25" t="s">
        <v>55</v>
      </c>
      <c r="B58" s="25" t="n">
        <v>50</v>
      </c>
      <c r="C58" s="26" t="n">
        <v>12.489375</v>
      </c>
      <c r="D58" s="27" t="s">
        <v>668</v>
      </c>
      <c r="E58" s="27" t="s">
        <v>833</v>
      </c>
      <c r="F58" s="28" t="n">
        <v>24417</v>
      </c>
      <c r="G58" s="88" t="n">
        <v>685544</v>
      </c>
      <c r="H58" s="29" t="s">
        <v>1214</v>
      </c>
      <c r="I58" s="34" t="n">
        <v>26.734</v>
      </c>
      <c r="J58" s="34" t="n">
        <v>9.2205</v>
      </c>
      <c r="K58" s="34" t="n">
        <v>8.2545</v>
      </c>
      <c r="L58" s="34"/>
      <c r="M58" s="34"/>
      <c r="N58" s="34" t="n">
        <v>5.7485</v>
      </c>
      <c r="O58" s="34"/>
      <c r="P58" s="35"/>
      <c r="Q58" s="34"/>
      <c r="R58" s="34"/>
      <c r="S58" s="34"/>
      <c r="T58" s="34"/>
      <c r="U58" s="34"/>
      <c r="V58" s="34"/>
      <c r="W58" s="34"/>
      <c r="X58" s="34"/>
      <c r="Y58" s="25" t="n">
        <v>53</v>
      </c>
      <c r="Z58" s="36" t="n">
        <v>3</v>
      </c>
    </row>
    <row r="59" customFormat="false" ht="13.2" hidden="false" customHeight="false" outlineLevel="0" collapsed="false">
      <c r="A59" s="25" t="s">
        <v>55</v>
      </c>
      <c r="B59" s="25" t="n">
        <v>51</v>
      </c>
      <c r="C59" s="26" t="n">
        <v>12.0199375</v>
      </c>
      <c r="D59" s="27" t="s">
        <v>1331</v>
      </c>
      <c r="E59" s="27" t="s">
        <v>1068</v>
      </c>
      <c r="F59" s="40" t="n">
        <v>26092</v>
      </c>
      <c r="G59" s="88" t="n">
        <v>708967</v>
      </c>
      <c r="H59" s="29" t="s">
        <v>211</v>
      </c>
      <c r="I59" s="34"/>
      <c r="J59" s="34"/>
      <c r="K59" s="34"/>
      <c r="L59" s="34" t="n">
        <v>33.242</v>
      </c>
      <c r="M59" s="34" t="n">
        <v>4.42075</v>
      </c>
      <c r="N59" s="34" t="n">
        <v>10.417</v>
      </c>
      <c r="O59" s="34"/>
      <c r="P59" s="35"/>
      <c r="Q59" s="34"/>
      <c r="R59" s="34"/>
      <c r="S59" s="34"/>
      <c r="T59" s="34"/>
      <c r="U59" s="34"/>
      <c r="V59" s="34"/>
      <c r="W59" s="34"/>
      <c r="X59" s="34"/>
      <c r="Y59" s="25" t="n">
        <v>29</v>
      </c>
      <c r="Z59" s="36" t="n">
        <v>-22</v>
      </c>
    </row>
    <row r="60" customFormat="false" ht="13.2" hidden="false" customHeight="false" outlineLevel="0" collapsed="false">
      <c r="A60" s="25" t="s">
        <v>55</v>
      </c>
      <c r="B60" s="25" t="n">
        <v>52</v>
      </c>
      <c r="C60" s="26" t="n">
        <v>11.78925</v>
      </c>
      <c r="D60" s="27" t="s">
        <v>1338</v>
      </c>
      <c r="E60" s="27" t="s">
        <v>920</v>
      </c>
      <c r="F60" s="28" t="n">
        <v>25453</v>
      </c>
      <c r="G60" s="88" t="n">
        <v>718124</v>
      </c>
      <c r="H60" s="29" t="s">
        <v>151</v>
      </c>
      <c r="I60" s="34"/>
      <c r="J60" s="34"/>
      <c r="K60" s="34"/>
      <c r="L60" s="34" t="n">
        <v>16.631</v>
      </c>
      <c r="M60" s="34" t="n">
        <v>30.526</v>
      </c>
      <c r="N60" s="34"/>
      <c r="O60" s="34"/>
      <c r="P60" s="35"/>
      <c r="Q60" s="34"/>
      <c r="R60" s="34"/>
      <c r="S60" s="34"/>
      <c r="T60" s="34"/>
      <c r="U60" s="34"/>
      <c r="V60" s="34"/>
      <c r="W60" s="34"/>
      <c r="X60" s="34"/>
      <c r="Y60" s="25" t="n">
        <v>91</v>
      </c>
      <c r="Z60" s="36" t="n">
        <v>39</v>
      </c>
    </row>
    <row r="61" customFormat="false" ht="13.2" hidden="false" customHeight="false" outlineLevel="0" collapsed="false">
      <c r="A61" s="25" t="s">
        <v>55</v>
      </c>
      <c r="B61" s="25" t="n">
        <v>53</v>
      </c>
      <c r="C61" s="26" t="n">
        <v>11.580375</v>
      </c>
      <c r="D61" s="27" t="s">
        <v>1340</v>
      </c>
      <c r="E61" s="27" t="s">
        <v>175</v>
      </c>
      <c r="F61" s="28" t="n">
        <v>27113</v>
      </c>
      <c r="G61" s="88" t="n">
        <v>654783</v>
      </c>
      <c r="H61" s="29" t="s">
        <v>130</v>
      </c>
      <c r="I61" s="34"/>
      <c r="J61" s="34" t="n">
        <v>9.3705</v>
      </c>
      <c r="K61" s="34"/>
      <c r="L61" s="34" t="n">
        <v>8.4955</v>
      </c>
      <c r="M61" s="34" t="n">
        <v>7.6615</v>
      </c>
      <c r="N61" s="34" t="n">
        <v>20.794</v>
      </c>
      <c r="O61" s="34"/>
      <c r="P61" s="35"/>
      <c r="Q61" s="34"/>
      <c r="R61" s="34"/>
      <c r="S61" s="34"/>
      <c r="T61" s="34"/>
      <c r="U61" s="34"/>
      <c r="V61" s="34"/>
      <c r="W61" s="34"/>
      <c r="X61" s="34"/>
      <c r="Y61" s="25"/>
      <c r="Z61" s="36" t="s">
        <v>78</v>
      </c>
    </row>
    <row r="62" customFormat="false" ht="13.2" hidden="false" customHeight="false" outlineLevel="0" collapsed="false">
      <c r="A62" s="25" t="s">
        <v>55</v>
      </c>
      <c r="B62" s="25" t="n">
        <v>54</v>
      </c>
      <c r="C62" s="26" t="n">
        <v>11.472375</v>
      </c>
      <c r="D62" s="27" t="s">
        <v>836</v>
      </c>
      <c r="E62" s="27" t="s">
        <v>837</v>
      </c>
      <c r="F62" s="28" t="n">
        <v>24560</v>
      </c>
      <c r="G62" s="88" t="n">
        <v>103512</v>
      </c>
      <c r="H62" s="29" t="s">
        <v>838</v>
      </c>
      <c r="I62" s="34"/>
      <c r="J62" s="34"/>
      <c r="K62" s="34" t="n">
        <v>8.4045</v>
      </c>
      <c r="L62" s="34" t="n">
        <v>16.711</v>
      </c>
      <c r="M62" s="34"/>
      <c r="N62" s="34" t="n">
        <v>20.774</v>
      </c>
      <c r="O62" s="34"/>
      <c r="P62" s="35"/>
      <c r="Q62" s="34"/>
      <c r="R62" s="34"/>
      <c r="S62" s="34"/>
      <c r="T62" s="34"/>
      <c r="U62" s="34"/>
      <c r="V62" s="34"/>
      <c r="W62" s="34"/>
      <c r="X62" s="34"/>
      <c r="Y62" s="25" t="n">
        <v>94</v>
      </c>
      <c r="Z62" s="36" t="n">
        <v>40</v>
      </c>
    </row>
    <row r="63" customFormat="false" ht="13.2" hidden="false" customHeight="false" outlineLevel="0" collapsed="false">
      <c r="A63" s="25" t="s">
        <v>55</v>
      </c>
      <c r="B63" s="25" t="n">
        <v>55</v>
      </c>
      <c r="C63" s="26" t="n">
        <v>11.36925</v>
      </c>
      <c r="D63" s="27" t="s">
        <v>1347</v>
      </c>
      <c r="E63" s="27" t="s">
        <v>1348</v>
      </c>
      <c r="F63" s="28" t="n">
        <v>25477</v>
      </c>
      <c r="G63" s="88" t="n">
        <v>720095</v>
      </c>
      <c r="H63" s="29" t="s">
        <v>203</v>
      </c>
      <c r="I63" s="34"/>
      <c r="J63" s="34"/>
      <c r="K63" s="34"/>
      <c r="L63" s="34"/>
      <c r="M63" s="34" t="n">
        <v>15.273</v>
      </c>
      <c r="N63" s="34"/>
      <c r="O63" s="34"/>
      <c r="P63" s="35"/>
      <c r="Q63" s="34"/>
      <c r="R63" s="34" t="n">
        <v>30.204</v>
      </c>
      <c r="S63" s="34"/>
      <c r="T63" s="34"/>
      <c r="U63" s="34"/>
      <c r="V63" s="34"/>
      <c r="W63" s="34"/>
      <c r="X63" s="34"/>
      <c r="Y63" s="25" t="n">
        <v>64</v>
      </c>
      <c r="Z63" s="36" t="n">
        <v>9</v>
      </c>
    </row>
    <row r="64" customFormat="false" ht="13.2" hidden="false" customHeight="false" outlineLevel="0" collapsed="false">
      <c r="A64" s="25" t="s">
        <v>55</v>
      </c>
      <c r="B64" s="25" t="n">
        <v>56</v>
      </c>
      <c r="C64" s="26" t="n">
        <v>11.31425</v>
      </c>
      <c r="D64" s="27" t="s">
        <v>584</v>
      </c>
      <c r="E64" s="27" t="s">
        <v>1350</v>
      </c>
      <c r="F64" s="28" t="n">
        <v>27153</v>
      </c>
      <c r="G64" s="88" t="n">
        <v>104362</v>
      </c>
      <c r="H64" s="29" t="s">
        <v>1351</v>
      </c>
      <c r="I64" s="34"/>
      <c r="J64" s="34" t="n">
        <v>18.451</v>
      </c>
      <c r="K64" s="34" t="n">
        <v>16.349</v>
      </c>
      <c r="L64" s="34"/>
      <c r="M64" s="34"/>
      <c r="N64" s="34" t="n">
        <v>10.457</v>
      </c>
      <c r="O64" s="34"/>
      <c r="P64" s="35"/>
      <c r="Q64" s="34"/>
      <c r="R64" s="34"/>
      <c r="S64" s="34"/>
      <c r="T64" s="34"/>
      <c r="U64" s="34"/>
      <c r="V64" s="34"/>
      <c r="W64" s="34"/>
      <c r="X64" s="34"/>
      <c r="Y64" s="25"/>
      <c r="Z64" s="36" t="s">
        <v>78</v>
      </c>
    </row>
    <row r="65" customFormat="false" ht="13.2" hidden="false" customHeight="false" outlineLevel="0" collapsed="false">
      <c r="A65" s="25" t="s">
        <v>55</v>
      </c>
      <c r="B65" s="25" t="n">
        <v>57</v>
      </c>
      <c r="C65" s="26" t="n">
        <v>11.22575</v>
      </c>
      <c r="D65" s="27" t="s">
        <v>1352</v>
      </c>
      <c r="E65" s="27" t="s">
        <v>175</v>
      </c>
      <c r="F65" s="28" t="n">
        <v>24595</v>
      </c>
      <c r="G65" s="88" t="n">
        <v>707060</v>
      </c>
      <c r="H65" s="29" t="s">
        <v>566</v>
      </c>
      <c r="I65" s="34"/>
      <c r="J65" s="34" t="n">
        <v>9.3205</v>
      </c>
      <c r="K65" s="34" t="n">
        <v>8.4145</v>
      </c>
      <c r="L65" s="34" t="n">
        <v>16.621</v>
      </c>
      <c r="M65" s="34" t="n">
        <v>4.28075</v>
      </c>
      <c r="N65" s="34" t="n">
        <v>10.547</v>
      </c>
      <c r="O65" s="34"/>
      <c r="P65" s="35"/>
      <c r="Q65" s="34"/>
      <c r="R65" s="34"/>
      <c r="S65" s="34"/>
      <c r="T65" s="34"/>
      <c r="U65" s="34"/>
      <c r="V65" s="34"/>
      <c r="W65" s="34"/>
      <c r="X65" s="34"/>
      <c r="Y65" s="25" t="n">
        <v>35</v>
      </c>
      <c r="Z65" s="36" t="n">
        <v>-22</v>
      </c>
    </row>
    <row r="66" customFormat="false" ht="13.2" hidden="false" customHeight="false" outlineLevel="0" collapsed="false">
      <c r="A66" s="25" t="s">
        <v>55</v>
      </c>
      <c r="B66" s="25" t="n">
        <v>58</v>
      </c>
      <c r="C66" s="26" t="n">
        <v>10.9265</v>
      </c>
      <c r="D66" s="27" t="s">
        <v>1362</v>
      </c>
      <c r="E66" s="27" t="s">
        <v>1363</v>
      </c>
      <c r="F66" s="28" t="n">
        <v>26711</v>
      </c>
      <c r="G66" s="88" t="n">
        <v>663472</v>
      </c>
      <c r="H66" s="29" t="s">
        <v>326</v>
      </c>
      <c r="I66" s="34"/>
      <c r="J66" s="34" t="n">
        <v>9.4305</v>
      </c>
      <c r="K66" s="34"/>
      <c r="L66" s="34" t="n">
        <v>8.4355</v>
      </c>
      <c r="M66" s="34" t="n">
        <v>15.313</v>
      </c>
      <c r="N66" s="34" t="n">
        <v>10.527</v>
      </c>
      <c r="O66" s="34"/>
      <c r="P66" s="35"/>
      <c r="Q66" s="34"/>
      <c r="R66" s="34"/>
      <c r="S66" s="34"/>
      <c r="T66" s="34"/>
      <c r="U66" s="34"/>
      <c r="V66" s="34"/>
      <c r="W66" s="34"/>
      <c r="X66" s="34"/>
      <c r="Y66" s="25" t="n">
        <v>58</v>
      </c>
      <c r="Z66" s="36" t="n">
        <v>0</v>
      </c>
    </row>
    <row r="67" customFormat="false" ht="13.2" hidden="false" customHeight="false" outlineLevel="0" collapsed="false">
      <c r="A67" s="25" t="s">
        <v>55</v>
      </c>
      <c r="B67" s="25" t="n">
        <v>59</v>
      </c>
      <c r="C67" s="26" t="n">
        <v>10.793875</v>
      </c>
      <c r="D67" s="27" t="s">
        <v>1364</v>
      </c>
      <c r="E67" s="27" t="s">
        <v>783</v>
      </c>
      <c r="F67" s="28" t="n">
        <v>25375</v>
      </c>
      <c r="G67" s="88" t="n">
        <v>699824</v>
      </c>
      <c r="H67" s="29" t="s">
        <v>70</v>
      </c>
      <c r="I67" s="34"/>
      <c r="J67" s="34" t="n">
        <v>18.411</v>
      </c>
      <c r="K67" s="34" t="n">
        <v>16.359</v>
      </c>
      <c r="L67" s="34" t="n">
        <v>8.4055</v>
      </c>
      <c r="M67" s="34"/>
      <c r="N67" s="34"/>
      <c r="O67" s="34"/>
      <c r="P67" s="35"/>
      <c r="Q67" s="34"/>
      <c r="R67" s="34"/>
      <c r="S67" s="34"/>
      <c r="T67" s="34"/>
      <c r="U67" s="34"/>
      <c r="V67" s="34"/>
      <c r="W67" s="34"/>
      <c r="X67" s="34"/>
      <c r="Y67" s="25" t="n">
        <v>44</v>
      </c>
      <c r="Z67" s="36" t="n">
        <v>-15</v>
      </c>
    </row>
    <row r="68" customFormat="false" ht="13.2" hidden="false" customHeight="false" outlineLevel="0" collapsed="false">
      <c r="A68" s="25" t="s">
        <v>55</v>
      </c>
      <c r="B68" s="25" t="n">
        <v>60</v>
      </c>
      <c r="C68" s="26" t="n">
        <v>10.551875</v>
      </c>
      <c r="D68" s="27" t="s">
        <v>1365</v>
      </c>
      <c r="E68" s="27" t="s">
        <v>175</v>
      </c>
      <c r="F68" s="40" t="n">
        <v>24519</v>
      </c>
      <c r="G68" s="88" t="n">
        <v>720820</v>
      </c>
      <c r="H68" s="29" t="s">
        <v>349</v>
      </c>
      <c r="I68" s="34"/>
      <c r="J68" s="34" t="n">
        <v>9.4105</v>
      </c>
      <c r="K68" s="34" t="n">
        <v>8.3145</v>
      </c>
      <c r="L68" s="34" t="n">
        <v>16.651</v>
      </c>
      <c r="M68" s="34" t="n">
        <v>7.8315</v>
      </c>
      <c r="N68" s="34"/>
      <c r="O68" s="34"/>
      <c r="P68" s="35"/>
      <c r="Q68" s="34"/>
      <c r="R68" s="34"/>
      <c r="S68" s="34"/>
      <c r="T68" s="34"/>
      <c r="U68" s="34"/>
      <c r="V68" s="34"/>
      <c r="W68" s="34"/>
      <c r="X68" s="34"/>
      <c r="Y68" s="36"/>
      <c r="Z68" s="25" t="s">
        <v>78</v>
      </c>
    </row>
    <row r="69" customFormat="false" ht="13.2" hidden="false" customHeight="false" outlineLevel="0" collapsed="false">
      <c r="A69" s="25" t="s">
        <v>55</v>
      </c>
      <c r="B69" s="25" t="n">
        <v>61</v>
      </c>
      <c r="C69" s="26" t="n">
        <v>10.370875</v>
      </c>
      <c r="D69" s="27" t="s">
        <v>1371</v>
      </c>
      <c r="E69" s="27" t="s">
        <v>1263</v>
      </c>
      <c r="F69" s="28" t="n">
        <v>25524</v>
      </c>
      <c r="G69" s="88" t="n">
        <v>672797</v>
      </c>
      <c r="H69" s="29" t="s">
        <v>396</v>
      </c>
      <c r="I69" s="34"/>
      <c r="J69" s="34" t="n">
        <v>9.3905</v>
      </c>
      <c r="K69" s="34" t="n">
        <v>8.3845</v>
      </c>
      <c r="L69" s="34" t="n">
        <v>8.4455</v>
      </c>
      <c r="M69" s="34" t="n">
        <v>15.263</v>
      </c>
      <c r="N69" s="34"/>
      <c r="O69" s="34"/>
      <c r="P69" s="35"/>
      <c r="Q69" s="34"/>
      <c r="R69" s="34"/>
      <c r="S69" s="34"/>
      <c r="T69" s="34"/>
      <c r="U69" s="34"/>
      <c r="V69" s="34"/>
      <c r="W69" s="34"/>
      <c r="X69" s="34"/>
      <c r="Y69" s="36" t="n">
        <v>48</v>
      </c>
      <c r="Z69" s="25" t="n">
        <v>-13</v>
      </c>
    </row>
    <row r="70" customFormat="false" ht="13.2" hidden="false" customHeight="false" outlineLevel="0" collapsed="false">
      <c r="A70" s="25" t="s">
        <v>55</v>
      </c>
      <c r="B70" s="25" t="n">
        <v>62</v>
      </c>
      <c r="C70" s="26" t="n">
        <v>9.925625</v>
      </c>
      <c r="D70" s="27" t="s">
        <v>576</v>
      </c>
      <c r="E70" s="27" t="s">
        <v>807</v>
      </c>
      <c r="F70" s="28" t="n">
        <v>24274</v>
      </c>
      <c r="G70" s="88" t="n">
        <v>684521</v>
      </c>
      <c r="H70" s="29" t="s">
        <v>453</v>
      </c>
      <c r="I70" s="34" t="n">
        <v>13.512</v>
      </c>
      <c r="J70" s="34" t="n">
        <v>9.3505</v>
      </c>
      <c r="K70" s="34" t="n">
        <v>8.4445</v>
      </c>
      <c r="L70" s="34" t="n">
        <v>8.3955</v>
      </c>
      <c r="M70" s="34" t="n">
        <v>4.43075</v>
      </c>
      <c r="N70" s="34" t="n">
        <v>5.7785</v>
      </c>
      <c r="O70" s="34"/>
      <c r="P70" s="35"/>
      <c r="Q70" s="34"/>
      <c r="R70" s="34"/>
      <c r="S70" s="34"/>
      <c r="T70" s="34"/>
      <c r="U70" s="34"/>
      <c r="V70" s="34"/>
      <c r="W70" s="34"/>
      <c r="X70" s="34"/>
      <c r="Y70" s="25" t="n">
        <v>37</v>
      </c>
      <c r="Z70" s="25" t="n">
        <v>-25</v>
      </c>
    </row>
    <row r="71" customFormat="false" ht="13.2" hidden="false" customHeight="false" outlineLevel="0" collapsed="false">
      <c r="A71" s="25" t="s">
        <v>55</v>
      </c>
      <c r="B71" s="25" t="n">
        <v>63</v>
      </c>
      <c r="C71" s="26" t="n">
        <v>9.714625</v>
      </c>
      <c r="D71" s="27" t="s">
        <v>1386</v>
      </c>
      <c r="E71" s="27" t="s">
        <v>783</v>
      </c>
      <c r="F71" s="28" t="n">
        <v>23803</v>
      </c>
      <c r="G71" s="88" t="n">
        <v>707389</v>
      </c>
      <c r="H71" s="29" t="s">
        <v>349</v>
      </c>
      <c r="I71" s="34"/>
      <c r="J71" s="34" t="n">
        <v>9.4205</v>
      </c>
      <c r="K71" s="34" t="n">
        <v>8.3545</v>
      </c>
      <c r="L71" s="34"/>
      <c r="M71" s="34" t="n">
        <v>7.6415</v>
      </c>
      <c r="N71" s="34"/>
      <c r="O71" s="34"/>
      <c r="P71" s="35"/>
      <c r="Q71" s="34"/>
      <c r="R71" s="34"/>
      <c r="S71" s="34"/>
      <c r="T71" s="34" t="n">
        <v>13.442</v>
      </c>
      <c r="U71" s="34"/>
      <c r="V71" s="34"/>
      <c r="W71" s="34"/>
      <c r="X71" s="34"/>
      <c r="Y71" s="25" t="n">
        <v>100</v>
      </c>
      <c r="Z71" s="25" t="n">
        <v>37</v>
      </c>
    </row>
    <row r="72" customFormat="false" ht="13.2" hidden="false" customHeight="false" outlineLevel="0" collapsed="false">
      <c r="A72" s="25" t="s">
        <v>55</v>
      </c>
      <c r="B72" s="25" t="n">
        <v>64</v>
      </c>
      <c r="C72" s="26" t="n">
        <v>9.494</v>
      </c>
      <c r="D72" s="27" t="s">
        <v>1387</v>
      </c>
      <c r="E72" s="27" t="s">
        <v>807</v>
      </c>
      <c r="F72" s="28" t="n">
        <v>25578</v>
      </c>
      <c r="G72" s="88" t="n">
        <v>665252</v>
      </c>
      <c r="H72" s="29" t="s">
        <v>331</v>
      </c>
      <c r="I72" s="34"/>
      <c r="J72" s="34" t="n">
        <v>9.2305</v>
      </c>
      <c r="K72" s="34"/>
      <c r="L72" s="34"/>
      <c r="M72" s="34" t="n">
        <v>7.9215</v>
      </c>
      <c r="N72" s="34" t="n">
        <v>20.824</v>
      </c>
      <c r="O72" s="34"/>
      <c r="P72" s="35"/>
      <c r="Q72" s="34"/>
      <c r="R72" s="34"/>
      <c r="S72" s="34"/>
      <c r="T72" s="34"/>
      <c r="U72" s="34"/>
      <c r="V72" s="34"/>
      <c r="W72" s="34"/>
      <c r="X72" s="34"/>
      <c r="Y72" s="25" t="n">
        <v>78</v>
      </c>
      <c r="Z72" s="25" t="n">
        <v>14</v>
      </c>
    </row>
    <row r="73" customFormat="false" ht="13.2" hidden="false" customHeight="false" outlineLevel="0" collapsed="false">
      <c r="A73" s="25" t="s">
        <v>55</v>
      </c>
      <c r="B73" s="25" t="n">
        <v>65</v>
      </c>
      <c r="C73" s="26" t="n">
        <v>9.081125</v>
      </c>
      <c r="D73" s="27" t="s">
        <v>1393</v>
      </c>
      <c r="E73" s="27" t="s">
        <v>940</v>
      </c>
      <c r="F73" s="28" t="n">
        <v>24308</v>
      </c>
      <c r="G73" s="88" t="n">
        <v>131355</v>
      </c>
      <c r="H73" s="29" t="s">
        <v>570</v>
      </c>
      <c r="I73" s="34"/>
      <c r="J73" s="34" t="n">
        <v>9.4005</v>
      </c>
      <c r="K73" s="34"/>
      <c r="L73" s="34" t="n">
        <v>8.5555</v>
      </c>
      <c r="M73" s="34" t="n">
        <v>7.8015</v>
      </c>
      <c r="N73" s="34" t="n">
        <v>10.567</v>
      </c>
      <c r="O73" s="34"/>
      <c r="P73" s="35"/>
      <c r="Q73" s="34"/>
      <c r="R73" s="34"/>
      <c r="S73" s="34"/>
      <c r="T73" s="34"/>
      <c r="U73" s="34"/>
      <c r="V73" s="34"/>
      <c r="W73" s="34"/>
      <c r="X73" s="34"/>
      <c r="Y73" s="25" t="n">
        <v>105</v>
      </c>
      <c r="Z73" s="25" t="n">
        <v>40</v>
      </c>
    </row>
    <row r="74" customFormat="false" ht="13.2" hidden="false" customHeight="false" outlineLevel="0" collapsed="false">
      <c r="A74" s="25" t="s">
        <v>55</v>
      </c>
      <c r="B74" s="25" t="n">
        <v>66</v>
      </c>
      <c r="C74" s="26" t="n">
        <v>9.077125</v>
      </c>
      <c r="D74" s="27" t="s">
        <v>1394</v>
      </c>
      <c r="E74" s="27" t="s">
        <v>1395</v>
      </c>
      <c r="F74" s="28" t="n">
        <v>26831</v>
      </c>
      <c r="G74" s="88" t="n">
        <v>667504</v>
      </c>
      <c r="H74" s="29" t="s">
        <v>310</v>
      </c>
      <c r="I74" s="34"/>
      <c r="J74" s="34" t="n">
        <v>9.2105</v>
      </c>
      <c r="K74" s="34"/>
      <c r="L74" s="34" t="n">
        <v>16.701</v>
      </c>
      <c r="M74" s="34"/>
      <c r="N74" s="34" t="n">
        <v>10.397</v>
      </c>
      <c r="O74" s="34"/>
      <c r="P74" s="35"/>
      <c r="Q74" s="34"/>
      <c r="R74" s="34"/>
      <c r="S74" s="34"/>
      <c r="T74" s="34"/>
      <c r="U74" s="34"/>
      <c r="V74" s="34"/>
      <c r="W74" s="34"/>
      <c r="X74" s="34"/>
      <c r="Y74" s="25" t="n">
        <v>67</v>
      </c>
      <c r="Z74" s="25" t="n">
        <v>1</v>
      </c>
    </row>
    <row r="75" customFormat="false" ht="13.2" hidden="false" customHeight="false" outlineLevel="0" collapsed="false">
      <c r="A75" s="25" t="s">
        <v>55</v>
      </c>
      <c r="B75" s="25" t="n">
        <v>67</v>
      </c>
      <c r="C75" s="26" t="n">
        <v>9.053625</v>
      </c>
      <c r="D75" s="27" t="s">
        <v>1396</v>
      </c>
      <c r="E75" s="27" t="s">
        <v>844</v>
      </c>
      <c r="F75" s="28" t="n">
        <v>24976</v>
      </c>
      <c r="G75" s="88" t="n">
        <v>670927</v>
      </c>
      <c r="H75" s="29" t="s">
        <v>396</v>
      </c>
      <c r="I75" s="34"/>
      <c r="J75" s="34" t="n">
        <v>9.2705</v>
      </c>
      <c r="K75" s="34"/>
      <c r="L75" s="34" t="n">
        <v>8.4755</v>
      </c>
      <c r="M75" s="34" t="n">
        <v>7.8715</v>
      </c>
      <c r="N75" s="34" t="n">
        <v>10.597</v>
      </c>
      <c r="O75" s="34"/>
      <c r="P75" s="35"/>
      <c r="Q75" s="34"/>
      <c r="R75" s="34"/>
      <c r="S75" s="34"/>
      <c r="T75" s="34"/>
      <c r="U75" s="34"/>
      <c r="V75" s="34"/>
      <c r="W75" s="34"/>
      <c r="X75" s="34"/>
      <c r="Y75" s="25" t="n">
        <v>90</v>
      </c>
      <c r="Z75" s="25" t="n">
        <v>23</v>
      </c>
    </row>
    <row r="76" customFormat="false" ht="13.2" hidden="false" customHeight="false" outlineLevel="0" collapsed="false">
      <c r="A76" s="25" t="s">
        <v>55</v>
      </c>
      <c r="B76" s="25" t="n">
        <v>68</v>
      </c>
      <c r="C76" s="26" t="n">
        <v>9.038625</v>
      </c>
      <c r="D76" s="27" t="s">
        <v>1397</v>
      </c>
      <c r="E76" s="27" t="s">
        <v>999</v>
      </c>
      <c r="F76" s="28" t="n">
        <v>24645</v>
      </c>
      <c r="G76" s="88" t="n">
        <v>613032</v>
      </c>
      <c r="H76" s="29" t="s">
        <v>326</v>
      </c>
      <c r="I76" s="34"/>
      <c r="J76" s="34" t="n">
        <v>9.4505</v>
      </c>
      <c r="K76" s="34"/>
      <c r="L76" s="34" t="n">
        <v>8.4655</v>
      </c>
      <c r="M76" s="34" t="n">
        <v>7.7515</v>
      </c>
      <c r="N76" s="34" t="n">
        <v>10.487</v>
      </c>
      <c r="O76" s="34"/>
      <c r="P76" s="35"/>
      <c r="Q76" s="34"/>
      <c r="R76" s="34"/>
      <c r="S76" s="34"/>
      <c r="T76" s="34"/>
      <c r="U76" s="34"/>
      <c r="V76" s="34"/>
      <c r="W76" s="34"/>
      <c r="X76" s="34"/>
      <c r="Y76" s="25" t="n">
        <v>63</v>
      </c>
      <c r="Z76" s="25" t="n">
        <v>-5</v>
      </c>
    </row>
    <row r="77" customFormat="false" ht="13.2" hidden="false" customHeight="false" outlineLevel="0" collapsed="false">
      <c r="A77" s="25" t="s">
        <v>55</v>
      </c>
      <c r="B77" s="25" t="n">
        <v>69</v>
      </c>
      <c r="C77" s="26" t="n">
        <v>8.81775</v>
      </c>
      <c r="D77" s="27" t="s">
        <v>1405</v>
      </c>
      <c r="E77" s="27" t="s">
        <v>1161</v>
      </c>
      <c r="F77" s="40" t="n">
        <v>24455</v>
      </c>
      <c r="G77" s="88" t="n">
        <v>622805</v>
      </c>
      <c r="H77" s="29" t="s">
        <v>113</v>
      </c>
      <c r="I77" s="34"/>
      <c r="J77" s="34" t="n">
        <v>18.431</v>
      </c>
      <c r="K77" s="34" t="n">
        <v>8.3245</v>
      </c>
      <c r="L77" s="34" t="n">
        <v>8.5155</v>
      </c>
      <c r="M77" s="34"/>
      <c r="N77" s="34"/>
      <c r="O77" s="34"/>
      <c r="P77" s="35"/>
      <c r="Q77" s="34"/>
      <c r="R77" s="34"/>
      <c r="S77" s="34"/>
      <c r="T77" s="34"/>
      <c r="U77" s="34"/>
      <c r="V77" s="34"/>
      <c r="W77" s="34"/>
      <c r="X77" s="34"/>
      <c r="Y77" s="25" t="n">
        <v>54</v>
      </c>
      <c r="Z77" s="25" t="n">
        <v>-15</v>
      </c>
    </row>
    <row r="78" customFormat="false" ht="13.2" hidden="false" customHeight="false" outlineLevel="0" collapsed="false">
      <c r="A78" s="25" t="s">
        <v>55</v>
      </c>
      <c r="B78" s="25" t="n">
        <v>70</v>
      </c>
      <c r="C78" s="26" t="n">
        <v>8.318</v>
      </c>
      <c r="D78" s="27" t="s">
        <v>1417</v>
      </c>
      <c r="E78" s="27" t="s">
        <v>1348</v>
      </c>
      <c r="F78" s="28" t="n">
        <v>27064</v>
      </c>
      <c r="G78" s="88" t="n">
        <v>692243</v>
      </c>
      <c r="H78" s="29" t="s">
        <v>203</v>
      </c>
      <c r="I78" s="34"/>
      <c r="J78" s="34"/>
      <c r="K78" s="34"/>
      <c r="L78" s="34" t="n">
        <v>33.272</v>
      </c>
      <c r="M78" s="34"/>
      <c r="N78" s="34"/>
      <c r="O78" s="34"/>
      <c r="P78" s="35"/>
      <c r="Q78" s="34"/>
      <c r="R78" s="34"/>
      <c r="S78" s="34"/>
      <c r="T78" s="34"/>
      <c r="U78" s="34"/>
      <c r="V78" s="34"/>
      <c r="W78" s="34"/>
      <c r="X78" s="34"/>
      <c r="Y78" s="25"/>
      <c r="Z78" s="25" t="s">
        <v>78</v>
      </c>
    </row>
    <row r="79" customFormat="false" ht="13.2" hidden="false" customHeight="false" outlineLevel="0" collapsed="false">
      <c r="A79" s="25" t="s">
        <v>55</v>
      </c>
      <c r="B79" s="25" t="n">
        <v>71</v>
      </c>
      <c r="C79" s="26" t="n">
        <v>8.313</v>
      </c>
      <c r="D79" s="27" t="s">
        <v>929</v>
      </c>
      <c r="E79" s="27" t="s">
        <v>930</v>
      </c>
      <c r="F79" s="28" t="n">
        <v>25676</v>
      </c>
      <c r="G79" s="88" t="n">
        <v>102825</v>
      </c>
      <c r="H79" s="29" t="s">
        <v>238</v>
      </c>
      <c r="I79" s="34"/>
      <c r="J79" s="34"/>
      <c r="K79" s="34"/>
      <c r="L79" s="34" t="n">
        <v>33.252</v>
      </c>
      <c r="M79" s="34"/>
      <c r="N79" s="34"/>
      <c r="O79" s="34"/>
      <c r="P79" s="35"/>
      <c r="Q79" s="34"/>
      <c r="R79" s="34"/>
      <c r="S79" s="34"/>
      <c r="T79" s="34"/>
      <c r="U79" s="34"/>
      <c r="V79" s="34"/>
      <c r="W79" s="34"/>
      <c r="X79" s="34"/>
      <c r="Y79" s="25"/>
      <c r="Z79" s="25" t="s">
        <v>78</v>
      </c>
    </row>
    <row r="80" customFormat="false" ht="13.2" hidden="false" customHeight="false" outlineLevel="0" collapsed="false">
      <c r="A80" s="25" t="s">
        <v>55</v>
      </c>
      <c r="B80" s="25" t="n">
        <v>72</v>
      </c>
      <c r="C80" s="26" t="n">
        <v>8.25325</v>
      </c>
      <c r="D80" s="27" t="s">
        <v>1424</v>
      </c>
      <c r="E80" s="27" t="s">
        <v>791</v>
      </c>
      <c r="F80" s="28" t="n">
        <v>23949</v>
      </c>
      <c r="G80" s="88" t="n">
        <v>653113</v>
      </c>
      <c r="H80" s="29" t="s">
        <v>478</v>
      </c>
      <c r="I80" s="34"/>
      <c r="J80" s="34" t="n">
        <v>18.331</v>
      </c>
      <c r="K80" s="34"/>
      <c r="L80" s="34" t="n">
        <v>4.69275</v>
      </c>
      <c r="M80" s="34" t="n">
        <v>4.31075</v>
      </c>
      <c r="N80" s="34" t="n">
        <v>5.6785</v>
      </c>
      <c r="O80" s="34"/>
      <c r="P80" s="35"/>
      <c r="Q80" s="34"/>
      <c r="R80" s="34"/>
      <c r="S80" s="34"/>
      <c r="T80" s="34"/>
      <c r="U80" s="34"/>
      <c r="V80" s="34"/>
      <c r="W80" s="34"/>
      <c r="X80" s="34"/>
      <c r="Y80" s="25" t="n">
        <v>97</v>
      </c>
      <c r="Z80" s="25" t="n">
        <v>25</v>
      </c>
    </row>
    <row r="81" customFormat="false" ht="13.2" hidden="false" customHeight="false" outlineLevel="0" collapsed="false">
      <c r="A81" s="25" t="s">
        <v>55</v>
      </c>
      <c r="B81" s="25" t="n">
        <v>73</v>
      </c>
      <c r="C81" s="26" t="n">
        <v>8.1636875</v>
      </c>
      <c r="D81" s="27" t="s">
        <v>1426</v>
      </c>
      <c r="E81" s="27" t="s">
        <v>920</v>
      </c>
      <c r="F81" s="28" t="n">
        <v>24114</v>
      </c>
      <c r="G81" s="88" t="n">
        <v>696740</v>
      </c>
      <c r="H81" s="29" t="s">
        <v>148</v>
      </c>
      <c r="I81" s="34"/>
      <c r="J81" s="34" t="n">
        <v>9.3005</v>
      </c>
      <c r="K81" s="34" t="n">
        <v>8.2245</v>
      </c>
      <c r="L81" s="34" t="n">
        <v>4.70275</v>
      </c>
      <c r="M81" s="34"/>
      <c r="N81" s="34" t="n">
        <v>10.427</v>
      </c>
      <c r="O81" s="34"/>
      <c r="P81" s="35"/>
      <c r="Q81" s="34"/>
      <c r="R81" s="34"/>
      <c r="S81" s="34"/>
      <c r="T81" s="34"/>
      <c r="U81" s="34"/>
      <c r="V81" s="34"/>
      <c r="W81" s="34"/>
      <c r="X81" s="34"/>
      <c r="Y81" s="25"/>
      <c r="Z81" s="25" t="s">
        <v>78</v>
      </c>
    </row>
    <row r="82" customFormat="false" ht="13.2" hidden="false" customHeight="false" outlineLevel="0" collapsed="false">
      <c r="A82" s="25" t="s">
        <v>55</v>
      </c>
      <c r="B82" s="25" t="n">
        <v>74</v>
      </c>
      <c r="C82" s="26" t="n">
        <v>8.1309375</v>
      </c>
      <c r="D82" s="27" t="s">
        <v>1427</v>
      </c>
      <c r="E82" s="27" t="s">
        <v>824</v>
      </c>
      <c r="F82" s="28" t="n">
        <v>26908</v>
      </c>
      <c r="G82" s="88" t="n">
        <v>666668</v>
      </c>
      <c r="H82" s="29" t="s">
        <v>570</v>
      </c>
      <c r="I82" s="34"/>
      <c r="J82" s="34" t="n">
        <v>9.1805</v>
      </c>
      <c r="K82" s="34"/>
      <c r="L82" s="34" t="n">
        <v>8.3455</v>
      </c>
      <c r="M82" s="34" t="n">
        <v>4.37075</v>
      </c>
      <c r="N82" s="34" t="n">
        <v>10.627</v>
      </c>
      <c r="O82" s="34"/>
      <c r="P82" s="35"/>
      <c r="Q82" s="34"/>
      <c r="R82" s="34"/>
      <c r="S82" s="34"/>
      <c r="T82" s="34"/>
      <c r="U82" s="34"/>
      <c r="V82" s="34"/>
      <c r="W82" s="34"/>
      <c r="X82" s="34"/>
      <c r="Y82" s="25" t="n">
        <v>109</v>
      </c>
      <c r="Z82" s="25" t="n">
        <v>35</v>
      </c>
    </row>
    <row r="83" customFormat="false" ht="13.2" hidden="false" customHeight="false" outlineLevel="0" collapsed="false">
      <c r="A83" s="25" t="s">
        <v>55</v>
      </c>
      <c r="B83" s="25" t="n">
        <v>75</v>
      </c>
      <c r="C83" s="26" t="n">
        <v>8.1004375</v>
      </c>
      <c r="D83" s="27" t="s">
        <v>1428</v>
      </c>
      <c r="E83" s="27" t="s">
        <v>886</v>
      </c>
      <c r="F83" s="28" t="n">
        <v>26725</v>
      </c>
      <c r="G83" s="88" t="n">
        <v>718388</v>
      </c>
      <c r="H83" s="29" t="s">
        <v>616</v>
      </c>
      <c r="I83" s="34"/>
      <c r="J83" s="34" t="n">
        <v>9.2605</v>
      </c>
      <c r="K83" s="34"/>
      <c r="L83" s="34" t="n">
        <v>4.77275</v>
      </c>
      <c r="M83" s="34" t="n">
        <v>7.8115</v>
      </c>
      <c r="N83" s="34" t="n">
        <v>10.557</v>
      </c>
      <c r="O83" s="34"/>
      <c r="P83" s="35"/>
      <c r="Q83" s="34"/>
      <c r="R83" s="34"/>
      <c r="S83" s="34"/>
      <c r="T83" s="34"/>
      <c r="U83" s="34"/>
      <c r="V83" s="34"/>
      <c r="W83" s="34"/>
      <c r="X83" s="34"/>
      <c r="Y83" s="25"/>
      <c r="Z83" s="25" t="s">
        <v>78</v>
      </c>
    </row>
    <row r="84" customFormat="false" ht="13.2" hidden="false" customHeight="false" outlineLevel="0" collapsed="false">
      <c r="A84" s="25" t="s">
        <v>55</v>
      </c>
      <c r="B84" s="25" t="n">
        <v>76</v>
      </c>
      <c r="C84" s="26" t="n">
        <v>8.0944375</v>
      </c>
      <c r="D84" s="27" t="s">
        <v>1429</v>
      </c>
      <c r="E84" s="27" t="s">
        <v>1430</v>
      </c>
      <c r="F84" s="28" t="n">
        <v>25681</v>
      </c>
      <c r="G84" s="88" t="n">
        <v>706587</v>
      </c>
      <c r="H84" s="29" t="s">
        <v>1431</v>
      </c>
      <c r="I84" s="34" t="n">
        <v>13.522</v>
      </c>
      <c r="J84" s="34"/>
      <c r="K84" s="34" t="n">
        <v>8.2945</v>
      </c>
      <c r="L84" s="34" t="n">
        <v>4.76275</v>
      </c>
      <c r="M84" s="34" t="n">
        <v>4.36075</v>
      </c>
      <c r="N84" s="34" t="n">
        <v>5.7985</v>
      </c>
      <c r="O84" s="34"/>
      <c r="P84" s="35"/>
      <c r="Q84" s="34"/>
      <c r="R84" s="34"/>
      <c r="S84" s="34"/>
      <c r="T84" s="34"/>
      <c r="U84" s="34"/>
      <c r="V84" s="34"/>
      <c r="W84" s="34"/>
      <c r="X84" s="34"/>
      <c r="Y84" s="25" t="n">
        <v>51</v>
      </c>
      <c r="Z84" s="25" t="n">
        <v>-25</v>
      </c>
    </row>
    <row r="85" customFormat="false" ht="13.2" hidden="false" customHeight="false" outlineLevel="0" collapsed="false">
      <c r="A85" s="25" t="s">
        <v>55</v>
      </c>
      <c r="B85" s="25" t="n">
        <v>77</v>
      </c>
      <c r="C85" s="26" t="n">
        <v>8.0269375</v>
      </c>
      <c r="D85" s="27" t="s">
        <v>1438</v>
      </c>
      <c r="E85" s="27" t="s">
        <v>1439</v>
      </c>
      <c r="F85" s="40" t="n">
        <v>23993</v>
      </c>
      <c r="G85" s="88" t="n">
        <v>706588</v>
      </c>
      <c r="H85" s="29" t="s">
        <v>1431</v>
      </c>
      <c r="I85" s="34" t="n">
        <v>13.502</v>
      </c>
      <c r="J85" s="34"/>
      <c r="K85" s="34" t="n">
        <v>8.1845</v>
      </c>
      <c r="L85" s="34" t="n">
        <v>4.73275</v>
      </c>
      <c r="M85" s="34" t="n">
        <v>4.35075</v>
      </c>
      <c r="N85" s="34" t="n">
        <v>5.6885</v>
      </c>
      <c r="O85" s="34"/>
      <c r="P85" s="35"/>
      <c r="Q85" s="34"/>
      <c r="R85" s="34"/>
      <c r="S85" s="34"/>
      <c r="T85" s="34"/>
      <c r="U85" s="34"/>
      <c r="V85" s="34"/>
      <c r="W85" s="34"/>
      <c r="X85" s="34"/>
      <c r="Y85" s="25" t="n">
        <v>52</v>
      </c>
      <c r="Z85" s="25" t="n">
        <v>-25</v>
      </c>
    </row>
    <row r="86" customFormat="false" ht="13.2" hidden="false" customHeight="false" outlineLevel="0" collapsed="false">
      <c r="A86" s="25" t="s">
        <v>55</v>
      </c>
      <c r="B86" s="25" t="n">
        <v>78</v>
      </c>
      <c r="C86" s="26" t="n">
        <v>7.87275</v>
      </c>
      <c r="D86" s="27" t="s">
        <v>1447</v>
      </c>
      <c r="E86" s="27" t="s">
        <v>1448</v>
      </c>
      <c r="F86" s="28" t="n">
        <v>26649</v>
      </c>
      <c r="G86" s="88" t="n">
        <v>723815</v>
      </c>
      <c r="H86" s="29" t="s">
        <v>1449</v>
      </c>
      <c r="I86" s="34"/>
      <c r="J86" s="34"/>
      <c r="K86" s="34" t="n">
        <v>16.329</v>
      </c>
      <c r="L86" s="34"/>
      <c r="M86" s="34"/>
      <c r="N86" s="34"/>
      <c r="O86" s="34"/>
      <c r="P86" s="35"/>
      <c r="Q86" s="34"/>
      <c r="R86" s="34" t="n">
        <v>15.162</v>
      </c>
      <c r="S86" s="34"/>
      <c r="T86" s="34"/>
      <c r="U86" s="34" t="n">
        <v>11.943</v>
      </c>
      <c r="V86" s="34"/>
      <c r="W86" s="34"/>
      <c r="X86" s="34"/>
      <c r="Y86" s="25"/>
      <c r="Z86" s="25" t="s">
        <v>78</v>
      </c>
    </row>
    <row r="87" customFormat="false" ht="13.2" hidden="false" customHeight="false" outlineLevel="0" collapsed="false">
      <c r="A87" s="25" t="s">
        <v>55</v>
      </c>
      <c r="B87" s="25" t="n">
        <v>79</v>
      </c>
      <c r="C87" s="26" t="n">
        <v>7.8191875</v>
      </c>
      <c r="D87" s="27" t="s">
        <v>1450</v>
      </c>
      <c r="E87" s="27" t="s">
        <v>1451</v>
      </c>
      <c r="F87" s="28" t="n">
        <v>24871</v>
      </c>
      <c r="G87" s="88" t="n">
        <v>701367</v>
      </c>
      <c r="H87" s="29" t="s">
        <v>1222</v>
      </c>
      <c r="I87" s="34"/>
      <c r="J87" s="34"/>
      <c r="K87" s="34" t="n">
        <v>16.299</v>
      </c>
      <c r="L87" s="34"/>
      <c r="M87" s="34" t="n">
        <v>4.40075</v>
      </c>
      <c r="N87" s="34" t="n">
        <v>10.577</v>
      </c>
      <c r="O87" s="34"/>
      <c r="P87" s="35"/>
      <c r="Q87" s="34"/>
      <c r="R87" s="34"/>
      <c r="S87" s="34"/>
      <c r="T87" s="34"/>
      <c r="U87" s="34"/>
      <c r="V87" s="34"/>
      <c r="W87" s="34"/>
      <c r="X87" s="34"/>
      <c r="Y87" s="25" t="n">
        <v>103</v>
      </c>
      <c r="Z87" s="25" t="n">
        <v>24</v>
      </c>
    </row>
    <row r="88" customFormat="false" ht="13.2" hidden="false" customHeight="false" outlineLevel="0" collapsed="false">
      <c r="A88" s="25" t="s">
        <v>55</v>
      </c>
      <c r="B88" s="25" t="n">
        <v>80</v>
      </c>
      <c r="C88" s="26" t="n">
        <v>7.736</v>
      </c>
      <c r="D88" s="27" t="s">
        <v>1456</v>
      </c>
      <c r="E88" s="27" t="s">
        <v>1128</v>
      </c>
      <c r="F88" s="28" t="n">
        <v>25977</v>
      </c>
      <c r="G88" s="88" t="n">
        <v>104233</v>
      </c>
      <c r="H88" s="29" t="s">
        <v>410</v>
      </c>
      <c r="I88" s="34"/>
      <c r="J88" s="34"/>
      <c r="K88" s="34" t="n">
        <v>8.3545</v>
      </c>
      <c r="L88" s="34" t="n">
        <v>16.761</v>
      </c>
      <c r="M88" s="34"/>
      <c r="N88" s="34" t="n">
        <v>5.8285</v>
      </c>
      <c r="O88" s="34"/>
      <c r="P88" s="35"/>
      <c r="Q88" s="34"/>
      <c r="R88" s="34"/>
      <c r="S88" s="34"/>
      <c r="T88" s="34"/>
      <c r="U88" s="34"/>
      <c r="V88" s="34"/>
      <c r="W88" s="34"/>
      <c r="X88" s="34"/>
      <c r="Y88" s="25" t="n">
        <v>45</v>
      </c>
      <c r="Z88" s="25" t="n">
        <v>-35</v>
      </c>
    </row>
    <row r="89" customFormat="false" ht="13.2" hidden="false" customHeight="false" outlineLevel="0" collapsed="false">
      <c r="A89" s="25" t="s">
        <v>55</v>
      </c>
      <c r="B89" s="25" t="n">
        <v>81</v>
      </c>
      <c r="C89" s="26" t="n">
        <v>7.6365</v>
      </c>
      <c r="D89" s="27" t="s">
        <v>1461</v>
      </c>
      <c r="E89" s="27" t="s">
        <v>1128</v>
      </c>
      <c r="F89" s="28" t="n">
        <v>25090</v>
      </c>
      <c r="G89" s="88" t="n">
        <v>106459</v>
      </c>
      <c r="H89" s="29" t="s">
        <v>694</v>
      </c>
      <c r="I89" s="34"/>
      <c r="J89" s="34"/>
      <c r="K89" s="34"/>
      <c r="L89" s="34"/>
      <c r="M89" s="34" t="n">
        <v>30.546</v>
      </c>
      <c r="N89" s="34"/>
      <c r="O89" s="34"/>
      <c r="P89" s="35"/>
      <c r="Q89" s="34"/>
      <c r="R89" s="34"/>
      <c r="S89" s="34"/>
      <c r="T89" s="34"/>
      <c r="U89" s="34"/>
      <c r="V89" s="34"/>
      <c r="W89" s="34"/>
      <c r="X89" s="34"/>
      <c r="Y89" s="25"/>
      <c r="Z89" s="25" t="s">
        <v>78</v>
      </c>
    </row>
    <row r="90" customFormat="false" ht="13.2" hidden="false" customHeight="false" outlineLevel="0" collapsed="false">
      <c r="A90" s="25" t="s">
        <v>55</v>
      </c>
      <c r="B90" s="25" t="n">
        <v>82</v>
      </c>
      <c r="C90" s="26" t="n">
        <v>7.543625</v>
      </c>
      <c r="D90" s="27" t="s">
        <v>966</v>
      </c>
      <c r="E90" s="27" t="s">
        <v>807</v>
      </c>
      <c r="F90" s="28" t="n">
        <v>25860</v>
      </c>
      <c r="G90" s="88" t="n">
        <v>142275</v>
      </c>
      <c r="H90" s="29" t="s">
        <v>155</v>
      </c>
      <c r="I90" s="34"/>
      <c r="J90" s="34" t="n">
        <v>9.3305</v>
      </c>
      <c r="K90" s="34"/>
      <c r="L90" s="34"/>
      <c r="M90" s="34"/>
      <c r="N90" s="34" t="n">
        <v>20.844</v>
      </c>
      <c r="O90" s="34"/>
      <c r="P90" s="35"/>
      <c r="Q90" s="34"/>
      <c r="R90" s="34"/>
      <c r="S90" s="34"/>
      <c r="T90" s="34"/>
      <c r="U90" s="34"/>
      <c r="V90" s="34"/>
      <c r="W90" s="34"/>
      <c r="X90" s="34"/>
      <c r="Y90" s="25" t="n">
        <v>24</v>
      </c>
      <c r="Z90" s="25" t="n">
        <v>-58</v>
      </c>
    </row>
    <row r="91" customFormat="false" ht="13.2" hidden="false" customHeight="false" outlineLevel="0" collapsed="false">
      <c r="A91" s="25" t="s">
        <v>55</v>
      </c>
      <c r="B91" s="25" t="n">
        <v>83</v>
      </c>
      <c r="C91" s="26" t="n">
        <v>7.469625</v>
      </c>
      <c r="D91" s="27" t="s">
        <v>1466</v>
      </c>
      <c r="E91" s="27" t="s">
        <v>1467</v>
      </c>
      <c r="F91" s="28" t="n">
        <v>25797</v>
      </c>
      <c r="G91" s="88" t="n">
        <v>719512</v>
      </c>
      <c r="H91" s="29" t="s">
        <v>446</v>
      </c>
      <c r="I91" s="34"/>
      <c r="J91" s="34"/>
      <c r="K91" s="34" t="n">
        <v>8.2745</v>
      </c>
      <c r="L91" s="34"/>
      <c r="M91" s="34"/>
      <c r="N91" s="34"/>
      <c r="O91" s="34"/>
      <c r="P91" s="35"/>
      <c r="Q91" s="34"/>
      <c r="R91" s="34"/>
      <c r="S91" s="34" t="n">
        <v>21.604</v>
      </c>
      <c r="T91" s="34" t="n">
        <v>13.452</v>
      </c>
      <c r="U91" s="34" t="n">
        <v>11.923</v>
      </c>
      <c r="V91" s="34"/>
      <c r="W91" s="34"/>
      <c r="X91" s="34"/>
      <c r="Y91" s="25"/>
      <c r="Z91" s="25" t="s">
        <v>78</v>
      </c>
    </row>
    <row r="92" customFormat="false" ht="13.2" hidden="false" customHeight="false" outlineLevel="0" collapsed="false">
      <c r="A92" s="25" t="s">
        <v>55</v>
      </c>
      <c r="B92" s="25" t="n">
        <v>84</v>
      </c>
      <c r="C92" s="26" t="n">
        <v>7.2150625</v>
      </c>
      <c r="D92" s="27" t="s">
        <v>1468</v>
      </c>
      <c r="E92" s="27" t="s">
        <v>999</v>
      </c>
      <c r="F92" s="40" t="n">
        <v>23899</v>
      </c>
      <c r="G92" s="88" t="n">
        <v>134552</v>
      </c>
      <c r="H92" s="29" t="s">
        <v>133</v>
      </c>
      <c r="I92" s="34"/>
      <c r="J92" s="34" t="n">
        <v>9.4605</v>
      </c>
      <c r="K92" s="34"/>
      <c r="L92" s="34" t="n">
        <v>4.79275</v>
      </c>
      <c r="M92" s="34" t="n">
        <v>7.7915</v>
      </c>
      <c r="N92" s="34"/>
      <c r="O92" s="34"/>
      <c r="P92" s="35"/>
      <c r="Q92" s="34" t="n">
        <v>6.8155</v>
      </c>
      <c r="R92" s="34"/>
      <c r="S92" s="34"/>
      <c r="T92" s="34"/>
      <c r="U92" s="34"/>
      <c r="V92" s="34"/>
      <c r="W92" s="34"/>
      <c r="X92" s="34"/>
      <c r="Y92" s="25"/>
      <c r="Z92" s="25" t="s">
        <v>78</v>
      </c>
    </row>
    <row r="93" customFormat="false" ht="13.2" hidden="false" customHeight="false" outlineLevel="0" collapsed="false">
      <c r="A93" s="25" t="s">
        <v>55</v>
      </c>
      <c r="B93" s="25" t="n">
        <v>85</v>
      </c>
      <c r="C93" s="26" t="n">
        <v>7.20275</v>
      </c>
      <c r="D93" s="27" t="s">
        <v>1469</v>
      </c>
      <c r="E93" s="27" t="s">
        <v>783</v>
      </c>
      <c r="F93" s="28" t="n">
        <v>24108</v>
      </c>
      <c r="G93" s="88" t="n">
        <v>685688</v>
      </c>
      <c r="H93" s="29" t="s">
        <v>130</v>
      </c>
      <c r="I93" s="34"/>
      <c r="J93" s="34" t="n">
        <v>9.2505</v>
      </c>
      <c r="K93" s="34"/>
      <c r="L93" s="34" t="n">
        <v>4.74275</v>
      </c>
      <c r="M93" s="34" t="n">
        <v>4.38075</v>
      </c>
      <c r="N93" s="34" t="n">
        <v>10.437</v>
      </c>
      <c r="O93" s="34"/>
      <c r="P93" s="35"/>
      <c r="Q93" s="34"/>
      <c r="R93" s="34"/>
      <c r="S93" s="34"/>
      <c r="T93" s="34"/>
      <c r="U93" s="34"/>
      <c r="V93" s="34"/>
      <c r="W93" s="34"/>
      <c r="X93" s="34"/>
      <c r="Y93" s="25" t="n">
        <v>46</v>
      </c>
      <c r="Z93" s="25" t="n">
        <v>-39</v>
      </c>
    </row>
    <row r="94" customFormat="false" ht="13.2" hidden="false" customHeight="false" outlineLevel="0" collapsed="false">
      <c r="A94" s="25" t="s">
        <v>55</v>
      </c>
      <c r="B94" s="25" t="n">
        <v>86</v>
      </c>
      <c r="C94" s="26" t="n">
        <v>7.193875</v>
      </c>
      <c r="D94" s="27" t="s">
        <v>1470</v>
      </c>
      <c r="E94" s="27" t="s">
        <v>828</v>
      </c>
      <c r="F94" s="28" t="n">
        <v>26374</v>
      </c>
      <c r="G94" s="29" t="n">
        <v>139939</v>
      </c>
      <c r="H94" s="29" t="s">
        <v>130</v>
      </c>
      <c r="I94" s="34"/>
      <c r="J94" s="34"/>
      <c r="K94" s="34"/>
      <c r="L94" s="34"/>
      <c r="M94" s="34" t="n">
        <v>7.9115</v>
      </c>
      <c r="N94" s="34" t="n">
        <v>20.864</v>
      </c>
      <c r="O94" s="34"/>
      <c r="P94" s="35"/>
      <c r="Q94" s="34"/>
      <c r="R94" s="34"/>
      <c r="S94" s="34"/>
      <c r="T94" s="34"/>
      <c r="U94" s="34"/>
      <c r="V94" s="34"/>
      <c r="W94" s="34"/>
      <c r="X94" s="34"/>
      <c r="Y94" s="25" t="n">
        <v>55</v>
      </c>
      <c r="Z94" s="25" t="n">
        <v>-31</v>
      </c>
    </row>
    <row r="95" customFormat="false" ht="13.2" hidden="false" customHeight="false" outlineLevel="0" collapsed="false">
      <c r="A95" s="25" t="s">
        <v>55</v>
      </c>
      <c r="B95" s="25" t="n">
        <v>87</v>
      </c>
      <c r="C95" s="26" t="n">
        <v>7.143875</v>
      </c>
      <c r="D95" s="27" t="s">
        <v>1471</v>
      </c>
      <c r="E95" s="27" t="s">
        <v>1132</v>
      </c>
      <c r="F95" s="40" t="n">
        <v>24132</v>
      </c>
      <c r="G95" s="88" t="n">
        <v>684526</v>
      </c>
      <c r="H95" s="29" t="s">
        <v>381</v>
      </c>
      <c r="I95" s="34"/>
      <c r="J95" s="34"/>
      <c r="K95" s="34"/>
      <c r="L95" s="34"/>
      <c r="M95" s="34" t="n">
        <v>7.7815</v>
      </c>
      <c r="N95" s="34" t="n">
        <v>20.794</v>
      </c>
      <c r="O95" s="34"/>
      <c r="P95" s="35"/>
      <c r="Q95" s="34"/>
      <c r="R95" s="34"/>
      <c r="S95" s="34"/>
      <c r="T95" s="34"/>
      <c r="U95" s="34"/>
      <c r="V95" s="34"/>
      <c r="W95" s="34"/>
      <c r="X95" s="34"/>
      <c r="Y95" s="25"/>
      <c r="Z95" s="25" t="s">
        <v>78</v>
      </c>
    </row>
    <row r="96" customFormat="false" ht="13.2" hidden="false" customHeight="false" outlineLevel="0" collapsed="false">
      <c r="A96" s="25" t="s">
        <v>55</v>
      </c>
      <c r="B96" s="25" t="n">
        <v>88</v>
      </c>
      <c r="C96" s="26" t="n">
        <v>7.0113125</v>
      </c>
      <c r="D96" s="27" t="s">
        <v>1472</v>
      </c>
      <c r="E96" s="27" t="s">
        <v>934</v>
      </c>
      <c r="F96" s="40" t="n">
        <v>24401</v>
      </c>
      <c r="G96" s="88" t="n">
        <v>662309</v>
      </c>
      <c r="H96" s="29" t="s">
        <v>1197</v>
      </c>
      <c r="I96" s="34"/>
      <c r="J96" s="34" t="n">
        <v>9.3405</v>
      </c>
      <c r="K96" s="34"/>
      <c r="L96" s="34" t="n">
        <v>8.5755</v>
      </c>
      <c r="M96" s="34" t="n">
        <v>4.34075</v>
      </c>
      <c r="N96" s="34" t="n">
        <v>5.7885</v>
      </c>
      <c r="O96" s="34"/>
      <c r="P96" s="35"/>
      <c r="Q96" s="34"/>
      <c r="R96" s="34"/>
      <c r="S96" s="34"/>
      <c r="T96" s="34"/>
      <c r="U96" s="34"/>
      <c r="V96" s="34"/>
      <c r="W96" s="34"/>
      <c r="X96" s="34"/>
      <c r="Y96" s="25"/>
      <c r="Z96" s="25" t="s">
        <v>78</v>
      </c>
    </row>
    <row r="97" customFormat="false" ht="13.2" hidden="false" customHeight="false" outlineLevel="0" collapsed="false">
      <c r="A97" s="25" t="s">
        <v>55</v>
      </c>
      <c r="B97" s="25" t="n">
        <v>89</v>
      </c>
      <c r="C97" s="26" t="n">
        <v>6.89725</v>
      </c>
      <c r="D97" s="27" t="s">
        <v>1473</v>
      </c>
      <c r="E97" s="27" t="s">
        <v>904</v>
      </c>
      <c r="F97" s="28" t="n">
        <v>26345</v>
      </c>
      <c r="G97" s="88" t="n">
        <v>717215</v>
      </c>
      <c r="H97" s="29" t="s">
        <v>598</v>
      </c>
      <c r="I97" s="34"/>
      <c r="J97" s="34" t="n">
        <v>9.2905</v>
      </c>
      <c r="K97" s="34"/>
      <c r="L97" s="34"/>
      <c r="M97" s="34" t="n">
        <v>7.7615</v>
      </c>
      <c r="N97" s="34" t="n">
        <v>10.537</v>
      </c>
      <c r="O97" s="34"/>
      <c r="P97" s="35"/>
      <c r="Q97" s="34"/>
      <c r="R97" s="34"/>
      <c r="S97" s="34"/>
      <c r="T97" s="34"/>
      <c r="U97" s="34"/>
      <c r="V97" s="34"/>
      <c r="W97" s="34"/>
      <c r="X97" s="34"/>
      <c r="Y97" s="25"/>
      <c r="Z97" s="25" t="s">
        <v>78</v>
      </c>
    </row>
    <row r="98" customFormat="false" ht="13.2" hidden="false" customHeight="false" outlineLevel="0" collapsed="false">
      <c r="A98" s="25" t="s">
        <v>55</v>
      </c>
      <c r="B98" s="25" t="n">
        <v>90</v>
      </c>
      <c r="C98" s="26" t="n">
        <v>6.827</v>
      </c>
      <c r="D98" s="27" t="s">
        <v>1480</v>
      </c>
      <c r="E98" s="27" t="s">
        <v>1481</v>
      </c>
      <c r="F98" s="28" t="n">
        <v>24774</v>
      </c>
      <c r="G98" s="88" t="n">
        <v>615130</v>
      </c>
      <c r="H98" s="29" t="s">
        <v>437</v>
      </c>
      <c r="I98" s="34"/>
      <c r="J98" s="34"/>
      <c r="K98" s="34"/>
      <c r="L98" s="34" t="n">
        <v>16.661</v>
      </c>
      <c r="M98" s="34"/>
      <c r="N98" s="34" t="n">
        <v>10.647</v>
      </c>
      <c r="O98" s="34"/>
      <c r="P98" s="35"/>
      <c r="Q98" s="34"/>
      <c r="R98" s="34"/>
      <c r="S98" s="34"/>
      <c r="T98" s="34"/>
      <c r="U98" s="34"/>
      <c r="V98" s="34"/>
      <c r="W98" s="34"/>
      <c r="X98" s="34"/>
      <c r="Y98" s="25"/>
      <c r="Z98" s="25" t="s">
        <v>78</v>
      </c>
    </row>
    <row r="99" customFormat="false" ht="13.2" hidden="false" customHeight="false" outlineLevel="0" collapsed="false">
      <c r="A99" s="25" t="s">
        <v>55</v>
      </c>
      <c r="B99" s="25" t="n">
        <v>91</v>
      </c>
      <c r="C99" s="26" t="n">
        <v>6.696</v>
      </c>
      <c r="D99" s="27" t="s">
        <v>1482</v>
      </c>
      <c r="E99" s="27" t="s">
        <v>1483</v>
      </c>
      <c r="F99" s="28" t="n">
        <v>26648</v>
      </c>
      <c r="G99" s="88" t="n">
        <v>702854</v>
      </c>
      <c r="H99" s="29" t="s">
        <v>1137</v>
      </c>
      <c r="I99" s="34" t="n">
        <v>26.784</v>
      </c>
      <c r="J99" s="34"/>
      <c r="K99" s="34"/>
      <c r="L99" s="34"/>
      <c r="M99" s="34"/>
      <c r="N99" s="34"/>
      <c r="O99" s="34"/>
      <c r="P99" s="35"/>
      <c r="Q99" s="34"/>
      <c r="R99" s="34"/>
      <c r="S99" s="34"/>
      <c r="T99" s="34"/>
      <c r="U99" s="34"/>
      <c r="V99" s="34"/>
      <c r="W99" s="34"/>
      <c r="X99" s="34"/>
      <c r="Y99" s="25" t="n">
        <v>39</v>
      </c>
      <c r="Z99" s="25" t="n">
        <v>-52</v>
      </c>
    </row>
    <row r="100" customFormat="false" ht="13.2" hidden="false" customHeight="false" outlineLevel="0" collapsed="false">
      <c r="A100" s="25" t="s">
        <v>55</v>
      </c>
      <c r="B100" s="25" t="n">
        <v>92</v>
      </c>
      <c r="C100" s="26" t="n">
        <v>6.65575</v>
      </c>
      <c r="D100" s="27" t="s">
        <v>1484</v>
      </c>
      <c r="E100" s="27" t="s">
        <v>1485</v>
      </c>
      <c r="F100" s="28" t="n">
        <v>24520</v>
      </c>
      <c r="G100" s="88" t="n">
        <v>676431</v>
      </c>
      <c r="H100" s="29" t="s">
        <v>1003</v>
      </c>
      <c r="I100" s="34"/>
      <c r="J100" s="34"/>
      <c r="K100" s="34" t="n">
        <v>8.2845</v>
      </c>
      <c r="L100" s="34"/>
      <c r="M100" s="34" t="n">
        <v>7.6815</v>
      </c>
      <c r="N100" s="34" t="n">
        <v>10.657</v>
      </c>
      <c r="O100" s="34"/>
      <c r="P100" s="35"/>
      <c r="Q100" s="34"/>
      <c r="R100" s="34"/>
      <c r="S100" s="34"/>
      <c r="T100" s="34"/>
      <c r="U100" s="34"/>
      <c r="V100" s="34"/>
      <c r="W100" s="34"/>
      <c r="X100" s="34"/>
      <c r="Y100" s="25" t="n">
        <v>17</v>
      </c>
      <c r="Z100" s="25" t="n">
        <v>-75</v>
      </c>
    </row>
    <row r="101" customFormat="false" ht="13.2" hidden="false" customHeight="false" outlineLevel="0" collapsed="false">
      <c r="A101" s="25" t="s">
        <v>55</v>
      </c>
      <c r="B101" s="25" t="n">
        <v>93</v>
      </c>
      <c r="C101" s="26" t="n">
        <v>6.65325</v>
      </c>
      <c r="D101" s="27" t="s">
        <v>1486</v>
      </c>
      <c r="E101" s="27" t="s">
        <v>1018</v>
      </c>
      <c r="F101" s="28" t="n">
        <v>25721</v>
      </c>
      <c r="G101" s="88" t="n">
        <v>708105</v>
      </c>
      <c r="H101" s="29" t="s">
        <v>110</v>
      </c>
      <c r="I101" s="34"/>
      <c r="J101" s="34"/>
      <c r="K101" s="34" t="n">
        <v>8.2645</v>
      </c>
      <c r="L101" s="34"/>
      <c r="M101" s="34" t="n">
        <v>7.7415</v>
      </c>
      <c r="N101" s="34" t="n">
        <v>10.607</v>
      </c>
      <c r="O101" s="34"/>
      <c r="P101" s="35"/>
      <c r="Q101" s="34"/>
      <c r="R101" s="34"/>
      <c r="S101" s="34"/>
      <c r="T101" s="34"/>
      <c r="U101" s="34"/>
      <c r="V101" s="34"/>
      <c r="W101" s="34"/>
      <c r="X101" s="34"/>
      <c r="Y101" s="25"/>
      <c r="Z101" s="25" t="s">
        <v>78</v>
      </c>
    </row>
    <row r="102" customFormat="false" ht="13.2" hidden="false" customHeight="false" outlineLevel="0" collapsed="false">
      <c r="A102" s="25" t="s">
        <v>55</v>
      </c>
      <c r="B102" s="25" t="n">
        <v>94</v>
      </c>
      <c r="C102" s="26" t="n">
        <v>6.6485</v>
      </c>
      <c r="D102" s="27" t="s">
        <v>1487</v>
      </c>
      <c r="E102" s="27" t="s">
        <v>991</v>
      </c>
      <c r="F102" s="40" t="n">
        <v>24223</v>
      </c>
      <c r="G102" s="88" t="n">
        <v>642724</v>
      </c>
      <c r="H102" s="29" t="s">
        <v>566</v>
      </c>
      <c r="I102" s="34"/>
      <c r="J102" s="34"/>
      <c r="K102" s="34"/>
      <c r="L102" s="34" t="n">
        <v>8.3255</v>
      </c>
      <c r="M102" s="34" t="n">
        <v>7.7715</v>
      </c>
      <c r="N102" s="34" t="n">
        <v>10.497</v>
      </c>
      <c r="O102" s="34"/>
      <c r="P102" s="35"/>
      <c r="Q102" s="34"/>
      <c r="R102" s="34"/>
      <c r="S102" s="34"/>
      <c r="T102" s="34"/>
      <c r="U102" s="34"/>
      <c r="V102" s="34"/>
      <c r="W102" s="34"/>
      <c r="X102" s="34"/>
      <c r="Y102" s="25"/>
      <c r="Z102" s="25" t="s">
        <v>78</v>
      </c>
    </row>
    <row r="103" customFormat="false" ht="13.2" hidden="false" customHeight="false" outlineLevel="0" collapsed="false">
      <c r="A103" s="25" t="s">
        <v>55</v>
      </c>
      <c r="B103" s="25" t="n">
        <v>95</v>
      </c>
      <c r="C103" s="26" t="n">
        <v>6.575625</v>
      </c>
      <c r="D103" s="27" t="s">
        <v>1488</v>
      </c>
      <c r="E103" s="27" t="s">
        <v>1489</v>
      </c>
      <c r="F103" s="28" t="n">
        <v>25710</v>
      </c>
      <c r="G103" s="88" t="n">
        <v>626824</v>
      </c>
      <c r="H103" s="29" t="s">
        <v>1490</v>
      </c>
      <c r="I103" s="34"/>
      <c r="J103" s="34" t="n">
        <v>18.441</v>
      </c>
      <c r="K103" s="34"/>
      <c r="L103" s="34"/>
      <c r="M103" s="34" t="n">
        <v>7.8615</v>
      </c>
      <c r="N103" s="34"/>
      <c r="O103" s="34"/>
      <c r="P103" s="35"/>
      <c r="Q103" s="34"/>
      <c r="R103" s="34"/>
      <c r="S103" s="34"/>
      <c r="T103" s="34"/>
      <c r="U103" s="34"/>
      <c r="V103" s="34"/>
      <c r="W103" s="34"/>
      <c r="X103" s="34"/>
      <c r="Y103" s="25" t="n">
        <v>76</v>
      </c>
      <c r="Z103" s="25" t="n">
        <v>-19</v>
      </c>
    </row>
    <row r="104" customFormat="false" ht="13.2" hidden="false" customHeight="false" outlineLevel="0" collapsed="false">
      <c r="A104" s="25" t="s">
        <v>55</v>
      </c>
      <c r="B104" s="25" t="n">
        <v>96</v>
      </c>
      <c r="C104" s="26" t="n">
        <v>6.3111875</v>
      </c>
      <c r="D104" s="27" t="s">
        <v>1508</v>
      </c>
      <c r="E104" s="27" t="s">
        <v>920</v>
      </c>
      <c r="F104" s="28" t="n">
        <v>25622</v>
      </c>
      <c r="G104" s="29" t="n">
        <v>674062</v>
      </c>
      <c r="H104" s="29" t="s">
        <v>316</v>
      </c>
      <c r="I104" s="34"/>
      <c r="J104" s="34"/>
      <c r="K104" s="34"/>
      <c r="L104" s="34"/>
      <c r="M104" s="34" t="n">
        <v>4.41075</v>
      </c>
      <c r="N104" s="34" t="n">
        <v>20.834</v>
      </c>
      <c r="O104" s="34"/>
      <c r="P104" s="35"/>
      <c r="Q104" s="34"/>
      <c r="R104" s="34"/>
      <c r="S104" s="34"/>
      <c r="T104" s="34"/>
      <c r="U104" s="34"/>
      <c r="V104" s="34"/>
      <c r="W104" s="34"/>
      <c r="X104" s="34"/>
      <c r="Y104" s="25" t="n">
        <v>79</v>
      </c>
      <c r="Z104" s="25" t="n">
        <v>-17</v>
      </c>
    </row>
    <row r="105" customFormat="false" ht="13.2" hidden="false" customHeight="false" outlineLevel="0" collapsed="false">
      <c r="A105" s="25" t="s">
        <v>55</v>
      </c>
      <c r="B105" s="25" t="n">
        <v>97</v>
      </c>
      <c r="C105" s="26" t="n">
        <v>6.132875</v>
      </c>
      <c r="D105" s="27" t="s">
        <v>1515</v>
      </c>
      <c r="E105" s="27" t="s">
        <v>1451</v>
      </c>
      <c r="F105" s="28" t="n">
        <v>26793</v>
      </c>
      <c r="G105" s="88" t="n">
        <v>679912</v>
      </c>
      <c r="H105" s="29" t="s">
        <v>146</v>
      </c>
      <c r="I105" s="34"/>
      <c r="J105" s="34"/>
      <c r="K105" s="34" t="n">
        <v>8.3945</v>
      </c>
      <c r="L105" s="34" t="n">
        <v>8.5055</v>
      </c>
      <c r="M105" s="34" t="n">
        <v>7.6315</v>
      </c>
      <c r="N105" s="34"/>
      <c r="O105" s="34"/>
      <c r="P105" s="35"/>
      <c r="Q105" s="34"/>
      <c r="R105" s="34"/>
      <c r="S105" s="34"/>
      <c r="T105" s="34"/>
      <c r="U105" s="34"/>
      <c r="V105" s="34"/>
      <c r="W105" s="34"/>
      <c r="X105" s="34"/>
      <c r="Y105" s="25" t="n">
        <v>80</v>
      </c>
      <c r="Z105" s="25" t="n">
        <v>-17</v>
      </c>
    </row>
    <row r="106" customFormat="false" ht="13.2" hidden="false" customHeight="false" outlineLevel="0" collapsed="false">
      <c r="A106" s="25" t="s">
        <v>55</v>
      </c>
      <c r="B106" s="25" t="n">
        <v>98</v>
      </c>
      <c r="C106" s="26" t="n">
        <v>5.985625</v>
      </c>
      <c r="D106" s="27" t="s">
        <v>1528</v>
      </c>
      <c r="E106" s="27" t="s">
        <v>1529</v>
      </c>
      <c r="F106" s="28" t="n">
        <v>26775</v>
      </c>
      <c r="G106" s="88" t="n">
        <v>723237</v>
      </c>
      <c r="H106" s="29" t="s">
        <v>562</v>
      </c>
      <c r="I106" s="34"/>
      <c r="J106" s="34" t="n">
        <v>9.1705</v>
      </c>
      <c r="K106" s="34"/>
      <c r="L106" s="34" t="n">
        <v>4.72275</v>
      </c>
      <c r="M106" s="34" t="n">
        <v>4.39075</v>
      </c>
      <c r="N106" s="34" t="n">
        <v>5.6585</v>
      </c>
      <c r="O106" s="34"/>
      <c r="P106" s="35"/>
      <c r="Q106" s="34"/>
      <c r="R106" s="34"/>
      <c r="S106" s="34"/>
      <c r="T106" s="34"/>
      <c r="U106" s="34"/>
      <c r="V106" s="34"/>
      <c r="W106" s="34"/>
      <c r="X106" s="34"/>
      <c r="Y106" s="25"/>
      <c r="Z106" s="25" t="s">
        <v>78</v>
      </c>
    </row>
    <row r="107" customFormat="false" ht="13.2" hidden="false" customHeight="false" outlineLevel="0" collapsed="false">
      <c r="A107" s="25" t="s">
        <v>55</v>
      </c>
      <c r="B107" s="25" t="n">
        <v>99</v>
      </c>
      <c r="C107" s="26" t="n">
        <v>5.864375</v>
      </c>
      <c r="D107" s="27" t="s">
        <v>373</v>
      </c>
      <c r="E107" s="27" t="s">
        <v>783</v>
      </c>
      <c r="F107" s="28" t="n">
        <v>24419</v>
      </c>
      <c r="G107" s="88" t="n">
        <v>715367</v>
      </c>
      <c r="H107" s="29" t="s">
        <v>374</v>
      </c>
      <c r="I107" s="34"/>
      <c r="J107" s="34"/>
      <c r="K107" s="34" t="n">
        <v>8.2045</v>
      </c>
      <c r="L107" s="34"/>
      <c r="M107" s="34" t="n">
        <v>15.253</v>
      </c>
      <c r="N107" s="34"/>
      <c r="O107" s="34"/>
      <c r="P107" s="35"/>
      <c r="Q107" s="34"/>
      <c r="R107" s="34"/>
      <c r="S107" s="34"/>
      <c r="T107" s="34"/>
      <c r="U107" s="34"/>
      <c r="V107" s="34"/>
      <c r="W107" s="34"/>
      <c r="X107" s="34"/>
      <c r="Y107" s="25" t="n">
        <v>84</v>
      </c>
      <c r="Z107" s="25" t="n">
        <v>-15</v>
      </c>
    </row>
    <row r="108" customFormat="false" ht="13.2" hidden="false" customHeight="false" outlineLevel="0" collapsed="false">
      <c r="A108" s="25" t="s">
        <v>55</v>
      </c>
      <c r="B108" s="25" t="n">
        <v>100</v>
      </c>
      <c r="C108" s="26" t="n">
        <v>5.7858125</v>
      </c>
      <c r="D108" s="27" t="s">
        <v>1530</v>
      </c>
      <c r="E108" s="27" t="s">
        <v>824</v>
      </c>
      <c r="F108" s="40" t="n">
        <v>24953</v>
      </c>
      <c r="G108" s="88" t="n">
        <v>637207</v>
      </c>
      <c r="H108" s="29" t="s">
        <v>396</v>
      </c>
      <c r="I108" s="34"/>
      <c r="J108" s="34"/>
      <c r="K108" s="34"/>
      <c r="L108" s="34" t="n">
        <v>8.3355</v>
      </c>
      <c r="M108" s="34" t="n">
        <v>4.33075</v>
      </c>
      <c r="N108" s="34" t="n">
        <v>10.477</v>
      </c>
      <c r="O108" s="34"/>
      <c r="P108" s="35"/>
      <c r="Q108" s="34"/>
      <c r="R108" s="34"/>
      <c r="S108" s="34"/>
      <c r="T108" s="34"/>
      <c r="U108" s="34"/>
      <c r="V108" s="34"/>
      <c r="W108" s="34"/>
      <c r="X108" s="34"/>
      <c r="Y108" s="25" t="n">
        <v>73</v>
      </c>
      <c r="Z108" s="25" t="n">
        <v>-27</v>
      </c>
    </row>
    <row r="109" customFormat="false" ht="13.2" hidden="false" customHeight="false" outlineLevel="0" collapsed="false">
      <c r="A109" s="25" t="s">
        <v>55</v>
      </c>
      <c r="B109" s="25" t="n">
        <v>101</v>
      </c>
      <c r="C109" s="26" t="n">
        <v>5.738125</v>
      </c>
      <c r="D109" s="27" t="s">
        <v>1536</v>
      </c>
      <c r="E109" s="27" t="s">
        <v>796</v>
      </c>
      <c r="F109" s="28" t="n">
        <v>24909</v>
      </c>
      <c r="G109" s="88" t="n">
        <v>649954</v>
      </c>
      <c r="H109" s="29" t="s">
        <v>1537</v>
      </c>
      <c r="I109" s="34"/>
      <c r="J109" s="34"/>
      <c r="K109" s="34"/>
      <c r="L109" s="34" t="n">
        <v>8.3955</v>
      </c>
      <c r="M109" s="34" t="n">
        <v>7.7315</v>
      </c>
      <c r="N109" s="34"/>
      <c r="O109" s="34"/>
      <c r="P109" s="35"/>
      <c r="Q109" s="34" t="n">
        <v>6.8255</v>
      </c>
      <c r="R109" s="34"/>
      <c r="S109" s="34"/>
      <c r="T109" s="34"/>
      <c r="U109" s="34"/>
      <c r="V109" s="34"/>
      <c r="W109" s="34"/>
      <c r="X109" s="34"/>
      <c r="Y109" s="36" t="n">
        <v>72</v>
      </c>
      <c r="Z109" s="25" t="n">
        <v>-29</v>
      </c>
    </row>
    <row r="110" customFormat="false" ht="13.2" hidden="false" customHeight="false" outlineLevel="0" collapsed="false">
      <c r="A110" s="25" t="s">
        <v>55</v>
      </c>
      <c r="B110" s="25" t="n">
        <v>102</v>
      </c>
      <c r="C110" s="26" t="n">
        <v>5.622375</v>
      </c>
      <c r="D110" s="27" t="s">
        <v>1542</v>
      </c>
      <c r="E110" s="27" t="s">
        <v>1543</v>
      </c>
      <c r="F110" s="28" t="n">
        <v>26511</v>
      </c>
      <c r="G110" s="88" t="n">
        <v>118791</v>
      </c>
      <c r="H110" s="29" t="s">
        <v>125</v>
      </c>
      <c r="I110" s="34"/>
      <c r="J110" s="34"/>
      <c r="K110" s="34"/>
      <c r="L110" s="34" t="n">
        <v>16.681</v>
      </c>
      <c r="M110" s="34"/>
      <c r="N110" s="34" t="n">
        <v>5.8085</v>
      </c>
      <c r="O110" s="34"/>
      <c r="P110" s="35"/>
      <c r="Q110" s="34"/>
      <c r="R110" s="34"/>
      <c r="S110" s="34"/>
      <c r="T110" s="34"/>
      <c r="U110" s="34"/>
      <c r="V110" s="34"/>
      <c r="W110" s="34"/>
      <c r="X110" s="34"/>
      <c r="Y110" s="36" t="n">
        <v>74</v>
      </c>
      <c r="Z110" s="25" t="n">
        <v>-28</v>
      </c>
    </row>
    <row r="111" customFormat="false" ht="13.2" hidden="false" customHeight="false" outlineLevel="0" collapsed="false">
      <c r="A111" s="25" t="s">
        <v>55</v>
      </c>
      <c r="B111" s="25" t="n">
        <v>103</v>
      </c>
      <c r="C111" s="26" t="n">
        <v>5.533625</v>
      </c>
      <c r="D111" s="27" t="s">
        <v>1549</v>
      </c>
      <c r="E111" s="27" t="s">
        <v>824</v>
      </c>
      <c r="F111" s="40" t="n">
        <v>24221</v>
      </c>
      <c r="G111" s="88" t="n">
        <v>108520</v>
      </c>
      <c r="H111" s="29" t="s">
        <v>1550</v>
      </c>
      <c r="I111" s="34"/>
      <c r="J111" s="34" t="n">
        <v>9.4405</v>
      </c>
      <c r="K111" s="34"/>
      <c r="L111" s="34"/>
      <c r="M111" s="34"/>
      <c r="N111" s="34" t="n">
        <v>5.7785</v>
      </c>
      <c r="O111" s="34"/>
      <c r="P111" s="35"/>
      <c r="Q111" s="34" t="n">
        <v>6.9155</v>
      </c>
      <c r="R111" s="34"/>
      <c r="S111" s="34"/>
      <c r="T111" s="34"/>
      <c r="U111" s="34"/>
      <c r="V111" s="34"/>
      <c r="W111" s="34"/>
      <c r="X111" s="34"/>
      <c r="Y111" s="36"/>
      <c r="Z111" s="25" t="s">
        <v>78</v>
      </c>
    </row>
    <row r="112" customFormat="false" ht="13.2" hidden="false" customHeight="false" outlineLevel="0" collapsed="false">
      <c r="A112" s="25" t="s">
        <v>55</v>
      </c>
      <c r="B112" s="25" t="n">
        <v>104</v>
      </c>
      <c r="C112" s="26" t="n">
        <v>4.956875</v>
      </c>
      <c r="D112" s="27" t="s">
        <v>899</v>
      </c>
      <c r="E112" s="27" t="s">
        <v>897</v>
      </c>
      <c r="F112" s="28" t="n">
        <v>24619</v>
      </c>
      <c r="G112" s="88" t="n">
        <v>659232</v>
      </c>
      <c r="H112" s="29" t="s">
        <v>472</v>
      </c>
      <c r="I112" s="34"/>
      <c r="J112" s="34" t="n">
        <v>9.3605</v>
      </c>
      <c r="K112" s="34"/>
      <c r="L112" s="34"/>
      <c r="M112" s="34"/>
      <c r="N112" s="34" t="n">
        <v>10.467</v>
      </c>
      <c r="O112" s="34"/>
      <c r="P112" s="35"/>
      <c r="Q112" s="34"/>
      <c r="R112" s="34"/>
      <c r="S112" s="34"/>
      <c r="T112" s="34"/>
      <c r="U112" s="34"/>
      <c r="V112" s="34"/>
      <c r="W112" s="34"/>
      <c r="X112" s="34"/>
      <c r="Y112" s="36"/>
      <c r="Z112" s="25" t="s">
        <v>78</v>
      </c>
    </row>
    <row r="113" customFormat="false" ht="13.2" hidden="false" customHeight="false" outlineLevel="0" collapsed="false">
      <c r="A113" s="25" t="s">
        <v>55</v>
      </c>
      <c r="B113" s="25" t="n">
        <v>105</v>
      </c>
      <c r="C113" s="26" t="n">
        <v>4.902625</v>
      </c>
      <c r="D113" s="27" t="s">
        <v>1559</v>
      </c>
      <c r="E113" s="27" t="s">
        <v>781</v>
      </c>
      <c r="F113" s="28" t="n">
        <v>25153</v>
      </c>
      <c r="G113" s="88" t="n">
        <v>665281</v>
      </c>
      <c r="H113" s="29" t="s">
        <v>113</v>
      </c>
      <c r="I113" s="34"/>
      <c r="J113" s="34"/>
      <c r="K113" s="34"/>
      <c r="L113" s="34" t="n">
        <v>4.78275</v>
      </c>
      <c r="M113" s="34" t="n">
        <v>4.44075</v>
      </c>
      <c r="N113" s="34" t="n">
        <v>10.387</v>
      </c>
      <c r="O113" s="34"/>
      <c r="P113" s="35"/>
      <c r="Q113" s="34"/>
      <c r="R113" s="34"/>
      <c r="S113" s="34"/>
      <c r="T113" s="34"/>
      <c r="U113" s="34"/>
      <c r="V113" s="34"/>
      <c r="W113" s="34"/>
      <c r="X113" s="34"/>
      <c r="Y113" s="36"/>
      <c r="Z113" s="25" t="s">
        <v>78</v>
      </c>
    </row>
    <row r="114" customFormat="false" ht="13.2" hidden="false" customHeight="false" outlineLevel="0" collapsed="false">
      <c r="A114" s="25" t="s">
        <v>55</v>
      </c>
      <c r="B114" s="25" t="n">
        <v>106</v>
      </c>
      <c r="C114" s="26" t="n">
        <v>4.7949375</v>
      </c>
      <c r="D114" s="27" t="s">
        <v>1560</v>
      </c>
      <c r="E114" s="27" t="s">
        <v>934</v>
      </c>
      <c r="F114" s="28" t="n">
        <v>26879</v>
      </c>
      <c r="G114" s="88" t="n">
        <v>662772</v>
      </c>
      <c r="H114" s="29" t="s">
        <v>459</v>
      </c>
      <c r="I114" s="34"/>
      <c r="J114" s="34" t="n">
        <v>9.2005</v>
      </c>
      <c r="K114" s="34"/>
      <c r="L114" s="34"/>
      <c r="M114" s="34" t="n">
        <v>4.25075</v>
      </c>
      <c r="N114" s="34" t="n">
        <v>5.7285</v>
      </c>
      <c r="O114" s="34"/>
      <c r="P114" s="35"/>
      <c r="Q114" s="34"/>
      <c r="R114" s="34"/>
      <c r="S114" s="34"/>
      <c r="T114" s="34"/>
      <c r="U114" s="34"/>
      <c r="V114" s="34"/>
      <c r="W114" s="34"/>
      <c r="X114" s="34"/>
      <c r="Y114" s="36" t="n">
        <v>95</v>
      </c>
      <c r="Z114" s="25" t="n">
        <v>-11</v>
      </c>
    </row>
    <row r="115" customFormat="false" ht="13.2" hidden="false" customHeight="false" outlineLevel="0" collapsed="false">
      <c r="A115" s="25" t="s">
        <v>55</v>
      </c>
      <c r="B115" s="25" t="n">
        <v>107</v>
      </c>
      <c r="C115" s="26" t="n">
        <v>4.793125</v>
      </c>
      <c r="D115" s="27" t="s">
        <v>1561</v>
      </c>
      <c r="E115" s="27" t="s">
        <v>1562</v>
      </c>
      <c r="F115" s="28" t="n">
        <v>25696</v>
      </c>
      <c r="G115" s="88" t="n">
        <v>106140</v>
      </c>
      <c r="H115" s="29" t="s">
        <v>70</v>
      </c>
      <c r="I115" s="34"/>
      <c r="J115" s="34"/>
      <c r="K115" s="34"/>
      <c r="L115" s="34" t="n">
        <v>8.5355</v>
      </c>
      <c r="M115" s="34"/>
      <c r="N115" s="34" t="n">
        <v>10.637</v>
      </c>
      <c r="O115" s="34"/>
      <c r="P115" s="35"/>
      <c r="Q115" s="34"/>
      <c r="R115" s="34"/>
      <c r="S115" s="34"/>
      <c r="T115" s="34"/>
      <c r="U115" s="34"/>
      <c r="V115" s="34"/>
      <c r="W115" s="34"/>
      <c r="X115" s="34"/>
      <c r="Y115" s="36" t="n">
        <v>77</v>
      </c>
      <c r="Z115" s="25" t="n">
        <v>-30</v>
      </c>
    </row>
    <row r="116" customFormat="false" ht="13.2" hidden="false" customHeight="false" outlineLevel="0" collapsed="false">
      <c r="A116" s="25" t="s">
        <v>55</v>
      </c>
      <c r="B116" s="25" t="n">
        <v>108</v>
      </c>
      <c r="C116" s="26" t="n">
        <v>4.723125</v>
      </c>
      <c r="D116" s="27" t="s">
        <v>1563</v>
      </c>
      <c r="E116" s="27" t="s">
        <v>833</v>
      </c>
      <c r="F116" s="28" t="n">
        <v>24451</v>
      </c>
      <c r="G116" s="88" t="n">
        <v>686288</v>
      </c>
      <c r="H116" s="29" t="s">
        <v>374</v>
      </c>
      <c r="I116" s="34"/>
      <c r="J116" s="34"/>
      <c r="K116" s="34"/>
      <c r="L116" s="34" t="n">
        <v>8.3655</v>
      </c>
      <c r="M116" s="34"/>
      <c r="N116" s="34" t="n">
        <v>10.527</v>
      </c>
      <c r="O116" s="34"/>
      <c r="P116" s="35"/>
      <c r="Q116" s="34"/>
      <c r="R116" s="34"/>
      <c r="S116" s="34"/>
      <c r="T116" s="34"/>
      <c r="U116" s="34"/>
      <c r="V116" s="34"/>
      <c r="W116" s="34"/>
      <c r="X116" s="34"/>
      <c r="Y116" s="36" t="n">
        <v>62</v>
      </c>
      <c r="Z116" s="25" t="n">
        <v>-46</v>
      </c>
    </row>
    <row r="117" customFormat="false" ht="13.2" hidden="false" customHeight="false" outlineLevel="0" collapsed="false">
      <c r="A117" s="25" t="s">
        <v>55</v>
      </c>
      <c r="B117" s="25" t="n">
        <v>109</v>
      </c>
      <c r="C117" s="26" t="n">
        <v>4.629625</v>
      </c>
      <c r="D117" s="27" t="s">
        <v>1568</v>
      </c>
      <c r="E117" s="27" t="s">
        <v>944</v>
      </c>
      <c r="F117" s="28" t="n">
        <v>27128</v>
      </c>
      <c r="G117" s="88" t="n">
        <v>631311</v>
      </c>
      <c r="H117" s="29" t="s">
        <v>459</v>
      </c>
      <c r="I117" s="34"/>
      <c r="J117" s="34"/>
      <c r="K117" s="34"/>
      <c r="L117" s="34"/>
      <c r="M117" s="34" t="n">
        <v>7.9015</v>
      </c>
      <c r="N117" s="34" t="n">
        <v>10.617</v>
      </c>
      <c r="O117" s="34"/>
      <c r="P117" s="35"/>
      <c r="Q117" s="34"/>
      <c r="R117" s="34"/>
      <c r="S117" s="34"/>
      <c r="T117" s="34"/>
      <c r="U117" s="34"/>
      <c r="V117" s="34"/>
      <c r="W117" s="34"/>
      <c r="X117" s="34"/>
      <c r="Y117" s="36"/>
      <c r="Z117" s="25" t="s">
        <v>78</v>
      </c>
    </row>
    <row r="118" customFormat="false" ht="13.2" hidden="false" customHeight="false" outlineLevel="0" collapsed="false">
      <c r="A118" s="25" t="s">
        <v>55</v>
      </c>
      <c r="B118" s="25" t="n">
        <v>110</v>
      </c>
      <c r="C118" s="26" t="n">
        <v>4.602125</v>
      </c>
      <c r="D118" s="27" t="s">
        <v>1570</v>
      </c>
      <c r="E118" s="27" t="s">
        <v>897</v>
      </c>
      <c r="F118" s="28" t="n">
        <v>23931</v>
      </c>
      <c r="G118" s="88" t="n">
        <v>642935</v>
      </c>
      <c r="H118" s="29" t="s">
        <v>381</v>
      </c>
      <c r="I118" s="34"/>
      <c r="J118" s="34"/>
      <c r="K118" s="34"/>
      <c r="L118" s="34"/>
      <c r="M118" s="34" t="n">
        <v>7.8215</v>
      </c>
      <c r="N118" s="34" t="n">
        <v>10.587</v>
      </c>
      <c r="O118" s="34"/>
      <c r="P118" s="35"/>
      <c r="Q118" s="34"/>
      <c r="R118" s="34"/>
      <c r="S118" s="34"/>
      <c r="T118" s="34"/>
      <c r="U118" s="34"/>
      <c r="V118" s="34"/>
      <c r="W118" s="34"/>
      <c r="X118" s="34"/>
      <c r="Y118" s="36"/>
      <c r="Z118" s="25" t="s">
        <v>78</v>
      </c>
    </row>
    <row r="119" customFormat="false" ht="13.2" hidden="false" customHeight="false" outlineLevel="0" collapsed="false">
      <c r="A119" s="25" t="s">
        <v>55</v>
      </c>
      <c r="B119" s="25" t="n">
        <v>111</v>
      </c>
      <c r="C119" s="26" t="n">
        <v>4.529625</v>
      </c>
      <c r="D119" s="27" t="s">
        <v>1573</v>
      </c>
      <c r="E119" s="27" t="s">
        <v>928</v>
      </c>
      <c r="F119" s="28" t="n">
        <v>27055</v>
      </c>
      <c r="G119" s="29" t="n">
        <v>656597</v>
      </c>
      <c r="H119" s="29" t="s">
        <v>316</v>
      </c>
      <c r="I119" s="34"/>
      <c r="J119" s="34"/>
      <c r="K119" s="34"/>
      <c r="L119" s="34"/>
      <c r="M119" s="34" t="n">
        <v>7.7115</v>
      </c>
      <c r="N119" s="34" t="n">
        <v>10.407</v>
      </c>
      <c r="O119" s="34"/>
      <c r="P119" s="35"/>
      <c r="Q119" s="34"/>
      <c r="R119" s="34"/>
      <c r="S119" s="34"/>
      <c r="T119" s="34"/>
      <c r="U119" s="34"/>
      <c r="V119" s="34"/>
      <c r="W119" s="34"/>
      <c r="X119" s="34"/>
      <c r="Y119" s="36"/>
      <c r="Z119" s="25" t="s">
        <v>78</v>
      </c>
    </row>
    <row r="120" customFormat="false" ht="13.2" hidden="false" customHeight="false" outlineLevel="0" collapsed="false">
      <c r="A120" s="25" t="s">
        <v>55</v>
      </c>
      <c r="B120" s="25" t="n">
        <v>112</v>
      </c>
      <c r="C120" s="26" t="n">
        <v>4.19275</v>
      </c>
      <c r="D120" s="27" t="s">
        <v>1182</v>
      </c>
      <c r="E120" s="27" t="s">
        <v>940</v>
      </c>
      <c r="F120" s="40" t="n">
        <v>24481</v>
      </c>
      <c r="G120" s="88" t="n">
        <v>102651</v>
      </c>
      <c r="H120" s="29" t="s">
        <v>566</v>
      </c>
      <c r="I120" s="34"/>
      <c r="J120" s="34"/>
      <c r="K120" s="34"/>
      <c r="L120" s="34" t="n">
        <v>16.771</v>
      </c>
      <c r="M120" s="34"/>
      <c r="N120" s="34" t="n">
        <v>0</v>
      </c>
      <c r="O120" s="34"/>
      <c r="P120" s="35"/>
      <c r="Q120" s="34"/>
      <c r="R120" s="34"/>
      <c r="S120" s="34"/>
      <c r="T120" s="34"/>
      <c r="U120" s="34"/>
      <c r="V120" s="34"/>
      <c r="W120" s="34"/>
      <c r="X120" s="34"/>
      <c r="Y120" s="36" t="n">
        <v>27</v>
      </c>
      <c r="Z120" s="25" t="n">
        <v>-85</v>
      </c>
    </row>
    <row r="121" customFormat="false" ht="13.2" hidden="false" customHeight="false" outlineLevel="0" collapsed="false">
      <c r="A121" s="25" t="s">
        <v>55</v>
      </c>
      <c r="B121" s="25" t="n">
        <v>113</v>
      </c>
      <c r="C121" s="26" t="n">
        <v>4.09975</v>
      </c>
      <c r="D121" s="27" t="s">
        <v>1588</v>
      </c>
      <c r="E121" s="27" t="s">
        <v>844</v>
      </c>
      <c r="F121" s="28" t="n">
        <v>26172</v>
      </c>
      <c r="G121" s="88" t="n">
        <v>698241</v>
      </c>
      <c r="H121" s="29" t="s">
        <v>1105</v>
      </c>
      <c r="I121" s="34"/>
      <c r="J121" s="34"/>
      <c r="K121" s="34" t="n">
        <v>16.399</v>
      </c>
      <c r="L121" s="34"/>
      <c r="M121" s="34"/>
      <c r="N121" s="34"/>
      <c r="O121" s="34"/>
      <c r="P121" s="35"/>
      <c r="Q121" s="34"/>
      <c r="R121" s="34"/>
      <c r="S121" s="34"/>
      <c r="T121" s="34"/>
      <c r="U121" s="34"/>
      <c r="V121" s="34"/>
      <c r="W121" s="34"/>
      <c r="X121" s="34"/>
      <c r="Y121" s="36" t="n">
        <v>93</v>
      </c>
      <c r="Z121" s="25" t="n">
        <v>-20</v>
      </c>
    </row>
    <row r="122" customFormat="false" ht="13.2" hidden="false" customHeight="false" outlineLevel="0" collapsed="false">
      <c r="A122" s="25" t="s">
        <v>55</v>
      </c>
      <c r="B122" s="25" t="n">
        <v>114</v>
      </c>
      <c r="C122" s="26" t="n">
        <v>4.06675</v>
      </c>
      <c r="D122" s="27" t="s">
        <v>1592</v>
      </c>
      <c r="E122" s="27" t="s">
        <v>1002</v>
      </c>
      <c r="F122" s="28" t="n">
        <v>25345</v>
      </c>
      <c r="G122" s="88" t="n">
        <v>670056</v>
      </c>
      <c r="H122" s="29" t="s">
        <v>326</v>
      </c>
      <c r="I122" s="34"/>
      <c r="J122" s="34"/>
      <c r="K122" s="34"/>
      <c r="L122" s="34" t="n">
        <v>8.4255</v>
      </c>
      <c r="M122" s="34" t="n">
        <v>7.8415</v>
      </c>
      <c r="N122" s="34"/>
      <c r="O122" s="34"/>
      <c r="P122" s="35"/>
      <c r="Q122" s="34"/>
      <c r="R122" s="34"/>
      <c r="S122" s="34"/>
      <c r="T122" s="34"/>
      <c r="U122" s="34"/>
      <c r="V122" s="34"/>
      <c r="W122" s="34"/>
      <c r="X122" s="34"/>
      <c r="Y122" s="36"/>
      <c r="Z122" s="25" t="s">
        <v>78</v>
      </c>
    </row>
    <row r="123" customFormat="false" ht="13.2" hidden="false" customHeight="false" outlineLevel="0" collapsed="false">
      <c r="A123" s="25" t="s">
        <v>55</v>
      </c>
      <c r="B123" s="25" t="n">
        <v>115</v>
      </c>
      <c r="C123" s="26" t="n">
        <v>4.01675</v>
      </c>
      <c r="D123" s="27" t="s">
        <v>505</v>
      </c>
      <c r="E123" s="27" t="s">
        <v>1068</v>
      </c>
      <c r="F123" s="40" t="n">
        <v>23973</v>
      </c>
      <c r="G123" s="88" t="n">
        <v>713847</v>
      </c>
      <c r="H123" s="29" t="s">
        <v>211</v>
      </c>
      <c r="I123" s="34"/>
      <c r="J123" s="34"/>
      <c r="K123" s="34"/>
      <c r="L123" s="34" t="n">
        <v>8.3755</v>
      </c>
      <c r="M123" s="34" t="n">
        <v>7.6915</v>
      </c>
      <c r="N123" s="34"/>
      <c r="O123" s="34"/>
      <c r="P123" s="35"/>
      <c r="Q123" s="34"/>
      <c r="R123" s="34"/>
      <c r="S123" s="34"/>
      <c r="T123" s="34"/>
      <c r="U123" s="34"/>
      <c r="V123" s="34"/>
      <c r="W123" s="34"/>
      <c r="X123" s="34"/>
      <c r="Y123" s="36" t="n">
        <v>87</v>
      </c>
      <c r="Z123" s="25" t="n">
        <v>-28</v>
      </c>
    </row>
    <row r="124" customFormat="false" ht="13.2" hidden="false" customHeight="false" outlineLevel="0" collapsed="false">
      <c r="A124" s="25" t="s">
        <v>55</v>
      </c>
      <c r="B124" s="25" t="n">
        <v>116</v>
      </c>
      <c r="C124" s="26" t="n">
        <v>3.85075</v>
      </c>
      <c r="D124" s="27" t="s">
        <v>1264</v>
      </c>
      <c r="E124" s="27" t="s">
        <v>1614</v>
      </c>
      <c r="F124" s="40" t="n">
        <v>24199</v>
      </c>
      <c r="G124" s="88" t="n">
        <v>725312</v>
      </c>
      <c r="H124" s="29" t="s">
        <v>208</v>
      </c>
      <c r="I124" s="34"/>
      <c r="J124" s="34"/>
      <c r="K124" s="34"/>
      <c r="L124" s="34"/>
      <c r="M124" s="34" t="n">
        <v>15.403</v>
      </c>
      <c r="N124" s="34"/>
      <c r="O124" s="34"/>
      <c r="P124" s="35"/>
      <c r="Q124" s="34"/>
      <c r="R124" s="34"/>
      <c r="S124" s="34"/>
      <c r="T124" s="34"/>
      <c r="U124" s="34"/>
      <c r="V124" s="34"/>
      <c r="W124" s="34"/>
      <c r="X124" s="34"/>
      <c r="Y124" s="36"/>
      <c r="Z124" s="25" t="s">
        <v>78</v>
      </c>
    </row>
    <row r="125" customFormat="false" ht="13.2" hidden="false" customHeight="false" outlineLevel="0" collapsed="false">
      <c r="A125" s="25" t="s">
        <v>55</v>
      </c>
      <c r="B125" s="25" t="n">
        <v>117</v>
      </c>
      <c r="C125" s="26" t="n">
        <v>3.84825</v>
      </c>
      <c r="D125" s="27" t="s">
        <v>1615</v>
      </c>
      <c r="E125" s="27" t="s">
        <v>1616</v>
      </c>
      <c r="F125" s="28" t="n">
        <v>26291</v>
      </c>
      <c r="G125" s="88" t="n">
        <v>725447</v>
      </c>
      <c r="H125" s="29" t="s">
        <v>203</v>
      </c>
      <c r="I125" s="34"/>
      <c r="J125" s="34"/>
      <c r="K125" s="34"/>
      <c r="L125" s="34"/>
      <c r="M125" s="34" t="n">
        <v>15.393</v>
      </c>
      <c r="N125" s="34"/>
      <c r="O125" s="34"/>
      <c r="P125" s="35"/>
      <c r="Q125" s="34"/>
      <c r="R125" s="34"/>
      <c r="S125" s="34"/>
      <c r="T125" s="34"/>
      <c r="U125" s="34"/>
      <c r="V125" s="34"/>
      <c r="W125" s="34"/>
      <c r="X125" s="34"/>
      <c r="Y125" s="36"/>
      <c r="Z125" s="25" t="s">
        <v>78</v>
      </c>
    </row>
    <row r="126" customFormat="false" ht="13.2" hidden="false" customHeight="false" outlineLevel="0" collapsed="false">
      <c r="A126" s="25" t="s">
        <v>55</v>
      </c>
      <c r="B126" s="25" t="n">
        <v>118</v>
      </c>
      <c r="C126" s="26" t="n">
        <v>3.82325</v>
      </c>
      <c r="D126" s="27" t="s">
        <v>1617</v>
      </c>
      <c r="E126" s="27" t="s">
        <v>781</v>
      </c>
      <c r="F126" s="40" t="n">
        <v>25318</v>
      </c>
      <c r="G126" s="88" t="n">
        <v>139481</v>
      </c>
      <c r="H126" s="29" t="s">
        <v>331</v>
      </c>
      <c r="I126" s="34"/>
      <c r="J126" s="34"/>
      <c r="K126" s="34"/>
      <c r="L126" s="34"/>
      <c r="M126" s="34" t="n">
        <v>15.293</v>
      </c>
      <c r="N126" s="34"/>
      <c r="O126" s="34"/>
      <c r="P126" s="35"/>
      <c r="Q126" s="34"/>
      <c r="R126" s="34"/>
      <c r="S126" s="34"/>
      <c r="T126" s="34"/>
      <c r="U126" s="34"/>
      <c r="V126" s="34"/>
      <c r="W126" s="34"/>
      <c r="X126" s="34"/>
      <c r="Y126" s="36"/>
      <c r="Z126" s="25" t="s">
        <v>78</v>
      </c>
    </row>
    <row r="127" customFormat="false" ht="13.2" hidden="false" customHeight="false" outlineLevel="0" collapsed="false">
      <c r="A127" s="25" t="s">
        <v>55</v>
      </c>
      <c r="B127" s="25" t="n">
        <v>119</v>
      </c>
      <c r="C127" s="26" t="n">
        <v>3.7749375</v>
      </c>
      <c r="D127" s="27" t="s">
        <v>1623</v>
      </c>
      <c r="E127" s="27" t="s">
        <v>882</v>
      </c>
      <c r="F127" s="28" t="n">
        <v>27077</v>
      </c>
      <c r="G127" s="88" t="n">
        <v>720711</v>
      </c>
      <c r="H127" s="29" t="s">
        <v>410</v>
      </c>
      <c r="I127" s="34"/>
      <c r="J127" s="34"/>
      <c r="K127" s="34"/>
      <c r="L127" s="34" t="n">
        <v>4.65275</v>
      </c>
      <c r="M127" s="34"/>
      <c r="N127" s="34" t="n">
        <v>10.447</v>
      </c>
      <c r="O127" s="34"/>
      <c r="P127" s="35"/>
      <c r="Q127" s="34"/>
      <c r="R127" s="34"/>
      <c r="S127" s="34"/>
      <c r="T127" s="34"/>
      <c r="U127" s="34"/>
      <c r="V127" s="34"/>
      <c r="W127" s="34"/>
      <c r="X127" s="34"/>
      <c r="Y127" s="36"/>
      <c r="Z127" s="25" t="s">
        <v>78</v>
      </c>
      <c r="AA127" s="37"/>
    </row>
    <row r="128" customFormat="false" ht="13.2" hidden="false" customHeight="false" outlineLevel="0" collapsed="false">
      <c r="A128" s="25" t="s">
        <v>55</v>
      </c>
      <c r="B128" s="25" t="n">
        <v>120</v>
      </c>
      <c r="C128" s="26" t="n">
        <v>3.7205</v>
      </c>
      <c r="D128" s="27" t="s">
        <v>1624</v>
      </c>
      <c r="E128" s="27" t="s">
        <v>844</v>
      </c>
      <c r="F128" s="28" t="n">
        <v>25754</v>
      </c>
      <c r="G128" s="88" t="n">
        <v>704866</v>
      </c>
      <c r="H128" s="30" t="s">
        <v>138</v>
      </c>
      <c r="I128" s="34"/>
      <c r="J128" s="34"/>
      <c r="K128" s="34"/>
      <c r="L128" s="34" t="n">
        <v>4.71275</v>
      </c>
      <c r="M128" s="34" t="n">
        <v>4.45075</v>
      </c>
      <c r="N128" s="34" t="n">
        <v>5.7185</v>
      </c>
      <c r="O128" s="34"/>
      <c r="P128" s="35"/>
      <c r="Q128" s="34"/>
      <c r="R128" s="34"/>
      <c r="S128" s="34"/>
      <c r="T128" s="34"/>
      <c r="U128" s="34"/>
      <c r="V128" s="34"/>
      <c r="W128" s="34"/>
      <c r="X128" s="34"/>
      <c r="Y128" s="36"/>
      <c r="Z128" s="25" t="s">
        <v>78</v>
      </c>
    </row>
    <row r="129" customFormat="false" ht="13.2" hidden="false" customHeight="false" outlineLevel="0" collapsed="false">
      <c r="A129" s="25" t="s">
        <v>55</v>
      </c>
      <c r="B129" s="25" t="n">
        <v>121</v>
      </c>
      <c r="C129" s="26" t="n">
        <v>3.663</v>
      </c>
      <c r="D129" s="27" t="s">
        <v>1625</v>
      </c>
      <c r="E129" s="27" t="s">
        <v>783</v>
      </c>
      <c r="F129" s="28" t="n">
        <v>25797</v>
      </c>
      <c r="G129" s="88" t="n">
        <v>668768</v>
      </c>
      <c r="H129" s="29" t="s">
        <v>146</v>
      </c>
      <c r="I129" s="34"/>
      <c r="J129" s="34"/>
      <c r="K129" s="34"/>
      <c r="L129" s="34" t="n">
        <v>4.65275</v>
      </c>
      <c r="M129" s="34" t="n">
        <v>4.29075</v>
      </c>
      <c r="N129" s="34" t="n">
        <v>5.7085</v>
      </c>
      <c r="O129" s="34"/>
      <c r="P129" s="35"/>
      <c r="Q129" s="34"/>
      <c r="R129" s="34"/>
      <c r="S129" s="34"/>
      <c r="T129" s="34"/>
      <c r="U129" s="34"/>
      <c r="V129" s="34"/>
      <c r="W129" s="34"/>
      <c r="X129" s="34"/>
      <c r="Y129" s="36" t="n">
        <v>57</v>
      </c>
      <c r="Z129" s="36" t="n">
        <v>-64</v>
      </c>
    </row>
    <row r="130" customFormat="false" ht="13.2" hidden="false" customHeight="false" outlineLevel="0" collapsed="false">
      <c r="A130" s="25" t="s">
        <v>55</v>
      </c>
      <c r="B130" s="25" t="n">
        <v>122</v>
      </c>
      <c r="C130" s="26" t="n">
        <v>3.5185</v>
      </c>
      <c r="D130" s="27" t="s">
        <v>1629</v>
      </c>
      <c r="E130" s="27" t="s">
        <v>1179</v>
      </c>
      <c r="F130" s="28" t="n">
        <v>26911</v>
      </c>
      <c r="G130" s="88" t="n">
        <v>701474</v>
      </c>
      <c r="H130" s="29" t="s">
        <v>437</v>
      </c>
      <c r="I130" s="34"/>
      <c r="J130" s="34"/>
      <c r="K130" s="34"/>
      <c r="L130" s="34" t="n">
        <v>8.3655</v>
      </c>
      <c r="M130" s="34"/>
      <c r="N130" s="34" t="n">
        <v>5.7085</v>
      </c>
      <c r="O130" s="34"/>
      <c r="P130" s="35"/>
      <c r="Q130" s="34"/>
      <c r="R130" s="34"/>
      <c r="S130" s="34"/>
      <c r="T130" s="34"/>
      <c r="U130" s="34"/>
      <c r="V130" s="34"/>
      <c r="W130" s="34"/>
      <c r="X130" s="34"/>
      <c r="Y130" s="25"/>
      <c r="Z130" s="36" t="s">
        <v>78</v>
      </c>
    </row>
    <row r="131" customFormat="false" ht="13.2" hidden="false" customHeight="false" outlineLevel="0" collapsed="false">
      <c r="A131" s="25" t="s">
        <v>55</v>
      </c>
      <c r="B131" s="25" t="n">
        <v>123</v>
      </c>
      <c r="C131" s="26" t="n">
        <v>3.2243125</v>
      </c>
      <c r="D131" s="27" t="s">
        <v>887</v>
      </c>
      <c r="E131" s="27" t="s">
        <v>888</v>
      </c>
      <c r="F131" s="28" t="n">
        <v>25210</v>
      </c>
      <c r="G131" s="88" t="n">
        <v>623326</v>
      </c>
      <c r="H131" s="29" t="s">
        <v>85</v>
      </c>
      <c r="I131" s="34"/>
      <c r="J131" s="34"/>
      <c r="K131" s="34" t="n">
        <v>8.2345</v>
      </c>
      <c r="L131" s="34" t="n">
        <v>4.66275</v>
      </c>
      <c r="M131" s="34"/>
      <c r="N131" s="34"/>
      <c r="O131" s="34"/>
      <c r="P131" s="35"/>
      <c r="Q131" s="34"/>
      <c r="R131" s="34"/>
      <c r="S131" s="34"/>
      <c r="T131" s="34"/>
      <c r="U131" s="34"/>
      <c r="V131" s="34"/>
      <c r="W131" s="34"/>
      <c r="X131" s="34"/>
      <c r="Y131" s="36" t="n">
        <v>50</v>
      </c>
      <c r="Z131" s="25" t="n">
        <v>-73</v>
      </c>
    </row>
    <row r="132" customFormat="false" ht="13.2" hidden="false" customHeight="false" outlineLevel="0" collapsed="false">
      <c r="A132" s="25" t="s">
        <v>55</v>
      </c>
      <c r="B132" s="25" t="n">
        <v>124</v>
      </c>
      <c r="C132" s="26" t="n">
        <v>2.5903125</v>
      </c>
      <c r="D132" s="27" t="s">
        <v>1668</v>
      </c>
      <c r="E132" s="27" t="s">
        <v>803</v>
      </c>
      <c r="F132" s="28" t="n">
        <v>26509</v>
      </c>
      <c r="G132" s="88" t="n">
        <v>617597</v>
      </c>
      <c r="H132" s="29" t="s">
        <v>1669</v>
      </c>
      <c r="I132" s="34"/>
      <c r="J132" s="34"/>
      <c r="K132" s="34"/>
      <c r="L132" s="34" t="n">
        <v>4.68275</v>
      </c>
      <c r="M132" s="34"/>
      <c r="N132" s="34" t="n">
        <v>5.6785</v>
      </c>
      <c r="O132" s="34"/>
      <c r="P132" s="35"/>
      <c r="Q132" s="34"/>
      <c r="R132" s="34"/>
      <c r="S132" s="34"/>
      <c r="T132" s="34"/>
      <c r="U132" s="34"/>
      <c r="V132" s="34"/>
      <c r="W132" s="34"/>
      <c r="X132" s="34"/>
      <c r="Y132" s="25"/>
      <c r="Z132" s="25" t="s">
        <v>78</v>
      </c>
    </row>
    <row r="133" customFormat="false" ht="13.2" hidden="false" customHeight="false" outlineLevel="0" collapsed="false">
      <c r="A133" s="25" t="s">
        <v>55</v>
      </c>
      <c r="B133" s="25" t="n">
        <v>125</v>
      </c>
      <c r="C133" s="26" t="n">
        <v>2.345125</v>
      </c>
      <c r="D133" s="27" t="s">
        <v>1670</v>
      </c>
      <c r="E133" s="27" t="s">
        <v>1671</v>
      </c>
      <c r="F133" s="28" t="n">
        <v>24141</v>
      </c>
      <c r="G133" s="88" t="n">
        <v>659874</v>
      </c>
      <c r="H133" s="29" t="s">
        <v>1599</v>
      </c>
      <c r="I133" s="34"/>
      <c r="J133" s="34" t="n">
        <v>9.3805</v>
      </c>
      <c r="K133" s="34"/>
      <c r="L133" s="34"/>
      <c r="M133" s="34"/>
      <c r="N133" s="34"/>
      <c r="O133" s="34"/>
      <c r="P133" s="35"/>
      <c r="Q133" s="34"/>
      <c r="R133" s="34"/>
      <c r="S133" s="34"/>
      <c r="T133" s="34"/>
      <c r="U133" s="34"/>
      <c r="V133" s="34"/>
      <c r="W133" s="34"/>
      <c r="X133" s="34"/>
      <c r="Y133" s="25"/>
      <c r="Z133" s="36" t="s">
        <v>78</v>
      </c>
    </row>
    <row r="134" customFormat="false" ht="13.2" hidden="false" customHeight="false" outlineLevel="0" collapsed="false">
      <c r="A134" s="25" t="s">
        <v>55</v>
      </c>
      <c r="B134" s="25" t="n">
        <v>126</v>
      </c>
      <c r="C134" s="26" t="n">
        <v>2.320125</v>
      </c>
      <c r="D134" s="27" t="s">
        <v>1672</v>
      </c>
      <c r="E134" s="27" t="s">
        <v>844</v>
      </c>
      <c r="F134" s="28" t="n">
        <v>24381</v>
      </c>
      <c r="G134" s="88" t="n">
        <v>718698</v>
      </c>
      <c r="H134" s="29" t="s">
        <v>1197</v>
      </c>
      <c r="I134" s="34"/>
      <c r="J134" s="34" t="n">
        <v>9.2805</v>
      </c>
      <c r="K134" s="34"/>
      <c r="L134" s="34"/>
      <c r="M134" s="34"/>
      <c r="N134" s="34"/>
      <c r="O134" s="34"/>
      <c r="P134" s="35"/>
      <c r="Q134" s="34"/>
      <c r="R134" s="34"/>
      <c r="S134" s="34"/>
      <c r="T134" s="34"/>
      <c r="U134" s="34"/>
      <c r="V134" s="34"/>
      <c r="W134" s="34"/>
      <c r="X134" s="34"/>
      <c r="Y134" s="25"/>
      <c r="Z134" s="25" t="s">
        <v>78</v>
      </c>
    </row>
    <row r="135" customFormat="false" ht="13.2" hidden="false" customHeight="false" outlineLevel="0" collapsed="false">
      <c r="A135" s="25" t="s">
        <v>55</v>
      </c>
      <c r="B135" s="25" t="n">
        <v>127</v>
      </c>
      <c r="C135" s="26" t="n">
        <v>2.310125</v>
      </c>
      <c r="D135" s="27" t="s">
        <v>1673</v>
      </c>
      <c r="E135" s="27" t="s">
        <v>175</v>
      </c>
      <c r="F135" s="28" t="n">
        <v>26096</v>
      </c>
      <c r="G135" s="88" t="n">
        <v>716176</v>
      </c>
      <c r="H135" s="29" t="s">
        <v>600</v>
      </c>
      <c r="I135" s="34"/>
      <c r="J135" s="34" t="n">
        <v>9.2405</v>
      </c>
      <c r="K135" s="34"/>
      <c r="L135" s="34"/>
      <c r="M135" s="34"/>
      <c r="N135" s="34"/>
      <c r="O135" s="34"/>
      <c r="P135" s="35"/>
      <c r="Q135" s="34"/>
      <c r="R135" s="34"/>
      <c r="S135" s="34"/>
      <c r="T135" s="34"/>
      <c r="U135" s="34"/>
      <c r="V135" s="34"/>
      <c r="W135" s="34"/>
      <c r="X135" s="34"/>
      <c r="Y135" s="25" t="n">
        <v>86</v>
      </c>
      <c r="Z135" s="25" t="n">
        <v>-41</v>
      </c>
    </row>
    <row r="136" customFormat="false" ht="13.2" hidden="false" customHeight="false" outlineLevel="0" collapsed="false">
      <c r="A136" s="25" t="s">
        <v>55</v>
      </c>
      <c r="B136" s="25" t="n">
        <v>128</v>
      </c>
      <c r="C136" s="26" t="n">
        <v>2.297625</v>
      </c>
      <c r="D136" s="27" t="s">
        <v>1674</v>
      </c>
      <c r="E136" s="27" t="s">
        <v>783</v>
      </c>
      <c r="F136" s="28" t="n">
        <v>27286</v>
      </c>
      <c r="G136" s="29" t="n">
        <v>715282</v>
      </c>
      <c r="H136" s="29" t="s">
        <v>1675</v>
      </c>
      <c r="I136" s="34"/>
      <c r="J136" s="34" t="n">
        <v>9.1905</v>
      </c>
      <c r="K136" s="34"/>
      <c r="L136" s="34"/>
      <c r="M136" s="34"/>
      <c r="N136" s="34"/>
      <c r="O136" s="34"/>
      <c r="P136" s="35"/>
      <c r="Q136" s="34"/>
      <c r="R136" s="34"/>
      <c r="S136" s="34"/>
      <c r="T136" s="34"/>
      <c r="U136" s="34"/>
      <c r="V136" s="34"/>
      <c r="W136" s="34"/>
      <c r="X136" s="34"/>
      <c r="Y136" s="25"/>
      <c r="Z136" s="25" t="s">
        <v>78</v>
      </c>
    </row>
    <row r="137" customFormat="false" ht="13.2" hidden="false" customHeight="false" outlineLevel="0" collapsed="false">
      <c r="A137" s="25" t="s">
        <v>55</v>
      </c>
      <c r="B137" s="25" t="n">
        <v>129</v>
      </c>
      <c r="C137" s="26" t="n">
        <v>2.131375</v>
      </c>
      <c r="D137" s="27" t="s">
        <v>1676</v>
      </c>
      <c r="E137" s="27" t="s">
        <v>928</v>
      </c>
      <c r="F137" s="40" t="n">
        <v>25666</v>
      </c>
      <c r="G137" s="88" t="n">
        <v>106409</v>
      </c>
      <c r="H137" s="29" t="s">
        <v>730</v>
      </c>
      <c r="I137" s="34"/>
      <c r="J137" s="34"/>
      <c r="K137" s="34"/>
      <c r="L137" s="34" t="n">
        <v>8.5255</v>
      </c>
      <c r="M137" s="34"/>
      <c r="N137" s="34"/>
      <c r="O137" s="34"/>
      <c r="P137" s="35"/>
      <c r="Q137" s="34"/>
      <c r="R137" s="34"/>
      <c r="S137" s="34"/>
      <c r="T137" s="34"/>
      <c r="U137" s="34"/>
      <c r="V137" s="34"/>
      <c r="W137" s="34"/>
      <c r="X137" s="34"/>
      <c r="Y137" s="36" t="n">
        <v>59</v>
      </c>
      <c r="Z137" s="25" t="n">
        <v>-70</v>
      </c>
      <c r="AE137" s="37"/>
    </row>
    <row r="138" customFormat="false" ht="13.2" hidden="false" customHeight="false" outlineLevel="0" collapsed="false">
      <c r="A138" s="25" t="s">
        <v>55</v>
      </c>
      <c r="B138" s="25" t="n">
        <v>130</v>
      </c>
      <c r="C138" s="26" t="n">
        <v>2.113875</v>
      </c>
      <c r="D138" s="27" t="s">
        <v>1677</v>
      </c>
      <c r="E138" s="27" t="s">
        <v>1678</v>
      </c>
      <c r="F138" s="40" t="n">
        <v>24732</v>
      </c>
      <c r="G138" s="88" t="n">
        <v>685522</v>
      </c>
      <c r="H138" s="29" t="s">
        <v>1442</v>
      </c>
      <c r="I138" s="34"/>
      <c r="J138" s="34"/>
      <c r="K138" s="34"/>
      <c r="L138" s="34" t="n">
        <v>8.4555</v>
      </c>
      <c r="M138" s="34"/>
      <c r="N138" s="34"/>
      <c r="O138" s="34"/>
      <c r="P138" s="35"/>
      <c r="Q138" s="34"/>
      <c r="R138" s="34"/>
      <c r="S138" s="34"/>
      <c r="T138" s="34"/>
      <c r="U138" s="34"/>
      <c r="V138" s="34"/>
      <c r="W138" s="34"/>
      <c r="X138" s="34"/>
      <c r="Y138" s="25"/>
      <c r="Z138" s="25" t="s">
        <v>78</v>
      </c>
      <c r="AB138" s="37"/>
      <c r="AC138" s="37"/>
      <c r="AD138" s="37"/>
    </row>
    <row r="139" customFormat="false" ht="13.2" hidden="false" customHeight="false" outlineLevel="0" collapsed="false">
      <c r="A139" s="25" t="s">
        <v>55</v>
      </c>
      <c r="B139" s="25" t="n">
        <v>131</v>
      </c>
      <c r="C139" s="26" t="n">
        <v>2.103875</v>
      </c>
      <c r="D139" s="27" t="s">
        <v>1679</v>
      </c>
      <c r="E139" s="27" t="s">
        <v>1087</v>
      </c>
      <c r="F139" s="28" t="n">
        <v>23989</v>
      </c>
      <c r="G139" s="88" t="n">
        <v>693903</v>
      </c>
      <c r="H139" s="29" t="s">
        <v>374</v>
      </c>
      <c r="I139" s="34"/>
      <c r="J139" s="34"/>
      <c r="K139" s="34"/>
      <c r="L139" s="34" t="n">
        <v>8.4155</v>
      </c>
      <c r="M139" s="34"/>
      <c r="N139" s="34"/>
      <c r="O139" s="34"/>
      <c r="P139" s="35"/>
      <c r="Q139" s="34"/>
      <c r="R139" s="34"/>
      <c r="S139" s="34"/>
      <c r="T139" s="34"/>
      <c r="U139" s="34"/>
      <c r="V139" s="34"/>
      <c r="W139" s="34"/>
      <c r="X139" s="34"/>
      <c r="Y139" s="36" t="n">
        <v>70</v>
      </c>
      <c r="Z139" s="36" t="n">
        <v>-61</v>
      </c>
    </row>
    <row r="140" customFormat="false" ht="13.2" hidden="false" customHeight="false" outlineLevel="0" collapsed="false">
      <c r="A140" s="25" t="s">
        <v>55</v>
      </c>
      <c r="B140" s="25" t="n">
        <v>132</v>
      </c>
      <c r="C140" s="26" t="n">
        <v>2.091125</v>
      </c>
      <c r="D140" s="27" t="s">
        <v>950</v>
      </c>
      <c r="E140" s="27" t="s">
        <v>951</v>
      </c>
      <c r="F140" s="28" t="n">
        <v>23817</v>
      </c>
      <c r="G140" s="29" t="n">
        <v>724079</v>
      </c>
      <c r="H140" s="29" t="s">
        <v>485</v>
      </c>
      <c r="I140" s="34"/>
      <c r="J140" s="34"/>
      <c r="K140" s="34" t="n">
        <v>8.3645</v>
      </c>
      <c r="L140" s="34"/>
      <c r="M140" s="34"/>
      <c r="N140" s="34"/>
      <c r="O140" s="34"/>
      <c r="P140" s="35"/>
      <c r="Q140" s="34"/>
      <c r="R140" s="34"/>
      <c r="S140" s="34"/>
      <c r="T140" s="34"/>
      <c r="U140" s="34"/>
      <c r="V140" s="34"/>
      <c r="W140" s="34"/>
      <c r="X140" s="34"/>
      <c r="Y140" s="25"/>
      <c r="Z140" s="36" t="s">
        <v>78</v>
      </c>
    </row>
    <row r="141" customFormat="false" ht="13.2" hidden="false" customHeight="false" outlineLevel="0" collapsed="false">
      <c r="A141" s="25" t="s">
        <v>55</v>
      </c>
      <c r="B141" s="25" t="n">
        <v>133</v>
      </c>
      <c r="C141" s="26" t="n">
        <v>2.083625</v>
      </c>
      <c r="D141" s="27" t="s">
        <v>1681</v>
      </c>
      <c r="E141" s="27" t="s">
        <v>1602</v>
      </c>
      <c r="F141" s="28" t="n">
        <v>27267</v>
      </c>
      <c r="G141" s="88" t="n">
        <v>723791</v>
      </c>
      <c r="H141" s="29" t="s">
        <v>141</v>
      </c>
      <c r="I141" s="34"/>
      <c r="J141" s="34"/>
      <c r="K141" s="34" t="n">
        <v>8.3345</v>
      </c>
      <c r="L141" s="34"/>
      <c r="M141" s="34"/>
      <c r="N141" s="34"/>
      <c r="O141" s="34"/>
      <c r="P141" s="35"/>
      <c r="Q141" s="34"/>
      <c r="R141" s="34"/>
      <c r="S141" s="34"/>
      <c r="T141" s="34"/>
      <c r="U141" s="34"/>
      <c r="V141" s="34"/>
      <c r="W141" s="34"/>
      <c r="X141" s="34"/>
      <c r="Y141" s="25"/>
      <c r="Z141" s="25" t="s">
        <v>78</v>
      </c>
    </row>
    <row r="142" customFormat="false" ht="13.2" hidden="false" customHeight="false" outlineLevel="0" collapsed="false">
      <c r="A142" s="25" t="s">
        <v>55</v>
      </c>
      <c r="B142" s="25" t="n">
        <v>134</v>
      </c>
      <c r="C142" s="26" t="n">
        <v>2.076125</v>
      </c>
      <c r="D142" s="27" t="s">
        <v>1682</v>
      </c>
      <c r="E142" s="27" t="s">
        <v>934</v>
      </c>
      <c r="F142" s="28" t="n">
        <v>23948</v>
      </c>
      <c r="G142" s="88" t="n">
        <v>714469</v>
      </c>
      <c r="H142" s="29" t="s">
        <v>217</v>
      </c>
      <c r="I142" s="34"/>
      <c r="J142" s="34"/>
      <c r="K142" s="34" t="n">
        <v>8.3045</v>
      </c>
      <c r="L142" s="34"/>
      <c r="M142" s="34"/>
      <c r="N142" s="34"/>
      <c r="O142" s="34"/>
      <c r="P142" s="35"/>
      <c r="Q142" s="34"/>
      <c r="R142" s="34"/>
      <c r="S142" s="34"/>
      <c r="T142" s="34"/>
      <c r="U142" s="34"/>
      <c r="V142" s="34"/>
      <c r="W142" s="34"/>
      <c r="X142" s="34"/>
      <c r="Y142" s="36"/>
      <c r="Z142" s="25" t="s">
        <v>78</v>
      </c>
    </row>
    <row r="143" customFormat="false" ht="13.2" hidden="false" customHeight="false" outlineLevel="0" collapsed="false">
      <c r="A143" s="25" t="s">
        <v>55</v>
      </c>
      <c r="B143" s="25" t="n">
        <v>135</v>
      </c>
      <c r="C143" s="26" t="n">
        <v>2.061125</v>
      </c>
      <c r="D143" s="27" t="s">
        <v>1683</v>
      </c>
      <c r="E143" s="27" t="s">
        <v>1684</v>
      </c>
      <c r="F143" s="28" t="n">
        <v>26429</v>
      </c>
      <c r="G143" s="88" t="n">
        <v>692397</v>
      </c>
      <c r="H143" s="29" t="s">
        <v>227</v>
      </c>
      <c r="I143" s="34"/>
      <c r="J143" s="34"/>
      <c r="K143" s="34" t="n">
        <v>8.2445</v>
      </c>
      <c r="L143" s="34"/>
      <c r="M143" s="34"/>
      <c r="N143" s="34"/>
      <c r="O143" s="34"/>
      <c r="P143" s="35"/>
      <c r="Q143" s="34"/>
      <c r="R143" s="34"/>
      <c r="S143" s="34"/>
      <c r="T143" s="34"/>
      <c r="U143" s="34"/>
      <c r="V143" s="34"/>
      <c r="W143" s="34"/>
      <c r="X143" s="34"/>
      <c r="Y143" s="25"/>
      <c r="Z143" s="36" t="s">
        <v>78</v>
      </c>
    </row>
    <row r="144" customFormat="false" ht="13.2" hidden="false" customHeight="false" outlineLevel="0" collapsed="false">
      <c r="A144" s="25" t="s">
        <v>55</v>
      </c>
      <c r="B144" s="25" t="n">
        <v>136</v>
      </c>
      <c r="C144" s="26" t="n">
        <v>2.048625</v>
      </c>
      <c r="D144" s="27" t="s">
        <v>1688</v>
      </c>
      <c r="E144" s="27" t="s">
        <v>783</v>
      </c>
      <c r="F144" s="28" t="n">
        <v>24780</v>
      </c>
      <c r="G144" s="88" t="n">
        <v>721132</v>
      </c>
      <c r="H144" s="29" t="s">
        <v>1105</v>
      </c>
      <c r="I144" s="34"/>
      <c r="J144" s="34"/>
      <c r="K144" s="34" t="n">
        <v>8.1945</v>
      </c>
      <c r="L144" s="34"/>
      <c r="M144" s="34"/>
      <c r="N144" s="34"/>
      <c r="O144" s="34"/>
      <c r="P144" s="35"/>
      <c r="Q144" s="34"/>
      <c r="R144" s="34"/>
      <c r="S144" s="34"/>
      <c r="T144" s="34"/>
      <c r="U144" s="34"/>
      <c r="V144" s="34"/>
      <c r="W144" s="34"/>
      <c r="X144" s="34"/>
      <c r="Y144" s="25"/>
      <c r="Z144" s="36" t="s">
        <v>78</v>
      </c>
    </row>
    <row r="145" customFormat="false" ht="13.2" hidden="false" customHeight="false" outlineLevel="0" collapsed="false">
      <c r="A145" s="25" t="s">
        <v>55</v>
      </c>
      <c r="B145" s="25" t="n">
        <v>137</v>
      </c>
      <c r="C145" s="26" t="n">
        <v>1.962875</v>
      </c>
      <c r="D145" s="27" t="s">
        <v>1704</v>
      </c>
      <c r="E145" s="27" t="s">
        <v>1070</v>
      </c>
      <c r="F145" s="28" t="n">
        <v>27112</v>
      </c>
      <c r="G145" s="88" t="n">
        <v>621202</v>
      </c>
      <c r="H145" s="29" t="s">
        <v>133</v>
      </c>
      <c r="I145" s="34"/>
      <c r="J145" s="34"/>
      <c r="K145" s="34"/>
      <c r="L145" s="34"/>
      <c r="M145" s="34" t="n">
        <v>7.8515</v>
      </c>
      <c r="N145" s="34"/>
      <c r="O145" s="34"/>
      <c r="P145" s="35"/>
      <c r="Q145" s="34"/>
      <c r="R145" s="34"/>
      <c r="S145" s="34"/>
      <c r="T145" s="34"/>
      <c r="U145" s="34"/>
      <c r="V145" s="34"/>
      <c r="W145" s="34"/>
      <c r="X145" s="34"/>
      <c r="Y145" s="25" t="n">
        <v>98</v>
      </c>
      <c r="Z145" s="36" t="n">
        <v>-39</v>
      </c>
    </row>
    <row r="146" customFormat="false" ht="13.2" hidden="false" customHeight="false" outlineLevel="0" collapsed="false">
      <c r="A146" s="25" t="s">
        <v>55</v>
      </c>
      <c r="B146" s="25" t="n">
        <v>138</v>
      </c>
      <c r="C146" s="26" t="n">
        <v>1.925375</v>
      </c>
      <c r="D146" s="27" t="s">
        <v>1706</v>
      </c>
      <c r="E146" s="27" t="s">
        <v>904</v>
      </c>
      <c r="F146" s="28" t="n">
        <v>25260</v>
      </c>
      <c r="G146" s="88" t="n">
        <v>725221</v>
      </c>
      <c r="H146" s="29" t="s">
        <v>694</v>
      </c>
      <c r="I146" s="34"/>
      <c r="J146" s="34"/>
      <c r="K146" s="34"/>
      <c r="L146" s="34"/>
      <c r="M146" s="34" t="n">
        <v>7.7015</v>
      </c>
      <c r="N146" s="34"/>
      <c r="O146" s="34"/>
      <c r="P146" s="35"/>
      <c r="Q146" s="34"/>
      <c r="R146" s="34"/>
      <c r="S146" s="34"/>
      <c r="T146" s="34"/>
      <c r="U146" s="34"/>
      <c r="V146" s="34"/>
      <c r="W146" s="34"/>
      <c r="X146" s="34"/>
      <c r="Y146" s="25"/>
      <c r="Z146" s="36" t="s">
        <v>78</v>
      </c>
    </row>
    <row r="147" customFormat="false" ht="13.2" hidden="false" customHeight="false" outlineLevel="0" collapsed="false">
      <c r="A147" s="25" t="s">
        <v>55</v>
      </c>
      <c r="B147" s="25" t="n">
        <v>139</v>
      </c>
      <c r="C147" s="26" t="n">
        <v>1.917875</v>
      </c>
      <c r="D147" s="27" t="s">
        <v>1707</v>
      </c>
      <c r="E147" s="27" t="s">
        <v>1350</v>
      </c>
      <c r="F147" s="28" t="n">
        <v>26542</v>
      </c>
      <c r="G147" s="88" t="n">
        <v>679629</v>
      </c>
      <c r="H147" s="29" t="s">
        <v>331</v>
      </c>
      <c r="I147" s="34"/>
      <c r="J147" s="34"/>
      <c r="K147" s="34"/>
      <c r="L147" s="34"/>
      <c r="M147" s="34" t="n">
        <v>7.6715</v>
      </c>
      <c r="N147" s="34"/>
      <c r="O147" s="34"/>
      <c r="P147" s="35"/>
      <c r="Q147" s="34"/>
      <c r="R147" s="34"/>
      <c r="S147" s="34"/>
      <c r="T147" s="34"/>
      <c r="U147" s="34"/>
      <c r="V147" s="34"/>
      <c r="W147" s="34"/>
      <c r="X147" s="34"/>
      <c r="Y147" s="25" t="n">
        <v>113</v>
      </c>
      <c r="Z147" s="36" t="n">
        <v>-26</v>
      </c>
    </row>
    <row r="148" customFormat="false" ht="13.2" hidden="false" customHeight="false" outlineLevel="0" collapsed="false">
      <c r="A148" s="25" t="s">
        <v>55</v>
      </c>
      <c r="B148" s="25" t="n">
        <v>140</v>
      </c>
      <c r="C148" s="26" t="n">
        <v>1.912875</v>
      </c>
      <c r="D148" s="27" t="s">
        <v>1708</v>
      </c>
      <c r="E148" s="27" t="s">
        <v>1709</v>
      </c>
      <c r="F148" s="28" t="n">
        <v>24467</v>
      </c>
      <c r="G148" s="88" t="n">
        <v>698670</v>
      </c>
      <c r="H148" s="29" t="s">
        <v>381</v>
      </c>
      <c r="I148" s="34"/>
      <c r="J148" s="34"/>
      <c r="K148" s="34"/>
      <c r="L148" s="34"/>
      <c r="M148" s="34" t="n">
        <v>7.6515</v>
      </c>
      <c r="N148" s="34"/>
      <c r="O148" s="34"/>
      <c r="P148" s="35"/>
      <c r="Q148" s="34"/>
      <c r="R148" s="34"/>
      <c r="S148" s="34"/>
      <c r="T148" s="34"/>
      <c r="U148" s="34"/>
      <c r="V148" s="34"/>
      <c r="W148" s="34"/>
      <c r="X148" s="34"/>
      <c r="Y148" s="25"/>
      <c r="Z148" s="36" t="s">
        <v>78</v>
      </c>
    </row>
    <row r="149" customFormat="false" ht="13.2" hidden="false" customHeight="false" outlineLevel="0" collapsed="false">
      <c r="A149" s="25" t="s">
        <v>55</v>
      </c>
      <c r="B149" s="25" t="n">
        <v>141</v>
      </c>
      <c r="C149" s="26" t="n">
        <v>1.1881875</v>
      </c>
      <c r="D149" s="27" t="s">
        <v>1717</v>
      </c>
      <c r="E149" s="27" t="s">
        <v>999</v>
      </c>
      <c r="F149" s="28" t="n">
        <v>25601</v>
      </c>
      <c r="G149" s="88" t="n">
        <v>712858</v>
      </c>
      <c r="H149" s="29" t="s">
        <v>244</v>
      </c>
      <c r="I149" s="34"/>
      <c r="J149" s="34"/>
      <c r="K149" s="34"/>
      <c r="L149" s="34" t="n">
        <v>4.75275</v>
      </c>
      <c r="M149" s="34"/>
      <c r="N149" s="34"/>
      <c r="O149" s="34"/>
      <c r="P149" s="35"/>
      <c r="Q149" s="34"/>
      <c r="R149" s="34"/>
      <c r="S149" s="34"/>
      <c r="T149" s="34"/>
      <c r="U149" s="34"/>
      <c r="V149" s="34"/>
      <c r="W149" s="34"/>
      <c r="X149" s="34"/>
      <c r="Y149" s="25"/>
      <c r="Z149" s="36" t="s">
        <v>78</v>
      </c>
    </row>
    <row r="150" customFormat="false" ht="13.2" hidden="false" customHeight="false" outlineLevel="0" collapsed="false">
      <c r="A150" s="25" t="s">
        <v>55</v>
      </c>
      <c r="B150" s="25" t="n">
        <v>142</v>
      </c>
      <c r="C150" s="26" t="n">
        <v>1.0801875</v>
      </c>
      <c r="D150" s="27" t="s">
        <v>1718</v>
      </c>
      <c r="E150" s="27" t="s">
        <v>175</v>
      </c>
      <c r="F150" s="28" t="n">
        <v>25180</v>
      </c>
      <c r="G150" s="88" t="n">
        <v>640858</v>
      </c>
      <c r="H150" s="29" t="s">
        <v>316</v>
      </c>
      <c r="I150" s="34"/>
      <c r="J150" s="34"/>
      <c r="K150" s="34"/>
      <c r="L150" s="34"/>
      <c r="M150" s="34" t="n">
        <v>4.32075</v>
      </c>
      <c r="N150" s="34"/>
      <c r="O150" s="34"/>
      <c r="P150" s="35"/>
      <c r="Q150" s="34"/>
      <c r="R150" s="34"/>
      <c r="S150" s="34"/>
      <c r="T150" s="34"/>
      <c r="U150" s="34"/>
      <c r="V150" s="34"/>
      <c r="W150" s="34"/>
      <c r="X150" s="34"/>
      <c r="Y150" s="25" t="n">
        <v>75</v>
      </c>
      <c r="Z150" s="36" t="n">
        <v>-67</v>
      </c>
    </row>
    <row r="151" customFormat="false" ht="13.2" hidden="false" customHeight="false" outlineLevel="0" collapsed="false">
      <c r="A151" s="25" t="s">
        <v>55</v>
      </c>
      <c r="B151" s="25" t="n">
        <v>143</v>
      </c>
      <c r="C151" s="26" t="n">
        <v>1.0751875</v>
      </c>
      <c r="D151" s="27" t="s">
        <v>858</v>
      </c>
      <c r="E151" s="27" t="s">
        <v>1719</v>
      </c>
      <c r="F151" s="28" t="n">
        <v>25945</v>
      </c>
      <c r="G151" s="88" t="n">
        <v>618706</v>
      </c>
      <c r="H151" s="29" t="s">
        <v>730</v>
      </c>
      <c r="I151" s="34"/>
      <c r="J151" s="34"/>
      <c r="K151" s="34"/>
      <c r="L151" s="34"/>
      <c r="M151" s="34" t="n">
        <v>4.30075</v>
      </c>
      <c r="N151" s="34"/>
      <c r="O151" s="34"/>
      <c r="P151" s="35"/>
      <c r="Q151" s="34"/>
      <c r="R151" s="34"/>
      <c r="S151" s="34"/>
      <c r="T151" s="34"/>
      <c r="U151" s="34"/>
      <c r="V151" s="34"/>
      <c r="W151" s="34"/>
      <c r="X151" s="34"/>
      <c r="Y151" s="25" t="n">
        <v>101</v>
      </c>
      <c r="Z151" s="36" t="n">
        <v>-42</v>
      </c>
    </row>
    <row r="152" customFormat="false" ht="13.2" hidden="false" customHeight="false" outlineLevel="0" collapsed="false">
      <c r="A152" s="25" t="s">
        <v>55</v>
      </c>
      <c r="B152" s="25" t="n">
        <v>144</v>
      </c>
      <c r="C152" s="26" t="n">
        <v>1.0676875</v>
      </c>
      <c r="D152" s="27" t="s">
        <v>840</v>
      </c>
      <c r="E152" s="27" t="s">
        <v>1720</v>
      </c>
      <c r="F152" s="28" t="n">
        <v>24941</v>
      </c>
      <c r="G152" s="88" t="n">
        <v>716249</v>
      </c>
      <c r="H152" s="29" t="s">
        <v>459</v>
      </c>
      <c r="I152" s="34"/>
      <c r="J152" s="34"/>
      <c r="K152" s="34"/>
      <c r="L152" s="34"/>
      <c r="M152" s="34" t="n">
        <v>4.27075</v>
      </c>
      <c r="N152" s="34"/>
      <c r="O152" s="34"/>
      <c r="P152" s="35"/>
      <c r="Q152" s="34"/>
      <c r="R152" s="34"/>
      <c r="S152" s="34"/>
      <c r="T152" s="34"/>
      <c r="U152" s="34"/>
      <c r="V152" s="34"/>
      <c r="W152" s="34"/>
      <c r="X152" s="34"/>
      <c r="Y152" s="25"/>
      <c r="Z152" s="36" t="s">
        <v>78</v>
      </c>
    </row>
    <row r="153" customFormat="false" ht="13.2" hidden="false" customHeight="false" outlineLevel="0" collapsed="false">
      <c r="A153" s="25" t="s">
        <v>55</v>
      </c>
      <c r="B153" s="25" t="n">
        <v>145</v>
      </c>
      <c r="C153" s="26" t="n">
        <v>1.0651875</v>
      </c>
      <c r="D153" s="27" t="s">
        <v>1721</v>
      </c>
      <c r="E153" s="27" t="s">
        <v>1722</v>
      </c>
      <c r="F153" s="40" t="n">
        <v>25565</v>
      </c>
      <c r="G153" s="88" t="n">
        <v>702332</v>
      </c>
      <c r="H153" s="29" t="s">
        <v>1723</v>
      </c>
      <c r="I153" s="34"/>
      <c r="J153" s="34"/>
      <c r="K153" s="34"/>
      <c r="L153" s="34"/>
      <c r="M153" s="34" t="n">
        <v>4.26075</v>
      </c>
      <c r="N153" s="34"/>
      <c r="O153" s="34"/>
      <c r="P153" s="35"/>
      <c r="Q153" s="34"/>
      <c r="R153" s="34"/>
      <c r="S153" s="34"/>
      <c r="T153" s="34"/>
      <c r="U153" s="34"/>
      <c r="V153" s="34"/>
      <c r="W153" s="34"/>
      <c r="X153" s="34"/>
      <c r="Y153" s="25"/>
      <c r="Z153" s="36" t="s">
        <v>78</v>
      </c>
    </row>
    <row r="154" customFormat="false" ht="13.2" hidden="false" customHeight="false" outlineLevel="0" collapsed="false">
      <c r="A154" s="89"/>
      <c r="B154" s="89"/>
      <c r="C154" s="90"/>
      <c r="G154" s="2"/>
      <c r="I154" s="56"/>
      <c r="J154" s="56"/>
      <c r="L154" s="1"/>
      <c r="M154" s="2"/>
      <c r="N154" s="2"/>
    </row>
    <row r="155" customFormat="false" ht="13.2" hidden="false" customHeight="false" outlineLevel="0" collapsed="false">
      <c r="A155" s="68"/>
      <c r="B155" s="89"/>
      <c r="I155" s="93"/>
      <c r="K155" s="93"/>
      <c r="L155" s="93"/>
    </row>
    <row r="156" customFormat="false" ht="13.2" hidden="false" customHeight="false" outlineLevel="0" collapsed="false">
      <c r="A156" s="51" t="s">
        <v>269</v>
      </c>
      <c r="B156" s="68"/>
      <c r="C156" s="67" t="s">
        <v>270</v>
      </c>
      <c r="D156" s="67"/>
    </row>
    <row r="157" customFormat="false" ht="13.2" hidden="false" customHeight="false" outlineLevel="0" collapsed="false">
      <c r="A157" s="51" t="s">
        <v>271</v>
      </c>
      <c r="B157" s="51"/>
      <c r="C157" s="67" t="s">
        <v>272</v>
      </c>
      <c r="D157" s="67"/>
    </row>
    <row r="158" customFormat="false" ht="13.2" hidden="false" customHeight="false" outlineLevel="0" collapsed="false">
      <c r="A158" s="51" t="s">
        <v>273</v>
      </c>
      <c r="B158" s="51"/>
      <c r="C158" s="67" t="s">
        <v>274</v>
      </c>
      <c r="D158" s="67"/>
    </row>
    <row r="159" customFormat="false" ht="13.2" hidden="false" customHeight="false" outlineLevel="0" collapsed="false">
      <c r="A159" s="1" t="s">
        <v>275</v>
      </c>
      <c r="B159" s="1"/>
      <c r="C159" s="47" t="s">
        <v>276</v>
      </c>
      <c r="D159" s="47"/>
      <c r="G159" s="2"/>
      <c r="J159" s="5"/>
      <c r="K159" s="5"/>
      <c r="L159" s="5"/>
      <c r="M159" s="5"/>
      <c r="N159" s="5"/>
      <c r="O159" s="1"/>
    </row>
    <row r="160" customFormat="false" ht="13.2" hidden="false" customHeight="false" outlineLevel="0" collapsed="false">
      <c r="A160" s="1" t="s">
        <v>277</v>
      </c>
      <c r="B160" s="1"/>
      <c r="C160" s="47" t="s">
        <v>278</v>
      </c>
      <c r="D160" s="47"/>
      <c r="G160" s="2"/>
      <c r="J160" s="5"/>
      <c r="K160" s="5"/>
      <c r="L160" s="5"/>
      <c r="M160" s="5"/>
      <c r="N160" s="5"/>
      <c r="O160" s="1"/>
    </row>
    <row r="161" customFormat="false" ht="13.2" hidden="false" customHeight="false" outlineLevel="0" collapsed="false">
      <c r="B161" s="51"/>
    </row>
    <row r="162" customFormat="false" ht="13.2" hidden="false" customHeight="false" outlineLevel="0" collapsed="false">
      <c r="A162" s="49" t="s">
        <v>279</v>
      </c>
      <c r="B162" s="2"/>
      <c r="C162" s="50"/>
      <c r="D162" s="51"/>
      <c r="G162" s="2"/>
      <c r="J162" s="5"/>
      <c r="K162" s="5"/>
      <c r="L162" s="5"/>
      <c r="M162" s="5"/>
      <c r="N162" s="5"/>
      <c r="O162" s="1"/>
    </row>
    <row r="163" customFormat="false" ht="13.2" hidden="false" customHeight="false" outlineLevel="0" collapsed="false">
      <c r="A163" s="49" t="s">
        <v>295</v>
      </c>
      <c r="B163" s="2"/>
      <c r="C163" s="3"/>
      <c r="G163" s="2"/>
      <c r="J163" s="5"/>
      <c r="K163" s="5"/>
      <c r="L163" s="5"/>
      <c r="M163" s="5"/>
      <c r="N163" s="5"/>
      <c r="O163" s="1"/>
    </row>
    <row r="164" customFormat="false" ht="13.2" hidden="false" customHeight="false" outlineLevel="0" collapsed="false">
      <c r="B164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56:D156"/>
    <mergeCell ref="C157:D157"/>
    <mergeCell ref="C158:D158"/>
    <mergeCell ref="C159:D159"/>
    <mergeCell ref="C160:D160"/>
  </mergeCells>
  <conditionalFormatting sqref="Z143:Z153">
    <cfRule type="cellIs" priority="2" operator="lessThan" aboveAverage="0" equalAverage="0" bottom="0" percent="0" rank="0" text="" dxfId="450">
      <formula>0</formula>
    </cfRule>
    <cfRule type="cellIs" priority="3" operator="equal" aboveAverage="0" equalAverage="0" bottom="0" percent="0" rank="0" text="" dxfId="451">
      <formula>"NE"</formula>
    </cfRule>
  </conditionalFormatting>
  <conditionalFormatting sqref="Z142 Z68:Z69 Z109:Z128">
    <cfRule type="cellIs" priority="4" operator="lessThan" aboveAverage="0" equalAverage="0" bottom="0" percent="0" rank="0" text="" dxfId="452">
      <formula>0</formula>
    </cfRule>
    <cfRule type="cellIs" priority="5" operator="equal" aboveAverage="0" equalAverage="0" bottom="0" percent="0" rank="0" text="" dxfId="453">
      <formula>"NE"</formula>
    </cfRule>
  </conditionalFormatting>
  <conditionalFormatting sqref="Y142 Y68:Y69 Y109:Y128">
    <cfRule type="cellIs" priority="6" operator="lessThan" aboveAverage="0" equalAverage="0" bottom="0" percent="0" rank="0" text="" dxfId="454">
      <formula>0</formula>
    </cfRule>
    <cfRule type="cellIs" priority="7" operator="equal" aboveAverage="0" equalAverage="0" bottom="0" percent="0" rank="0" text="" dxfId="455">
      <formula>"NE"</formula>
    </cfRule>
  </conditionalFormatting>
  <conditionalFormatting sqref="Z131">
    <cfRule type="cellIs" priority="8" operator="lessThan" aboveAverage="0" equalAverage="0" bottom="0" percent="0" rank="0" text="" dxfId="456">
      <formula>0</formula>
    </cfRule>
    <cfRule type="cellIs" priority="9" operator="equal" aboveAverage="0" equalAverage="0" bottom="0" percent="0" rank="0" text="" dxfId="457">
      <formula>"NE"</formula>
    </cfRule>
  </conditionalFormatting>
  <conditionalFormatting sqref="Y131">
    <cfRule type="cellIs" priority="10" operator="lessThan" aboveAverage="0" equalAverage="0" bottom="0" percent="0" rank="0" text="" dxfId="458">
      <formula>0</formula>
    </cfRule>
    <cfRule type="cellIs" priority="11" operator="equal" aboveAverage="0" equalAverage="0" bottom="0" percent="0" rank="0" text="" dxfId="459">
      <formula>"NE"</formula>
    </cfRule>
  </conditionalFormatting>
  <conditionalFormatting sqref="Z130">
    <cfRule type="cellIs" priority="12" operator="lessThan" aboveAverage="0" equalAverage="0" bottom="0" percent="0" rank="0" text="" dxfId="460">
      <formula>0</formula>
    </cfRule>
    <cfRule type="cellIs" priority="13" operator="equal" aboveAverage="0" equalAverage="0" bottom="0" percent="0" rank="0" text="" dxfId="461">
      <formula>"NE"</formula>
    </cfRule>
  </conditionalFormatting>
  <conditionalFormatting sqref="Y130">
    <cfRule type="cellIs" priority="14" operator="lessThan" aboveAverage="0" equalAverage="0" bottom="0" percent="0" rank="0" text="" dxfId="462">
      <formula>0</formula>
    </cfRule>
    <cfRule type="cellIs" priority="15" operator="equal" aboveAverage="0" equalAverage="0" bottom="0" percent="0" rank="0" text="" dxfId="463">
      <formula>"NE"</formula>
    </cfRule>
  </conditionalFormatting>
  <conditionalFormatting sqref="Z129">
    <cfRule type="cellIs" priority="16" operator="lessThan" aboveAverage="0" equalAverage="0" bottom="0" percent="0" rank="0" text="" dxfId="464">
      <formula>0</formula>
    </cfRule>
    <cfRule type="cellIs" priority="17" operator="equal" aboveAverage="0" equalAverage="0" bottom="0" percent="0" rank="0" text="" dxfId="465">
      <formula>"NE"</formula>
    </cfRule>
  </conditionalFormatting>
  <conditionalFormatting sqref="Y129">
    <cfRule type="cellIs" priority="18" operator="lessThan" aboveAverage="0" equalAverage="0" bottom="0" percent="0" rank="0" text="" dxfId="466">
      <formula>0</formula>
    </cfRule>
    <cfRule type="cellIs" priority="19" operator="equal" aboveAverage="0" equalAverage="0" bottom="0" percent="0" rank="0" text="" dxfId="467">
      <formula>"NE"</formula>
    </cfRule>
  </conditionalFormatting>
  <conditionalFormatting sqref="Z135">
    <cfRule type="cellIs" priority="20" operator="lessThan" aboveAverage="0" equalAverage="0" bottom="0" percent="0" rank="0" text="" dxfId="468">
      <formula>0</formula>
    </cfRule>
    <cfRule type="cellIs" priority="21" operator="equal" aboveAverage="0" equalAverage="0" bottom="0" percent="0" rank="0" text="" dxfId="469">
      <formula>"NE"</formula>
    </cfRule>
  </conditionalFormatting>
  <conditionalFormatting sqref="Y135">
    <cfRule type="cellIs" priority="22" operator="lessThan" aboveAverage="0" equalAverage="0" bottom="0" percent="0" rank="0" text="" dxfId="470">
      <formula>0</formula>
    </cfRule>
    <cfRule type="cellIs" priority="23" operator="equal" aboveAverage="0" equalAverage="0" bottom="0" percent="0" rank="0" text="" dxfId="471">
      <formula>"NE"</formula>
    </cfRule>
  </conditionalFormatting>
  <conditionalFormatting sqref="Z134">
    <cfRule type="cellIs" priority="24" operator="lessThan" aboveAverage="0" equalAverage="0" bottom="0" percent="0" rank="0" text="" dxfId="472">
      <formula>0</formula>
    </cfRule>
    <cfRule type="cellIs" priority="25" operator="equal" aboveAverage="0" equalAverage="0" bottom="0" percent="0" rank="0" text="" dxfId="473">
      <formula>"NE"</formula>
    </cfRule>
  </conditionalFormatting>
  <conditionalFormatting sqref="Y134">
    <cfRule type="cellIs" priority="26" operator="lessThan" aboveAverage="0" equalAverage="0" bottom="0" percent="0" rank="0" text="" dxfId="474">
      <formula>0</formula>
    </cfRule>
    <cfRule type="cellIs" priority="27" operator="equal" aboveAverage="0" equalAverage="0" bottom="0" percent="0" rank="0" text="" dxfId="475">
      <formula>"NE"</formula>
    </cfRule>
  </conditionalFormatting>
  <conditionalFormatting sqref="Z133">
    <cfRule type="cellIs" priority="28" operator="lessThan" aboveAverage="0" equalAverage="0" bottom="0" percent="0" rank="0" text="" dxfId="476">
      <formula>0</formula>
    </cfRule>
    <cfRule type="cellIs" priority="29" operator="equal" aboveAverage="0" equalAverage="0" bottom="0" percent="0" rank="0" text="" dxfId="477">
      <formula>"NE"</formula>
    </cfRule>
  </conditionalFormatting>
  <conditionalFormatting sqref="Y133">
    <cfRule type="cellIs" priority="30" operator="lessThan" aboveAverage="0" equalAverage="0" bottom="0" percent="0" rank="0" text="" dxfId="478">
      <formula>0</formula>
    </cfRule>
    <cfRule type="cellIs" priority="31" operator="equal" aboveAverage="0" equalAverage="0" bottom="0" percent="0" rank="0" text="" dxfId="479">
      <formula>"NE"</formula>
    </cfRule>
  </conditionalFormatting>
  <conditionalFormatting sqref="Z132">
    <cfRule type="cellIs" priority="32" operator="lessThan" aboveAverage="0" equalAverage="0" bottom="0" percent="0" rank="0" text="" dxfId="480">
      <formula>0</formula>
    </cfRule>
    <cfRule type="cellIs" priority="33" operator="equal" aboveAverage="0" equalAverage="0" bottom="0" percent="0" rank="0" text="" dxfId="481">
      <formula>"NE"</formula>
    </cfRule>
  </conditionalFormatting>
  <conditionalFormatting sqref="Y132">
    <cfRule type="cellIs" priority="34" operator="lessThan" aboveAverage="0" equalAverage="0" bottom="0" percent="0" rank="0" text="" dxfId="482">
      <formula>0</formula>
    </cfRule>
    <cfRule type="cellIs" priority="35" operator="equal" aboveAverage="0" equalAverage="0" bottom="0" percent="0" rank="0" text="" dxfId="483">
      <formula>"NE"</formula>
    </cfRule>
  </conditionalFormatting>
  <conditionalFormatting sqref="Z138">
    <cfRule type="cellIs" priority="36" operator="lessThan" aboveAverage="0" equalAverage="0" bottom="0" percent="0" rank="0" text="" dxfId="484">
      <formula>0</formula>
    </cfRule>
    <cfRule type="cellIs" priority="37" operator="equal" aboveAverage="0" equalAverage="0" bottom="0" percent="0" rank="0" text="" dxfId="485">
      <formula>"NE"</formula>
    </cfRule>
  </conditionalFormatting>
  <conditionalFormatting sqref="Y138">
    <cfRule type="cellIs" priority="38" operator="lessThan" aboveAverage="0" equalAverage="0" bottom="0" percent="0" rank="0" text="" dxfId="486">
      <formula>0</formula>
    </cfRule>
    <cfRule type="cellIs" priority="39" operator="equal" aboveAverage="0" equalAverage="0" bottom="0" percent="0" rank="0" text="" dxfId="487">
      <formula>"NE"</formula>
    </cfRule>
  </conditionalFormatting>
  <conditionalFormatting sqref="Z137">
    <cfRule type="cellIs" priority="40" operator="lessThan" aboveAverage="0" equalAverage="0" bottom="0" percent="0" rank="0" text="" dxfId="488">
      <formula>0</formula>
    </cfRule>
    <cfRule type="cellIs" priority="41" operator="equal" aboveAverage="0" equalAverage="0" bottom="0" percent="0" rank="0" text="" dxfId="489">
      <formula>"NE"</formula>
    </cfRule>
  </conditionalFormatting>
  <conditionalFormatting sqref="Y137">
    <cfRule type="cellIs" priority="42" operator="lessThan" aboveAverage="0" equalAverage="0" bottom="0" percent="0" rank="0" text="" dxfId="490">
      <formula>0</formula>
    </cfRule>
    <cfRule type="cellIs" priority="43" operator="equal" aboveAverage="0" equalAverage="0" bottom="0" percent="0" rank="0" text="" dxfId="491">
      <formula>"NE"</formula>
    </cfRule>
  </conditionalFormatting>
  <conditionalFormatting sqref="Z136">
    <cfRule type="cellIs" priority="44" operator="lessThan" aboveAverage="0" equalAverage="0" bottom="0" percent="0" rank="0" text="" dxfId="492">
      <formula>0</formula>
    </cfRule>
    <cfRule type="cellIs" priority="45" operator="equal" aboveAverage="0" equalAverage="0" bottom="0" percent="0" rank="0" text="" dxfId="493">
      <formula>"NE"</formula>
    </cfRule>
  </conditionalFormatting>
  <conditionalFormatting sqref="Y136">
    <cfRule type="cellIs" priority="46" operator="lessThan" aboveAverage="0" equalAverage="0" bottom="0" percent="0" rank="0" text="" dxfId="494">
      <formula>0</formula>
    </cfRule>
    <cfRule type="cellIs" priority="47" operator="equal" aboveAverage="0" equalAverage="0" bottom="0" percent="0" rank="0" text="" dxfId="495">
      <formula>"NE"</formula>
    </cfRule>
  </conditionalFormatting>
  <conditionalFormatting sqref="Z141">
    <cfRule type="cellIs" priority="48" operator="lessThan" aboveAverage="0" equalAverage="0" bottom="0" percent="0" rank="0" text="" dxfId="496">
      <formula>0</formula>
    </cfRule>
    <cfRule type="cellIs" priority="49" operator="equal" aboveAverage="0" equalAverage="0" bottom="0" percent="0" rank="0" text="" dxfId="497">
      <formula>"NE"</formula>
    </cfRule>
  </conditionalFormatting>
  <conditionalFormatting sqref="Y141">
    <cfRule type="cellIs" priority="50" operator="lessThan" aboveAverage="0" equalAverage="0" bottom="0" percent="0" rank="0" text="" dxfId="498">
      <formula>0</formula>
    </cfRule>
    <cfRule type="cellIs" priority="51" operator="equal" aboveAverage="0" equalAverage="0" bottom="0" percent="0" rank="0" text="" dxfId="499">
      <formula>"NE"</formula>
    </cfRule>
  </conditionalFormatting>
  <conditionalFormatting sqref="Z140">
    <cfRule type="cellIs" priority="52" operator="lessThan" aboveAverage="0" equalAverage="0" bottom="0" percent="0" rank="0" text="" dxfId="500">
      <formula>0</formula>
    </cfRule>
    <cfRule type="cellIs" priority="53" operator="equal" aboveAverage="0" equalAverage="0" bottom="0" percent="0" rank="0" text="" dxfId="501">
      <formula>"NE"</formula>
    </cfRule>
  </conditionalFormatting>
  <conditionalFormatting sqref="Y140">
    <cfRule type="cellIs" priority="54" operator="lessThan" aboveAverage="0" equalAverage="0" bottom="0" percent="0" rank="0" text="" dxfId="502">
      <formula>0</formula>
    </cfRule>
    <cfRule type="cellIs" priority="55" operator="equal" aboveAverage="0" equalAverage="0" bottom="0" percent="0" rank="0" text="" dxfId="503">
      <formula>"NE"</formula>
    </cfRule>
  </conditionalFormatting>
  <conditionalFormatting sqref="Z139">
    <cfRule type="cellIs" priority="56" operator="lessThan" aboveAverage="0" equalAverage="0" bottom="0" percent="0" rank="0" text="" dxfId="504">
      <formula>0</formula>
    </cfRule>
    <cfRule type="cellIs" priority="57" operator="equal" aboveAverage="0" equalAverage="0" bottom="0" percent="0" rank="0" text="" dxfId="505">
      <formula>"NE"</formula>
    </cfRule>
  </conditionalFormatting>
  <conditionalFormatting sqref="Y139">
    <cfRule type="cellIs" priority="58" operator="lessThan" aboveAverage="0" equalAverage="0" bottom="0" percent="0" rank="0" text="" dxfId="506">
      <formula>0</formula>
    </cfRule>
    <cfRule type="cellIs" priority="59" operator="equal" aboveAverage="0" equalAverage="0" bottom="0" percent="0" rank="0" text="" dxfId="507">
      <formula>"NE"</formula>
    </cfRule>
  </conditionalFormatting>
  <conditionalFormatting sqref="Z58:Z67">
    <cfRule type="cellIs" priority="60" operator="lessThan" aboveAverage="0" equalAverage="0" bottom="0" percent="0" rank="0" text="" dxfId="508">
      <formula>0</formula>
    </cfRule>
    <cfRule type="cellIs" priority="61" operator="equal" aboveAverage="0" equalAverage="0" bottom="0" percent="0" rank="0" text="" dxfId="509">
      <formula>"NE"</formula>
    </cfRule>
  </conditionalFormatting>
  <conditionalFormatting sqref="Z9:Z24">
    <cfRule type="cellIs" priority="62" operator="lessThan" aboveAverage="0" equalAverage="0" bottom="0" percent="0" rank="0" text="" dxfId="510">
      <formula>0</formula>
    </cfRule>
    <cfRule type="cellIs" priority="63" operator="equal" aboveAverage="0" equalAverage="0" bottom="0" percent="0" rank="0" text="" dxfId="511">
      <formula>"NE"</formula>
    </cfRule>
  </conditionalFormatting>
  <conditionalFormatting sqref="Z25:Z39">
    <cfRule type="cellIs" priority="64" operator="lessThan" aboveAverage="0" equalAverage="0" bottom="0" percent="0" rank="0" text="" dxfId="512">
      <formula>0</formula>
    </cfRule>
    <cfRule type="cellIs" priority="65" operator="equal" aboveAverage="0" equalAverage="0" bottom="0" percent="0" rank="0" text="" dxfId="513">
      <formula>"NE"</formula>
    </cfRule>
  </conditionalFormatting>
  <conditionalFormatting sqref="Z40:Z57">
    <cfRule type="cellIs" priority="66" operator="lessThan" aboveAverage="0" equalAverage="0" bottom="0" percent="0" rank="0" text="" dxfId="514">
      <formula>0</formula>
    </cfRule>
    <cfRule type="cellIs" priority="67" operator="equal" aboveAverage="0" equalAverage="0" bottom="0" percent="0" rank="0" text="" dxfId="515">
      <formula>"NE"</formula>
    </cfRule>
  </conditionalFormatting>
  <conditionalFormatting sqref="I9:X12 I109:X153 I14:X31 I13:S13 V13:X13 I33:X39 I32:S32 V32:X32 I41:X51 I40:S40 V40:X40 I53:X53 I52:R52 T52:X52 I55:X69 I54:Q54 S54:X54">
    <cfRule type="expression" priority="68" aboveAverage="0" equalAverage="0" bottom="0" percent="0" rank="0" text="" dxfId="516">
      <formula>COUNTA($I9:$X9)&lt;5</formula>
    </cfRule>
    <cfRule type="cellIs" priority="69" operator="greaterThanOrEqual" aboveAverage="0" equalAverage="0" bottom="0" percent="0" rank="0" text="" dxfId="517">
      <formula>LARGE($I9:$X9,4)</formula>
    </cfRule>
  </conditionalFormatting>
  <conditionalFormatting sqref="Z77:Z108">
    <cfRule type="cellIs" priority="70" operator="lessThan" aboveAverage="0" equalAverage="0" bottom="0" percent="0" rank="0" text="" dxfId="518">
      <formula>0</formula>
    </cfRule>
    <cfRule type="cellIs" priority="71" operator="equal" aboveAverage="0" equalAverage="0" bottom="0" percent="0" rank="0" text="" dxfId="519">
      <formula>"NE"</formula>
    </cfRule>
  </conditionalFormatting>
  <conditionalFormatting sqref="Z70:Z76">
    <cfRule type="cellIs" priority="72" operator="lessThan" aboveAverage="0" equalAverage="0" bottom="0" percent="0" rank="0" text="" dxfId="520">
      <formula>0</formula>
    </cfRule>
    <cfRule type="cellIs" priority="73" operator="equal" aboveAverage="0" equalAverage="0" bottom="0" percent="0" rank="0" text="" dxfId="521">
      <formula>"NE"</formula>
    </cfRule>
  </conditionalFormatting>
  <conditionalFormatting sqref="I70:X85 I87:X90 I86:T86 V86:X86 I92:X108 I91:S91 V91:X91">
    <cfRule type="expression" priority="74" aboveAverage="0" equalAverage="0" bottom="0" percent="0" rank="0" text="" dxfId="522">
      <formula>COUNTA($I70:$X70)&lt;5</formula>
    </cfRule>
    <cfRule type="cellIs" priority="75" operator="greaterThanOrEqual" aboveAverage="0" equalAverage="0" bottom="0" percent="0" rank="0" text="" dxfId="523">
      <formula>LARGE($I70:$X70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2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28.99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3" width="8.66"/>
    <col collapsed="false" customWidth="true" hidden="false" outlineLevel="0" max="12" min="11" style="2" width="8.66"/>
    <col collapsed="false" customWidth="true" hidden="false" outlineLevel="0" max="13" min="13" style="93" width="9.77"/>
    <col collapsed="false" customWidth="true" hidden="false" outlineLevel="0" max="15" min="14" style="93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727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3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4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7" t="s">
        <v>28</v>
      </c>
      <c r="Z6" s="18" t="s">
        <v>29</v>
      </c>
    </row>
    <row r="7" customFormat="false" ht="13.2" hidden="false" customHeight="false" outlineLevel="0" collapsed="false">
      <c r="A7" s="10"/>
      <c r="B7" s="73"/>
      <c r="C7" s="11"/>
      <c r="D7" s="10"/>
      <c r="E7" s="10"/>
      <c r="F7" s="12"/>
      <c r="G7" s="94"/>
      <c r="H7" s="10"/>
      <c r="I7" s="19" t="s">
        <v>30</v>
      </c>
      <c r="J7" s="19" t="s">
        <v>300</v>
      </c>
      <c r="K7" s="19" t="s">
        <v>32</v>
      </c>
      <c r="L7" s="19" t="s">
        <v>33</v>
      </c>
      <c r="M7" s="19" t="s">
        <v>301</v>
      </c>
      <c r="N7" s="19" t="s">
        <v>35</v>
      </c>
      <c r="O7" s="19"/>
      <c r="P7" s="20" t="s">
        <v>1015</v>
      </c>
      <c r="Q7" s="19" t="s">
        <v>37</v>
      </c>
      <c r="R7" s="19" t="s">
        <v>1728</v>
      </c>
      <c r="S7" s="19" t="s">
        <v>41</v>
      </c>
      <c r="T7" s="19" t="s">
        <v>302</v>
      </c>
      <c r="U7" s="19" t="s">
        <v>303</v>
      </c>
      <c r="V7" s="19"/>
      <c r="W7" s="19"/>
      <c r="X7" s="19"/>
      <c r="Y7" s="17"/>
      <c r="Z7" s="18"/>
    </row>
    <row r="8" customFormat="false" ht="13.2" hidden="false" customHeight="false" outlineLevel="0" collapsed="false">
      <c r="A8" s="10"/>
      <c r="B8" s="73"/>
      <c r="C8" s="11"/>
      <c r="D8" s="10"/>
      <c r="E8" s="10"/>
      <c r="F8" s="12"/>
      <c r="G8" s="94"/>
      <c r="H8" s="10"/>
      <c r="I8" s="21" t="s">
        <v>43</v>
      </c>
      <c r="J8" s="21" t="s">
        <v>304</v>
      </c>
      <c r="K8" s="21" t="s">
        <v>44</v>
      </c>
      <c r="L8" s="21" t="s">
        <v>45</v>
      </c>
      <c r="M8" s="21" t="s">
        <v>305</v>
      </c>
      <c r="N8" s="21" t="s">
        <v>46</v>
      </c>
      <c r="O8" s="22"/>
      <c r="P8" s="23" t="s">
        <v>47</v>
      </c>
      <c r="Q8" s="22" t="n">
        <v>45241</v>
      </c>
      <c r="R8" s="22" t="s">
        <v>49</v>
      </c>
      <c r="S8" s="22" t="s">
        <v>50</v>
      </c>
      <c r="T8" s="22" t="n">
        <v>45388</v>
      </c>
      <c r="U8" s="22" t="n">
        <v>45409</v>
      </c>
      <c r="V8" s="21"/>
      <c r="W8" s="21"/>
      <c r="X8" s="21"/>
      <c r="Y8" s="17"/>
      <c r="Z8" s="18"/>
      <c r="AB8" s="1" t="s">
        <v>284</v>
      </c>
      <c r="AC8" s="1" t="s">
        <v>285</v>
      </c>
      <c r="AD8" s="1" t="s">
        <v>286</v>
      </c>
      <c r="AE8" s="1" t="s">
        <v>285</v>
      </c>
      <c r="AF8" s="1" t="s">
        <v>286</v>
      </c>
    </row>
    <row r="9" customFormat="false" ht="13.2" hidden="false" customHeight="false" outlineLevel="0" collapsed="false">
      <c r="A9" s="25" t="s">
        <v>62</v>
      </c>
      <c r="B9" s="25" t="n">
        <v>1</v>
      </c>
      <c r="C9" s="26" t="n">
        <v>85.0152187500025</v>
      </c>
      <c r="D9" s="27" t="s">
        <v>1021</v>
      </c>
      <c r="E9" s="27" t="s">
        <v>1022</v>
      </c>
      <c r="F9" s="53" t="n">
        <v>22805</v>
      </c>
      <c r="G9" s="88" t="n">
        <v>107837</v>
      </c>
      <c r="H9" s="29" t="s">
        <v>1023</v>
      </c>
      <c r="I9" s="32" t="n">
        <v>58.669875</v>
      </c>
      <c r="J9" s="31" t="n">
        <v>97.865625</v>
      </c>
      <c r="K9" s="32" t="n">
        <v>66.565125</v>
      </c>
      <c r="L9" s="34" t="n">
        <v>49.9696875</v>
      </c>
      <c r="M9" s="32" t="n">
        <v>66.56512500001</v>
      </c>
      <c r="N9" s="31" t="n">
        <v>109.065</v>
      </c>
      <c r="O9" s="34"/>
      <c r="P9" s="35"/>
      <c r="Q9" s="34"/>
      <c r="R9" s="34"/>
      <c r="S9" s="34"/>
      <c r="T9" s="34"/>
      <c r="U9" s="34"/>
      <c r="V9" s="34"/>
      <c r="W9" s="34"/>
      <c r="X9" s="34"/>
      <c r="Y9" s="25" t="n">
        <v>5</v>
      </c>
      <c r="Z9" s="36" t="n">
        <v>4</v>
      </c>
      <c r="AB9" s="24" t="s">
        <v>288</v>
      </c>
      <c r="AC9" s="1" t="s">
        <v>36</v>
      </c>
      <c r="AD9" s="1" t="n">
        <v>1.453125</v>
      </c>
      <c r="AE9" s="24" t="s">
        <v>1729</v>
      </c>
      <c r="AF9" s="1" t="n">
        <v>1.0725</v>
      </c>
    </row>
    <row r="10" customFormat="false" ht="13.2" hidden="false" customHeight="false" outlineLevel="0" collapsed="false">
      <c r="A10" s="25" t="s">
        <v>62</v>
      </c>
      <c r="B10" s="25" t="n">
        <v>2</v>
      </c>
      <c r="C10" s="26" t="n">
        <v>64.47521875</v>
      </c>
      <c r="D10" s="27" t="s">
        <v>1039</v>
      </c>
      <c r="E10" s="27" t="s">
        <v>944</v>
      </c>
      <c r="F10" s="40" t="n">
        <v>22226</v>
      </c>
      <c r="G10" s="88" t="n">
        <v>101564</v>
      </c>
      <c r="H10" s="29" t="s">
        <v>396</v>
      </c>
      <c r="I10" s="33" t="n">
        <v>71.115</v>
      </c>
      <c r="J10" s="34" t="n">
        <v>15.7985</v>
      </c>
      <c r="K10" s="34" t="n">
        <v>16.287</v>
      </c>
      <c r="L10" s="31" t="n">
        <v>99.859375</v>
      </c>
      <c r="M10" s="34" t="n">
        <v>32.354</v>
      </c>
      <c r="N10" s="34" t="n">
        <v>54.5725</v>
      </c>
      <c r="O10" s="34"/>
      <c r="P10" s="35"/>
      <c r="Q10" s="34"/>
      <c r="R10" s="34"/>
      <c r="S10" s="34"/>
      <c r="T10" s="34"/>
      <c r="U10" s="34"/>
      <c r="V10" s="34"/>
      <c r="W10" s="34"/>
      <c r="X10" s="34"/>
      <c r="Y10" s="25" t="n">
        <v>2</v>
      </c>
      <c r="Z10" s="36" t="n">
        <v>0</v>
      </c>
      <c r="AB10" s="24" t="s">
        <v>289</v>
      </c>
      <c r="AC10" s="1" t="s">
        <v>37</v>
      </c>
      <c r="AD10" s="1" t="n">
        <v>1.308125</v>
      </c>
    </row>
    <row r="11" customFormat="false" ht="13.2" hidden="false" customHeight="false" outlineLevel="0" collapsed="false">
      <c r="A11" s="25" t="s">
        <v>62</v>
      </c>
      <c r="B11" s="25" t="n">
        <v>3</v>
      </c>
      <c r="C11" s="26" t="n">
        <v>53.975178125</v>
      </c>
      <c r="D11" s="27" t="s">
        <v>1048</v>
      </c>
      <c r="E11" s="27" t="s">
        <v>1049</v>
      </c>
      <c r="F11" s="28" t="n">
        <v>23212</v>
      </c>
      <c r="G11" s="88" t="n">
        <v>106398</v>
      </c>
      <c r="H11" s="29" t="s">
        <v>396</v>
      </c>
      <c r="I11" s="34" t="n">
        <v>44.476875</v>
      </c>
      <c r="J11" s="34" t="n">
        <v>48.9728125</v>
      </c>
      <c r="K11" s="34" t="n">
        <v>50.468125</v>
      </c>
      <c r="L11" s="34" t="n">
        <v>32.025</v>
      </c>
      <c r="M11" s="34" t="n">
        <v>16.257</v>
      </c>
      <c r="N11" s="32" t="n">
        <v>71.9829</v>
      </c>
      <c r="O11" s="34"/>
      <c r="P11" s="35"/>
      <c r="Q11" s="34"/>
      <c r="R11" s="34"/>
      <c r="S11" s="34"/>
      <c r="T11" s="34"/>
      <c r="U11" s="34"/>
      <c r="V11" s="34"/>
      <c r="W11" s="34"/>
      <c r="X11" s="34"/>
      <c r="Y11" s="25" t="n">
        <v>4</v>
      </c>
      <c r="Z11" s="36" t="n">
        <v>1</v>
      </c>
      <c r="AB11" s="1" t="s">
        <v>290</v>
      </c>
      <c r="AC11" s="24" t="s">
        <v>39</v>
      </c>
      <c r="AD11" s="1" t="n">
        <v>1.61625</v>
      </c>
    </row>
    <row r="12" customFormat="false" ht="13.2" hidden="false" customHeight="false" outlineLevel="0" collapsed="false">
      <c r="A12" s="25" t="s">
        <v>62</v>
      </c>
      <c r="B12" s="25" t="n">
        <v>4</v>
      </c>
      <c r="C12" s="26" t="n">
        <v>47.885328125</v>
      </c>
      <c r="D12" s="27" t="s">
        <v>1062</v>
      </c>
      <c r="E12" s="27" t="s">
        <v>824</v>
      </c>
      <c r="F12" s="28" t="n">
        <v>20165</v>
      </c>
      <c r="G12" s="88" t="n">
        <v>119685</v>
      </c>
      <c r="H12" s="29" t="s">
        <v>1023</v>
      </c>
      <c r="I12" s="34" t="n">
        <v>44.456875</v>
      </c>
      <c r="J12" s="32" t="n">
        <v>64.5913125</v>
      </c>
      <c r="K12" s="34" t="n">
        <v>16.257</v>
      </c>
      <c r="L12" s="34" t="n">
        <v>32.035</v>
      </c>
      <c r="M12" s="34" t="n">
        <v>50.458125</v>
      </c>
      <c r="N12" s="34" t="n">
        <v>17.6104</v>
      </c>
      <c r="O12" s="34"/>
      <c r="P12" s="35"/>
      <c r="Q12" s="34"/>
      <c r="R12" s="34"/>
      <c r="S12" s="34"/>
      <c r="T12" s="34"/>
      <c r="U12" s="34"/>
      <c r="V12" s="34"/>
      <c r="W12" s="34"/>
      <c r="X12" s="34"/>
      <c r="Y12" s="25" t="n">
        <v>45</v>
      </c>
      <c r="Z12" s="36" t="n">
        <v>41</v>
      </c>
      <c r="AB12" s="24" t="s">
        <v>291</v>
      </c>
      <c r="AC12" s="1" t="s">
        <v>41</v>
      </c>
      <c r="AD12" s="1" t="n">
        <v>1.416875</v>
      </c>
    </row>
    <row r="13" customFormat="false" ht="13.2" hidden="false" customHeight="false" outlineLevel="0" collapsed="false">
      <c r="A13" s="25" t="s">
        <v>62</v>
      </c>
      <c r="B13" s="25" t="n">
        <v>5</v>
      </c>
      <c r="C13" s="26" t="n">
        <v>46.0938875</v>
      </c>
      <c r="D13" s="27" t="s">
        <v>1063</v>
      </c>
      <c r="E13" s="27" t="s">
        <v>1064</v>
      </c>
      <c r="F13" s="53" t="n">
        <v>21651</v>
      </c>
      <c r="G13" s="88" t="n">
        <v>100424</v>
      </c>
      <c r="H13" s="29" t="s">
        <v>788</v>
      </c>
      <c r="I13" s="31" t="n">
        <v>88.89375</v>
      </c>
      <c r="J13" s="34" t="n">
        <v>15.8185</v>
      </c>
      <c r="K13" s="34" t="n">
        <v>16.277</v>
      </c>
      <c r="L13" s="34" t="n">
        <v>31.995</v>
      </c>
      <c r="M13" s="34" t="n">
        <v>8.1685</v>
      </c>
      <c r="N13" s="34" t="n">
        <v>34.9608</v>
      </c>
      <c r="O13" s="34"/>
      <c r="P13" s="35"/>
      <c r="Q13" s="34"/>
      <c r="R13" s="34" t="n">
        <v>28.526</v>
      </c>
      <c r="S13" s="34"/>
      <c r="T13" s="34"/>
      <c r="U13" s="34"/>
      <c r="V13" s="34"/>
      <c r="W13" s="34"/>
      <c r="X13" s="34"/>
      <c r="Y13" s="25" t="n">
        <v>15</v>
      </c>
      <c r="Z13" s="36" t="n">
        <v>10</v>
      </c>
      <c r="AB13" s="1" t="s">
        <v>292</v>
      </c>
      <c r="AC13" s="24" t="s">
        <v>302</v>
      </c>
      <c r="AD13" s="1" t="n">
        <v>1.344375</v>
      </c>
    </row>
    <row r="14" customFormat="false" ht="13.2" hidden="false" customHeight="false" outlineLevel="0" collapsed="false">
      <c r="A14" s="25" t="s">
        <v>62</v>
      </c>
      <c r="B14" s="25" t="n">
        <v>6</v>
      </c>
      <c r="C14" s="26" t="n">
        <v>45.9972625</v>
      </c>
      <c r="D14" s="27" t="s">
        <v>1065</v>
      </c>
      <c r="E14" s="27" t="s">
        <v>803</v>
      </c>
      <c r="F14" s="53" t="n">
        <v>23228</v>
      </c>
      <c r="G14" s="88" t="n">
        <v>612571</v>
      </c>
      <c r="H14" s="29" t="s">
        <v>396</v>
      </c>
      <c r="I14" s="34" t="n">
        <v>28.506</v>
      </c>
      <c r="J14" s="34" t="n">
        <v>31.397</v>
      </c>
      <c r="K14" s="34" t="n">
        <v>50.438125</v>
      </c>
      <c r="L14" s="34" t="n">
        <v>32.005</v>
      </c>
      <c r="M14" s="32" t="n">
        <v>66.565125</v>
      </c>
      <c r="N14" s="34" t="n">
        <v>34.9808</v>
      </c>
      <c r="O14" s="34"/>
      <c r="P14" s="35"/>
      <c r="Q14" s="34" t="n">
        <v>11.6715</v>
      </c>
      <c r="R14" s="34"/>
      <c r="S14" s="34"/>
      <c r="T14" s="34"/>
      <c r="U14" s="34"/>
      <c r="V14" s="34"/>
      <c r="W14" s="34"/>
      <c r="X14" s="34"/>
      <c r="Y14" s="25" t="n">
        <v>9</v>
      </c>
      <c r="Z14" s="36" t="n">
        <v>3</v>
      </c>
      <c r="AB14" s="1" t="s">
        <v>293</v>
      </c>
      <c r="AC14" s="1" t="s">
        <v>303</v>
      </c>
      <c r="AD14" s="1" t="n">
        <v>1.29</v>
      </c>
    </row>
    <row r="15" customFormat="false" ht="13.2" hidden="false" customHeight="false" outlineLevel="0" collapsed="false">
      <c r="A15" s="25" t="s">
        <v>62</v>
      </c>
      <c r="B15" s="25" t="n">
        <v>7</v>
      </c>
      <c r="C15" s="26" t="n">
        <v>45.19875</v>
      </c>
      <c r="D15" s="27" t="s">
        <v>1067</v>
      </c>
      <c r="E15" s="27" t="s">
        <v>1068</v>
      </c>
      <c r="F15" s="53" t="n">
        <v>23538</v>
      </c>
      <c r="G15" s="88" t="n">
        <v>624221</v>
      </c>
      <c r="H15" s="29" t="s">
        <v>155</v>
      </c>
      <c r="I15" s="32" t="n">
        <v>58.669875</v>
      </c>
      <c r="J15" s="34"/>
      <c r="K15" s="34"/>
      <c r="L15" s="32" t="n">
        <v>65.9071875</v>
      </c>
      <c r="M15" s="34" t="n">
        <v>16.237</v>
      </c>
      <c r="N15" s="34"/>
      <c r="O15" s="34"/>
      <c r="P15" s="35" t="n">
        <v>39.9809375</v>
      </c>
      <c r="Q15" s="34"/>
      <c r="R15" s="34"/>
      <c r="S15" s="34"/>
      <c r="T15" s="34"/>
      <c r="U15" s="34"/>
      <c r="V15" s="34"/>
      <c r="W15" s="34"/>
      <c r="X15" s="34"/>
      <c r="Y15" s="25" t="n">
        <v>3</v>
      </c>
      <c r="Z15" s="36" t="n">
        <v>-4</v>
      </c>
    </row>
    <row r="16" customFormat="false" ht="13.2" hidden="false" customHeight="false" outlineLevel="0" collapsed="false">
      <c r="A16" s="25" t="s">
        <v>62</v>
      </c>
      <c r="B16" s="25" t="n">
        <v>8</v>
      </c>
      <c r="C16" s="26" t="n">
        <v>41.661434375</v>
      </c>
      <c r="D16" s="27" t="s">
        <v>1079</v>
      </c>
      <c r="E16" s="27" t="s">
        <v>1080</v>
      </c>
      <c r="F16" s="28" t="n">
        <v>22450</v>
      </c>
      <c r="G16" s="29" t="n">
        <v>140993</v>
      </c>
      <c r="H16" s="29" t="s">
        <v>70</v>
      </c>
      <c r="I16" s="34"/>
      <c r="J16" s="34" t="n">
        <v>48.9428125</v>
      </c>
      <c r="K16" s="34" t="n">
        <v>32.314</v>
      </c>
      <c r="L16" s="34" t="n">
        <v>32.015</v>
      </c>
      <c r="M16" s="34" t="n">
        <v>50.438125</v>
      </c>
      <c r="N16" s="34" t="n">
        <v>34.9508</v>
      </c>
      <c r="O16" s="34"/>
      <c r="P16" s="35"/>
      <c r="Q16" s="34"/>
      <c r="R16" s="34"/>
      <c r="S16" s="34"/>
      <c r="T16" s="34"/>
      <c r="U16" s="34"/>
      <c r="V16" s="34"/>
      <c r="W16" s="34"/>
      <c r="X16" s="34"/>
      <c r="Y16" s="25" t="n">
        <v>11</v>
      </c>
      <c r="Z16" s="36" t="n">
        <v>3</v>
      </c>
      <c r="AC16" s="24"/>
      <c r="AD16" s="78"/>
    </row>
    <row r="17" customFormat="false" ht="13.2" hidden="false" customHeight="false" outlineLevel="0" collapsed="false">
      <c r="A17" s="25" t="s">
        <v>62</v>
      </c>
      <c r="B17" s="25" t="n">
        <v>9</v>
      </c>
      <c r="C17" s="26" t="n">
        <v>40.788234375</v>
      </c>
      <c r="D17" s="27" t="s">
        <v>1082</v>
      </c>
      <c r="E17" s="27" t="s">
        <v>901</v>
      </c>
      <c r="F17" s="28" t="n">
        <v>20606</v>
      </c>
      <c r="G17" s="88" t="n">
        <v>121080</v>
      </c>
      <c r="H17" s="29" t="s">
        <v>133</v>
      </c>
      <c r="I17" s="34" t="n">
        <v>44.466875</v>
      </c>
      <c r="J17" s="34" t="n">
        <v>8.01925</v>
      </c>
      <c r="K17" s="32" t="n">
        <v>66.565125</v>
      </c>
      <c r="L17" s="34" t="n">
        <v>16.1375</v>
      </c>
      <c r="M17" s="34"/>
      <c r="N17" s="34"/>
      <c r="O17" s="34"/>
      <c r="P17" s="35"/>
      <c r="Q17" s="34" t="n">
        <v>35.9834375</v>
      </c>
      <c r="R17" s="34"/>
      <c r="S17" s="34"/>
      <c r="T17" s="34"/>
      <c r="U17" s="34"/>
      <c r="V17" s="34"/>
      <c r="W17" s="34"/>
      <c r="X17" s="34"/>
      <c r="Y17" s="25" t="n">
        <v>23</v>
      </c>
      <c r="Z17" s="36" t="n">
        <v>14</v>
      </c>
    </row>
    <row r="18" customFormat="false" ht="13.2" hidden="false" customHeight="false" outlineLevel="0" collapsed="false">
      <c r="A18" s="25" t="s">
        <v>62</v>
      </c>
      <c r="B18" s="25" t="n">
        <v>10</v>
      </c>
      <c r="C18" s="26" t="n">
        <v>37.896403125</v>
      </c>
      <c r="D18" s="27" t="s">
        <v>836</v>
      </c>
      <c r="E18" s="27" t="s">
        <v>870</v>
      </c>
      <c r="F18" s="40" t="n">
        <v>21442</v>
      </c>
      <c r="G18" s="88" t="n">
        <v>103511</v>
      </c>
      <c r="H18" s="29" t="s">
        <v>155</v>
      </c>
      <c r="I18" s="34"/>
      <c r="J18" s="34" t="n">
        <v>15.8085</v>
      </c>
      <c r="K18" s="34" t="n">
        <v>16.217</v>
      </c>
      <c r="L18" s="34" t="n">
        <v>49.9496875</v>
      </c>
      <c r="M18" s="34" t="n">
        <v>50.448125</v>
      </c>
      <c r="N18" s="34" t="n">
        <v>34.9708</v>
      </c>
      <c r="O18" s="34"/>
      <c r="P18" s="35"/>
      <c r="Q18" s="34"/>
      <c r="R18" s="34"/>
      <c r="S18" s="34"/>
      <c r="T18" s="34"/>
      <c r="U18" s="34"/>
      <c r="V18" s="34"/>
      <c r="W18" s="34"/>
      <c r="X18" s="34"/>
      <c r="Y18" s="25" t="n">
        <v>12</v>
      </c>
      <c r="Z18" s="36" t="n">
        <v>2</v>
      </c>
    </row>
    <row r="19" customFormat="false" ht="13.2" hidden="false" customHeight="false" outlineLevel="0" collapsed="false">
      <c r="A19" s="25" t="s">
        <v>62</v>
      </c>
      <c r="B19" s="25" t="n">
        <v>11</v>
      </c>
      <c r="C19" s="26" t="n">
        <v>36.4023125</v>
      </c>
      <c r="D19" s="27" t="s">
        <v>1097</v>
      </c>
      <c r="E19" s="27" t="s">
        <v>1098</v>
      </c>
      <c r="F19" s="28" t="n">
        <v>23469</v>
      </c>
      <c r="G19" s="88" t="n">
        <v>692360</v>
      </c>
      <c r="H19" s="29" t="s">
        <v>203</v>
      </c>
      <c r="I19" s="34"/>
      <c r="J19" s="34"/>
      <c r="K19" s="34" t="n">
        <v>16.267</v>
      </c>
      <c r="L19" s="34"/>
      <c r="M19" s="31" t="n">
        <v>100.85625</v>
      </c>
      <c r="N19" s="34"/>
      <c r="O19" s="34"/>
      <c r="P19" s="35"/>
      <c r="Q19" s="34"/>
      <c r="R19" s="34" t="n">
        <v>28.486</v>
      </c>
      <c r="S19" s="34"/>
      <c r="T19" s="34"/>
      <c r="U19" s="34"/>
      <c r="V19" s="34"/>
      <c r="W19" s="34"/>
      <c r="X19" s="34"/>
      <c r="Y19" s="25" t="n">
        <v>33</v>
      </c>
      <c r="Z19" s="36" t="n">
        <v>22</v>
      </c>
    </row>
    <row r="20" customFormat="false" ht="13.2" hidden="false" customHeight="false" outlineLevel="0" collapsed="false">
      <c r="A20" s="25" t="s">
        <v>62</v>
      </c>
      <c r="B20" s="25" t="n">
        <v>12</v>
      </c>
      <c r="C20" s="26" t="n">
        <v>34.302921875</v>
      </c>
      <c r="D20" s="27" t="s">
        <v>1104</v>
      </c>
      <c r="E20" s="27" t="s">
        <v>920</v>
      </c>
      <c r="F20" s="28" t="n">
        <v>20499</v>
      </c>
      <c r="G20" s="88" t="n">
        <v>104386</v>
      </c>
      <c r="H20" s="29" t="s">
        <v>1105</v>
      </c>
      <c r="I20" s="34"/>
      <c r="J20" s="34"/>
      <c r="K20" s="34"/>
      <c r="L20" s="34" t="n">
        <v>49.9596875</v>
      </c>
      <c r="M20" s="34"/>
      <c r="N20" s="33" t="n">
        <v>87.252</v>
      </c>
      <c r="O20" s="34"/>
      <c r="P20" s="35"/>
      <c r="Q20" s="34"/>
      <c r="R20" s="34"/>
      <c r="S20" s="34"/>
      <c r="T20" s="34"/>
      <c r="U20" s="34"/>
      <c r="V20" s="34"/>
      <c r="W20" s="34"/>
      <c r="X20" s="34"/>
      <c r="Y20" s="25" t="n">
        <v>7</v>
      </c>
      <c r="Z20" s="36" t="n">
        <v>-5</v>
      </c>
    </row>
    <row r="21" customFormat="false" ht="13.2" hidden="false" customHeight="false" outlineLevel="0" collapsed="false">
      <c r="A21" s="25" t="s">
        <v>62</v>
      </c>
      <c r="B21" s="25" t="n">
        <v>13</v>
      </c>
      <c r="C21" s="26" t="n">
        <v>32.56915625</v>
      </c>
      <c r="D21" s="27" t="s">
        <v>1112</v>
      </c>
      <c r="E21" s="27" t="s">
        <v>920</v>
      </c>
      <c r="F21" s="28" t="n">
        <v>21690</v>
      </c>
      <c r="G21" s="88" t="n">
        <v>630697</v>
      </c>
      <c r="H21" s="29" t="s">
        <v>70</v>
      </c>
      <c r="I21" s="34"/>
      <c r="J21" s="34" t="n">
        <v>31.377</v>
      </c>
      <c r="K21" s="34" t="n">
        <v>32.324</v>
      </c>
      <c r="L21" s="34" t="n">
        <v>16.1075</v>
      </c>
      <c r="M21" s="34" t="n">
        <v>50.468125</v>
      </c>
      <c r="N21" s="34" t="n">
        <v>8.7952</v>
      </c>
      <c r="O21" s="34"/>
      <c r="P21" s="35"/>
      <c r="Q21" s="34"/>
      <c r="R21" s="34"/>
      <c r="S21" s="34"/>
      <c r="T21" s="34"/>
      <c r="U21" s="34"/>
      <c r="V21" s="34"/>
      <c r="W21" s="34"/>
      <c r="X21" s="34"/>
      <c r="Y21" s="25"/>
      <c r="Z21" s="36" t="s">
        <v>78</v>
      </c>
    </row>
    <row r="22" customFormat="false" ht="13.2" hidden="false" customHeight="false" outlineLevel="0" collapsed="false">
      <c r="A22" s="25" t="s">
        <v>62</v>
      </c>
      <c r="B22" s="25" t="n">
        <v>14</v>
      </c>
      <c r="C22" s="26" t="n">
        <v>31.4558125</v>
      </c>
      <c r="D22" s="27" t="s">
        <v>1116</v>
      </c>
      <c r="E22" s="27" t="s">
        <v>1117</v>
      </c>
      <c r="F22" s="28" t="n">
        <v>23728</v>
      </c>
      <c r="G22" s="88" t="n">
        <v>723890</v>
      </c>
      <c r="H22" s="29" t="s">
        <v>1118</v>
      </c>
      <c r="I22" s="34"/>
      <c r="J22" s="34"/>
      <c r="K22" s="31" t="n">
        <v>100.85625</v>
      </c>
      <c r="L22" s="34"/>
      <c r="M22" s="34"/>
      <c r="N22" s="34"/>
      <c r="O22" s="34"/>
      <c r="P22" s="35"/>
      <c r="Q22" s="34"/>
      <c r="R22" s="34" t="n">
        <v>14.383</v>
      </c>
      <c r="S22" s="34" t="n">
        <v>24.967</v>
      </c>
      <c r="T22" s="34"/>
      <c r="U22" s="34"/>
      <c r="V22" s="34"/>
      <c r="W22" s="34"/>
      <c r="X22" s="34"/>
      <c r="Y22" s="25"/>
      <c r="Z22" s="36" t="s">
        <v>78</v>
      </c>
    </row>
    <row r="23" customFormat="false" ht="13.2" hidden="false" customHeight="false" outlineLevel="0" collapsed="false">
      <c r="A23" s="25" t="s">
        <v>62</v>
      </c>
      <c r="B23" s="25" t="n">
        <v>15</v>
      </c>
      <c r="C23" s="26" t="n">
        <v>31.0971875</v>
      </c>
      <c r="D23" s="27" t="s">
        <v>1122</v>
      </c>
      <c r="E23" s="27" t="s">
        <v>1123</v>
      </c>
      <c r="F23" s="28" t="n">
        <v>22785</v>
      </c>
      <c r="G23" s="88" t="n">
        <v>724245</v>
      </c>
      <c r="H23" s="29" t="s">
        <v>446</v>
      </c>
      <c r="I23" s="34"/>
      <c r="J23" s="34"/>
      <c r="K23" s="34" t="n">
        <v>50.448125</v>
      </c>
      <c r="L23" s="34"/>
      <c r="M23" s="34"/>
      <c r="N23" s="34"/>
      <c r="O23" s="34"/>
      <c r="P23" s="35"/>
      <c r="Q23" s="34"/>
      <c r="R23" s="32" t="n">
        <v>58.669875</v>
      </c>
      <c r="S23" s="32" t="n">
        <v>51.4325625</v>
      </c>
      <c r="T23" s="31" t="n">
        <v>73.940625</v>
      </c>
      <c r="U23" s="31" t="n">
        <v>70.95</v>
      </c>
      <c r="V23" s="34"/>
      <c r="W23" s="34"/>
      <c r="X23" s="34"/>
      <c r="Y23" s="25"/>
      <c r="Z23" s="36" t="s">
        <v>78</v>
      </c>
    </row>
    <row r="24" customFormat="false" ht="13.2" hidden="false" customHeight="false" outlineLevel="0" collapsed="false">
      <c r="A24" s="25" t="s">
        <v>62</v>
      </c>
      <c r="B24" s="25" t="n">
        <v>16</v>
      </c>
      <c r="C24" s="26" t="n">
        <v>30.69484375</v>
      </c>
      <c r="D24" s="27" t="s">
        <v>1127</v>
      </c>
      <c r="E24" s="27" t="s">
        <v>1128</v>
      </c>
      <c r="F24" s="28" t="n">
        <v>23434</v>
      </c>
      <c r="G24" s="29" t="n">
        <v>103334</v>
      </c>
      <c r="H24" s="29" t="s">
        <v>155</v>
      </c>
      <c r="I24" s="34" t="n">
        <v>44.486875</v>
      </c>
      <c r="J24" s="33" t="n">
        <v>78.2925</v>
      </c>
      <c r="K24" s="34"/>
      <c r="L24" s="34"/>
      <c r="M24" s="34"/>
      <c r="N24" s="34"/>
      <c r="O24" s="34"/>
      <c r="P24" s="35"/>
      <c r="Q24" s="34"/>
      <c r="R24" s="34"/>
      <c r="S24" s="34"/>
      <c r="T24" s="34"/>
      <c r="U24" s="34"/>
      <c r="V24" s="34"/>
      <c r="W24" s="34"/>
      <c r="X24" s="34"/>
      <c r="Y24" s="25" t="n">
        <v>1</v>
      </c>
      <c r="Z24" s="36" t="n">
        <v>-15</v>
      </c>
    </row>
    <row r="25" customFormat="false" ht="13.2" hidden="false" customHeight="false" outlineLevel="0" collapsed="false">
      <c r="A25" s="25" t="s">
        <v>62</v>
      </c>
      <c r="B25" s="25" t="n">
        <v>17</v>
      </c>
      <c r="C25" s="26" t="n">
        <v>29.416328125</v>
      </c>
      <c r="D25" s="27" t="s">
        <v>1133</v>
      </c>
      <c r="E25" s="27" t="s">
        <v>1134</v>
      </c>
      <c r="F25" s="28" t="n">
        <v>22289</v>
      </c>
      <c r="G25" s="88" t="n">
        <v>678691</v>
      </c>
      <c r="H25" s="29" t="s">
        <v>1135</v>
      </c>
      <c r="I25" s="34"/>
      <c r="J25" s="34"/>
      <c r="K25" s="34"/>
      <c r="L25" s="34"/>
      <c r="M25" s="33" t="n">
        <v>80.685</v>
      </c>
      <c r="N25" s="34"/>
      <c r="O25" s="34"/>
      <c r="P25" s="35"/>
      <c r="Q25" s="34"/>
      <c r="R25" s="34"/>
      <c r="S25" s="34"/>
      <c r="T25" s="34" t="n">
        <v>36.9803125</v>
      </c>
      <c r="U25" s="34" t="n">
        <v>22.784</v>
      </c>
      <c r="V25" s="34"/>
      <c r="W25" s="34"/>
      <c r="X25" s="34"/>
      <c r="Y25" s="25"/>
      <c r="Z25" s="36" t="s">
        <v>78</v>
      </c>
    </row>
    <row r="26" customFormat="false" ht="13.2" hidden="false" customHeight="false" outlineLevel="0" collapsed="false">
      <c r="A26" s="25" t="s">
        <v>62</v>
      </c>
      <c r="B26" s="25" t="n">
        <v>18</v>
      </c>
      <c r="C26" s="26" t="n">
        <v>28.90145</v>
      </c>
      <c r="D26" s="27" t="s">
        <v>1136</v>
      </c>
      <c r="E26" s="27" t="s">
        <v>837</v>
      </c>
      <c r="F26" s="40" t="n">
        <v>22811</v>
      </c>
      <c r="G26" s="88" t="n">
        <v>105354</v>
      </c>
      <c r="H26" s="29" t="s">
        <v>1137</v>
      </c>
      <c r="I26" s="34"/>
      <c r="J26" s="34"/>
      <c r="K26" s="33" t="n">
        <v>80.685</v>
      </c>
      <c r="L26" s="34"/>
      <c r="M26" s="34"/>
      <c r="N26" s="34" t="n">
        <v>34.9208</v>
      </c>
      <c r="O26" s="34"/>
      <c r="P26" s="35"/>
      <c r="Q26" s="34"/>
      <c r="R26" s="34"/>
      <c r="S26" s="34"/>
      <c r="T26" s="34"/>
      <c r="U26" s="34"/>
      <c r="V26" s="34"/>
      <c r="W26" s="34"/>
      <c r="X26" s="34"/>
      <c r="Y26" s="25" t="n">
        <v>21</v>
      </c>
      <c r="Z26" s="36" t="n">
        <v>3</v>
      </c>
    </row>
    <row r="27" customFormat="false" ht="13.2" hidden="false" customHeight="false" outlineLevel="0" collapsed="false">
      <c r="A27" s="25" t="s">
        <v>62</v>
      </c>
      <c r="B27" s="25" t="n">
        <v>19</v>
      </c>
      <c r="C27" s="26" t="n">
        <v>28.539271875</v>
      </c>
      <c r="D27" s="27" t="s">
        <v>1144</v>
      </c>
      <c r="E27" s="27" t="s">
        <v>897</v>
      </c>
      <c r="F27" s="28" t="n">
        <v>21063</v>
      </c>
      <c r="G27" s="88" t="n">
        <v>122010</v>
      </c>
      <c r="H27" s="29" t="s">
        <v>1137</v>
      </c>
      <c r="I27" s="34" t="n">
        <v>14.383</v>
      </c>
      <c r="J27" s="34" t="n">
        <v>8.07925</v>
      </c>
      <c r="K27" s="34" t="n">
        <v>8.2285</v>
      </c>
      <c r="L27" s="34" t="n">
        <v>49.9396875</v>
      </c>
      <c r="M27" s="34" t="n">
        <v>32.344</v>
      </c>
      <c r="N27" s="34" t="n">
        <v>17.4904</v>
      </c>
      <c r="O27" s="34"/>
      <c r="P27" s="35"/>
      <c r="Q27" s="34" t="n">
        <v>11.5915</v>
      </c>
      <c r="R27" s="34"/>
      <c r="S27" s="34"/>
      <c r="T27" s="34"/>
      <c r="U27" s="34"/>
      <c r="V27" s="34"/>
      <c r="W27" s="34"/>
      <c r="X27" s="34"/>
      <c r="Y27" s="25" t="n">
        <v>24</v>
      </c>
      <c r="Z27" s="36" t="n">
        <v>5</v>
      </c>
    </row>
    <row r="28" customFormat="false" ht="13.2" hidden="false" customHeight="false" outlineLevel="0" collapsed="false">
      <c r="A28" s="25" t="s">
        <v>62</v>
      </c>
      <c r="B28" s="25" t="n">
        <v>20</v>
      </c>
      <c r="C28" s="26" t="n">
        <v>27.634375</v>
      </c>
      <c r="D28" s="45" t="s">
        <v>894</v>
      </c>
      <c r="E28" s="27" t="s">
        <v>895</v>
      </c>
      <c r="F28" s="28" t="n">
        <v>22052</v>
      </c>
      <c r="G28" s="29" t="n">
        <v>678688</v>
      </c>
      <c r="H28" s="29" t="s">
        <v>203</v>
      </c>
      <c r="I28" s="34"/>
      <c r="J28" s="34"/>
      <c r="K28" s="34"/>
      <c r="L28" s="33" t="n">
        <v>79.8875</v>
      </c>
      <c r="M28" s="34" t="n">
        <v>16.297</v>
      </c>
      <c r="N28" s="34"/>
      <c r="O28" s="34"/>
      <c r="P28" s="35"/>
      <c r="Q28" s="34"/>
      <c r="R28" s="34" t="n">
        <v>14.353</v>
      </c>
      <c r="S28" s="34"/>
      <c r="T28" s="34"/>
      <c r="U28" s="34"/>
      <c r="V28" s="34"/>
      <c r="W28" s="34"/>
      <c r="X28" s="34"/>
      <c r="Y28" s="25" t="n">
        <v>17</v>
      </c>
      <c r="Z28" s="36" t="n">
        <v>-3</v>
      </c>
    </row>
    <row r="29" customFormat="false" ht="13.2" hidden="false" customHeight="false" outlineLevel="0" collapsed="false">
      <c r="A29" s="25" t="s">
        <v>62</v>
      </c>
      <c r="B29" s="25" t="n">
        <v>21</v>
      </c>
      <c r="C29" s="26" t="n">
        <v>27.448203125</v>
      </c>
      <c r="D29" s="27" t="s">
        <v>1151</v>
      </c>
      <c r="E29" s="27" t="s">
        <v>1152</v>
      </c>
      <c r="F29" s="28" t="n">
        <v>20600</v>
      </c>
      <c r="G29" s="88" t="n">
        <v>609069</v>
      </c>
      <c r="H29" s="29" t="s">
        <v>319</v>
      </c>
      <c r="I29" s="34" t="n">
        <v>28.516</v>
      </c>
      <c r="J29" s="34" t="n">
        <v>48.9628125</v>
      </c>
      <c r="K29" s="34"/>
      <c r="L29" s="34"/>
      <c r="M29" s="34" t="n">
        <v>32.314</v>
      </c>
      <c r="N29" s="34"/>
      <c r="O29" s="34"/>
      <c r="P29" s="35"/>
      <c r="Q29" s="34"/>
      <c r="R29" s="34"/>
      <c r="S29" s="34"/>
      <c r="T29" s="34"/>
      <c r="U29" s="34"/>
      <c r="V29" s="34"/>
      <c r="W29" s="34"/>
      <c r="X29" s="34"/>
      <c r="Y29" s="25" t="n">
        <v>39</v>
      </c>
      <c r="Z29" s="36" t="n">
        <v>18</v>
      </c>
      <c r="AB29" s="24"/>
      <c r="AC29" s="24"/>
    </row>
    <row r="30" customFormat="false" ht="13.2" hidden="false" customHeight="false" outlineLevel="0" collapsed="false">
      <c r="A30" s="25" t="s">
        <v>62</v>
      </c>
      <c r="B30" s="25" t="n">
        <v>22</v>
      </c>
      <c r="C30" s="26" t="n">
        <v>27.336475</v>
      </c>
      <c r="D30" s="27" t="s">
        <v>1153</v>
      </c>
      <c r="E30" s="27" t="s">
        <v>807</v>
      </c>
      <c r="F30" s="28" t="n">
        <v>21927</v>
      </c>
      <c r="G30" s="88" t="n">
        <v>102175</v>
      </c>
      <c r="H30" s="29" t="s">
        <v>396</v>
      </c>
      <c r="I30" s="34"/>
      <c r="J30" s="34" t="n">
        <v>8.13925</v>
      </c>
      <c r="K30" s="34" t="n">
        <v>8.2885</v>
      </c>
      <c r="L30" s="34"/>
      <c r="M30" s="34" t="n">
        <v>16.197</v>
      </c>
      <c r="N30" s="32" t="n">
        <v>71.9829</v>
      </c>
      <c r="O30" s="34"/>
      <c r="P30" s="35" t="n">
        <v>12.8775</v>
      </c>
      <c r="Q30" s="34"/>
      <c r="R30" s="34"/>
      <c r="S30" s="34"/>
      <c r="T30" s="34"/>
      <c r="U30" s="34"/>
      <c r="V30" s="34"/>
      <c r="W30" s="34"/>
      <c r="X30" s="34"/>
      <c r="Y30" s="25" t="n">
        <v>44</v>
      </c>
      <c r="Z30" s="36" t="n">
        <v>22</v>
      </c>
    </row>
    <row r="31" customFormat="false" ht="13.2" hidden="false" customHeight="false" outlineLevel="0" collapsed="false">
      <c r="A31" s="25" t="s">
        <v>62</v>
      </c>
      <c r="B31" s="25" t="n">
        <v>23</v>
      </c>
      <c r="C31" s="26" t="n">
        <v>26.80453125</v>
      </c>
      <c r="D31" s="27" t="s">
        <v>1154</v>
      </c>
      <c r="E31" s="27" t="s">
        <v>1155</v>
      </c>
      <c r="F31" s="53" t="n">
        <v>23678</v>
      </c>
      <c r="G31" s="88" t="n">
        <v>724388</v>
      </c>
      <c r="H31" s="29" t="s">
        <v>1156</v>
      </c>
      <c r="I31" s="34"/>
      <c r="J31" s="34"/>
      <c r="K31" s="34" t="n">
        <v>50.458125</v>
      </c>
      <c r="L31" s="34"/>
      <c r="M31" s="34"/>
      <c r="N31" s="34"/>
      <c r="O31" s="34"/>
      <c r="P31" s="35"/>
      <c r="Q31" s="34"/>
      <c r="R31" s="34"/>
      <c r="S31" s="34"/>
      <c r="T31" s="34"/>
      <c r="U31" s="33" t="n">
        <v>56.76</v>
      </c>
      <c r="V31" s="34"/>
      <c r="W31" s="34"/>
      <c r="X31" s="34"/>
      <c r="Y31" s="25"/>
      <c r="Z31" s="36" t="s">
        <v>78</v>
      </c>
    </row>
    <row r="32" customFormat="false" ht="13.2" hidden="false" customHeight="false" outlineLevel="0" collapsed="false">
      <c r="A32" s="25" t="s">
        <v>62</v>
      </c>
      <c r="B32" s="25" t="n">
        <v>24</v>
      </c>
      <c r="C32" s="26" t="n">
        <v>25.700421875</v>
      </c>
      <c r="D32" s="27" t="s">
        <v>1163</v>
      </c>
      <c r="E32" s="27" t="s">
        <v>1164</v>
      </c>
      <c r="F32" s="28" t="n">
        <v>22248</v>
      </c>
      <c r="G32" s="88" t="n">
        <v>678685</v>
      </c>
      <c r="H32" s="29" t="s">
        <v>203</v>
      </c>
      <c r="I32" s="34"/>
      <c r="J32" s="34"/>
      <c r="K32" s="34"/>
      <c r="L32" s="32" t="n">
        <v>65.9071875</v>
      </c>
      <c r="M32" s="34" t="n">
        <v>8.3885</v>
      </c>
      <c r="N32" s="34"/>
      <c r="O32" s="34"/>
      <c r="P32" s="35"/>
      <c r="Q32" s="34"/>
      <c r="R32" s="34" t="n">
        <v>28.506</v>
      </c>
      <c r="S32" s="34"/>
      <c r="T32" s="34"/>
      <c r="U32" s="34"/>
      <c r="V32" s="34"/>
      <c r="W32" s="34"/>
      <c r="X32" s="34"/>
      <c r="Y32" s="25" t="n">
        <v>30</v>
      </c>
      <c r="Z32" s="36" t="n">
        <v>6</v>
      </c>
    </row>
    <row r="33" customFormat="false" ht="13.2" hidden="false" customHeight="false" outlineLevel="0" collapsed="false">
      <c r="A33" s="25" t="s">
        <v>62</v>
      </c>
      <c r="B33" s="25" t="n">
        <v>25</v>
      </c>
      <c r="C33" s="26" t="n">
        <v>25.554</v>
      </c>
      <c r="D33" s="27" t="s">
        <v>1165</v>
      </c>
      <c r="E33" s="27" t="s">
        <v>886</v>
      </c>
      <c r="F33" s="28" t="n">
        <v>22265</v>
      </c>
      <c r="G33" s="88" t="n">
        <v>608079</v>
      </c>
      <c r="H33" s="29" t="s">
        <v>396</v>
      </c>
      <c r="I33" s="34"/>
      <c r="J33" s="34" t="n">
        <v>15.7085</v>
      </c>
      <c r="K33" s="34"/>
      <c r="L33" s="34" t="n">
        <v>31.965</v>
      </c>
      <c r="M33" s="34"/>
      <c r="N33" s="34" t="n">
        <v>54.5425</v>
      </c>
      <c r="O33" s="34"/>
      <c r="P33" s="35"/>
      <c r="Q33" s="34"/>
      <c r="R33" s="34"/>
      <c r="S33" s="34"/>
      <c r="T33" s="34"/>
      <c r="U33" s="34"/>
      <c r="V33" s="34"/>
      <c r="W33" s="34"/>
      <c r="X33" s="34"/>
      <c r="Y33" s="25" t="n">
        <v>18</v>
      </c>
      <c r="Z33" s="36" t="n">
        <v>-7</v>
      </c>
    </row>
    <row r="34" customFormat="false" ht="13.2" hidden="false" customHeight="false" outlineLevel="0" collapsed="false">
      <c r="A34" s="25" t="s">
        <v>62</v>
      </c>
      <c r="B34" s="25" t="n">
        <v>26</v>
      </c>
      <c r="C34" s="26" t="n">
        <v>25.544125</v>
      </c>
      <c r="D34" s="45" t="s">
        <v>1166</v>
      </c>
      <c r="E34" s="27" t="s">
        <v>861</v>
      </c>
      <c r="F34" s="28" t="n">
        <v>22996</v>
      </c>
      <c r="G34" s="29" t="n">
        <v>102944</v>
      </c>
      <c r="H34" s="29" t="s">
        <v>328</v>
      </c>
      <c r="I34" s="34"/>
      <c r="J34" s="34" t="n">
        <v>31.347</v>
      </c>
      <c r="K34" s="34"/>
      <c r="L34" s="34"/>
      <c r="M34" s="34" t="n">
        <v>16.277</v>
      </c>
      <c r="N34" s="34" t="n">
        <v>54.5525</v>
      </c>
      <c r="O34" s="34"/>
      <c r="P34" s="35"/>
      <c r="Q34" s="34"/>
      <c r="R34" s="34"/>
      <c r="S34" s="34"/>
      <c r="T34" s="34"/>
      <c r="U34" s="34"/>
      <c r="V34" s="34"/>
      <c r="W34" s="34"/>
      <c r="X34" s="34"/>
      <c r="Y34" s="25" t="n">
        <v>14</v>
      </c>
      <c r="Z34" s="36" t="n">
        <v>-12</v>
      </c>
    </row>
    <row r="35" customFormat="false" ht="13.2" hidden="false" customHeight="false" outlineLevel="0" collapsed="false">
      <c r="A35" s="25" t="s">
        <v>62</v>
      </c>
      <c r="B35" s="25" t="n">
        <v>27</v>
      </c>
      <c r="C35" s="26" t="n">
        <v>24.221328125</v>
      </c>
      <c r="D35" s="27" t="s">
        <v>1171</v>
      </c>
      <c r="E35" s="27" t="s">
        <v>1172</v>
      </c>
      <c r="F35" s="28" t="n">
        <v>23340</v>
      </c>
      <c r="G35" s="29" t="n">
        <v>605052</v>
      </c>
      <c r="H35" s="29" t="s">
        <v>113</v>
      </c>
      <c r="I35" s="34"/>
      <c r="J35" s="32" t="n">
        <v>64.5913125</v>
      </c>
      <c r="K35" s="34" t="n">
        <v>32.294</v>
      </c>
      <c r="L35" s="34"/>
      <c r="M35" s="34"/>
      <c r="N35" s="34"/>
      <c r="O35" s="34"/>
      <c r="P35" s="35"/>
      <c r="Q35" s="34"/>
      <c r="R35" s="34"/>
      <c r="S35" s="34"/>
      <c r="T35" s="34"/>
      <c r="U35" s="34"/>
      <c r="V35" s="34"/>
      <c r="W35" s="34"/>
      <c r="X35" s="34"/>
      <c r="Y35" s="25" t="n">
        <v>10</v>
      </c>
      <c r="Z35" s="36" t="n">
        <v>-17</v>
      </c>
    </row>
    <row r="36" customFormat="false" ht="13.2" hidden="false" customHeight="false" outlineLevel="0" collapsed="false">
      <c r="A36" s="25" t="s">
        <v>62</v>
      </c>
      <c r="B36" s="25" t="n">
        <v>28</v>
      </c>
      <c r="C36" s="26" t="n">
        <v>23.771375</v>
      </c>
      <c r="D36" s="27" t="s">
        <v>1180</v>
      </c>
      <c r="E36" s="27" t="s">
        <v>870</v>
      </c>
      <c r="F36" s="28" t="n">
        <v>22802</v>
      </c>
      <c r="G36" s="88" t="n">
        <v>650776</v>
      </c>
      <c r="H36" s="29" t="s">
        <v>70</v>
      </c>
      <c r="I36" s="34"/>
      <c r="J36" s="34"/>
      <c r="K36" s="34" t="n">
        <v>16.157</v>
      </c>
      <c r="L36" s="34" t="n">
        <v>16.1275</v>
      </c>
      <c r="M36" s="34" t="n">
        <v>8.2385</v>
      </c>
      <c r="N36" s="34" t="n">
        <v>54.5625</v>
      </c>
      <c r="O36" s="34"/>
      <c r="P36" s="35"/>
      <c r="Q36" s="34"/>
      <c r="R36" s="34"/>
      <c r="S36" s="34"/>
      <c r="T36" s="34"/>
      <c r="U36" s="34"/>
      <c r="V36" s="34"/>
      <c r="W36" s="34"/>
      <c r="X36" s="34"/>
      <c r="Y36" s="25" t="n">
        <v>58</v>
      </c>
      <c r="Z36" s="36" t="n">
        <v>30</v>
      </c>
    </row>
    <row r="37" customFormat="false" ht="13.2" hidden="false" customHeight="false" outlineLevel="0" collapsed="false">
      <c r="A37" s="25" t="s">
        <v>62</v>
      </c>
      <c r="B37" s="25" t="n">
        <v>29</v>
      </c>
      <c r="C37" s="26" t="n">
        <v>22.754678125</v>
      </c>
      <c r="D37" s="27" t="s">
        <v>1193</v>
      </c>
      <c r="E37" s="27" t="s">
        <v>1194</v>
      </c>
      <c r="F37" s="53" t="n">
        <v>20923</v>
      </c>
      <c r="G37" s="88" t="n">
        <v>1286</v>
      </c>
      <c r="H37" s="29" t="s">
        <v>508</v>
      </c>
      <c r="I37" s="34"/>
      <c r="J37" s="34" t="n">
        <v>48.9528125</v>
      </c>
      <c r="K37" s="34" t="n">
        <v>16.227</v>
      </c>
      <c r="L37" s="34" t="n">
        <v>8.13875</v>
      </c>
      <c r="M37" s="34" t="n">
        <v>8.3285</v>
      </c>
      <c r="N37" s="34" t="n">
        <v>17.5104</v>
      </c>
      <c r="O37" s="34"/>
      <c r="P37" s="35"/>
      <c r="Q37" s="34"/>
      <c r="R37" s="34"/>
      <c r="S37" s="34"/>
      <c r="T37" s="34"/>
      <c r="U37" s="34"/>
      <c r="V37" s="34"/>
      <c r="W37" s="34"/>
      <c r="X37" s="34"/>
      <c r="Y37" s="25" t="n">
        <v>92</v>
      </c>
      <c r="Z37" s="36" t="n">
        <v>63</v>
      </c>
    </row>
    <row r="38" customFormat="false" ht="13.2" hidden="false" customHeight="false" outlineLevel="0" collapsed="false">
      <c r="A38" s="25" t="s">
        <v>62</v>
      </c>
      <c r="B38" s="25" t="n">
        <v>30</v>
      </c>
      <c r="C38" s="26" t="n">
        <v>22.150925</v>
      </c>
      <c r="D38" s="27" t="s">
        <v>449</v>
      </c>
      <c r="E38" s="27" t="s">
        <v>791</v>
      </c>
      <c r="F38" s="28" t="n">
        <v>22343</v>
      </c>
      <c r="G38" s="88" t="n">
        <v>121886</v>
      </c>
      <c r="H38" s="29" t="s">
        <v>1197</v>
      </c>
      <c r="I38" s="34"/>
      <c r="J38" s="34" t="n">
        <v>31.367</v>
      </c>
      <c r="K38" s="34"/>
      <c r="L38" s="34" t="n">
        <v>15.9875</v>
      </c>
      <c r="M38" s="34" t="n">
        <v>32.284</v>
      </c>
      <c r="N38" s="34" t="n">
        <v>8.9652</v>
      </c>
      <c r="O38" s="34"/>
      <c r="P38" s="35"/>
      <c r="Q38" s="34"/>
      <c r="R38" s="34"/>
      <c r="S38" s="34"/>
      <c r="T38" s="34"/>
      <c r="U38" s="34"/>
      <c r="V38" s="34"/>
      <c r="W38" s="34"/>
      <c r="X38" s="34"/>
      <c r="Y38" s="25" t="n">
        <v>28</v>
      </c>
      <c r="Z38" s="36" t="n">
        <v>-2</v>
      </c>
      <c r="AA38" s="37"/>
    </row>
    <row r="39" customFormat="false" ht="13.2" hidden="false" customHeight="false" outlineLevel="0" collapsed="false">
      <c r="A39" s="25" t="s">
        <v>62</v>
      </c>
      <c r="B39" s="25" t="n">
        <v>31</v>
      </c>
      <c r="C39" s="26" t="n">
        <v>22.04435</v>
      </c>
      <c r="D39" s="27" t="s">
        <v>1198</v>
      </c>
      <c r="E39" s="27" t="s">
        <v>1199</v>
      </c>
      <c r="F39" s="28" t="n">
        <v>22302</v>
      </c>
      <c r="G39" s="88" t="n">
        <v>631845</v>
      </c>
      <c r="H39" s="29" t="s">
        <v>326</v>
      </c>
      <c r="I39" s="34" t="n">
        <v>14.373</v>
      </c>
      <c r="J39" s="34" t="n">
        <v>31.337</v>
      </c>
      <c r="K39" s="34" t="n">
        <v>16.177</v>
      </c>
      <c r="L39" s="34" t="n">
        <v>8.14875</v>
      </c>
      <c r="M39" s="34" t="n">
        <v>16.147</v>
      </c>
      <c r="N39" s="34" t="n">
        <v>17.5904</v>
      </c>
      <c r="O39" s="34"/>
      <c r="P39" s="35"/>
      <c r="Q39" s="34" t="n">
        <v>23.073</v>
      </c>
      <c r="R39" s="34"/>
      <c r="S39" s="34"/>
      <c r="T39" s="34"/>
      <c r="U39" s="34"/>
      <c r="V39" s="34"/>
      <c r="W39" s="34"/>
      <c r="X39" s="34"/>
      <c r="Y39" s="25" t="n">
        <v>16</v>
      </c>
      <c r="Z39" s="36" t="n">
        <v>-15</v>
      </c>
    </row>
    <row r="40" customFormat="false" ht="13.2" hidden="false" customHeight="false" outlineLevel="0" collapsed="false">
      <c r="A40" s="25" t="s">
        <v>62</v>
      </c>
      <c r="B40" s="25" t="n">
        <v>32</v>
      </c>
      <c r="C40" s="26" t="n">
        <v>21.410475</v>
      </c>
      <c r="D40" s="27" t="s">
        <v>1206</v>
      </c>
      <c r="E40" s="27" t="s">
        <v>833</v>
      </c>
      <c r="F40" s="40" t="n">
        <v>22680</v>
      </c>
      <c r="G40" s="88" t="n">
        <v>616339</v>
      </c>
      <c r="H40" s="29" t="s">
        <v>133</v>
      </c>
      <c r="I40" s="34" t="n">
        <v>28.486</v>
      </c>
      <c r="J40" s="34" t="n">
        <v>31.327</v>
      </c>
      <c r="K40" s="34" t="n">
        <v>8.3685</v>
      </c>
      <c r="L40" s="34" t="n">
        <v>8.28875</v>
      </c>
      <c r="M40" s="34" t="n">
        <v>8.3485</v>
      </c>
      <c r="N40" s="34" t="n">
        <v>17.4604</v>
      </c>
      <c r="O40" s="34"/>
      <c r="P40" s="35"/>
      <c r="Q40" s="34"/>
      <c r="R40" s="34"/>
      <c r="S40" s="34"/>
      <c r="T40" s="34"/>
      <c r="U40" s="34"/>
      <c r="V40" s="34"/>
      <c r="W40" s="34"/>
      <c r="X40" s="34"/>
      <c r="Y40" s="25" t="n">
        <v>27</v>
      </c>
      <c r="Z40" s="36" t="n">
        <v>-5</v>
      </c>
    </row>
    <row r="41" customFormat="false" ht="13.2" hidden="false" customHeight="false" outlineLevel="0" collapsed="false">
      <c r="A41" s="25" t="s">
        <v>62</v>
      </c>
      <c r="B41" s="25" t="n">
        <v>33</v>
      </c>
      <c r="C41" s="26" t="n">
        <v>20.73595</v>
      </c>
      <c r="D41" s="27" t="s">
        <v>1215</v>
      </c>
      <c r="E41" s="27" t="s">
        <v>791</v>
      </c>
      <c r="F41" s="28" t="n">
        <v>20462</v>
      </c>
      <c r="G41" s="88" t="n">
        <v>102859</v>
      </c>
      <c r="H41" s="29" t="s">
        <v>528</v>
      </c>
      <c r="I41" s="34"/>
      <c r="J41" s="34" t="n">
        <v>15.7485</v>
      </c>
      <c r="K41" s="34" t="n">
        <v>8.2585</v>
      </c>
      <c r="L41" s="34" t="n">
        <v>16.0475</v>
      </c>
      <c r="M41" s="34" t="n">
        <v>16.217</v>
      </c>
      <c r="N41" s="34" t="n">
        <v>34.9308</v>
      </c>
      <c r="O41" s="34"/>
      <c r="P41" s="35"/>
      <c r="Q41" s="34"/>
      <c r="R41" s="34"/>
      <c r="S41" s="34"/>
      <c r="T41" s="34"/>
      <c r="U41" s="34"/>
      <c r="V41" s="34"/>
      <c r="W41" s="34"/>
      <c r="X41" s="34"/>
      <c r="Y41" s="25" t="n">
        <v>29</v>
      </c>
      <c r="Z41" s="36" t="n">
        <v>-4</v>
      </c>
    </row>
    <row r="42" customFormat="false" ht="13.2" hidden="false" customHeight="false" outlineLevel="0" collapsed="false">
      <c r="A42" s="25" t="s">
        <v>62</v>
      </c>
      <c r="B42" s="25" t="n">
        <v>34</v>
      </c>
      <c r="C42" s="26" t="n">
        <v>19.2592375</v>
      </c>
      <c r="D42" s="27" t="s">
        <v>1226</v>
      </c>
      <c r="E42" s="27" t="s">
        <v>1227</v>
      </c>
      <c r="F42" s="28" t="n">
        <v>23726</v>
      </c>
      <c r="G42" s="88" t="n">
        <v>674861</v>
      </c>
      <c r="H42" s="29" t="s">
        <v>847</v>
      </c>
      <c r="I42" s="34" t="n">
        <v>28.466</v>
      </c>
      <c r="J42" s="34" t="n">
        <v>31.357</v>
      </c>
      <c r="K42" s="34" t="n">
        <v>8.1485</v>
      </c>
      <c r="L42" s="34" t="n">
        <v>8.30875</v>
      </c>
      <c r="M42" s="34"/>
      <c r="N42" s="34" t="n">
        <v>8.9052</v>
      </c>
      <c r="O42" s="34"/>
      <c r="P42" s="35"/>
      <c r="Q42" s="34"/>
      <c r="R42" s="34"/>
      <c r="S42" s="34"/>
      <c r="T42" s="34"/>
      <c r="U42" s="34"/>
      <c r="V42" s="34"/>
      <c r="W42" s="34"/>
      <c r="X42" s="34"/>
      <c r="Y42" s="25" t="n">
        <v>54</v>
      </c>
      <c r="Z42" s="36" t="n">
        <v>20</v>
      </c>
    </row>
    <row r="43" customFormat="false" ht="13.2" hidden="false" customHeight="false" outlineLevel="0" collapsed="false">
      <c r="A43" s="25" t="s">
        <v>62</v>
      </c>
      <c r="B43" s="25" t="n">
        <v>35</v>
      </c>
      <c r="C43" s="26" t="n">
        <v>18.31085</v>
      </c>
      <c r="D43" s="27" t="s">
        <v>1232</v>
      </c>
      <c r="E43" s="27" t="s">
        <v>816</v>
      </c>
      <c r="F43" s="40" t="n">
        <v>22751</v>
      </c>
      <c r="G43" s="88" t="n">
        <v>642827</v>
      </c>
      <c r="H43" s="29" t="s">
        <v>133</v>
      </c>
      <c r="I43" s="34"/>
      <c r="J43" s="34" t="n">
        <v>31.387</v>
      </c>
      <c r="K43" s="34" t="n">
        <v>8.2485</v>
      </c>
      <c r="L43" s="34" t="n">
        <v>16.0875</v>
      </c>
      <c r="M43" s="34" t="n">
        <v>4.67425</v>
      </c>
      <c r="N43" s="34" t="n">
        <v>17.5204</v>
      </c>
      <c r="O43" s="34"/>
      <c r="P43" s="35"/>
      <c r="Q43" s="34"/>
      <c r="R43" s="34"/>
      <c r="S43" s="34"/>
      <c r="T43" s="34"/>
      <c r="U43" s="34"/>
      <c r="V43" s="34"/>
      <c r="W43" s="34"/>
      <c r="X43" s="34"/>
      <c r="Y43" s="25" t="n">
        <v>37</v>
      </c>
      <c r="Z43" s="36" t="n">
        <v>2</v>
      </c>
    </row>
    <row r="44" customFormat="false" ht="13.2" hidden="false" customHeight="false" outlineLevel="0" collapsed="false">
      <c r="A44" s="25" t="s">
        <v>62</v>
      </c>
      <c r="B44" s="25" t="n">
        <v>36</v>
      </c>
      <c r="C44" s="26" t="n">
        <v>18.02075</v>
      </c>
      <c r="D44" s="27" t="s">
        <v>1234</v>
      </c>
      <c r="E44" s="27" t="s">
        <v>816</v>
      </c>
      <c r="F44" s="28" t="n">
        <v>23616</v>
      </c>
      <c r="G44" s="88" t="n">
        <v>100769</v>
      </c>
      <c r="H44" s="29" t="s">
        <v>326</v>
      </c>
      <c r="I44" s="34" t="n">
        <v>28.496</v>
      </c>
      <c r="J44" s="34" t="n">
        <v>15.7585</v>
      </c>
      <c r="K44" s="34" t="n">
        <v>16.187</v>
      </c>
      <c r="L44" s="34" t="n">
        <v>8.20875</v>
      </c>
      <c r="M44" s="34" t="n">
        <v>8.0885</v>
      </c>
      <c r="N44" s="34"/>
      <c r="O44" s="34"/>
      <c r="P44" s="35"/>
      <c r="Q44" s="34" t="n">
        <v>11.6415</v>
      </c>
      <c r="R44" s="34"/>
      <c r="S44" s="34"/>
      <c r="T44" s="34"/>
      <c r="U44" s="34"/>
      <c r="V44" s="34"/>
      <c r="W44" s="34"/>
      <c r="X44" s="34"/>
      <c r="Y44" s="25" t="n">
        <v>46</v>
      </c>
      <c r="Z44" s="36" t="n">
        <v>10</v>
      </c>
    </row>
    <row r="45" customFormat="false" ht="13.2" hidden="false" customHeight="false" outlineLevel="0" collapsed="false">
      <c r="A45" s="25" t="s">
        <v>62</v>
      </c>
      <c r="B45" s="25" t="n">
        <v>37</v>
      </c>
      <c r="C45" s="26" t="n">
        <v>17.2743</v>
      </c>
      <c r="D45" s="27" t="s">
        <v>1153</v>
      </c>
      <c r="E45" s="27" t="s">
        <v>783</v>
      </c>
      <c r="F45" s="28" t="n">
        <v>23637</v>
      </c>
      <c r="G45" s="29" t="n">
        <v>687368</v>
      </c>
      <c r="H45" s="29" t="s">
        <v>730</v>
      </c>
      <c r="I45" s="34" t="n">
        <v>28.456</v>
      </c>
      <c r="J45" s="34" t="n">
        <v>15.7785</v>
      </c>
      <c r="K45" s="34" t="n">
        <v>8.3585</v>
      </c>
      <c r="L45" s="34" t="n">
        <v>16.0175</v>
      </c>
      <c r="M45" s="34" t="n">
        <v>8.2985</v>
      </c>
      <c r="N45" s="34" t="n">
        <v>8.8452</v>
      </c>
      <c r="O45" s="34"/>
      <c r="P45" s="35"/>
      <c r="Q45" s="34"/>
      <c r="R45" s="34"/>
      <c r="S45" s="34"/>
      <c r="T45" s="34"/>
      <c r="U45" s="34"/>
      <c r="V45" s="34"/>
      <c r="W45" s="34"/>
      <c r="X45" s="34"/>
      <c r="Y45" s="25" t="n">
        <v>31</v>
      </c>
      <c r="Z45" s="36" t="n">
        <v>-6</v>
      </c>
    </row>
    <row r="46" customFormat="false" ht="13.2" hidden="false" customHeight="false" outlineLevel="0" collapsed="false">
      <c r="A46" s="25" t="s">
        <v>62</v>
      </c>
      <c r="B46" s="25" t="n">
        <v>38</v>
      </c>
      <c r="C46" s="26" t="n">
        <v>16.7499375</v>
      </c>
      <c r="D46" s="27" t="s">
        <v>1254</v>
      </c>
      <c r="E46" s="27" t="s">
        <v>816</v>
      </c>
      <c r="F46" s="28" t="n">
        <v>23482</v>
      </c>
      <c r="G46" s="88" t="n">
        <v>715223</v>
      </c>
      <c r="H46" s="29" t="s">
        <v>755</v>
      </c>
      <c r="I46" s="34" t="n">
        <v>14.363</v>
      </c>
      <c r="J46" s="34" t="n">
        <v>15.6785</v>
      </c>
      <c r="K46" s="34" t="n">
        <v>32.334</v>
      </c>
      <c r="L46" s="34"/>
      <c r="M46" s="34" t="n">
        <v>4.62425</v>
      </c>
      <c r="N46" s="34"/>
      <c r="O46" s="34"/>
      <c r="P46" s="35"/>
      <c r="Q46" s="34"/>
      <c r="R46" s="34"/>
      <c r="S46" s="34"/>
      <c r="T46" s="34"/>
      <c r="U46" s="34"/>
      <c r="V46" s="34"/>
      <c r="W46" s="34"/>
      <c r="X46" s="34"/>
      <c r="Y46" s="25" t="n">
        <v>49</v>
      </c>
      <c r="Z46" s="36" t="n">
        <v>11</v>
      </c>
    </row>
    <row r="47" customFormat="false" ht="13.2" hidden="false" customHeight="false" outlineLevel="0" collapsed="false">
      <c r="A47" s="25" t="s">
        <v>62</v>
      </c>
      <c r="B47" s="25" t="n">
        <v>39</v>
      </c>
      <c r="C47" s="26" t="n">
        <v>16.527975</v>
      </c>
      <c r="D47" s="27" t="s">
        <v>1001</v>
      </c>
      <c r="E47" s="27" t="s">
        <v>1002</v>
      </c>
      <c r="F47" s="28" t="n">
        <v>22091</v>
      </c>
      <c r="G47" s="29" t="n">
        <v>606807</v>
      </c>
      <c r="H47" s="29" t="s">
        <v>1003</v>
      </c>
      <c r="I47" s="34"/>
      <c r="J47" s="34" t="n">
        <v>15.7385</v>
      </c>
      <c r="K47" s="34" t="n">
        <v>16.297</v>
      </c>
      <c r="L47" s="34" t="n">
        <v>16.0575</v>
      </c>
      <c r="M47" s="34" t="n">
        <v>16.287</v>
      </c>
      <c r="N47" s="34" t="n">
        <v>17.4704</v>
      </c>
      <c r="O47" s="34"/>
      <c r="P47" s="35"/>
      <c r="Q47" s="34"/>
      <c r="R47" s="34"/>
      <c r="S47" s="34"/>
      <c r="T47" s="34"/>
      <c r="U47" s="34"/>
      <c r="V47" s="34"/>
      <c r="W47" s="34"/>
      <c r="X47" s="34"/>
      <c r="Y47" s="25" t="n">
        <v>19</v>
      </c>
      <c r="Z47" s="36" t="n">
        <v>-20</v>
      </c>
    </row>
    <row r="48" customFormat="false" ht="13.2" hidden="false" customHeight="false" outlineLevel="0" collapsed="false">
      <c r="A48" s="25" t="s">
        <v>62</v>
      </c>
      <c r="B48" s="25" t="n">
        <v>40</v>
      </c>
      <c r="C48" s="26" t="n">
        <v>16.1645</v>
      </c>
      <c r="D48" s="27" t="s">
        <v>1264</v>
      </c>
      <c r="E48" s="27" t="s">
        <v>1265</v>
      </c>
      <c r="F48" s="28" t="n">
        <v>23171</v>
      </c>
      <c r="G48" s="29" t="n">
        <v>692383</v>
      </c>
      <c r="H48" s="29" t="s">
        <v>208</v>
      </c>
      <c r="I48" s="34"/>
      <c r="J48" s="34"/>
      <c r="K48" s="34" t="n">
        <v>32.354</v>
      </c>
      <c r="L48" s="34"/>
      <c r="M48" s="34" t="n">
        <v>32.304</v>
      </c>
      <c r="N48" s="34"/>
      <c r="O48" s="34"/>
      <c r="P48" s="35"/>
      <c r="Q48" s="34"/>
      <c r="R48" s="34"/>
      <c r="S48" s="34"/>
      <c r="T48" s="34"/>
      <c r="U48" s="34"/>
      <c r="V48" s="34"/>
      <c r="W48" s="34"/>
      <c r="X48" s="34"/>
      <c r="Y48" s="25" t="n">
        <v>6</v>
      </c>
      <c r="Z48" s="36" t="n">
        <v>-34</v>
      </c>
    </row>
    <row r="49" customFormat="false" ht="13.2" hidden="false" customHeight="false" outlineLevel="0" collapsed="false">
      <c r="A49" s="25" t="s">
        <v>62</v>
      </c>
      <c r="B49" s="25" t="n">
        <v>41</v>
      </c>
      <c r="C49" s="26" t="n">
        <v>16.07725</v>
      </c>
      <c r="D49" s="27" t="s">
        <v>1268</v>
      </c>
      <c r="E49" s="27" t="s">
        <v>1269</v>
      </c>
      <c r="F49" s="28" t="n">
        <v>23731</v>
      </c>
      <c r="G49" s="88" t="n">
        <v>678813</v>
      </c>
      <c r="H49" s="29" t="s">
        <v>203</v>
      </c>
      <c r="I49" s="34"/>
      <c r="J49" s="34"/>
      <c r="K49" s="34"/>
      <c r="L49" s="34" t="n">
        <v>31.975</v>
      </c>
      <c r="M49" s="34" t="n">
        <v>32.334</v>
      </c>
      <c r="N49" s="34"/>
      <c r="O49" s="34"/>
      <c r="P49" s="35"/>
      <c r="Q49" s="34"/>
      <c r="R49" s="34"/>
      <c r="S49" s="34"/>
      <c r="T49" s="34"/>
      <c r="U49" s="34"/>
      <c r="V49" s="34"/>
      <c r="W49" s="34"/>
      <c r="X49" s="34"/>
      <c r="Y49" s="25" t="n">
        <v>20</v>
      </c>
      <c r="Z49" s="36" t="n">
        <v>-21</v>
      </c>
    </row>
    <row r="50" customFormat="false" ht="13.2" hidden="false" customHeight="false" outlineLevel="0" collapsed="false">
      <c r="A50" s="25" t="s">
        <v>62</v>
      </c>
      <c r="B50" s="25" t="n">
        <v>42</v>
      </c>
      <c r="C50" s="26" t="n">
        <v>15.980925</v>
      </c>
      <c r="D50" s="27" t="s">
        <v>1270</v>
      </c>
      <c r="E50" s="27" t="s">
        <v>844</v>
      </c>
      <c r="F50" s="28" t="n">
        <v>22441</v>
      </c>
      <c r="G50" s="88" t="n">
        <v>692881</v>
      </c>
      <c r="H50" s="29" t="s">
        <v>374</v>
      </c>
      <c r="I50" s="34"/>
      <c r="J50" s="34" t="n">
        <v>8.11925</v>
      </c>
      <c r="K50" s="34" t="n">
        <v>8.3085</v>
      </c>
      <c r="L50" s="34" t="n">
        <v>16.0375</v>
      </c>
      <c r="M50" s="34" t="n">
        <v>16.157</v>
      </c>
      <c r="N50" s="34" t="n">
        <v>8.9552</v>
      </c>
      <c r="O50" s="34"/>
      <c r="P50" s="35"/>
      <c r="Q50" s="34"/>
      <c r="R50" s="34"/>
      <c r="S50" s="34"/>
      <c r="T50" s="34"/>
      <c r="U50" s="34" t="n">
        <v>22.774</v>
      </c>
      <c r="V50" s="34"/>
      <c r="W50" s="34"/>
      <c r="X50" s="34"/>
      <c r="Y50" s="25" t="n">
        <v>43</v>
      </c>
      <c r="Z50" s="36" t="n">
        <v>1</v>
      </c>
    </row>
    <row r="51" customFormat="false" ht="13.2" hidden="false" customHeight="false" outlineLevel="0" collapsed="false">
      <c r="A51" s="25" t="s">
        <v>62</v>
      </c>
      <c r="B51" s="25" t="n">
        <v>43</v>
      </c>
      <c r="C51" s="26" t="n">
        <v>15.2676125</v>
      </c>
      <c r="D51" s="27" t="s">
        <v>1278</v>
      </c>
      <c r="E51" s="27" t="s">
        <v>1087</v>
      </c>
      <c r="F51" s="28" t="n">
        <v>20222</v>
      </c>
      <c r="G51" s="29" t="n">
        <v>693888</v>
      </c>
      <c r="H51" s="29" t="s">
        <v>146</v>
      </c>
      <c r="I51" s="34" t="n">
        <v>14.333</v>
      </c>
      <c r="J51" s="34" t="n">
        <v>8.02925</v>
      </c>
      <c r="K51" s="34" t="n">
        <v>8.2785</v>
      </c>
      <c r="L51" s="34" t="n">
        <v>8.10875</v>
      </c>
      <c r="M51" s="34" t="n">
        <v>8.1285</v>
      </c>
      <c r="N51" s="34" t="n">
        <v>8.9252</v>
      </c>
      <c r="O51" s="34"/>
      <c r="P51" s="35" t="n">
        <v>29.53375</v>
      </c>
      <c r="Q51" s="34"/>
      <c r="R51" s="34"/>
      <c r="S51" s="34"/>
      <c r="T51" s="34"/>
      <c r="U51" s="34"/>
      <c r="V51" s="34"/>
      <c r="W51" s="34"/>
      <c r="X51" s="34"/>
      <c r="Y51" s="25" t="n">
        <v>81</v>
      </c>
      <c r="Z51" s="36" t="n">
        <v>38</v>
      </c>
    </row>
    <row r="52" customFormat="false" ht="13.2" hidden="false" customHeight="false" outlineLevel="0" collapsed="false">
      <c r="A52" s="25" t="s">
        <v>62</v>
      </c>
      <c r="B52" s="25" t="n">
        <v>44</v>
      </c>
      <c r="C52" s="26" t="n">
        <v>15.2175</v>
      </c>
      <c r="D52" s="27" t="s">
        <v>782</v>
      </c>
      <c r="E52" s="27" t="s">
        <v>783</v>
      </c>
      <c r="F52" s="28" t="n">
        <v>22358</v>
      </c>
      <c r="G52" s="29" t="n">
        <v>101707</v>
      </c>
      <c r="H52" s="29" t="s">
        <v>475</v>
      </c>
      <c r="I52" s="34" t="n">
        <v>28.526</v>
      </c>
      <c r="J52" s="34"/>
      <c r="K52" s="34" t="n">
        <v>32.344</v>
      </c>
      <c r="L52" s="34"/>
      <c r="M52" s="34"/>
      <c r="N52" s="34"/>
      <c r="O52" s="34"/>
      <c r="P52" s="35"/>
      <c r="Q52" s="34"/>
      <c r="R52" s="34"/>
      <c r="S52" s="34"/>
      <c r="T52" s="34"/>
      <c r="U52" s="34"/>
      <c r="V52" s="34"/>
      <c r="W52" s="34"/>
      <c r="X52" s="34"/>
      <c r="Y52" s="25" t="n">
        <v>35</v>
      </c>
      <c r="Z52" s="36" t="n">
        <v>-9</v>
      </c>
    </row>
    <row r="53" customFormat="false" ht="13.2" hidden="false" customHeight="false" outlineLevel="0" collapsed="false">
      <c r="A53" s="25" t="s">
        <v>62</v>
      </c>
      <c r="B53" s="25" t="n">
        <v>45</v>
      </c>
      <c r="C53" s="26" t="n">
        <v>14.55835</v>
      </c>
      <c r="D53" s="27" t="s">
        <v>1283</v>
      </c>
      <c r="E53" s="27" t="s">
        <v>833</v>
      </c>
      <c r="F53" s="28" t="n">
        <v>21300</v>
      </c>
      <c r="G53" s="88" t="n">
        <v>134757</v>
      </c>
      <c r="H53" s="29" t="s">
        <v>396</v>
      </c>
      <c r="I53" s="34"/>
      <c r="J53" s="34"/>
      <c r="K53" s="34" t="n">
        <v>8.3385</v>
      </c>
      <c r="L53" s="34" t="n">
        <v>16.1175</v>
      </c>
      <c r="M53" s="34" t="n">
        <v>16.207</v>
      </c>
      <c r="N53" s="34" t="n">
        <v>17.5704</v>
      </c>
      <c r="O53" s="34"/>
      <c r="P53" s="35"/>
      <c r="Q53" s="34"/>
      <c r="R53" s="34"/>
      <c r="S53" s="34"/>
      <c r="T53" s="34"/>
      <c r="U53" s="34"/>
      <c r="V53" s="34"/>
      <c r="W53" s="34"/>
      <c r="X53" s="34"/>
      <c r="Y53" s="25" t="n">
        <v>34</v>
      </c>
      <c r="Z53" s="36" t="n">
        <v>-11</v>
      </c>
    </row>
    <row r="54" customFormat="false" ht="13.2" hidden="false" customHeight="false" outlineLevel="0" collapsed="false">
      <c r="A54" s="25" t="s">
        <v>62</v>
      </c>
      <c r="B54" s="25" t="n">
        <v>46</v>
      </c>
      <c r="C54" s="26" t="n">
        <v>13.93055</v>
      </c>
      <c r="D54" s="27" t="s">
        <v>1300</v>
      </c>
      <c r="E54" s="27" t="s">
        <v>882</v>
      </c>
      <c r="F54" s="28" t="n">
        <v>23074</v>
      </c>
      <c r="G54" s="29" t="n">
        <v>632064</v>
      </c>
      <c r="H54" s="29" t="s">
        <v>1301</v>
      </c>
      <c r="I54" s="34" t="n">
        <v>14.343</v>
      </c>
      <c r="J54" s="34"/>
      <c r="K54" s="34" t="n">
        <v>16.197</v>
      </c>
      <c r="L54" s="34" t="n">
        <v>4.604375</v>
      </c>
      <c r="M54" s="34" t="n">
        <v>16.247</v>
      </c>
      <c r="N54" s="34" t="n">
        <v>8.9352</v>
      </c>
      <c r="O54" s="34"/>
      <c r="P54" s="35"/>
      <c r="Q54" s="34"/>
      <c r="R54" s="34"/>
      <c r="S54" s="34"/>
      <c r="T54" s="34"/>
      <c r="U54" s="34"/>
      <c r="V54" s="34"/>
      <c r="W54" s="34"/>
      <c r="X54" s="34"/>
      <c r="Y54" s="25" t="n">
        <v>8</v>
      </c>
      <c r="Z54" s="36" t="n">
        <v>-38</v>
      </c>
    </row>
    <row r="55" customFormat="false" ht="13.2" hidden="false" customHeight="false" outlineLevel="0" collapsed="false">
      <c r="A55" s="25" t="s">
        <v>62</v>
      </c>
      <c r="B55" s="25" t="n">
        <v>47</v>
      </c>
      <c r="C55" s="26" t="n">
        <v>13.541225</v>
      </c>
      <c r="D55" s="27" t="s">
        <v>1306</v>
      </c>
      <c r="E55" s="27" t="s">
        <v>1002</v>
      </c>
      <c r="F55" s="28" t="n">
        <v>23155</v>
      </c>
      <c r="G55" s="29" t="n">
        <v>649459</v>
      </c>
      <c r="H55" s="29" t="s">
        <v>374</v>
      </c>
      <c r="I55" s="34" t="n">
        <v>28.476</v>
      </c>
      <c r="J55" s="34"/>
      <c r="K55" s="34" t="n">
        <v>8.2085</v>
      </c>
      <c r="L55" s="34"/>
      <c r="M55" s="34"/>
      <c r="N55" s="34" t="n">
        <v>17.4804</v>
      </c>
      <c r="O55" s="34"/>
      <c r="P55" s="35"/>
      <c r="Q55" s="34"/>
      <c r="R55" s="34"/>
      <c r="S55" s="34"/>
      <c r="T55" s="34"/>
      <c r="U55" s="34"/>
      <c r="V55" s="34"/>
      <c r="W55" s="34"/>
      <c r="X55" s="34"/>
      <c r="Y55" s="25" t="n">
        <v>41</v>
      </c>
      <c r="Z55" s="36" t="n">
        <v>-6</v>
      </c>
    </row>
    <row r="56" customFormat="false" ht="13.2" hidden="false" customHeight="false" outlineLevel="0" collapsed="false">
      <c r="A56" s="25" t="s">
        <v>62</v>
      </c>
      <c r="B56" s="25" t="n">
        <v>48</v>
      </c>
      <c r="C56" s="26" t="n">
        <v>12.8521375</v>
      </c>
      <c r="D56" s="27" t="s">
        <v>1317</v>
      </c>
      <c r="E56" s="27" t="s">
        <v>850</v>
      </c>
      <c r="F56" s="28" t="n">
        <v>21779</v>
      </c>
      <c r="G56" s="88" t="n">
        <v>102889</v>
      </c>
      <c r="H56" s="29" t="s">
        <v>528</v>
      </c>
      <c r="I56" s="34"/>
      <c r="J56" s="34" t="n">
        <v>8.12925</v>
      </c>
      <c r="K56" s="34"/>
      <c r="L56" s="34"/>
      <c r="M56" s="34" t="n">
        <v>8.3685</v>
      </c>
      <c r="N56" s="34" t="n">
        <v>34.9108</v>
      </c>
      <c r="O56" s="34"/>
      <c r="P56" s="35"/>
      <c r="Q56" s="34"/>
      <c r="R56" s="34"/>
      <c r="S56" s="34"/>
      <c r="T56" s="34"/>
      <c r="U56" s="34"/>
      <c r="V56" s="34"/>
      <c r="W56" s="34"/>
      <c r="X56" s="34"/>
      <c r="Y56" s="25"/>
      <c r="Z56" s="36" t="s">
        <v>78</v>
      </c>
    </row>
    <row r="57" customFormat="false" ht="13.2" hidden="false" customHeight="false" outlineLevel="0" collapsed="false">
      <c r="A57" s="25" t="s">
        <v>62</v>
      </c>
      <c r="B57" s="25" t="n">
        <v>49</v>
      </c>
      <c r="C57" s="26" t="n">
        <v>12.734575</v>
      </c>
      <c r="D57" s="27" t="s">
        <v>1319</v>
      </c>
      <c r="E57" s="27" t="s">
        <v>1209</v>
      </c>
      <c r="F57" s="28" t="n">
        <v>21189</v>
      </c>
      <c r="G57" s="29" t="n">
        <v>660316</v>
      </c>
      <c r="H57" s="29" t="s">
        <v>374</v>
      </c>
      <c r="I57" s="34"/>
      <c r="J57" s="34"/>
      <c r="K57" s="34"/>
      <c r="L57" s="34" t="n">
        <v>15.9975</v>
      </c>
      <c r="M57" s="34"/>
      <c r="N57" s="34" t="n">
        <v>34.9408</v>
      </c>
      <c r="O57" s="34"/>
      <c r="P57" s="35"/>
      <c r="Q57" s="34"/>
      <c r="R57" s="34"/>
      <c r="S57" s="34"/>
      <c r="T57" s="34"/>
      <c r="U57" s="34"/>
      <c r="V57" s="34"/>
      <c r="W57" s="34"/>
      <c r="X57" s="34"/>
      <c r="Y57" s="25" t="n">
        <v>55</v>
      </c>
      <c r="Z57" s="36" t="n">
        <v>6</v>
      </c>
    </row>
    <row r="58" customFormat="false" ht="13.2" hidden="false" customHeight="false" outlineLevel="0" collapsed="false">
      <c r="A58" s="25" t="s">
        <v>62</v>
      </c>
      <c r="B58" s="25" t="n">
        <v>50</v>
      </c>
      <c r="C58" s="26" t="n">
        <v>12.4736</v>
      </c>
      <c r="D58" s="27" t="s">
        <v>1325</v>
      </c>
      <c r="E58" s="27" t="s">
        <v>928</v>
      </c>
      <c r="F58" s="28" t="n">
        <v>20632</v>
      </c>
      <c r="G58" s="88" t="n">
        <v>101745</v>
      </c>
      <c r="H58" s="29" t="s">
        <v>101</v>
      </c>
      <c r="I58" s="34"/>
      <c r="J58" s="34"/>
      <c r="K58" s="34"/>
      <c r="L58" s="34"/>
      <c r="M58" s="34" t="n">
        <v>32.294</v>
      </c>
      <c r="N58" s="34" t="n">
        <v>17.6004</v>
      </c>
      <c r="O58" s="34"/>
      <c r="P58" s="35"/>
      <c r="Q58" s="34"/>
      <c r="R58" s="34"/>
      <c r="S58" s="34"/>
      <c r="T58" s="34"/>
      <c r="U58" s="34"/>
      <c r="V58" s="34"/>
      <c r="W58" s="34"/>
      <c r="X58" s="34"/>
      <c r="Y58" s="25" t="n">
        <v>48</v>
      </c>
      <c r="Z58" s="36" t="n">
        <v>-2</v>
      </c>
    </row>
    <row r="59" customFormat="false" ht="13.2" hidden="false" customHeight="false" outlineLevel="0" collapsed="false">
      <c r="A59" s="25" t="s">
        <v>62</v>
      </c>
      <c r="B59" s="25" t="n">
        <v>51</v>
      </c>
      <c r="C59" s="26" t="n">
        <v>12.1026625</v>
      </c>
      <c r="D59" s="27" t="s">
        <v>690</v>
      </c>
      <c r="E59" s="27" t="s">
        <v>1327</v>
      </c>
      <c r="F59" s="28" t="n">
        <v>22445</v>
      </c>
      <c r="G59" s="88" t="n">
        <v>647692</v>
      </c>
      <c r="H59" s="29" t="s">
        <v>692</v>
      </c>
      <c r="I59" s="34" t="n">
        <v>14.323</v>
      </c>
      <c r="J59" s="34" t="n">
        <v>7.97925</v>
      </c>
      <c r="K59" s="34" t="n">
        <v>8.3485</v>
      </c>
      <c r="L59" s="34" t="n">
        <v>8.23875</v>
      </c>
      <c r="M59" s="34" t="n">
        <v>8.1185</v>
      </c>
      <c r="N59" s="34" t="n">
        <v>17.5004</v>
      </c>
      <c r="O59" s="34"/>
      <c r="P59" s="35"/>
      <c r="Q59" s="34"/>
      <c r="R59" s="34"/>
      <c r="S59" s="34"/>
      <c r="T59" s="34"/>
      <c r="U59" s="34"/>
      <c r="V59" s="34"/>
      <c r="W59" s="34"/>
      <c r="X59" s="34"/>
      <c r="Y59" s="25" t="n">
        <v>61</v>
      </c>
      <c r="Z59" s="36" t="n">
        <v>10</v>
      </c>
    </row>
    <row r="60" customFormat="false" ht="13.2" hidden="false" customHeight="false" outlineLevel="0" collapsed="false">
      <c r="A60" s="25" t="s">
        <v>62</v>
      </c>
      <c r="B60" s="25" t="n">
        <v>52</v>
      </c>
      <c r="C60" s="26" t="n">
        <v>12.018125</v>
      </c>
      <c r="D60" s="27" t="s">
        <v>1333</v>
      </c>
      <c r="E60" s="86" t="s">
        <v>1334</v>
      </c>
      <c r="F60" s="28" t="n">
        <v>20701</v>
      </c>
      <c r="G60" s="29" t="n">
        <v>624409</v>
      </c>
      <c r="H60" s="29" t="s">
        <v>1137</v>
      </c>
      <c r="I60" s="34"/>
      <c r="J60" s="34" t="n">
        <v>15.7685</v>
      </c>
      <c r="K60" s="34" t="n">
        <v>32.304</v>
      </c>
      <c r="L60" s="34"/>
      <c r="M60" s="34"/>
      <c r="N60" s="34"/>
      <c r="O60" s="34"/>
      <c r="P60" s="35"/>
      <c r="Q60" s="34"/>
      <c r="R60" s="34"/>
      <c r="S60" s="34"/>
      <c r="T60" s="34"/>
      <c r="U60" s="34"/>
      <c r="V60" s="34"/>
      <c r="W60" s="34"/>
      <c r="X60" s="34"/>
      <c r="Y60" s="25" t="n">
        <v>22</v>
      </c>
      <c r="Z60" s="36" t="n">
        <v>-30</v>
      </c>
    </row>
    <row r="61" customFormat="false" ht="13.2" hidden="false" customHeight="false" outlineLevel="0" collapsed="false">
      <c r="A61" s="25" t="s">
        <v>62</v>
      </c>
      <c r="B61" s="25" t="n">
        <v>53</v>
      </c>
      <c r="C61" s="26" t="n">
        <v>10.486725</v>
      </c>
      <c r="D61" s="27" t="s">
        <v>1366</v>
      </c>
      <c r="E61" s="27" t="s">
        <v>993</v>
      </c>
      <c r="F61" s="28" t="n">
        <v>23270</v>
      </c>
      <c r="G61" s="29" t="n">
        <v>674277</v>
      </c>
      <c r="H61" s="29" t="s">
        <v>478</v>
      </c>
      <c r="I61" s="34"/>
      <c r="J61" s="34" t="n">
        <v>8.05925</v>
      </c>
      <c r="K61" s="34" t="n">
        <v>8.1785</v>
      </c>
      <c r="L61" s="34" t="n">
        <v>8.12875</v>
      </c>
      <c r="M61" s="34" t="n">
        <v>4.64425</v>
      </c>
      <c r="N61" s="34" t="n">
        <v>17.5804</v>
      </c>
      <c r="O61" s="34"/>
      <c r="P61" s="35"/>
      <c r="Q61" s="34"/>
      <c r="R61" s="34"/>
      <c r="S61" s="34"/>
      <c r="T61" s="34"/>
      <c r="U61" s="34"/>
      <c r="V61" s="34"/>
      <c r="W61" s="34"/>
      <c r="X61" s="34"/>
      <c r="Y61" s="25" t="n">
        <v>60</v>
      </c>
      <c r="Z61" s="36" t="n">
        <v>7</v>
      </c>
    </row>
    <row r="62" customFormat="false" ht="13.2" hidden="false" customHeight="false" outlineLevel="0" collapsed="false">
      <c r="A62" s="25" t="s">
        <v>62</v>
      </c>
      <c r="B62" s="25" t="n">
        <v>54</v>
      </c>
      <c r="C62" s="26" t="n">
        <v>10.4498625</v>
      </c>
      <c r="D62" s="27" t="s">
        <v>1367</v>
      </c>
      <c r="E62" s="27" t="s">
        <v>1368</v>
      </c>
      <c r="F62" s="28" t="n">
        <v>21561</v>
      </c>
      <c r="G62" s="29" t="n">
        <v>120414</v>
      </c>
      <c r="H62" s="29" t="s">
        <v>133</v>
      </c>
      <c r="I62" s="34"/>
      <c r="J62" s="34" t="n">
        <v>8.10925</v>
      </c>
      <c r="K62" s="34" t="n">
        <v>8.3885</v>
      </c>
      <c r="L62" s="34" t="n">
        <v>8.26875</v>
      </c>
      <c r="M62" s="34" t="n">
        <v>16.167</v>
      </c>
      <c r="N62" s="34" t="n">
        <v>8.9752</v>
      </c>
      <c r="O62" s="34"/>
      <c r="P62" s="35"/>
      <c r="Q62" s="34"/>
      <c r="R62" s="34"/>
      <c r="S62" s="34"/>
      <c r="T62" s="34"/>
      <c r="U62" s="34"/>
      <c r="V62" s="34"/>
      <c r="W62" s="34"/>
      <c r="X62" s="34"/>
      <c r="Y62" s="25" t="n">
        <v>25</v>
      </c>
      <c r="Z62" s="36" t="n">
        <v>-29</v>
      </c>
    </row>
    <row r="63" customFormat="false" ht="13.2" hidden="false" customHeight="false" outlineLevel="0" collapsed="false">
      <c r="A63" s="25" t="s">
        <v>62</v>
      </c>
      <c r="B63" s="25" t="n">
        <v>55</v>
      </c>
      <c r="C63" s="26" t="n">
        <v>10.4224875</v>
      </c>
      <c r="D63" s="27" t="s">
        <v>1369</v>
      </c>
      <c r="E63" s="27" t="s">
        <v>783</v>
      </c>
      <c r="F63" s="40" t="n">
        <v>23506</v>
      </c>
      <c r="G63" s="88" t="n">
        <v>619638</v>
      </c>
      <c r="H63" s="29" t="s">
        <v>316</v>
      </c>
      <c r="I63" s="34"/>
      <c r="J63" s="34" t="n">
        <v>8.09925</v>
      </c>
      <c r="K63" s="34" t="n">
        <v>8.3785</v>
      </c>
      <c r="L63" s="34"/>
      <c r="M63" s="34" t="n">
        <v>16.177</v>
      </c>
      <c r="N63" s="34" t="n">
        <v>9.0352</v>
      </c>
      <c r="O63" s="34"/>
      <c r="P63" s="35"/>
      <c r="Q63" s="34"/>
      <c r="R63" s="34"/>
      <c r="S63" s="34"/>
      <c r="T63" s="34"/>
      <c r="U63" s="34"/>
      <c r="V63" s="34"/>
      <c r="W63" s="34"/>
      <c r="X63" s="34"/>
      <c r="Y63" s="25" t="n">
        <v>80</v>
      </c>
      <c r="Z63" s="36" t="n">
        <v>25</v>
      </c>
    </row>
    <row r="64" customFormat="false" ht="13.2" hidden="false" customHeight="false" outlineLevel="0" collapsed="false">
      <c r="A64" s="25" t="s">
        <v>62</v>
      </c>
      <c r="B64" s="25" t="n">
        <v>56</v>
      </c>
      <c r="C64" s="26" t="n">
        <v>10.3173625</v>
      </c>
      <c r="D64" s="27" t="s">
        <v>1372</v>
      </c>
      <c r="E64" s="27" t="s">
        <v>948</v>
      </c>
      <c r="F64" s="28" t="n">
        <v>22793</v>
      </c>
      <c r="G64" s="88" t="n">
        <v>639365</v>
      </c>
      <c r="H64" s="29" t="s">
        <v>1373</v>
      </c>
      <c r="I64" s="34"/>
      <c r="J64" s="34" t="n">
        <v>7.96925</v>
      </c>
      <c r="K64" s="34" t="n">
        <v>16.237</v>
      </c>
      <c r="L64" s="34" t="n">
        <v>8.08875</v>
      </c>
      <c r="M64" s="34" t="n">
        <v>8.0785</v>
      </c>
      <c r="N64" s="34" t="n">
        <v>8.8652</v>
      </c>
      <c r="O64" s="34"/>
      <c r="P64" s="35"/>
      <c r="Q64" s="34"/>
      <c r="R64" s="34"/>
      <c r="S64" s="34"/>
      <c r="T64" s="34"/>
      <c r="U64" s="34"/>
      <c r="V64" s="34"/>
      <c r="W64" s="34"/>
      <c r="X64" s="34"/>
      <c r="Y64" s="25" t="n">
        <v>51</v>
      </c>
      <c r="Z64" s="36" t="n">
        <v>-5</v>
      </c>
    </row>
    <row r="65" customFormat="false" ht="13.2" hidden="false" customHeight="false" outlineLevel="0" collapsed="false">
      <c r="A65" s="25" t="s">
        <v>62</v>
      </c>
      <c r="B65" s="25" t="n">
        <v>57</v>
      </c>
      <c r="C65" s="26" t="n">
        <v>10.3027375</v>
      </c>
      <c r="D65" s="27" t="s">
        <v>1374</v>
      </c>
      <c r="E65" s="27" t="s">
        <v>1375</v>
      </c>
      <c r="F65" s="28" t="n">
        <v>23578</v>
      </c>
      <c r="G65" s="88" t="n">
        <v>669704</v>
      </c>
      <c r="H65" s="29" t="s">
        <v>1148</v>
      </c>
      <c r="I65" s="34"/>
      <c r="J65" s="34" t="n">
        <v>15.6985</v>
      </c>
      <c r="K65" s="34" t="n">
        <v>8.3385</v>
      </c>
      <c r="L65" s="34" t="n">
        <v>8.29875</v>
      </c>
      <c r="M65" s="34" t="n">
        <v>8.2185</v>
      </c>
      <c r="N65" s="34" t="n">
        <v>8.8752</v>
      </c>
      <c r="O65" s="34"/>
      <c r="P65" s="35"/>
      <c r="Q65" s="34"/>
      <c r="R65" s="34"/>
      <c r="S65" s="34"/>
      <c r="T65" s="34"/>
      <c r="U65" s="34"/>
      <c r="V65" s="34"/>
      <c r="W65" s="34"/>
      <c r="X65" s="34"/>
      <c r="Y65" s="25" t="n">
        <v>59</v>
      </c>
      <c r="Z65" s="36" t="n">
        <v>2</v>
      </c>
    </row>
    <row r="66" customFormat="false" ht="13.2" hidden="false" customHeight="false" outlineLevel="0" collapsed="false">
      <c r="A66" s="25" t="s">
        <v>62</v>
      </c>
      <c r="B66" s="25" t="n">
        <v>58</v>
      </c>
      <c r="C66" s="26" t="n">
        <v>10.27505</v>
      </c>
      <c r="D66" s="27" t="s">
        <v>1376</v>
      </c>
      <c r="E66" s="27" t="s">
        <v>824</v>
      </c>
      <c r="F66" s="28" t="n">
        <v>23435</v>
      </c>
      <c r="G66" s="88" t="n">
        <v>651067</v>
      </c>
      <c r="H66" s="29" t="s">
        <v>1137</v>
      </c>
      <c r="I66" s="34"/>
      <c r="J66" s="34" t="n">
        <v>8.08925</v>
      </c>
      <c r="K66" s="34" t="n">
        <v>16.167</v>
      </c>
      <c r="L66" s="34" t="n">
        <v>8.07875</v>
      </c>
      <c r="M66" s="34"/>
      <c r="N66" s="34" t="n">
        <v>8.7652</v>
      </c>
      <c r="O66" s="34"/>
      <c r="P66" s="35"/>
      <c r="Q66" s="34"/>
      <c r="R66" s="34"/>
      <c r="S66" s="34"/>
      <c r="T66" s="34"/>
      <c r="U66" s="34"/>
      <c r="V66" s="34"/>
      <c r="W66" s="34"/>
      <c r="X66" s="34"/>
      <c r="Y66" s="25"/>
      <c r="Z66" s="36" t="s">
        <v>78</v>
      </c>
    </row>
    <row r="67" customFormat="false" ht="13.2" hidden="false" customHeight="false" outlineLevel="0" collapsed="false">
      <c r="A67" s="25" t="s">
        <v>62</v>
      </c>
      <c r="B67" s="25" t="n">
        <v>59</v>
      </c>
      <c r="C67" s="26" t="n">
        <v>10.262675</v>
      </c>
      <c r="D67" s="27" t="s">
        <v>889</v>
      </c>
      <c r="E67" s="27" t="s">
        <v>783</v>
      </c>
      <c r="F67" s="28" t="n">
        <v>23133</v>
      </c>
      <c r="G67" s="88" t="n">
        <v>691907</v>
      </c>
      <c r="H67" s="29" t="s">
        <v>238</v>
      </c>
      <c r="I67" s="34"/>
      <c r="J67" s="34" t="n">
        <v>15.6885</v>
      </c>
      <c r="K67" s="34" t="n">
        <v>8.2385</v>
      </c>
      <c r="L67" s="34" t="n">
        <v>8.16875</v>
      </c>
      <c r="M67" s="34" t="n">
        <v>8.3785</v>
      </c>
      <c r="N67" s="34" t="n">
        <v>8.7452</v>
      </c>
      <c r="O67" s="34"/>
      <c r="P67" s="35"/>
      <c r="Q67" s="34"/>
      <c r="R67" s="34"/>
      <c r="S67" s="34"/>
      <c r="T67" s="34"/>
      <c r="U67" s="34"/>
      <c r="V67" s="34"/>
      <c r="W67" s="34"/>
      <c r="X67" s="34"/>
      <c r="Y67" s="25" t="n">
        <v>91</v>
      </c>
      <c r="Z67" s="36" t="n">
        <v>32</v>
      </c>
    </row>
    <row r="68" customFormat="false" ht="13.2" hidden="false" customHeight="false" outlineLevel="0" collapsed="false">
      <c r="A68" s="25" t="s">
        <v>62</v>
      </c>
      <c r="B68" s="25" t="n">
        <v>60</v>
      </c>
      <c r="C68" s="26" t="n">
        <v>9.9163625</v>
      </c>
      <c r="D68" s="27" t="s">
        <v>1378</v>
      </c>
      <c r="E68" s="27" t="s">
        <v>993</v>
      </c>
      <c r="F68" s="28" t="n">
        <v>21292</v>
      </c>
      <c r="G68" s="88" t="n">
        <v>608091</v>
      </c>
      <c r="H68" s="29" t="s">
        <v>155</v>
      </c>
      <c r="I68" s="34" t="n">
        <v>14.353</v>
      </c>
      <c r="J68" s="34" t="n">
        <v>7.95925</v>
      </c>
      <c r="K68" s="34" t="n">
        <v>8.1685</v>
      </c>
      <c r="L68" s="34" t="n">
        <v>8.16875</v>
      </c>
      <c r="M68" s="34" t="n">
        <v>8.3085</v>
      </c>
      <c r="N68" s="34" t="n">
        <v>8.8352</v>
      </c>
      <c r="O68" s="34"/>
      <c r="P68" s="35"/>
      <c r="Q68" s="34"/>
      <c r="R68" s="34"/>
      <c r="S68" s="34"/>
      <c r="T68" s="34"/>
      <c r="U68" s="34"/>
      <c r="V68" s="34"/>
      <c r="W68" s="34"/>
      <c r="X68" s="34"/>
      <c r="Y68" s="25" t="n">
        <v>66</v>
      </c>
      <c r="Z68" s="36" t="n">
        <v>6</v>
      </c>
    </row>
    <row r="69" customFormat="false" ht="13.2" hidden="false" customHeight="false" outlineLevel="0" collapsed="false">
      <c r="A69" s="25" t="s">
        <v>62</v>
      </c>
      <c r="B69" s="25" t="n">
        <v>61</v>
      </c>
      <c r="C69" s="26" t="n">
        <v>9.8239875</v>
      </c>
      <c r="D69" s="27" t="s">
        <v>1379</v>
      </c>
      <c r="E69" s="27" t="s">
        <v>1380</v>
      </c>
      <c r="F69" s="28" t="n">
        <v>21367</v>
      </c>
      <c r="G69" s="29" t="n">
        <v>648524</v>
      </c>
      <c r="H69" s="29" t="s">
        <v>361</v>
      </c>
      <c r="I69" s="34" t="n">
        <v>14.303</v>
      </c>
      <c r="J69" s="34" t="n">
        <v>8.04925</v>
      </c>
      <c r="K69" s="34"/>
      <c r="L69" s="34" t="n">
        <v>8.02875</v>
      </c>
      <c r="M69" s="34" t="n">
        <v>8.1885</v>
      </c>
      <c r="N69" s="34" t="n">
        <v>8.7552</v>
      </c>
      <c r="O69" s="34"/>
      <c r="P69" s="35"/>
      <c r="Q69" s="34"/>
      <c r="R69" s="34"/>
      <c r="S69" s="34"/>
      <c r="T69" s="34"/>
      <c r="U69" s="34"/>
      <c r="V69" s="34"/>
      <c r="W69" s="34"/>
      <c r="X69" s="34"/>
      <c r="Y69" s="25" t="n">
        <v>50</v>
      </c>
      <c r="Z69" s="36" t="n">
        <v>-11</v>
      </c>
    </row>
    <row r="70" customFormat="false" ht="13.2" hidden="false" customHeight="false" outlineLevel="0" collapsed="false">
      <c r="A70" s="25" t="s">
        <v>62</v>
      </c>
      <c r="B70" s="25" t="n">
        <v>62</v>
      </c>
      <c r="C70" s="26" t="n">
        <v>9.3444</v>
      </c>
      <c r="D70" s="27" t="s">
        <v>990</v>
      </c>
      <c r="E70" s="27" t="s">
        <v>991</v>
      </c>
      <c r="F70" s="28" t="n">
        <v>22956</v>
      </c>
      <c r="G70" s="29" t="n">
        <v>104063</v>
      </c>
      <c r="H70" s="30" t="s">
        <v>133</v>
      </c>
      <c r="I70" s="34"/>
      <c r="J70" s="34" t="n">
        <v>7.94925</v>
      </c>
      <c r="K70" s="34"/>
      <c r="L70" s="34" t="n">
        <v>8.19875</v>
      </c>
      <c r="M70" s="34" t="n">
        <v>16.227</v>
      </c>
      <c r="N70" s="34" t="n">
        <v>5.0026</v>
      </c>
      <c r="O70" s="34"/>
      <c r="P70" s="35"/>
      <c r="Q70" s="34"/>
      <c r="R70" s="34"/>
      <c r="S70" s="34"/>
      <c r="T70" s="34"/>
      <c r="U70" s="34"/>
      <c r="V70" s="34"/>
      <c r="W70" s="34"/>
      <c r="X70" s="34"/>
      <c r="Y70" s="25" t="n">
        <v>105</v>
      </c>
      <c r="Z70" s="36" t="n">
        <v>43</v>
      </c>
    </row>
    <row r="71" customFormat="false" ht="13.2" hidden="false" customHeight="false" outlineLevel="0" collapsed="false">
      <c r="A71" s="25" t="s">
        <v>62</v>
      </c>
      <c r="B71" s="25" t="n">
        <v>63</v>
      </c>
      <c r="C71" s="26" t="n">
        <v>9.2309875</v>
      </c>
      <c r="D71" s="27" t="s">
        <v>1389</v>
      </c>
      <c r="E71" s="27" t="s">
        <v>835</v>
      </c>
      <c r="F71" s="28" t="n">
        <v>21473</v>
      </c>
      <c r="G71" s="29" t="n">
        <v>667497</v>
      </c>
      <c r="H71" s="30" t="s">
        <v>328</v>
      </c>
      <c r="I71" s="34"/>
      <c r="J71" s="34" t="n">
        <v>8.03925</v>
      </c>
      <c r="K71" s="34"/>
      <c r="L71" s="34" t="n">
        <v>8.09875</v>
      </c>
      <c r="M71" s="34" t="n">
        <v>8.2685</v>
      </c>
      <c r="N71" s="34" t="n">
        <v>8.9452</v>
      </c>
      <c r="O71" s="34"/>
      <c r="P71" s="35"/>
      <c r="Q71" s="34" t="n">
        <v>11.6115</v>
      </c>
      <c r="R71" s="34"/>
      <c r="S71" s="34"/>
      <c r="T71" s="34"/>
      <c r="U71" s="34"/>
      <c r="V71" s="34"/>
      <c r="W71" s="34"/>
      <c r="X71" s="34"/>
      <c r="Y71" s="25" t="n">
        <v>79</v>
      </c>
      <c r="Z71" s="36" t="n">
        <v>16</v>
      </c>
    </row>
    <row r="72" customFormat="false" ht="13.2" hidden="false" customHeight="false" outlineLevel="0" collapsed="false">
      <c r="A72" s="25" t="s">
        <v>62</v>
      </c>
      <c r="B72" s="25" t="n">
        <v>64</v>
      </c>
      <c r="C72" s="26" t="n">
        <v>9.2170875</v>
      </c>
      <c r="D72" s="27" t="s">
        <v>1390</v>
      </c>
      <c r="E72" s="27" t="s">
        <v>1391</v>
      </c>
      <c r="F72" s="28" t="n">
        <v>20771</v>
      </c>
      <c r="G72" s="29" t="n">
        <v>605512</v>
      </c>
      <c r="H72" s="29" t="s">
        <v>349</v>
      </c>
      <c r="I72" s="34"/>
      <c r="J72" s="34" t="n">
        <v>15.6685</v>
      </c>
      <c r="K72" s="34" t="n">
        <v>8.1685</v>
      </c>
      <c r="L72" s="34" t="n">
        <v>8.06875</v>
      </c>
      <c r="M72" s="34" t="n">
        <v>4.63425</v>
      </c>
      <c r="N72" s="34" t="n">
        <v>4.9626</v>
      </c>
      <c r="O72" s="34"/>
      <c r="P72" s="35"/>
      <c r="Q72" s="34"/>
      <c r="R72" s="34"/>
      <c r="S72" s="34"/>
      <c r="T72" s="34"/>
      <c r="U72" s="34"/>
      <c r="V72" s="34"/>
      <c r="W72" s="34"/>
      <c r="X72" s="34"/>
      <c r="Y72" s="25" t="n">
        <v>74</v>
      </c>
      <c r="Z72" s="36" t="n">
        <v>10</v>
      </c>
    </row>
    <row r="73" customFormat="false" ht="13.2" hidden="false" customHeight="false" outlineLevel="0" collapsed="false">
      <c r="A73" s="25" t="s">
        <v>62</v>
      </c>
      <c r="B73" s="25" t="n">
        <v>65</v>
      </c>
      <c r="C73" s="26" t="n">
        <v>8.5119125</v>
      </c>
      <c r="D73" s="27" t="s">
        <v>947</v>
      </c>
      <c r="E73" s="27" t="s">
        <v>948</v>
      </c>
      <c r="F73" s="28" t="n">
        <v>21993</v>
      </c>
      <c r="G73" s="29" t="n">
        <v>106440</v>
      </c>
      <c r="H73" s="29" t="s">
        <v>224</v>
      </c>
      <c r="I73" s="34"/>
      <c r="J73" s="34"/>
      <c r="K73" s="34"/>
      <c r="L73" s="34" t="n">
        <v>8.24875</v>
      </c>
      <c r="M73" s="34" t="n">
        <v>8.2585</v>
      </c>
      <c r="N73" s="34" t="n">
        <v>17.5404</v>
      </c>
      <c r="O73" s="34"/>
      <c r="P73" s="35"/>
      <c r="Q73" s="34"/>
      <c r="R73" s="34"/>
      <c r="S73" s="34"/>
      <c r="T73" s="34"/>
      <c r="U73" s="34"/>
      <c r="V73" s="34"/>
      <c r="W73" s="34"/>
      <c r="X73" s="34"/>
      <c r="Y73" s="25" t="n">
        <v>73</v>
      </c>
      <c r="Z73" s="36" t="n">
        <v>8</v>
      </c>
    </row>
    <row r="74" customFormat="false" ht="13.2" hidden="false" customHeight="false" outlineLevel="0" collapsed="false">
      <c r="A74" s="25" t="s">
        <v>62</v>
      </c>
      <c r="B74" s="25" t="n">
        <v>66</v>
      </c>
      <c r="C74" s="26" t="n">
        <v>8.4521</v>
      </c>
      <c r="D74" s="27" t="s">
        <v>809</v>
      </c>
      <c r="E74" s="27" t="s">
        <v>1412</v>
      </c>
      <c r="F74" s="28" t="n">
        <v>21039</v>
      </c>
      <c r="G74" s="88" t="n">
        <v>693555</v>
      </c>
      <c r="H74" s="29" t="s">
        <v>548</v>
      </c>
      <c r="I74" s="34"/>
      <c r="J74" s="34" t="n">
        <v>8.06925</v>
      </c>
      <c r="K74" s="34"/>
      <c r="L74" s="34" t="n">
        <v>8.18875</v>
      </c>
      <c r="M74" s="34"/>
      <c r="N74" s="34" t="n">
        <v>17.5504</v>
      </c>
      <c r="O74" s="34"/>
      <c r="P74" s="35"/>
      <c r="Q74" s="34"/>
      <c r="R74" s="34"/>
      <c r="S74" s="34"/>
      <c r="T74" s="34"/>
      <c r="U74" s="34"/>
      <c r="V74" s="34"/>
      <c r="W74" s="34"/>
      <c r="X74" s="34"/>
      <c r="Y74" s="25" t="n">
        <v>69</v>
      </c>
      <c r="Z74" s="36" t="n">
        <v>3</v>
      </c>
    </row>
    <row r="75" customFormat="false" ht="13.2" hidden="false" customHeight="false" outlineLevel="0" collapsed="false">
      <c r="A75" s="25" t="s">
        <v>62</v>
      </c>
      <c r="B75" s="25" t="n">
        <v>67</v>
      </c>
      <c r="C75" s="26" t="n">
        <v>8.401975</v>
      </c>
      <c r="D75" s="27" t="s">
        <v>912</v>
      </c>
      <c r="E75" s="27" t="s">
        <v>859</v>
      </c>
      <c r="F75" s="28" t="s">
        <v>913</v>
      </c>
      <c r="G75" s="88" t="n">
        <v>666542</v>
      </c>
      <c r="H75" s="30" t="s">
        <v>211</v>
      </c>
      <c r="I75" s="34"/>
      <c r="J75" s="34"/>
      <c r="K75" s="34"/>
      <c r="L75" s="34" t="n">
        <v>16.0775</v>
      </c>
      <c r="M75" s="34"/>
      <c r="N75" s="34" t="n">
        <v>17.5304</v>
      </c>
      <c r="O75" s="34"/>
      <c r="P75" s="35"/>
      <c r="Q75" s="34"/>
      <c r="R75" s="34"/>
      <c r="S75" s="34"/>
      <c r="T75" s="34"/>
      <c r="U75" s="34"/>
      <c r="V75" s="34"/>
      <c r="W75" s="34"/>
      <c r="X75" s="34"/>
      <c r="Y75" s="25" t="n">
        <v>26</v>
      </c>
      <c r="Z75" s="36" t="n">
        <v>-41</v>
      </c>
    </row>
    <row r="76" customFormat="false" ht="13.2" hidden="false" customHeight="false" outlineLevel="0" collapsed="false">
      <c r="A76" s="25" t="s">
        <v>62</v>
      </c>
      <c r="B76" s="25" t="n">
        <v>68</v>
      </c>
      <c r="C76" s="26" t="n">
        <v>8.3952375</v>
      </c>
      <c r="D76" s="27" t="s">
        <v>1416</v>
      </c>
      <c r="E76" s="27" t="s">
        <v>999</v>
      </c>
      <c r="F76" s="28" t="n">
        <v>20639</v>
      </c>
      <c r="G76" s="29" t="n">
        <v>136480</v>
      </c>
      <c r="H76" s="29" t="s">
        <v>113</v>
      </c>
      <c r="I76" s="34"/>
      <c r="J76" s="34"/>
      <c r="K76" s="34" t="n">
        <v>8.2985</v>
      </c>
      <c r="L76" s="34" t="n">
        <v>8.17875</v>
      </c>
      <c r="M76" s="34" t="n">
        <v>8.2185</v>
      </c>
      <c r="N76" s="34" t="n">
        <v>8.8852</v>
      </c>
      <c r="O76" s="34"/>
      <c r="P76" s="35"/>
      <c r="Q76" s="34"/>
      <c r="R76" s="34"/>
      <c r="S76" s="34"/>
      <c r="T76" s="34"/>
      <c r="U76" s="34"/>
      <c r="V76" s="34"/>
      <c r="W76" s="34"/>
      <c r="X76" s="34"/>
      <c r="Y76" s="25" t="n">
        <v>56</v>
      </c>
      <c r="Z76" s="36" t="n">
        <v>-12</v>
      </c>
      <c r="AB76" s="37"/>
      <c r="AC76" s="37"/>
      <c r="AD76" s="37"/>
      <c r="AE76" s="37"/>
    </row>
    <row r="77" customFormat="false" ht="13.2" hidden="false" customHeight="false" outlineLevel="0" collapsed="false">
      <c r="A77" s="25" t="s">
        <v>62</v>
      </c>
      <c r="B77" s="25" t="n">
        <v>69</v>
      </c>
      <c r="C77" s="26" t="n">
        <v>8.3553</v>
      </c>
      <c r="D77" s="27" t="s">
        <v>390</v>
      </c>
      <c r="E77" s="27" t="s">
        <v>934</v>
      </c>
      <c r="F77" s="28" t="n">
        <v>21293</v>
      </c>
      <c r="G77" s="88" t="n">
        <v>100902</v>
      </c>
      <c r="H77" s="29" t="s">
        <v>396</v>
      </c>
      <c r="I77" s="34"/>
      <c r="J77" s="34"/>
      <c r="K77" s="34"/>
      <c r="L77" s="34" t="n">
        <v>16.0975</v>
      </c>
      <c r="M77" s="34" t="n">
        <v>8.2785</v>
      </c>
      <c r="N77" s="34" t="n">
        <v>9.0452</v>
      </c>
      <c r="O77" s="34"/>
      <c r="P77" s="35"/>
      <c r="Q77" s="34"/>
      <c r="R77" s="34"/>
      <c r="S77" s="34"/>
      <c r="T77" s="34"/>
      <c r="U77" s="34"/>
      <c r="V77" s="34"/>
      <c r="W77" s="34"/>
      <c r="X77" s="34"/>
      <c r="Y77" s="25" t="n">
        <v>13</v>
      </c>
      <c r="Z77" s="36" t="n">
        <v>-56</v>
      </c>
      <c r="AB77" s="37"/>
      <c r="AC77" s="37"/>
      <c r="AD77" s="37"/>
      <c r="AE77" s="37"/>
    </row>
    <row r="78" customFormat="false" ht="13.2" hidden="false" customHeight="false" outlineLevel="0" collapsed="false">
      <c r="A78" s="25" t="s">
        <v>62</v>
      </c>
      <c r="B78" s="25" t="n">
        <v>70</v>
      </c>
      <c r="C78" s="26" t="n">
        <v>8.311375</v>
      </c>
      <c r="D78" s="27" t="s">
        <v>1418</v>
      </c>
      <c r="E78" s="27" t="s">
        <v>1419</v>
      </c>
      <c r="F78" s="28" t="n">
        <v>20111</v>
      </c>
      <c r="G78" s="88" t="n">
        <v>723891</v>
      </c>
      <c r="H78" s="29" t="s">
        <v>1420</v>
      </c>
      <c r="I78" s="34"/>
      <c r="J78" s="34"/>
      <c r="K78" s="34" t="n">
        <v>8.2685</v>
      </c>
      <c r="L78" s="34"/>
      <c r="M78" s="34"/>
      <c r="N78" s="34"/>
      <c r="O78" s="34"/>
      <c r="P78" s="35"/>
      <c r="Q78" s="34"/>
      <c r="R78" s="34" t="n">
        <v>7.3515</v>
      </c>
      <c r="S78" s="34" t="n">
        <v>24.977</v>
      </c>
      <c r="T78" s="34"/>
      <c r="U78" s="34" t="n">
        <v>11.472</v>
      </c>
      <c r="V78" s="34"/>
      <c r="W78" s="34"/>
      <c r="X78" s="34"/>
      <c r="Y78" s="25"/>
      <c r="Z78" s="36" t="s">
        <v>78</v>
      </c>
    </row>
    <row r="79" customFormat="false" ht="13.2" hidden="false" customHeight="false" outlineLevel="0" collapsed="false">
      <c r="A79" s="25" t="s">
        <v>62</v>
      </c>
      <c r="B79" s="25" t="n">
        <v>71</v>
      </c>
      <c r="C79" s="26" t="n">
        <v>8.3028625</v>
      </c>
      <c r="D79" s="27" t="s">
        <v>1421</v>
      </c>
      <c r="E79" s="27" t="s">
        <v>799</v>
      </c>
      <c r="F79" s="28" t="n">
        <v>20770</v>
      </c>
      <c r="G79" s="88" t="n">
        <v>672795</v>
      </c>
      <c r="H79" s="29" t="s">
        <v>396</v>
      </c>
      <c r="I79" s="34"/>
      <c r="J79" s="34" t="n">
        <v>7.98925</v>
      </c>
      <c r="K79" s="34" t="n">
        <v>8.2185</v>
      </c>
      <c r="L79" s="34"/>
      <c r="M79" s="34" t="n">
        <v>8.1085</v>
      </c>
      <c r="N79" s="34" t="n">
        <v>8.8952</v>
      </c>
      <c r="O79" s="34"/>
      <c r="P79" s="35"/>
      <c r="Q79" s="34"/>
      <c r="R79" s="34"/>
      <c r="S79" s="34"/>
      <c r="T79" s="34"/>
      <c r="U79" s="34"/>
      <c r="V79" s="34"/>
      <c r="W79" s="34"/>
      <c r="X79" s="34"/>
      <c r="Y79" s="25" t="n">
        <v>42</v>
      </c>
      <c r="Z79" s="36" t="n">
        <v>-29</v>
      </c>
    </row>
    <row r="80" customFormat="false" ht="13.2" hidden="false" customHeight="false" outlineLevel="0" collapsed="false">
      <c r="A80" s="25" t="s">
        <v>62</v>
      </c>
      <c r="B80" s="25" t="n">
        <v>72</v>
      </c>
      <c r="C80" s="26" t="n">
        <v>8.2978</v>
      </c>
      <c r="D80" s="27" t="s">
        <v>1423</v>
      </c>
      <c r="E80" s="27" t="s">
        <v>783</v>
      </c>
      <c r="F80" s="40" t="n">
        <v>23422</v>
      </c>
      <c r="G80" s="88" t="n">
        <v>653252</v>
      </c>
      <c r="H80" s="29" t="s">
        <v>616</v>
      </c>
      <c r="I80" s="34"/>
      <c r="J80" s="34"/>
      <c r="K80" s="34"/>
      <c r="L80" s="34" t="n">
        <v>16.0675</v>
      </c>
      <c r="M80" s="34" t="n">
        <v>8.1385</v>
      </c>
      <c r="N80" s="34" t="n">
        <v>8.9852</v>
      </c>
      <c r="O80" s="34"/>
      <c r="P80" s="35"/>
      <c r="Q80" s="34"/>
      <c r="R80" s="34"/>
      <c r="S80" s="34"/>
      <c r="T80" s="34"/>
      <c r="U80" s="34"/>
      <c r="V80" s="34"/>
      <c r="W80" s="34"/>
      <c r="X80" s="34"/>
      <c r="Y80" s="25"/>
      <c r="Z80" s="36" t="s">
        <v>78</v>
      </c>
    </row>
    <row r="81" customFormat="false" ht="13.2" hidden="false" customHeight="false" outlineLevel="0" collapsed="false">
      <c r="A81" s="25" t="s">
        <v>62</v>
      </c>
      <c r="B81" s="25" t="n">
        <v>73</v>
      </c>
      <c r="C81" s="26" t="n">
        <v>8.20055</v>
      </c>
      <c r="D81" s="27" t="s">
        <v>1425</v>
      </c>
      <c r="E81" s="27" t="s">
        <v>844</v>
      </c>
      <c r="F81" s="28" t="n">
        <v>20599</v>
      </c>
      <c r="G81" s="29" t="n">
        <v>636040</v>
      </c>
      <c r="H81" s="29" t="s">
        <v>70</v>
      </c>
      <c r="I81" s="34"/>
      <c r="J81" s="34" t="n">
        <v>15.7285</v>
      </c>
      <c r="K81" s="34"/>
      <c r="L81" s="34"/>
      <c r="M81" s="34" t="n">
        <v>8.3385</v>
      </c>
      <c r="N81" s="34" t="n">
        <v>8.7352</v>
      </c>
      <c r="O81" s="34"/>
      <c r="P81" s="35"/>
      <c r="Q81" s="34"/>
      <c r="R81" s="34"/>
      <c r="S81" s="34"/>
      <c r="T81" s="34"/>
      <c r="U81" s="34"/>
      <c r="V81" s="34"/>
      <c r="W81" s="34"/>
      <c r="X81" s="34"/>
      <c r="Y81" s="25" t="n">
        <v>93</v>
      </c>
      <c r="Z81" s="36" t="n">
        <v>20</v>
      </c>
    </row>
    <row r="82" customFormat="false" ht="13.2" hidden="false" customHeight="false" outlineLevel="0" collapsed="false">
      <c r="A82" s="25" t="s">
        <v>62</v>
      </c>
      <c r="B82" s="25" t="n">
        <v>74</v>
      </c>
      <c r="C82" s="26" t="n">
        <v>8.0835</v>
      </c>
      <c r="D82" s="27" t="s">
        <v>1432</v>
      </c>
      <c r="E82" s="27" t="s">
        <v>1433</v>
      </c>
      <c r="F82" s="28" t="n">
        <v>22057</v>
      </c>
      <c r="G82" s="88" t="n">
        <v>725345</v>
      </c>
      <c r="H82" s="29" t="s">
        <v>203</v>
      </c>
      <c r="I82" s="34"/>
      <c r="J82" s="34"/>
      <c r="K82" s="34"/>
      <c r="L82" s="34"/>
      <c r="M82" s="34" t="n">
        <v>32.334</v>
      </c>
      <c r="N82" s="34"/>
      <c r="O82" s="34"/>
      <c r="P82" s="35"/>
      <c r="Q82" s="34"/>
      <c r="R82" s="34"/>
      <c r="S82" s="34"/>
      <c r="T82" s="34"/>
      <c r="U82" s="34"/>
      <c r="V82" s="34"/>
      <c r="W82" s="34"/>
      <c r="X82" s="34"/>
      <c r="Y82" s="25"/>
      <c r="Z82" s="36" t="s">
        <v>78</v>
      </c>
    </row>
    <row r="83" customFormat="false" ht="13.2" hidden="false" customHeight="false" outlineLevel="0" collapsed="false">
      <c r="A83" s="25" t="s">
        <v>62</v>
      </c>
      <c r="B83" s="25" t="n">
        <v>75</v>
      </c>
      <c r="C83" s="26" t="n">
        <v>8.071</v>
      </c>
      <c r="D83" s="27" t="s">
        <v>1434</v>
      </c>
      <c r="E83" s="27" t="s">
        <v>1435</v>
      </c>
      <c r="F83" s="28" t="n">
        <v>21008</v>
      </c>
      <c r="G83" s="29" t="n">
        <v>724247</v>
      </c>
      <c r="H83" s="29" t="s">
        <v>257</v>
      </c>
      <c r="I83" s="34"/>
      <c r="J83" s="34"/>
      <c r="K83" s="34" t="n">
        <v>32.284</v>
      </c>
      <c r="L83" s="34"/>
      <c r="M83" s="34"/>
      <c r="N83" s="34"/>
      <c r="O83" s="34"/>
      <c r="P83" s="35"/>
      <c r="Q83" s="34"/>
      <c r="R83" s="34"/>
      <c r="S83" s="34"/>
      <c r="T83" s="34"/>
      <c r="U83" s="34"/>
      <c r="V83" s="34"/>
      <c r="W83" s="34"/>
      <c r="X83" s="34"/>
      <c r="Y83" s="25"/>
      <c r="Z83" s="36" t="s">
        <v>78</v>
      </c>
    </row>
    <row r="84" customFormat="false" ht="13.2" hidden="false" customHeight="false" outlineLevel="0" collapsed="false">
      <c r="A84" s="25" t="s">
        <v>62</v>
      </c>
      <c r="B84" s="25" t="n">
        <v>76</v>
      </c>
      <c r="C84" s="26" t="n">
        <v>7.99625</v>
      </c>
      <c r="D84" s="27" t="s">
        <v>1440</v>
      </c>
      <c r="E84" s="27" t="s">
        <v>1441</v>
      </c>
      <c r="F84" s="28" t="n">
        <v>23679</v>
      </c>
      <c r="G84" s="88" t="n">
        <v>686336</v>
      </c>
      <c r="H84" s="29" t="s">
        <v>1442</v>
      </c>
      <c r="I84" s="34"/>
      <c r="J84" s="34"/>
      <c r="K84" s="34"/>
      <c r="L84" s="34" t="n">
        <v>31.985</v>
      </c>
      <c r="M84" s="34"/>
      <c r="N84" s="34"/>
      <c r="O84" s="34"/>
      <c r="P84" s="35"/>
      <c r="Q84" s="34"/>
      <c r="R84" s="34"/>
      <c r="S84" s="34"/>
      <c r="T84" s="34"/>
      <c r="U84" s="34"/>
      <c r="V84" s="34"/>
      <c r="W84" s="34"/>
      <c r="X84" s="34"/>
      <c r="Y84" s="25" t="n">
        <v>103</v>
      </c>
      <c r="Z84" s="36" t="n">
        <v>27</v>
      </c>
    </row>
    <row r="85" customFormat="false" ht="13.2" hidden="false" customHeight="false" outlineLevel="0" collapsed="false">
      <c r="A85" s="25" t="s">
        <v>62</v>
      </c>
      <c r="B85" s="25" t="n">
        <v>77</v>
      </c>
      <c r="C85" s="26" t="n">
        <v>7.7793625</v>
      </c>
      <c r="D85" s="27" t="s">
        <v>1453</v>
      </c>
      <c r="E85" s="27" t="s">
        <v>1454</v>
      </c>
      <c r="F85" s="28" t="n">
        <v>21326</v>
      </c>
      <c r="G85" s="88" t="n">
        <v>720348</v>
      </c>
      <c r="H85" s="29" t="s">
        <v>1236</v>
      </c>
      <c r="I85" s="34" t="n">
        <v>14.313</v>
      </c>
      <c r="J85" s="34" t="n">
        <v>8.01925</v>
      </c>
      <c r="K85" s="34"/>
      <c r="L85" s="34"/>
      <c r="M85" s="34"/>
      <c r="N85" s="34" t="n">
        <v>8.7852</v>
      </c>
      <c r="O85" s="34"/>
      <c r="P85" s="35"/>
      <c r="Q85" s="34"/>
      <c r="R85" s="34"/>
      <c r="S85" s="34"/>
      <c r="T85" s="34"/>
      <c r="U85" s="34"/>
      <c r="V85" s="34"/>
      <c r="W85" s="34"/>
      <c r="X85" s="34"/>
      <c r="Y85" s="25"/>
      <c r="Z85" s="36" t="s">
        <v>78</v>
      </c>
    </row>
    <row r="86" customFormat="false" ht="13.2" hidden="false" customHeight="false" outlineLevel="0" collapsed="false">
      <c r="A86" s="25" t="s">
        <v>62</v>
      </c>
      <c r="B86" s="25" t="n">
        <v>78</v>
      </c>
      <c r="C86" s="26" t="n">
        <v>7.735625</v>
      </c>
      <c r="D86" s="27" t="s">
        <v>1457</v>
      </c>
      <c r="E86" s="27" t="s">
        <v>1458</v>
      </c>
      <c r="F86" s="28" t="n">
        <v>22559</v>
      </c>
      <c r="G86" s="88" t="n">
        <v>714533</v>
      </c>
      <c r="H86" s="29" t="s">
        <v>1449</v>
      </c>
      <c r="I86" s="34"/>
      <c r="J86" s="34"/>
      <c r="K86" s="34"/>
      <c r="L86" s="34"/>
      <c r="M86" s="34" t="n">
        <v>8.2185</v>
      </c>
      <c r="N86" s="34"/>
      <c r="O86" s="34"/>
      <c r="P86" s="35"/>
      <c r="Q86" s="34"/>
      <c r="R86" s="34"/>
      <c r="S86" s="34"/>
      <c r="T86" s="34"/>
      <c r="U86" s="34" t="n">
        <v>22.724</v>
      </c>
      <c r="V86" s="34"/>
      <c r="W86" s="34"/>
      <c r="X86" s="34"/>
      <c r="Y86" s="25" t="n">
        <v>65</v>
      </c>
      <c r="Z86" s="25" t="n">
        <v>-13</v>
      </c>
    </row>
    <row r="87" customFormat="false" ht="13.2" hidden="false" customHeight="false" outlineLevel="0" collapsed="false">
      <c r="A87" s="25" t="s">
        <v>62</v>
      </c>
      <c r="B87" s="25" t="n">
        <v>79</v>
      </c>
      <c r="C87" s="26" t="n">
        <v>6.518525</v>
      </c>
      <c r="D87" s="27" t="s">
        <v>1498</v>
      </c>
      <c r="E87" s="27" t="s">
        <v>1499</v>
      </c>
      <c r="F87" s="40" t="n">
        <v>20265</v>
      </c>
      <c r="G87" s="88" t="n">
        <v>691869</v>
      </c>
      <c r="H87" s="29" t="s">
        <v>349</v>
      </c>
      <c r="I87" s="34"/>
      <c r="J87" s="34"/>
      <c r="K87" s="34" t="n">
        <v>8.1985</v>
      </c>
      <c r="L87" s="34" t="n">
        <v>8.22875</v>
      </c>
      <c r="M87" s="34" t="n">
        <v>4.65425</v>
      </c>
      <c r="N87" s="34" t="n">
        <v>4.9926</v>
      </c>
      <c r="O87" s="34"/>
      <c r="P87" s="35"/>
      <c r="Q87" s="34"/>
      <c r="R87" s="34"/>
      <c r="S87" s="34"/>
      <c r="T87" s="34"/>
      <c r="U87" s="34"/>
      <c r="V87" s="34"/>
      <c r="W87" s="34"/>
      <c r="X87" s="34"/>
      <c r="Y87" s="25" t="n">
        <v>72</v>
      </c>
      <c r="Z87" s="25" t="n">
        <v>-7</v>
      </c>
    </row>
    <row r="88" customFormat="false" ht="13.2" hidden="false" customHeight="false" outlineLevel="0" collapsed="false">
      <c r="A88" s="25" t="s">
        <v>62</v>
      </c>
      <c r="B88" s="25" t="n">
        <v>80</v>
      </c>
      <c r="C88" s="26" t="n">
        <v>6.479725</v>
      </c>
      <c r="D88" s="27" t="s">
        <v>1502</v>
      </c>
      <c r="E88" s="27" t="s">
        <v>963</v>
      </c>
      <c r="F88" s="28" t="n">
        <v>21239</v>
      </c>
      <c r="G88" s="88" t="n">
        <v>108054</v>
      </c>
      <c r="H88" s="29" t="s">
        <v>146</v>
      </c>
      <c r="I88" s="34"/>
      <c r="J88" s="34"/>
      <c r="K88" s="34"/>
      <c r="L88" s="34"/>
      <c r="M88" s="34" t="n">
        <v>8.3585</v>
      </c>
      <c r="N88" s="34" t="n">
        <v>17.5604</v>
      </c>
      <c r="O88" s="34"/>
      <c r="P88" s="35"/>
      <c r="Q88" s="34"/>
      <c r="R88" s="34"/>
      <c r="S88" s="34"/>
      <c r="T88" s="34"/>
      <c r="U88" s="34"/>
      <c r="V88" s="34"/>
      <c r="W88" s="34"/>
      <c r="X88" s="34"/>
      <c r="Y88" s="25"/>
      <c r="Z88" s="25" t="s">
        <v>78</v>
      </c>
    </row>
    <row r="89" customFormat="false" ht="13.2" hidden="false" customHeight="false" outlineLevel="0" collapsed="false">
      <c r="A89" s="25" t="s">
        <v>62</v>
      </c>
      <c r="B89" s="25" t="n">
        <v>81</v>
      </c>
      <c r="C89" s="26" t="n">
        <v>6.3732375</v>
      </c>
      <c r="D89" s="27" t="s">
        <v>1506</v>
      </c>
      <c r="E89" s="27" t="s">
        <v>863</v>
      </c>
      <c r="F89" s="28" t="n">
        <v>20437</v>
      </c>
      <c r="G89" s="88" t="n">
        <v>148906</v>
      </c>
      <c r="H89" s="29" t="s">
        <v>1137</v>
      </c>
      <c r="I89" s="34"/>
      <c r="J89" s="34" t="n">
        <v>8.14925</v>
      </c>
      <c r="K89" s="34" t="n">
        <v>8.3185</v>
      </c>
      <c r="L89" s="34"/>
      <c r="M89" s="34"/>
      <c r="N89" s="34" t="n">
        <v>9.0252</v>
      </c>
      <c r="O89" s="34"/>
      <c r="P89" s="35"/>
      <c r="Q89" s="34"/>
      <c r="R89" s="34"/>
      <c r="S89" s="34"/>
      <c r="T89" s="34"/>
      <c r="U89" s="34"/>
      <c r="V89" s="34"/>
      <c r="W89" s="34"/>
      <c r="X89" s="34"/>
      <c r="Y89" s="25" t="n">
        <v>71</v>
      </c>
      <c r="Z89" s="25" t="n">
        <v>-10</v>
      </c>
    </row>
    <row r="90" customFormat="false" ht="13.2" hidden="false" customHeight="false" outlineLevel="0" collapsed="false">
      <c r="A90" s="25" t="s">
        <v>62</v>
      </c>
      <c r="B90" s="25" t="n">
        <v>82</v>
      </c>
      <c r="C90" s="26" t="n">
        <v>6.3106125</v>
      </c>
      <c r="D90" s="27" t="s">
        <v>1509</v>
      </c>
      <c r="E90" s="27" t="s">
        <v>1510</v>
      </c>
      <c r="F90" s="28" t="n">
        <v>21446</v>
      </c>
      <c r="G90" s="88" t="n">
        <v>642409</v>
      </c>
      <c r="H90" s="29" t="s">
        <v>508</v>
      </c>
      <c r="I90" s="34"/>
      <c r="J90" s="34"/>
      <c r="K90" s="34"/>
      <c r="L90" s="34" t="n">
        <v>8.05875</v>
      </c>
      <c r="M90" s="34" t="n">
        <v>8.3285</v>
      </c>
      <c r="N90" s="34" t="n">
        <v>8.8552</v>
      </c>
      <c r="O90" s="34"/>
      <c r="P90" s="35"/>
      <c r="Q90" s="34"/>
      <c r="R90" s="34"/>
      <c r="S90" s="34"/>
      <c r="T90" s="34"/>
      <c r="U90" s="34"/>
      <c r="V90" s="34"/>
      <c r="W90" s="34"/>
      <c r="X90" s="34"/>
      <c r="Y90" s="25" t="n">
        <v>99</v>
      </c>
      <c r="Z90" s="25" t="n">
        <v>17</v>
      </c>
    </row>
    <row r="91" customFormat="false" ht="13.2" hidden="false" customHeight="false" outlineLevel="0" collapsed="false">
      <c r="A91" s="25" t="s">
        <v>62</v>
      </c>
      <c r="B91" s="25" t="n">
        <v>83</v>
      </c>
      <c r="C91" s="26" t="n">
        <v>6.30055</v>
      </c>
      <c r="D91" s="27" t="s">
        <v>1511</v>
      </c>
      <c r="E91" s="27" t="s">
        <v>1512</v>
      </c>
      <c r="F91" s="28" t="n">
        <v>23182</v>
      </c>
      <c r="G91" s="88" t="n">
        <v>672796</v>
      </c>
      <c r="H91" s="29" t="s">
        <v>396</v>
      </c>
      <c r="I91" s="34"/>
      <c r="J91" s="34"/>
      <c r="K91" s="34"/>
      <c r="L91" s="34"/>
      <c r="M91" s="34" t="n">
        <v>16.187</v>
      </c>
      <c r="N91" s="34" t="n">
        <v>9.0152</v>
      </c>
      <c r="O91" s="34"/>
      <c r="P91" s="35"/>
      <c r="Q91" s="34"/>
      <c r="R91" s="34"/>
      <c r="S91" s="34"/>
      <c r="T91" s="34"/>
      <c r="U91" s="34"/>
      <c r="V91" s="34"/>
      <c r="W91" s="34"/>
      <c r="X91" s="34"/>
      <c r="Y91" s="25" t="n">
        <v>67</v>
      </c>
      <c r="Z91" s="25" t="n">
        <v>-16</v>
      </c>
    </row>
    <row r="92" customFormat="false" ht="13.2" hidden="false" customHeight="false" outlineLevel="0" collapsed="false">
      <c r="A92" s="25" t="s">
        <v>62</v>
      </c>
      <c r="B92" s="25" t="n">
        <v>84</v>
      </c>
      <c r="C92" s="26" t="n">
        <v>6.258175</v>
      </c>
      <c r="D92" s="27" t="s">
        <v>962</v>
      </c>
      <c r="E92" s="27" t="s">
        <v>963</v>
      </c>
      <c r="F92" s="28" t="n">
        <v>23378</v>
      </c>
      <c r="G92" s="88" t="n">
        <v>629607</v>
      </c>
      <c r="H92" s="29" t="s">
        <v>116</v>
      </c>
      <c r="I92" s="34"/>
      <c r="J92" s="34"/>
      <c r="K92" s="34"/>
      <c r="L92" s="34" t="n">
        <v>16.0275</v>
      </c>
      <c r="M92" s="34"/>
      <c r="N92" s="34" t="n">
        <v>9.0052</v>
      </c>
      <c r="O92" s="34"/>
      <c r="P92" s="35"/>
      <c r="Q92" s="34"/>
      <c r="R92" s="34"/>
      <c r="S92" s="34"/>
      <c r="T92" s="34"/>
      <c r="U92" s="34"/>
      <c r="V92" s="34"/>
      <c r="W92" s="34"/>
      <c r="X92" s="34"/>
      <c r="Y92" s="25"/>
      <c r="Z92" s="25" t="s">
        <v>78</v>
      </c>
    </row>
    <row r="93" customFormat="false" ht="13.2" hidden="false" customHeight="false" outlineLevel="0" collapsed="false">
      <c r="A93" s="25" t="s">
        <v>62</v>
      </c>
      <c r="B93" s="25" t="n">
        <v>85</v>
      </c>
      <c r="C93" s="26" t="n">
        <v>6.233175</v>
      </c>
      <c r="D93" s="27" t="s">
        <v>1514</v>
      </c>
      <c r="E93" s="45" t="s">
        <v>1375</v>
      </c>
      <c r="F93" s="28" t="n">
        <v>22080</v>
      </c>
      <c r="G93" s="88" t="n">
        <v>103081</v>
      </c>
      <c r="H93" s="29" t="s">
        <v>113</v>
      </c>
      <c r="I93" s="34"/>
      <c r="J93" s="34"/>
      <c r="K93" s="34"/>
      <c r="L93" s="34" t="n">
        <v>16.0075</v>
      </c>
      <c r="M93" s="34"/>
      <c r="N93" s="34" t="n">
        <v>8.9252</v>
      </c>
      <c r="O93" s="34"/>
      <c r="P93" s="35"/>
      <c r="Q93" s="34"/>
      <c r="R93" s="34"/>
      <c r="S93" s="34"/>
      <c r="T93" s="34"/>
      <c r="U93" s="34"/>
      <c r="V93" s="34"/>
      <c r="W93" s="34"/>
      <c r="X93" s="34"/>
      <c r="Y93" s="25"/>
      <c r="Z93" s="25" t="s">
        <v>78</v>
      </c>
    </row>
    <row r="94" customFormat="false" ht="13.2" hidden="false" customHeight="false" outlineLevel="0" collapsed="false">
      <c r="A94" s="25" t="s">
        <v>62</v>
      </c>
      <c r="B94" s="25" t="n">
        <v>86</v>
      </c>
      <c r="C94" s="26" t="n">
        <v>6.1064375</v>
      </c>
      <c r="D94" s="27" t="s">
        <v>1520</v>
      </c>
      <c r="E94" s="27" t="s">
        <v>1521</v>
      </c>
      <c r="F94" s="28" t="n">
        <v>22142</v>
      </c>
      <c r="G94" s="88" t="n">
        <v>695159</v>
      </c>
      <c r="H94" s="29" t="s">
        <v>1442</v>
      </c>
      <c r="I94" s="34"/>
      <c r="J94" s="34"/>
      <c r="K94" s="34" t="n">
        <v>16.147</v>
      </c>
      <c r="L94" s="34" t="n">
        <v>8.27875</v>
      </c>
      <c r="M94" s="34"/>
      <c r="N94" s="34"/>
      <c r="O94" s="34"/>
      <c r="P94" s="35"/>
      <c r="Q94" s="34"/>
      <c r="R94" s="34"/>
      <c r="S94" s="34"/>
      <c r="T94" s="34"/>
      <c r="U94" s="34"/>
      <c r="V94" s="34"/>
      <c r="W94" s="34"/>
      <c r="X94" s="34"/>
      <c r="Y94" s="25"/>
      <c r="Z94" s="25" t="s">
        <v>78</v>
      </c>
    </row>
    <row r="95" customFormat="false" ht="13.2" hidden="false" customHeight="false" outlineLevel="0" collapsed="false">
      <c r="A95" s="25" t="s">
        <v>62</v>
      </c>
      <c r="B95" s="25" t="n">
        <v>87</v>
      </c>
      <c r="C95" s="26" t="n">
        <v>5.5580625</v>
      </c>
      <c r="D95" s="27" t="s">
        <v>1546</v>
      </c>
      <c r="E95" s="27" t="s">
        <v>844</v>
      </c>
      <c r="F95" s="28" t="n">
        <v>21787</v>
      </c>
      <c r="G95" s="88" t="n">
        <v>713462</v>
      </c>
      <c r="H95" s="29" t="s">
        <v>478</v>
      </c>
      <c r="I95" s="34" t="n">
        <v>14.293</v>
      </c>
      <c r="J95" s="34" t="n">
        <v>7.93925</v>
      </c>
      <c r="K95" s="34"/>
      <c r="L95" s="34"/>
      <c r="M95" s="34"/>
      <c r="N95" s="34"/>
      <c r="O95" s="34"/>
      <c r="P95" s="35"/>
      <c r="Q95" s="34"/>
      <c r="R95" s="34"/>
      <c r="S95" s="34"/>
      <c r="T95" s="34"/>
      <c r="U95" s="34"/>
      <c r="V95" s="34"/>
      <c r="W95" s="34"/>
      <c r="X95" s="34"/>
      <c r="Y95" s="36" t="n">
        <v>77</v>
      </c>
      <c r="Z95" s="36" t="n">
        <v>-10</v>
      </c>
      <c r="AA95" s="37"/>
    </row>
    <row r="96" customFormat="false" ht="13.2" hidden="false" customHeight="false" outlineLevel="0" collapsed="false">
      <c r="A96" s="25" t="s">
        <v>62</v>
      </c>
      <c r="B96" s="25" t="n">
        <v>88</v>
      </c>
      <c r="C96" s="26" t="n">
        <v>5.41451875</v>
      </c>
      <c r="D96" s="27" t="s">
        <v>964</v>
      </c>
      <c r="E96" s="27" t="s">
        <v>850</v>
      </c>
      <c r="F96" s="28" t="n">
        <v>22111</v>
      </c>
      <c r="G96" s="88" t="n">
        <v>645146</v>
      </c>
      <c r="H96" s="29" t="s">
        <v>413</v>
      </c>
      <c r="I96" s="34"/>
      <c r="J96" s="34"/>
      <c r="K96" s="34"/>
      <c r="L96" s="34" t="n">
        <v>4.594375</v>
      </c>
      <c r="M96" s="34" t="n">
        <v>8.2585</v>
      </c>
      <c r="N96" s="34" t="n">
        <v>8.8052</v>
      </c>
      <c r="O96" s="34"/>
      <c r="P96" s="35"/>
      <c r="Q96" s="34"/>
      <c r="R96" s="34"/>
      <c r="S96" s="34"/>
      <c r="T96" s="34"/>
      <c r="U96" s="34"/>
      <c r="V96" s="34"/>
      <c r="W96" s="34"/>
      <c r="X96" s="34"/>
      <c r="Y96" s="36" t="n">
        <v>63</v>
      </c>
      <c r="Z96" s="36" t="n">
        <v>-25</v>
      </c>
    </row>
    <row r="97" customFormat="false" ht="13.2" hidden="false" customHeight="false" outlineLevel="0" collapsed="false">
      <c r="A97" s="25" t="s">
        <v>62</v>
      </c>
      <c r="B97" s="25" t="n">
        <v>89</v>
      </c>
      <c r="C97" s="26" t="n">
        <v>5.39201875</v>
      </c>
      <c r="D97" s="27" t="s">
        <v>1551</v>
      </c>
      <c r="E97" s="27" t="s">
        <v>1248</v>
      </c>
      <c r="F97" s="28" t="n">
        <v>21464</v>
      </c>
      <c r="G97" s="88" t="n">
        <v>647395</v>
      </c>
      <c r="H97" s="29" t="s">
        <v>316</v>
      </c>
      <c r="I97" s="34"/>
      <c r="J97" s="34"/>
      <c r="K97" s="34"/>
      <c r="L97" s="34" t="n">
        <v>4.634375</v>
      </c>
      <c r="M97" s="34" t="n">
        <v>8.1585</v>
      </c>
      <c r="N97" s="34" t="n">
        <v>8.7752</v>
      </c>
      <c r="O97" s="34"/>
      <c r="P97" s="35"/>
      <c r="Q97" s="34"/>
      <c r="R97" s="34"/>
      <c r="S97" s="34"/>
      <c r="T97" s="34"/>
      <c r="U97" s="34"/>
      <c r="V97" s="34"/>
      <c r="W97" s="34"/>
      <c r="X97" s="34"/>
      <c r="Y97" s="36" t="n">
        <v>106</v>
      </c>
      <c r="Z97" s="36" t="n">
        <v>17</v>
      </c>
    </row>
    <row r="98" customFormat="false" ht="13.2" hidden="false" customHeight="false" outlineLevel="0" collapsed="false">
      <c r="A98" s="25" t="s">
        <v>62</v>
      </c>
      <c r="B98" s="25" t="n">
        <v>90</v>
      </c>
      <c r="C98" s="26" t="n">
        <v>5.2874625</v>
      </c>
      <c r="D98" s="27" t="s">
        <v>1552</v>
      </c>
      <c r="E98" s="27" t="s">
        <v>934</v>
      </c>
      <c r="F98" s="28" t="n">
        <v>21263</v>
      </c>
      <c r="G98" s="88" t="n">
        <v>611795</v>
      </c>
      <c r="H98" s="29" t="s">
        <v>316</v>
      </c>
      <c r="I98" s="34"/>
      <c r="J98" s="34"/>
      <c r="K98" s="34" t="n">
        <v>8.1885</v>
      </c>
      <c r="L98" s="34" t="n">
        <v>8.01875</v>
      </c>
      <c r="M98" s="34"/>
      <c r="N98" s="34" t="n">
        <v>4.9426</v>
      </c>
      <c r="O98" s="34"/>
      <c r="P98" s="35"/>
      <c r="Q98" s="34"/>
      <c r="R98" s="34"/>
      <c r="S98" s="34"/>
      <c r="T98" s="34"/>
      <c r="U98" s="34"/>
      <c r="V98" s="34"/>
      <c r="W98" s="34"/>
      <c r="X98" s="34"/>
      <c r="Y98" s="36" t="n">
        <v>100</v>
      </c>
      <c r="Z98" s="36" t="n">
        <v>10</v>
      </c>
    </row>
    <row r="99" customFormat="false" ht="13.2" hidden="false" customHeight="false" outlineLevel="0" collapsed="false">
      <c r="A99" s="25" t="s">
        <v>62</v>
      </c>
      <c r="B99" s="25" t="n">
        <v>91</v>
      </c>
      <c r="C99" s="26" t="n">
        <v>5.21675</v>
      </c>
      <c r="D99" s="27" t="s">
        <v>1553</v>
      </c>
      <c r="E99" s="27" t="s">
        <v>1554</v>
      </c>
      <c r="F99" s="28" t="n">
        <v>21386</v>
      </c>
      <c r="G99" s="88" t="n">
        <v>697347</v>
      </c>
      <c r="H99" s="30" t="s">
        <v>203</v>
      </c>
      <c r="I99" s="34"/>
      <c r="J99" s="34"/>
      <c r="K99" s="34"/>
      <c r="L99" s="34"/>
      <c r="M99" s="34" t="n">
        <v>8.2885</v>
      </c>
      <c r="N99" s="34"/>
      <c r="O99" s="34"/>
      <c r="P99" s="35"/>
      <c r="Q99" s="34"/>
      <c r="R99" s="34"/>
      <c r="S99" s="34" t="n">
        <v>12.5785</v>
      </c>
      <c r="T99" s="34" t="n">
        <v>11.9905</v>
      </c>
      <c r="U99" s="34"/>
      <c r="V99" s="34"/>
      <c r="W99" s="34"/>
      <c r="X99" s="34"/>
      <c r="Y99" s="36" t="n">
        <v>89</v>
      </c>
      <c r="Z99" s="36" t="n">
        <v>-2</v>
      </c>
    </row>
    <row r="100" customFormat="false" ht="13.2" hidden="false" customHeight="false" outlineLevel="0" collapsed="false">
      <c r="A100" s="25" t="s">
        <v>62</v>
      </c>
      <c r="B100" s="25" t="n">
        <v>92</v>
      </c>
      <c r="C100" s="26" t="n">
        <v>4.905125</v>
      </c>
      <c r="D100" s="27" t="s">
        <v>1557</v>
      </c>
      <c r="E100" s="27" t="s">
        <v>1558</v>
      </c>
      <c r="F100" s="28" t="n">
        <v>22273</v>
      </c>
      <c r="G100" s="88" t="n">
        <v>718448</v>
      </c>
      <c r="H100" s="29" t="s">
        <v>1156</v>
      </c>
      <c r="I100" s="34"/>
      <c r="J100" s="34"/>
      <c r="K100" s="34" t="n">
        <v>8.1285</v>
      </c>
      <c r="L100" s="34"/>
      <c r="M100" s="34"/>
      <c r="N100" s="34"/>
      <c r="O100" s="34"/>
      <c r="P100" s="35"/>
      <c r="Q100" s="34"/>
      <c r="R100" s="34"/>
      <c r="S100" s="34"/>
      <c r="T100" s="34"/>
      <c r="U100" s="34" t="n">
        <v>11.492</v>
      </c>
      <c r="V100" s="34"/>
      <c r="W100" s="34"/>
      <c r="X100" s="34"/>
      <c r="Y100" s="36" t="n">
        <v>53</v>
      </c>
      <c r="Z100" s="36" t="n">
        <v>-39</v>
      </c>
    </row>
    <row r="101" customFormat="false" ht="13.2" hidden="false" customHeight="false" outlineLevel="0" collapsed="false">
      <c r="A101" s="25" t="s">
        <v>62</v>
      </c>
      <c r="B101" s="25" t="n">
        <v>93</v>
      </c>
      <c r="C101" s="26" t="n">
        <v>4.4238375</v>
      </c>
      <c r="D101" s="27" t="s">
        <v>1314</v>
      </c>
      <c r="E101" s="27" t="s">
        <v>816</v>
      </c>
      <c r="F101" s="28" t="n">
        <v>22852</v>
      </c>
      <c r="G101" s="88" t="n">
        <v>655693</v>
      </c>
      <c r="H101" s="29" t="s">
        <v>1316</v>
      </c>
      <c r="I101" s="34"/>
      <c r="J101" s="34"/>
      <c r="K101" s="34" t="n">
        <v>8.1485</v>
      </c>
      <c r="L101" s="34"/>
      <c r="M101" s="34" t="n">
        <v>4.61425</v>
      </c>
      <c r="N101" s="34" t="n">
        <v>4.9326</v>
      </c>
      <c r="O101" s="34"/>
      <c r="P101" s="35"/>
      <c r="Q101" s="34"/>
      <c r="R101" s="34"/>
      <c r="S101" s="34"/>
      <c r="T101" s="34"/>
      <c r="U101" s="34"/>
      <c r="V101" s="34"/>
      <c r="W101" s="34"/>
      <c r="X101" s="34"/>
      <c r="Y101" s="36" t="n">
        <v>57</v>
      </c>
      <c r="Z101" s="36" t="n">
        <v>-36</v>
      </c>
    </row>
    <row r="102" customFormat="false" ht="13.2" hidden="false" customHeight="false" outlineLevel="0" collapsed="false">
      <c r="A102" s="25" t="s">
        <v>62</v>
      </c>
      <c r="B102" s="25" t="n">
        <v>94</v>
      </c>
      <c r="C102" s="26" t="n">
        <v>4.2084875</v>
      </c>
      <c r="D102" s="27" t="s">
        <v>1585</v>
      </c>
      <c r="E102" s="27" t="s">
        <v>1586</v>
      </c>
      <c r="F102" s="28" t="n">
        <v>23661</v>
      </c>
      <c r="G102" s="88" t="n">
        <v>618113</v>
      </c>
      <c r="H102" s="29" t="s">
        <v>410</v>
      </c>
      <c r="I102" s="34"/>
      <c r="J102" s="34"/>
      <c r="K102" s="34"/>
      <c r="L102" s="34" t="n">
        <v>7.99875</v>
      </c>
      <c r="M102" s="34"/>
      <c r="N102" s="34" t="n">
        <v>8.8352</v>
      </c>
      <c r="O102" s="34"/>
      <c r="P102" s="35"/>
      <c r="Q102" s="34"/>
      <c r="R102" s="34"/>
      <c r="S102" s="34"/>
      <c r="T102" s="34"/>
      <c r="U102" s="34"/>
      <c r="V102" s="34"/>
      <c r="W102" s="34"/>
      <c r="X102" s="34"/>
      <c r="Y102" s="36"/>
      <c r="Z102" s="36" t="s">
        <v>78</v>
      </c>
    </row>
    <row r="103" customFormat="false" ht="13.2" hidden="false" customHeight="false" outlineLevel="0" collapsed="false">
      <c r="A103" s="25" t="s">
        <v>62</v>
      </c>
      <c r="B103" s="25" t="n">
        <v>95</v>
      </c>
      <c r="C103" s="26" t="n">
        <v>4.2059875</v>
      </c>
      <c r="D103" s="27" t="s">
        <v>1587</v>
      </c>
      <c r="E103" s="27" t="s">
        <v>928</v>
      </c>
      <c r="F103" s="28" t="n">
        <v>22556</v>
      </c>
      <c r="G103" s="88" t="n">
        <v>718272</v>
      </c>
      <c r="H103" s="30" t="s">
        <v>650</v>
      </c>
      <c r="I103" s="34"/>
      <c r="J103" s="34"/>
      <c r="K103" s="34"/>
      <c r="L103" s="34" t="n">
        <v>8.00875</v>
      </c>
      <c r="M103" s="34"/>
      <c r="N103" s="34" t="n">
        <v>8.8152</v>
      </c>
      <c r="O103" s="34"/>
      <c r="P103" s="35"/>
      <c r="Q103" s="34"/>
      <c r="R103" s="34"/>
      <c r="S103" s="34"/>
      <c r="T103" s="34"/>
      <c r="U103" s="34"/>
      <c r="V103" s="34"/>
      <c r="W103" s="34"/>
      <c r="X103" s="34"/>
      <c r="Y103" s="36"/>
      <c r="Z103" s="36" t="s">
        <v>78</v>
      </c>
    </row>
    <row r="104" customFormat="false" ht="13.2" hidden="false" customHeight="false" outlineLevel="0" collapsed="false">
      <c r="A104" s="25" t="s">
        <v>62</v>
      </c>
      <c r="B104" s="25" t="n">
        <v>96</v>
      </c>
      <c r="C104" s="26" t="n">
        <v>4.0743125</v>
      </c>
      <c r="D104" s="27" t="s">
        <v>1589</v>
      </c>
      <c r="E104" s="45" t="s">
        <v>904</v>
      </c>
      <c r="F104" s="28" t="n">
        <v>23363</v>
      </c>
      <c r="G104" s="29" t="n">
        <v>644224</v>
      </c>
      <c r="H104" s="29" t="s">
        <v>628</v>
      </c>
      <c r="I104" s="34"/>
      <c r="J104" s="34"/>
      <c r="K104" s="34"/>
      <c r="L104" s="34" t="n">
        <v>8.11875</v>
      </c>
      <c r="M104" s="34" t="n">
        <v>8.1785</v>
      </c>
      <c r="N104" s="34"/>
      <c r="O104" s="34"/>
      <c r="P104" s="35"/>
      <c r="Q104" s="34"/>
      <c r="R104" s="34"/>
      <c r="S104" s="34"/>
      <c r="T104" s="34"/>
      <c r="U104" s="34"/>
      <c r="V104" s="34"/>
      <c r="W104" s="34"/>
      <c r="X104" s="34"/>
      <c r="Y104" s="36" t="n">
        <v>112</v>
      </c>
      <c r="Z104" s="36" t="n">
        <v>16</v>
      </c>
    </row>
    <row r="105" customFormat="false" ht="13.2" hidden="false" customHeight="false" outlineLevel="0" collapsed="false">
      <c r="A105" s="25" t="s">
        <v>62</v>
      </c>
      <c r="B105" s="25" t="n">
        <v>97</v>
      </c>
      <c r="C105" s="26" t="n">
        <v>4.06675</v>
      </c>
      <c r="D105" s="27" t="s">
        <v>1590</v>
      </c>
      <c r="E105" s="27" t="s">
        <v>1591</v>
      </c>
      <c r="F105" s="28" t="n">
        <v>22453</v>
      </c>
      <c r="G105" s="29" t="n">
        <v>717420</v>
      </c>
      <c r="H105" s="29" t="s">
        <v>203</v>
      </c>
      <c r="I105" s="34"/>
      <c r="J105" s="34"/>
      <c r="K105" s="34"/>
      <c r="L105" s="34"/>
      <c r="M105" s="34" t="n">
        <v>16.267</v>
      </c>
      <c r="N105" s="34"/>
      <c r="O105" s="34"/>
      <c r="P105" s="35"/>
      <c r="Q105" s="34"/>
      <c r="R105" s="34"/>
      <c r="S105" s="34"/>
      <c r="T105" s="34"/>
      <c r="U105" s="34"/>
      <c r="V105" s="34"/>
      <c r="W105" s="34"/>
      <c r="X105" s="34"/>
      <c r="Y105" s="25" t="n">
        <v>88</v>
      </c>
      <c r="Z105" s="25" t="n">
        <v>-9</v>
      </c>
    </row>
    <row r="106" customFormat="false" ht="13.2" hidden="false" customHeight="false" outlineLevel="0" collapsed="false">
      <c r="A106" s="25" t="s">
        <v>62</v>
      </c>
      <c r="B106" s="25" t="n">
        <v>98</v>
      </c>
      <c r="C106" s="26" t="n">
        <v>4.06175</v>
      </c>
      <c r="D106" s="27" t="s">
        <v>1595</v>
      </c>
      <c r="E106" s="45" t="s">
        <v>1596</v>
      </c>
      <c r="F106" s="28" t="n">
        <v>20789</v>
      </c>
      <c r="G106" s="29" t="n">
        <v>144693</v>
      </c>
      <c r="H106" s="29" t="s">
        <v>113</v>
      </c>
      <c r="I106" s="34"/>
      <c r="J106" s="34"/>
      <c r="K106" s="34" t="n">
        <v>16.247</v>
      </c>
      <c r="L106" s="34"/>
      <c r="M106" s="34"/>
      <c r="N106" s="34"/>
      <c r="O106" s="34"/>
      <c r="P106" s="35"/>
      <c r="Q106" s="34"/>
      <c r="R106" s="34"/>
      <c r="S106" s="34"/>
      <c r="T106" s="34"/>
      <c r="U106" s="34"/>
      <c r="V106" s="34"/>
      <c r="W106" s="34"/>
      <c r="X106" s="34"/>
      <c r="Y106" s="25" t="n">
        <v>40</v>
      </c>
      <c r="Z106" s="25" t="n">
        <v>-58</v>
      </c>
    </row>
    <row r="107" customFormat="false" ht="13.2" hidden="false" customHeight="false" outlineLevel="0" collapsed="false">
      <c r="A107" s="25" t="s">
        <v>62</v>
      </c>
      <c r="B107" s="25" t="n">
        <v>99</v>
      </c>
      <c r="C107" s="26" t="n">
        <v>4.05175</v>
      </c>
      <c r="D107" s="27" t="s">
        <v>1597</v>
      </c>
      <c r="E107" s="27" t="s">
        <v>976</v>
      </c>
      <c r="F107" s="28" t="n">
        <v>20885</v>
      </c>
      <c r="G107" s="88" t="n">
        <v>724248</v>
      </c>
      <c r="H107" s="29" t="s">
        <v>257</v>
      </c>
      <c r="I107" s="34"/>
      <c r="J107" s="34"/>
      <c r="K107" s="34" t="n">
        <v>16.207</v>
      </c>
      <c r="L107" s="34"/>
      <c r="M107" s="34"/>
      <c r="N107" s="34"/>
      <c r="O107" s="34"/>
      <c r="P107" s="35"/>
      <c r="Q107" s="34"/>
      <c r="R107" s="34"/>
      <c r="S107" s="34"/>
      <c r="T107" s="34"/>
      <c r="U107" s="34"/>
      <c r="V107" s="34"/>
      <c r="W107" s="34"/>
      <c r="X107" s="34"/>
      <c r="Y107" s="25"/>
      <c r="Z107" s="25" t="s">
        <v>78</v>
      </c>
    </row>
    <row r="108" customFormat="false" ht="13.2" hidden="false" customHeight="false" outlineLevel="0" collapsed="false">
      <c r="A108" s="25" t="s">
        <v>62</v>
      </c>
      <c r="B108" s="25" t="n">
        <v>100</v>
      </c>
      <c r="C108" s="26" t="n">
        <v>3.947125</v>
      </c>
      <c r="D108" s="27" t="s">
        <v>1606</v>
      </c>
      <c r="E108" s="27" t="s">
        <v>791</v>
      </c>
      <c r="F108" s="28" t="n">
        <v>23635</v>
      </c>
      <c r="G108" s="29" t="n">
        <v>102754</v>
      </c>
      <c r="H108" s="29" t="s">
        <v>1197</v>
      </c>
      <c r="I108" s="34"/>
      <c r="J108" s="34" t="n">
        <v>15.7885</v>
      </c>
      <c r="K108" s="34"/>
      <c r="L108" s="34"/>
      <c r="M108" s="34"/>
      <c r="N108" s="34"/>
      <c r="O108" s="34"/>
      <c r="P108" s="35"/>
      <c r="Q108" s="34"/>
      <c r="R108" s="34"/>
      <c r="S108" s="34"/>
      <c r="T108" s="34"/>
      <c r="U108" s="34"/>
      <c r="V108" s="34"/>
      <c r="W108" s="34"/>
      <c r="X108" s="34"/>
      <c r="Y108" s="25"/>
      <c r="Z108" s="25" t="s">
        <v>78</v>
      </c>
    </row>
    <row r="109" customFormat="false" ht="13.2" hidden="false" customHeight="false" outlineLevel="0" collapsed="false">
      <c r="A109" s="25" t="s">
        <v>62</v>
      </c>
      <c r="B109" s="25" t="n">
        <v>101</v>
      </c>
      <c r="C109" s="26" t="n">
        <v>3.929625</v>
      </c>
      <c r="D109" s="27" t="s">
        <v>1607</v>
      </c>
      <c r="E109" s="27" t="s">
        <v>807</v>
      </c>
      <c r="F109" s="28" t="n">
        <v>22710</v>
      </c>
      <c r="G109" s="88" t="n">
        <v>635583</v>
      </c>
      <c r="H109" s="29" t="s">
        <v>403</v>
      </c>
      <c r="I109" s="34"/>
      <c r="J109" s="34" t="n">
        <v>15.7185</v>
      </c>
      <c r="K109" s="34"/>
      <c r="L109" s="34"/>
      <c r="M109" s="34"/>
      <c r="N109" s="34"/>
      <c r="O109" s="34"/>
      <c r="P109" s="35"/>
      <c r="Q109" s="34"/>
      <c r="R109" s="34"/>
      <c r="S109" s="34"/>
      <c r="T109" s="34"/>
      <c r="U109" s="34"/>
      <c r="V109" s="34"/>
      <c r="W109" s="34"/>
      <c r="X109" s="34"/>
      <c r="Y109" s="25" t="n">
        <v>85</v>
      </c>
      <c r="Z109" s="25" t="n">
        <v>-16</v>
      </c>
    </row>
    <row r="110" customFormat="false" ht="13.2" hidden="false" customHeight="false" outlineLevel="0" collapsed="false">
      <c r="A110" s="25" t="s">
        <v>62</v>
      </c>
      <c r="B110" s="25" t="n">
        <v>102</v>
      </c>
      <c r="C110" s="26" t="n">
        <v>3.55030625</v>
      </c>
      <c r="D110" s="27" t="s">
        <v>1627</v>
      </c>
      <c r="E110" s="27" t="s">
        <v>1628</v>
      </c>
      <c r="F110" s="28" t="n">
        <v>22801</v>
      </c>
      <c r="G110" s="88" t="n">
        <v>720752</v>
      </c>
      <c r="H110" s="29" t="s">
        <v>410</v>
      </c>
      <c r="I110" s="34"/>
      <c r="J110" s="34"/>
      <c r="K110" s="34"/>
      <c r="L110" s="34" t="n">
        <v>4.624375</v>
      </c>
      <c r="M110" s="34" t="n">
        <v>4.60425</v>
      </c>
      <c r="N110" s="34" t="n">
        <v>4.9726</v>
      </c>
      <c r="O110" s="34"/>
      <c r="P110" s="35"/>
      <c r="Q110" s="34"/>
      <c r="R110" s="34"/>
      <c r="S110" s="34"/>
      <c r="T110" s="34"/>
      <c r="U110" s="34"/>
      <c r="V110" s="34"/>
      <c r="W110" s="34"/>
      <c r="X110" s="34"/>
      <c r="Y110" s="25"/>
      <c r="Z110" s="25" t="s">
        <v>78</v>
      </c>
    </row>
    <row r="111" customFormat="false" ht="13.2" hidden="false" customHeight="false" outlineLevel="0" collapsed="false">
      <c r="A111" s="25" t="s">
        <v>62</v>
      </c>
      <c r="B111" s="25" t="n">
        <v>103</v>
      </c>
      <c r="C111" s="26" t="n">
        <v>3.40239375</v>
      </c>
      <c r="D111" s="27" t="s">
        <v>1630</v>
      </c>
      <c r="E111" s="27" t="s">
        <v>783</v>
      </c>
      <c r="F111" s="28" t="n">
        <v>22174</v>
      </c>
      <c r="G111" s="88" t="n">
        <v>636458</v>
      </c>
      <c r="H111" s="29" t="s">
        <v>386</v>
      </c>
      <c r="I111" s="34"/>
      <c r="J111" s="34"/>
      <c r="K111" s="34"/>
      <c r="L111" s="34" t="n">
        <v>4.614375</v>
      </c>
      <c r="M111" s="34"/>
      <c r="N111" s="34" t="n">
        <v>8.9952</v>
      </c>
      <c r="O111" s="34"/>
      <c r="P111" s="35"/>
      <c r="Q111" s="34"/>
      <c r="R111" s="34"/>
      <c r="S111" s="34"/>
      <c r="T111" s="34"/>
      <c r="U111" s="34"/>
      <c r="V111" s="34"/>
      <c r="W111" s="34"/>
      <c r="X111" s="34"/>
      <c r="Y111" s="25" t="n">
        <v>90</v>
      </c>
      <c r="Z111" s="25" t="n">
        <v>-13</v>
      </c>
    </row>
    <row r="112" customFormat="false" ht="13.2" hidden="false" customHeight="false" outlineLevel="0" collapsed="false">
      <c r="A112" s="25" t="s">
        <v>62</v>
      </c>
      <c r="B112" s="25" t="n">
        <v>104</v>
      </c>
      <c r="C112" s="26" t="n">
        <v>3.3103375</v>
      </c>
      <c r="D112" s="27" t="s">
        <v>1643</v>
      </c>
      <c r="E112" s="27" t="s">
        <v>861</v>
      </c>
      <c r="F112" s="28" t="n">
        <v>23302</v>
      </c>
      <c r="G112" s="46" t="n">
        <v>614416</v>
      </c>
      <c r="H112" s="29" t="s">
        <v>628</v>
      </c>
      <c r="I112" s="34"/>
      <c r="J112" s="34"/>
      <c r="K112" s="34"/>
      <c r="L112" s="34" t="n">
        <v>8.25875</v>
      </c>
      <c r="M112" s="34"/>
      <c r="N112" s="34" t="n">
        <v>4.9826</v>
      </c>
      <c r="O112" s="34"/>
      <c r="P112" s="35"/>
      <c r="Q112" s="34"/>
      <c r="R112" s="34"/>
      <c r="S112" s="34"/>
      <c r="T112" s="34"/>
      <c r="U112" s="34"/>
      <c r="V112" s="34"/>
      <c r="W112" s="34"/>
      <c r="X112" s="34"/>
      <c r="Y112" s="25" t="n">
        <v>84</v>
      </c>
      <c r="Z112" s="25" t="n">
        <v>-20</v>
      </c>
    </row>
    <row r="113" customFormat="false" ht="13.2" hidden="false" customHeight="false" outlineLevel="0" collapsed="false">
      <c r="A113" s="25" t="s">
        <v>62</v>
      </c>
      <c r="B113" s="25" t="n">
        <v>105</v>
      </c>
      <c r="C113" s="26" t="n">
        <v>3.275275</v>
      </c>
      <c r="D113" s="27" t="s">
        <v>1648</v>
      </c>
      <c r="E113" s="27" t="s">
        <v>1176</v>
      </c>
      <c r="F113" s="28" t="n">
        <v>20749</v>
      </c>
      <c r="G113" s="88" t="n">
        <v>669368</v>
      </c>
      <c r="H113" s="29" t="s">
        <v>221</v>
      </c>
      <c r="I113" s="34"/>
      <c r="J113" s="34"/>
      <c r="K113" s="34"/>
      <c r="L113" s="34"/>
      <c r="M113" s="34" t="n">
        <v>8.1485</v>
      </c>
      <c r="N113" s="34" t="n">
        <v>4.9526</v>
      </c>
      <c r="O113" s="34"/>
      <c r="P113" s="35"/>
      <c r="Q113" s="34"/>
      <c r="R113" s="34"/>
      <c r="S113" s="34"/>
      <c r="T113" s="34"/>
      <c r="U113" s="34"/>
      <c r="V113" s="34"/>
      <c r="W113" s="34"/>
      <c r="X113" s="34"/>
      <c r="Y113" s="25" t="n">
        <v>100</v>
      </c>
      <c r="Z113" s="25" t="n">
        <v>-5</v>
      </c>
    </row>
    <row r="114" customFormat="false" ht="13.2" hidden="false" customHeight="false" outlineLevel="0" collapsed="false">
      <c r="A114" s="25" t="s">
        <v>62</v>
      </c>
      <c r="B114" s="25" t="n">
        <v>106</v>
      </c>
      <c r="C114" s="26" t="n">
        <v>3.17575</v>
      </c>
      <c r="D114" s="27" t="s">
        <v>1649</v>
      </c>
      <c r="E114" s="27" t="s">
        <v>783</v>
      </c>
      <c r="F114" s="28" t="n">
        <v>20784</v>
      </c>
      <c r="G114" s="29" t="n">
        <v>690022</v>
      </c>
      <c r="H114" s="29" t="s">
        <v>130</v>
      </c>
      <c r="I114" s="34"/>
      <c r="J114" s="34"/>
      <c r="K114" s="34"/>
      <c r="L114" s="34" t="n">
        <v>8.03875</v>
      </c>
      <c r="M114" s="34" t="n">
        <v>4.66425</v>
      </c>
      <c r="N114" s="34"/>
      <c r="O114" s="34"/>
      <c r="P114" s="35"/>
      <c r="Q114" s="34"/>
      <c r="R114" s="34"/>
      <c r="S114" s="34"/>
      <c r="T114" s="34"/>
      <c r="U114" s="34"/>
      <c r="V114" s="34"/>
      <c r="W114" s="34"/>
      <c r="X114" s="34"/>
      <c r="Y114" s="25" t="n">
        <v>76</v>
      </c>
      <c r="Z114" s="25" t="n">
        <v>-30</v>
      </c>
    </row>
    <row r="115" customFormat="false" ht="13.2" hidden="false" customHeight="false" outlineLevel="0" collapsed="false">
      <c r="A115" s="25" t="s">
        <v>62</v>
      </c>
      <c r="B115" s="25" t="n">
        <v>107</v>
      </c>
      <c r="C115" s="26" t="n">
        <v>2.915375</v>
      </c>
      <c r="D115" s="27" t="s">
        <v>1651</v>
      </c>
      <c r="E115" s="27" t="s">
        <v>783</v>
      </c>
      <c r="F115" s="28" t="n">
        <v>22883</v>
      </c>
      <c r="G115" s="88" t="n">
        <v>619126</v>
      </c>
      <c r="H115" s="29" t="s">
        <v>130</v>
      </c>
      <c r="I115" s="34"/>
      <c r="J115" s="34"/>
      <c r="K115" s="34"/>
      <c r="L115" s="34"/>
      <c r="M115" s="34"/>
      <c r="N115" s="34"/>
      <c r="O115" s="34"/>
      <c r="P115" s="35"/>
      <c r="Q115" s="34" t="n">
        <v>11.6615</v>
      </c>
      <c r="R115" s="34"/>
      <c r="S115" s="34"/>
      <c r="T115" s="34"/>
      <c r="U115" s="34"/>
      <c r="V115" s="34"/>
      <c r="W115" s="34"/>
      <c r="X115" s="34"/>
      <c r="Y115" s="25" t="n">
        <v>38</v>
      </c>
      <c r="Z115" s="25" t="n">
        <v>-69</v>
      </c>
    </row>
    <row r="116" customFormat="false" ht="13.2" hidden="false" customHeight="false" outlineLevel="0" collapsed="false">
      <c r="A116" s="25" t="s">
        <v>62</v>
      </c>
      <c r="B116" s="25" t="n">
        <v>108</v>
      </c>
      <c r="C116" s="26" t="n">
        <v>2.905375</v>
      </c>
      <c r="D116" s="27" t="s">
        <v>1652</v>
      </c>
      <c r="E116" s="27" t="s">
        <v>1653</v>
      </c>
      <c r="F116" s="28" t="n">
        <v>21362</v>
      </c>
      <c r="G116" s="88" t="n">
        <v>698234</v>
      </c>
      <c r="H116" s="29" t="s">
        <v>841</v>
      </c>
      <c r="I116" s="34"/>
      <c r="J116" s="34"/>
      <c r="K116" s="34"/>
      <c r="L116" s="34"/>
      <c r="M116" s="34"/>
      <c r="N116" s="34"/>
      <c r="O116" s="34"/>
      <c r="P116" s="35"/>
      <c r="Q116" s="34" t="n">
        <v>11.6215</v>
      </c>
      <c r="R116" s="34"/>
      <c r="S116" s="34"/>
      <c r="T116" s="34"/>
      <c r="U116" s="34"/>
      <c r="V116" s="34"/>
      <c r="W116" s="34"/>
      <c r="X116" s="34"/>
      <c r="Y116" s="25" t="n">
        <v>68</v>
      </c>
      <c r="Z116" s="25" t="n">
        <v>-40</v>
      </c>
    </row>
    <row r="117" customFormat="false" ht="13.2" hidden="false" customHeight="false" outlineLevel="0" collapsed="false">
      <c r="A117" s="25" t="s">
        <v>62</v>
      </c>
      <c r="B117" s="25" t="n">
        <v>109</v>
      </c>
      <c r="C117" s="26" t="n">
        <v>2.057125</v>
      </c>
      <c r="D117" s="27" t="s">
        <v>1685</v>
      </c>
      <c r="E117" s="27" t="s">
        <v>888</v>
      </c>
      <c r="F117" s="28" t="n">
        <v>22496</v>
      </c>
      <c r="G117" s="88" t="n">
        <v>678796</v>
      </c>
      <c r="H117" s="29" t="s">
        <v>203</v>
      </c>
      <c r="I117" s="34"/>
      <c r="J117" s="34"/>
      <c r="K117" s="34"/>
      <c r="L117" s="34"/>
      <c r="M117" s="34" t="n">
        <v>8.2285</v>
      </c>
      <c r="N117" s="34"/>
      <c r="O117" s="34"/>
      <c r="P117" s="35"/>
      <c r="Q117" s="34"/>
      <c r="R117" s="34"/>
      <c r="S117" s="34"/>
      <c r="T117" s="34"/>
      <c r="U117" s="34"/>
      <c r="V117" s="34"/>
      <c r="W117" s="34"/>
      <c r="X117" s="34"/>
      <c r="Y117" s="25" t="n">
        <v>78</v>
      </c>
      <c r="Z117" s="25" t="n">
        <v>-31</v>
      </c>
    </row>
    <row r="118" customFormat="false" ht="13.2" hidden="false" customHeight="false" outlineLevel="0" collapsed="false">
      <c r="A118" s="25" t="s">
        <v>62</v>
      </c>
      <c r="B118" s="25" t="n">
        <v>110</v>
      </c>
      <c r="C118" s="26" t="n">
        <v>2.0546875</v>
      </c>
      <c r="D118" s="27" t="s">
        <v>1687</v>
      </c>
      <c r="E118" s="27" t="s">
        <v>809</v>
      </c>
      <c r="F118" s="28" t="n">
        <v>23265</v>
      </c>
      <c r="G118" s="88" t="n">
        <v>102380</v>
      </c>
      <c r="H118" s="29" t="s">
        <v>751</v>
      </c>
      <c r="I118" s="34"/>
      <c r="J118" s="34"/>
      <c r="K118" s="34"/>
      <c r="L118" s="34" t="n">
        <v>8.21875</v>
      </c>
      <c r="M118" s="34"/>
      <c r="N118" s="34"/>
      <c r="O118" s="34"/>
      <c r="P118" s="35"/>
      <c r="Q118" s="34"/>
      <c r="R118" s="34"/>
      <c r="S118" s="34"/>
      <c r="T118" s="34"/>
      <c r="U118" s="34"/>
      <c r="V118" s="34"/>
      <c r="W118" s="34"/>
      <c r="X118" s="34"/>
      <c r="Y118" s="25"/>
      <c r="Z118" s="25" t="s">
        <v>78</v>
      </c>
    </row>
    <row r="119" customFormat="false" ht="13.2" hidden="false" customHeight="false" outlineLevel="0" collapsed="false">
      <c r="A119" s="25" t="s">
        <v>62</v>
      </c>
      <c r="B119" s="25" t="n">
        <v>111</v>
      </c>
      <c r="C119" s="26" t="n">
        <v>2.024625</v>
      </c>
      <c r="D119" s="27" t="s">
        <v>1691</v>
      </c>
      <c r="E119" s="27" t="s">
        <v>1692</v>
      </c>
      <c r="F119" s="28" t="n">
        <v>20463</v>
      </c>
      <c r="G119" s="29" t="n">
        <v>642092</v>
      </c>
      <c r="H119" s="29" t="s">
        <v>1449</v>
      </c>
      <c r="I119" s="34"/>
      <c r="J119" s="34"/>
      <c r="K119" s="34"/>
      <c r="L119" s="34"/>
      <c r="M119" s="34" t="n">
        <v>8.0985</v>
      </c>
      <c r="N119" s="34"/>
      <c r="O119" s="34"/>
      <c r="P119" s="35"/>
      <c r="Q119" s="34"/>
      <c r="R119" s="34"/>
      <c r="S119" s="34"/>
      <c r="T119" s="34"/>
      <c r="U119" s="34"/>
      <c r="V119" s="34"/>
      <c r="W119" s="34"/>
      <c r="X119" s="34"/>
      <c r="Y119" s="25" t="n">
        <v>82</v>
      </c>
      <c r="Z119" s="25" t="n">
        <v>-29</v>
      </c>
    </row>
    <row r="120" customFormat="false" ht="13.2" hidden="false" customHeight="false" outlineLevel="0" collapsed="false">
      <c r="A120" s="25" t="s">
        <v>62</v>
      </c>
      <c r="B120" s="25" t="n">
        <v>112</v>
      </c>
      <c r="C120" s="26" t="n">
        <v>2.0121875</v>
      </c>
      <c r="D120" s="27" t="s">
        <v>1693</v>
      </c>
      <c r="E120" s="27" t="s">
        <v>897</v>
      </c>
      <c r="F120" s="28" t="n">
        <v>23174</v>
      </c>
      <c r="G120" s="88" t="n">
        <v>680093</v>
      </c>
      <c r="H120" s="29" t="s">
        <v>331</v>
      </c>
      <c r="I120" s="34"/>
      <c r="J120" s="34"/>
      <c r="K120" s="34"/>
      <c r="L120" s="34" t="n">
        <v>8.04875</v>
      </c>
      <c r="M120" s="34"/>
      <c r="N120" s="34"/>
      <c r="O120" s="34"/>
      <c r="P120" s="35"/>
      <c r="Q120" s="34"/>
      <c r="R120" s="34"/>
      <c r="S120" s="34"/>
      <c r="T120" s="34"/>
      <c r="U120" s="34"/>
      <c r="V120" s="34"/>
      <c r="W120" s="34"/>
      <c r="X120" s="34"/>
      <c r="Y120" s="25" t="n">
        <v>86</v>
      </c>
      <c r="Z120" s="25" t="n">
        <v>-26</v>
      </c>
    </row>
    <row r="121" customFormat="false" ht="13.2" hidden="false" customHeight="false" outlineLevel="0" collapsed="false">
      <c r="A121" s="25" t="s">
        <v>62</v>
      </c>
      <c r="B121" s="25" t="n">
        <v>113</v>
      </c>
      <c r="C121" s="26" t="n">
        <v>1.9998125</v>
      </c>
      <c r="D121" s="27" t="s">
        <v>1694</v>
      </c>
      <c r="E121" s="27" t="s">
        <v>783</v>
      </c>
      <c r="F121" s="28" t="n">
        <v>20482</v>
      </c>
      <c r="G121" s="88" t="n">
        <v>143381</v>
      </c>
      <c r="H121" s="29" t="s">
        <v>1137</v>
      </c>
      <c r="I121" s="34"/>
      <c r="J121" s="34" t="n">
        <v>7.99925</v>
      </c>
      <c r="K121" s="34"/>
      <c r="L121" s="34"/>
      <c r="M121" s="34"/>
      <c r="N121" s="34"/>
      <c r="O121" s="34"/>
      <c r="P121" s="35"/>
      <c r="Q121" s="34"/>
      <c r="R121" s="34"/>
      <c r="S121" s="34"/>
      <c r="T121" s="34"/>
      <c r="U121" s="34"/>
      <c r="V121" s="34"/>
      <c r="W121" s="34"/>
      <c r="X121" s="34"/>
      <c r="Y121" s="25" t="n">
        <v>70</v>
      </c>
      <c r="Z121" s="25" t="n">
        <v>-43</v>
      </c>
    </row>
    <row r="122" customFormat="false" ht="13.2" hidden="false" customHeight="false" outlineLevel="0" collapsed="false">
      <c r="A122" s="25" t="s">
        <v>62</v>
      </c>
      <c r="B122" s="25" t="n">
        <v>114</v>
      </c>
      <c r="C122" s="26" t="n">
        <v>1.1485625</v>
      </c>
      <c r="D122" s="27" t="s">
        <v>1323</v>
      </c>
      <c r="E122" s="27" t="s">
        <v>791</v>
      </c>
      <c r="F122" s="28" t="n">
        <v>21458</v>
      </c>
      <c r="G122" s="88" t="n">
        <v>618687</v>
      </c>
      <c r="H122" s="29" t="s">
        <v>316</v>
      </c>
      <c r="I122" s="34"/>
      <c r="J122" s="34"/>
      <c r="K122" s="34"/>
      <c r="L122" s="34"/>
      <c r="M122" s="34" t="n">
        <v>4.59425</v>
      </c>
      <c r="N122" s="34"/>
      <c r="O122" s="34"/>
      <c r="P122" s="35"/>
      <c r="Q122" s="34"/>
      <c r="R122" s="34"/>
      <c r="S122" s="34"/>
      <c r="T122" s="34"/>
      <c r="U122" s="34"/>
      <c r="V122" s="34"/>
      <c r="W122" s="34"/>
      <c r="X122" s="34"/>
      <c r="Y122" s="25"/>
      <c r="Z122" s="25" t="s">
        <v>78</v>
      </c>
    </row>
    <row r="124" customFormat="false" ht="13.2" hidden="false" customHeight="false" outlineLevel="0" collapsed="false">
      <c r="A124" s="68"/>
      <c r="B124" s="89"/>
      <c r="I124" s="93"/>
      <c r="K124" s="93"/>
      <c r="L124" s="93"/>
    </row>
    <row r="125" customFormat="false" ht="13.2" hidden="false" customHeight="false" outlineLevel="0" collapsed="false">
      <c r="A125" s="51" t="s">
        <v>269</v>
      </c>
      <c r="B125" s="68"/>
      <c r="C125" s="67" t="s">
        <v>270</v>
      </c>
      <c r="D125" s="67"/>
    </row>
    <row r="126" customFormat="false" ht="13.2" hidden="false" customHeight="false" outlineLevel="0" collapsed="false">
      <c r="A126" s="51" t="s">
        <v>271</v>
      </c>
      <c r="B126" s="51"/>
      <c r="C126" s="67" t="s">
        <v>272</v>
      </c>
      <c r="D126" s="67"/>
    </row>
    <row r="127" customFormat="false" ht="13.2" hidden="false" customHeight="false" outlineLevel="0" collapsed="false">
      <c r="A127" s="51" t="s">
        <v>273</v>
      </c>
      <c r="B127" s="51"/>
      <c r="C127" s="67" t="s">
        <v>274</v>
      </c>
      <c r="D127" s="67"/>
    </row>
    <row r="128" customFormat="false" ht="13.2" hidden="false" customHeight="false" outlineLevel="0" collapsed="false">
      <c r="A128" s="1" t="s">
        <v>275</v>
      </c>
      <c r="B128" s="1"/>
      <c r="C128" s="47" t="s">
        <v>276</v>
      </c>
      <c r="D128" s="47"/>
      <c r="G128" s="2"/>
      <c r="J128" s="5"/>
      <c r="K128" s="5"/>
      <c r="L128" s="5"/>
      <c r="M128" s="5"/>
      <c r="N128" s="5"/>
      <c r="O128" s="1"/>
    </row>
    <row r="129" customFormat="false" ht="13.2" hidden="false" customHeight="false" outlineLevel="0" collapsed="false">
      <c r="A129" s="1" t="s">
        <v>277</v>
      </c>
      <c r="B129" s="1"/>
      <c r="C129" s="47" t="s">
        <v>278</v>
      </c>
      <c r="D129" s="47"/>
      <c r="G129" s="2"/>
      <c r="J129" s="5"/>
      <c r="K129" s="5"/>
      <c r="L129" s="5"/>
      <c r="M129" s="5"/>
      <c r="N129" s="5"/>
      <c r="O129" s="1"/>
    </row>
    <row r="130" customFormat="false" ht="13.2" hidden="false" customHeight="false" outlineLevel="0" collapsed="false">
      <c r="B130" s="51"/>
    </row>
    <row r="131" customFormat="false" ht="13.2" hidden="false" customHeight="false" outlineLevel="0" collapsed="false">
      <c r="A131" s="49" t="s">
        <v>279</v>
      </c>
      <c r="B131" s="2"/>
      <c r="C131" s="50"/>
      <c r="D131" s="51"/>
      <c r="G131" s="2"/>
      <c r="J131" s="5"/>
      <c r="K131" s="5"/>
      <c r="L131" s="5"/>
      <c r="M131" s="5"/>
      <c r="N131" s="5"/>
      <c r="O131" s="1"/>
    </row>
    <row r="132" customFormat="false" ht="13.2" hidden="false" customHeight="false" outlineLevel="0" collapsed="false">
      <c r="A132" s="49" t="s">
        <v>295</v>
      </c>
      <c r="B132" s="2"/>
      <c r="C132" s="3"/>
      <c r="G132" s="2"/>
      <c r="J132" s="5"/>
      <c r="K132" s="5"/>
      <c r="L132" s="5"/>
      <c r="M132" s="5"/>
      <c r="N132" s="5"/>
      <c r="O132" s="1"/>
    </row>
    <row r="133" customFormat="false" ht="13.2" hidden="false" customHeight="false" outlineLevel="0" collapsed="false">
      <c r="B133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25:D125"/>
    <mergeCell ref="C126:D126"/>
    <mergeCell ref="C127:D127"/>
    <mergeCell ref="C128:D128"/>
    <mergeCell ref="C129:D129"/>
  </mergeCells>
  <conditionalFormatting sqref="Z9:Z23 R123:R130">
    <cfRule type="cellIs" priority="2" operator="lessThan" aboveAverage="0" equalAverage="0" bottom="0" percent="0" rank="0" text="" dxfId="524">
      <formula>0</formula>
    </cfRule>
    <cfRule type="cellIs" priority="3" operator="equal" aboveAverage="0" equalAverage="0" bottom="0" percent="0" rank="0" text="" dxfId="525">
      <formula>"NE"</formula>
    </cfRule>
  </conditionalFormatting>
  <conditionalFormatting sqref="R133:R139">
    <cfRule type="cellIs" priority="4" operator="lessThan" aboveAverage="0" equalAverage="0" bottom="0" percent="0" rank="0" text="" dxfId="526">
      <formula>0</formula>
    </cfRule>
    <cfRule type="cellIs" priority="5" operator="equal" aboveAverage="0" equalAverage="0" bottom="0" percent="0" rank="0" text="" dxfId="527">
      <formula>"NE"</formula>
    </cfRule>
  </conditionalFormatting>
  <conditionalFormatting sqref="Z24:Z35 Z84:Z85">
    <cfRule type="cellIs" priority="6" operator="lessThan" aboveAverage="0" equalAverage="0" bottom="0" percent="0" rank="0" text="" dxfId="528">
      <formula>0</formula>
    </cfRule>
    <cfRule type="cellIs" priority="7" operator="equal" aboveAverage="0" equalAverage="0" bottom="0" percent="0" rank="0" text="" dxfId="529">
      <formula>"NE"</formula>
    </cfRule>
  </conditionalFormatting>
  <conditionalFormatting sqref="Z86:Z90">
    <cfRule type="cellIs" priority="8" operator="lessThan" aboveAverage="0" equalAverage="0" bottom="0" percent="0" rank="0" text="" dxfId="530">
      <formula>0</formula>
    </cfRule>
    <cfRule type="cellIs" priority="9" operator="equal" aboveAverage="0" equalAverage="0" bottom="0" percent="0" rank="0" text="" dxfId="531">
      <formula>"NE"</formula>
    </cfRule>
  </conditionalFormatting>
  <conditionalFormatting sqref="Z36:Z83">
    <cfRule type="cellIs" priority="10" operator="lessThan" aboveAverage="0" equalAverage="0" bottom="0" percent="0" rank="0" text="" dxfId="532">
      <formula>0</formula>
    </cfRule>
    <cfRule type="cellIs" priority="11" operator="equal" aboveAverage="0" equalAverage="0" bottom="0" percent="0" rank="0" text="" dxfId="533">
      <formula>"NE"</formula>
    </cfRule>
  </conditionalFormatting>
  <conditionalFormatting sqref="I9:X21 I24:X24 S22:X22 I22:Q23 T23 V23:X23 I26:X77 I25:T25 V25:X25 I79:X90 I78:Q78 S78:T78 V78:X78">
    <cfRule type="expression" priority="12" aboveAverage="0" equalAverage="0" bottom="0" percent="0" rank="0" text="" dxfId="534">
      <formula>COUNTA($I9:$X9)&lt;5</formula>
    </cfRule>
    <cfRule type="cellIs" priority="13" operator="greaterThanOrEqual" aboveAverage="0" equalAverage="0" bottom="0" percent="0" rank="0" text="" dxfId="535">
      <formula>LARGE($I9:$X9,4)</formula>
    </cfRule>
  </conditionalFormatting>
  <conditionalFormatting sqref="Z91:Z94">
    <cfRule type="cellIs" priority="14" operator="lessThan" aboveAverage="0" equalAverage="0" bottom="0" percent="0" rank="0" text="" dxfId="536">
      <formula>0</formula>
    </cfRule>
    <cfRule type="cellIs" priority="15" operator="equal" aboveAverage="0" equalAverage="0" bottom="0" percent="0" rank="0" text="" dxfId="537">
      <formula>"NE"</formula>
    </cfRule>
  </conditionalFormatting>
  <conditionalFormatting sqref="Z95:Z104">
    <cfRule type="cellIs" priority="16" operator="lessThan" aboveAverage="0" equalAverage="0" bottom="0" percent="0" rank="0" text="" dxfId="538">
      <formula>0</formula>
    </cfRule>
    <cfRule type="cellIs" priority="17" operator="equal" aboveAverage="0" equalAverage="0" bottom="0" percent="0" rank="0" text="" dxfId="539">
      <formula>"NE"</formula>
    </cfRule>
  </conditionalFormatting>
  <conditionalFormatting sqref="Y95:Y104">
    <cfRule type="cellIs" priority="18" operator="lessThan" aboveAverage="0" equalAverage="0" bottom="0" percent="0" rank="0" text="" dxfId="540">
      <formula>0</formula>
    </cfRule>
    <cfRule type="cellIs" priority="19" operator="equal" aboveAverage="0" equalAverage="0" bottom="0" percent="0" rank="0" text="" dxfId="541">
      <formula>"NE"</formula>
    </cfRule>
  </conditionalFormatting>
  <conditionalFormatting sqref="Z105:Z122">
    <cfRule type="cellIs" priority="20" operator="lessThan" aboveAverage="0" equalAverage="0" bottom="0" percent="0" rank="0" text="" dxfId="542">
      <formula>0</formula>
    </cfRule>
    <cfRule type="cellIs" priority="21" operator="equal" aboveAverage="0" equalAverage="0" bottom="0" percent="0" rank="0" text="" dxfId="543">
      <formula>"NE"</formula>
    </cfRule>
  </conditionalFormatting>
  <conditionalFormatting sqref="I91:X98 I100:X122 I99:S99 U99:X99">
    <cfRule type="expression" priority="22" aboveAverage="0" equalAverage="0" bottom="0" percent="0" rank="0" text="" dxfId="544">
      <formula>COUNTA($I91:$X91)&lt;5</formula>
    </cfRule>
    <cfRule type="cellIs" priority="23" operator="greaterThanOrEqual" aboveAverage="0" equalAverage="0" bottom="0" percent="0" rank="0" text="" dxfId="545">
      <formula>LARGE($I91:$X91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2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19.1"/>
    <col collapsed="false" customWidth="true" hidden="false" outlineLevel="0" max="6" min="6" style="4" width="8.21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3" width="8.66"/>
    <col collapsed="false" customWidth="true" hidden="false" outlineLevel="0" max="12" min="11" style="2" width="8.66"/>
    <col collapsed="false" customWidth="true" hidden="false" outlineLevel="0" max="13" min="13" style="93" width="9.77"/>
    <col collapsed="false" customWidth="true" hidden="false" outlineLevel="0" max="15" min="14" style="93" width="8.66"/>
    <col collapsed="false" customWidth="true" hidden="false" outlineLevel="0" max="23" min="16" style="1" width="8.66"/>
    <col collapsed="false" customWidth="true" hidden="false" outlineLevel="0" max="24" min="24" style="93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73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73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4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7" t="s">
        <v>28</v>
      </c>
      <c r="Z6" s="18" t="s">
        <v>29</v>
      </c>
    </row>
    <row r="7" customFormat="false" ht="13.2" hidden="false" customHeight="false" outlineLevel="0" collapsed="false">
      <c r="A7" s="10"/>
      <c r="B7" s="73"/>
      <c r="C7" s="11"/>
      <c r="D7" s="10"/>
      <c r="E7" s="10"/>
      <c r="F7" s="12"/>
      <c r="G7" s="94"/>
      <c r="H7" s="10"/>
      <c r="I7" s="19" t="s">
        <v>30</v>
      </c>
      <c r="J7" s="19" t="s">
        <v>300</v>
      </c>
      <c r="K7" s="19" t="s">
        <v>32</v>
      </c>
      <c r="L7" s="19" t="s">
        <v>33</v>
      </c>
      <c r="M7" s="19" t="s">
        <v>301</v>
      </c>
      <c r="N7" s="19" t="s">
        <v>35</v>
      </c>
      <c r="O7" s="19"/>
      <c r="P7" s="20"/>
      <c r="Q7" s="19"/>
      <c r="R7" s="19" t="s">
        <v>1728</v>
      </c>
      <c r="S7" s="19" t="s">
        <v>41</v>
      </c>
      <c r="T7" s="19"/>
      <c r="U7" s="19" t="s">
        <v>303</v>
      </c>
      <c r="V7" s="19"/>
      <c r="W7" s="19"/>
      <c r="X7" s="19"/>
      <c r="Y7" s="17"/>
      <c r="Z7" s="18"/>
    </row>
    <row r="8" customFormat="false" ht="13.2" hidden="false" customHeight="false" outlineLevel="0" collapsed="false">
      <c r="A8" s="10"/>
      <c r="B8" s="73"/>
      <c r="C8" s="11"/>
      <c r="D8" s="10"/>
      <c r="E8" s="10"/>
      <c r="F8" s="12"/>
      <c r="G8" s="94"/>
      <c r="H8" s="10"/>
      <c r="I8" s="21" t="s">
        <v>43</v>
      </c>
      <c r="J8" s="21" t="s">
        <v>304</v>
      </c>
      <c r="K8" s="21" t="s">
        <v>44</v>
      </c>
      <c r="L8" s="21" t="s">
        <v>45</v>
      </c>
      <c r="M8" s="21" t="s">
        <v>305</v>
      </c>
      <c r="N8" s="21" t="s">
        <v>46</v>
      </c>
      <c r="O8" s="22"/>
      <c r="P8" s="23"/>
      <c r="Q8" s="22"/>
      <c r="R8" s="22" t="s">
        <v>49</v>
      </c>
      <c r="S8" s="22" t="s">
        <v>50</v>
      </c>
      <c r="T8" s="22"/>
      <c r="U8" s="22" t="n">
        <v>45409</v>
      </c>
      <c r="V8" s="22"/>
      <c r="W8" s="21"/>
      <c r="X8" s="21"/>
      <c r="Y8" s="17"/>
      <c r="Z8" s="18"/>
      <c r="AB8" s="1" t="s">
        <v>284</v>
      </c>
      <c r="AC8" s="1" t="s">
        <v>285</v>
      </c>
      <c r="AD8" s="1" t="s">
        <v>286</v>
      </c>
    </row>
    <row r="9" customFormat="false" ht="13.2" hidden="false" customHeight="false" outlineLevel="0" collapsed="false">
      <c r="A9" s="25" t="s">
        <v>79</v>
      </c>
      <c r="B9" s="25" t="n">
        <v>1</v>
      </c>
      <c r="C9" s="26" t="n">
        <v>57.6953125000025</v>
      </c>
      <c r="D9" s="27" t="s">
        <v>1045</v>
      </c>
      <c r="E9" s="27" t="s">
        <v>1046</v>
      </c>
      <c r="F9" s="28" t="n">
        <v>20083</v>
      </c>
      <c r="G9" s="88" t="n">
        <v>103115</v>
      </c>
      <c r="H9" s="29" t="s">
        <v>319</v>
      </c>
      <c r="I9" s="34"/>
      <c r="J9" s="31" t="n">
        <v>53.90625</v>
      </c>
      <c r="K9" s="31" t="n">
        <v>54.6875</v>
      </c>
      <c r="L9" s="33" t="n">
        <v>43.75</v>
      </c>
      <c r="M9" s="31" t="n">
        <v>54.68750000001</v>
      </c>
      <c r="N9" s="31" t="n">
        <v>67.5</v>
      </c>
      <c r="O9" s="34"/>
      <c r="P9" s="35"/>
      <c r="Q9" s="34"/>
      <c r="R9" s="34"/>
      <c r="S9" s="34"/>
      <c r="T9" s="34"/>
      <c r="U9" s="34"/>
      <c r="V9" s="34"/>
      <c r="W9" s="34"/>
      <c r="X9" s="34"/>
      <c r="Y9" s="25" t="n">
        <v>1</v>
      </c>
      <c r="Z9" s="36" t="n">
        <v>0</v>
      </c>
      <c r="AB9" s="1" t="s">
        <v>290</v>
      </c>
      <c r="AC9" s="24" t="s">
        <v>39</v>
      </c>
      <c r="AD9" s="1" t="n">
        <v>1</v>
      </c>
    </row>
    <row r="10" customFormat="false" ht="13.2" hidden="false" customHeight="false" outlineLevel="0" collapsed="false">
      <c r="A10" s="25" t="s">
        <v>79</v>
      </c>
      <c r="B10" s="25" t="n">
        <v>2</v>
      </c>
      <c r="C10" s="26" t="n">
        <v>51.1953125000025</v>
      </c>
      <c r="D10" s="27" t="s">
        <v>1054</v>
      </c>
      <c r="E10" s="27" t="s">
        <v>1055</v>
      </c>
      <c r="F10" s="28" t="n">
        <v>19017</v>
      </c>
      <c r="G10" s="88" t="n">
        <v>617869</v>
      </c>
      <c r="H10" s="29" t="s">
        <v>338</v>
      </c>
      <c r="I10" s="31" t="n">
        <v>52.34375</v>
      </c>
      <c r="J10" s="33" t="n">
        <v>43.125</v>
      </c>
      <c r="K10" s="33" t="n">
        <v>43.75</v>
      </c>
      <c r="L10" s="31" t="n">
        <v>54.6875</v>
      </c>
      <c r="M10" s="33" t="n">
        <v>43.75000000001</v>
      </c>
      <c r="N10" s="33" t="n">
        <v>54</v>
      </c>
      <c r="O10" s="34"/>
      <c r="P10" s="35"/>
      <c r="Q10" s="34"/>
      <c r="R10" s="34"/>
      <c r="S10" s="34"/>
      <c r="T10" s="34"/>
      <c r="U10" s="34"/>
      <c r="V10" s="34"/>
      <c r="W10" s="34"/>
      <c r="X10" s="34"/>
      <c r="Y10" s="25" t="n">
        <v>2</v>
      </c>
      <c r="Z10" s="36" t="n">
        <v>0</v>
      </c>
      <c r="AB10" s="1" t="s">
        <v>291</v>
      </c>
      <c r="AC10" s="1" t="s">
        <v>41</v>
      </c>
      <c r="AD10" s="1" t="n">
        <v>1.015625</v>
      </c>
    </row>
    <row r="11" customFormat="false" ht="12.75" hidden="false" customHeight="true" outlineLevel="0" collapsed="false">
      <c r="A11" s="25" t="s">
        <v>79</v>
      </c>
      <c r="B11" s="25" t="n">
        <v>3</v>
      </c>
      <c r="C11" s="26" t="n">
        <v>37.6921875</v>
      </c>
      <c r="D11" s="27" t="s">
        <v>1093</v>
      </c>
      <c r="E11" s="27" t="s">
        <v>934</v>
      </c>
      <c r="F11" s="28" t="n">
        <v>19819</v>
      </c>
      <c r="G11" s="29" t="n">
        <v>124316</v>
      </c>
      <c r="H11" s="29" t="s">
        <v>130</v>
      </c>
      <c r="I11" s="32" t="n">
        <v>34.546875</v>
      </c>
      <c r="J11" s="32" t="n">
        <v>35.578125</v>
      </c>
      <c r="K11" s="34" t="n">
        <v>27.36375</v>
      </c>
      <c r="L11" s="34" t="n">
        <v>27.38375</v>
      </c>
      <c r="M11" s="32" t="n">
        <v>36.09375</v>
      </c>
      <c r="N11" s="32" t="n">
        <v>44.55</v>
      </c>
      <c r="O11" s="34"/>
      <c r="P11" s="35"/>
      <c r="Q11" s="34"/>
      <c r="R11" s="34"/>
      <c r="S11" s="34"/>
      <c r="T11" s="34"/>
      <c r="U11" s="34"/>
      <c r="V11" s="34"/>
      <c r="W11" s="34"/>
      <c r="X11" s="34"/>
      <c r="Y11" s="25" t="n">
        <v>14</v>
      </c>
      <c r="Z11" s="36" t="n">
        <v>11</v>
      </c>
      <c r="AB11" s="1" t="s">
        <v>293</v>
      </c>
      <c r="AC11" s="1" t="s">
        <v>303</v>
      </c>
      <c r="AD11" s="1" t="n">
        <v>1.03125</v>
      </c>
    </row>
    <row r="12" customFormat="false" ht="13.2" hidden="false" customHeight="false" outlineLevel="0" collapsed="false">
      <c r="A12" s="25" t="s">
        <v>79</v>
      </c>
      <c r="B12" s="25" t="n">
        <v>4</v>
      </c>
      <c r="C12" s="26" t="n">
        <v>35.3864062500025</v>
      </c>
      <c r="D12" s="27" t="s">
        <v>1101</v>
      </c>
      <c r="E12" s="27" t="s">
        <v>837</v>
      </c>
      <c r="F12" s="28" t="n">
        <v>17962</v>
      </c>
      <c r="G12" s="88" t="n">
        <v>106351</v>
      </c>
      <c r="H12" s="29" t="s">
        <v>70</v>
      </c>
      <c r="I12" s="34"/>
      <c r="J12" s="32" t="n">
        <v>35.578125</v>
      </c>
      <c r="K12" s="32" t="n">
        <v>36.09375</v>
      </c>
      <c r="L12" s="32" t="n">
        <v>36.09375000001</v>
      </c>
      <c r="M12" s="34" t="n">
        <v>27.37375</v>
      </c>
      <c r="N12" s="34" t="n">
        <v>33.78</v>
      </c>
      <c r="O12" s="34"/>
      <c r="P12" s="35"/>
      <c r="Q12" s="34"/>
      <c r="R12" s="34"/>
      <c r="S12" s="34"/>
      <c r="T12" s="34"/>
      <c r="U12" s="34"/>
      <c r="V12" s="34"/>
      <c r="W12" s="34"/>
      <c r="X12" s="34"/>
      <c r="Y12" s="25"/>
      <c r="Z12" s="36" t="s">
        <v>78</v>
      </c>
      <c r="AB12" s="24"/>
    </row>
    <row r="13" customFormat="false" ht="13.2" hidden="false" customHeight="false" outlineLevel="0" collapsed="false">
      <c r="A13" s="25" t="s">
        <v>79</v>
      </c>
      <c r="B13" s="25" t="n">
        <v>5</v>
      </c>
      <c r="C13" s="26" t="n">
        <v>34.778125</v>
      </c>
      <c r="D13" s="27" t="s">
        <v>839</v>
      </c>
      <c r="E13" s="27" t="s">
        <v>840</v>
      </c>
      <c r="F13" s="28" t="n">
        <v>18971</v>
      </c>
      <c r="G13" s="29" t="n">
        <v>121659</v>
      </c>
      <c r="H13" s="29" t="s">
        <v>841</v>
      </c>
      <c r="I13" s="33" t="n">
        <v>41.875</v>
      </c>
      <c r="J13" s="34"/>
      <c r="K13" s="32" t="n">
        <v>36.09375</v>
      </c>
      <c r="L13" s="34" t="n">
        <v>17.58</v>
      </c>
      <c r="M13" s="34" t="n">
        <v>27.38375</v>
      </c>
      <c r="N13" s="34" t="n">
        <v>33.76</v>
      </c>
      <c r="O13" s="34"/>
      <c r="P13" s="35"/>
      <c r="Q13" s="34"/>
      <c r="R13" s="34"/>
      <c r="S13" s="34"/>
      <c r="T13" s="34"/>
      <c r="U13" s="34"/>
      <c r="V13" s="34"/>
      <c r="W13" s="34"/>
      <c r="X13" s="34"/>
      <c r="Y13" s="25" t="n">
        <v>3</v>
      </c>
      <c r="Z13" s="36" t="n">
        <v>-2</v>
      </c>
      <c r="AC13" s="24"/>
      <c r="AD13" s="78"/>
    </row>
    <row r="14" customFormat="false" ht="13.2" hidden="false" customHeight="false" outlineLevel="0" collapsed="false">
      <c r="A14" s="25" t="s">
        <v>79</v>
      </c>
      <c r="B14" s="25" t="n">
        <v>6</v>
      </c>
      <c r="C14" s="26" t="n">
        <v>31.06265625</v>
      </c>
      <c r="D14" s="27" t="s">
        <v>1124</v>
      </c>
      <c r="E14" s="27" t="s">
        <v>1125</v>
      </c>
      <c r="F14" s="28" t="n">
        <v>20010</v>
      </c>
      <c r="G14" s="29" t="n">
        <v>600377</v>
      </c>
      <c r="H14" s="29" t="s">
        <v>399</v>
      </c>
      <c r="I14" s="34"/>
      <c r="J14" s="34" t="n">
        <v>26.993125</v>
      </c>
      <c r="K14" s="34" t="n">
        <v>27.37375</v>
      </c>
      <c r="L14" s="34"/>
      <c r="M14" s="32" t="n">
        <v>36.09375</v>
      </c>
      <c r="N14" s="34" t="n">
        <v>33.79</v>
      </c>
      <c r="O14" s="34"/>
      <c r="P14" s="35"/>
      <c r="Q14" s="34"/>
      <c r="R14" s="34"/>
      <c r="S14" s="34"/>
      <c r="T14" s="34"/>
      <c r="U14" s="34"/>
      <c r="V14" s="34"/>
      <c r="W14" s="34"/>
      <c r="X14" s="34"/>
      <c r="Y14" s="25" t="n">
        <v>7</v>
      </c>
      <c r="Z14" s="36" t="n">
        <v>1</v>
      </c>
    </row>
    <row r="15" customFormat="false" ht="13.2" hidden="false" customHeight="false" outlineLevel="0" collapsed="false">
      <c r="A15" s="25" t="s">
        <v>79</v>
      </c>
      <c r="B15" s="25" t="n">
        <v>7</v>
      </c>
      <c r="C15" s="26" t="n">
        <v>22.3709375</v>
      </c>
      <c r="D15" s="27" t="s">
        <v>885</v>
      </c>
      <c r="E15" s="27" t="s">
        <v>1195</v>
      </c>
      <c r="F15" s="28" t="n">
        <v>19217</v>
      </c>
      <c r="G15" s="88" t="n">
        <v>604820</v>
      </c>
      <c r="H15" s="29" t="s">
        <v>211</v>
      </c>
      <c r="I15" s="34"/>
      <c r="J15" s="34"/>
      <c r="K15" s="34"/>
      <c r="L15" s="34" t="n">
        <v>27.37375</v>
      </c>
      <c r="M15" s="34" t="n">
        <v>17.56</v>
      </c>
      <c r="N15" s="32" t="n">
        <v>44.55</v>
      </c>
      <c r="O15" s="34"/>
      <c r="P15" s="35"/>
      <c r="Q15" s="34"/>
      <c r="R15" s="34"/>
      <c r="S15" s="34"/>
      <c r="T15" s="34"/>
      <c r="U15" s="34"/>
      <c r="V15" s="34"/>
      <c r="W15" s="34"/>
      <c r="X15" s="34"/>
      <c r="Y15" s="25" t="n">
        <v>4</v>
      </c>
      <c r="Z15" s="36" t="n">
        <v>-3</v>
      </c>
    </row>
    <row r="16" s="37" customFormat="true" ht="12.75" hidden="false" customHeight="true" outlineLevel="0" collapsed="false">
      <c r="A16" s="25" t="s">
        <v>79</v>
      </c>
      <c r="B16" s="25" t="n">
        <v>8</v>
      </c>
      <c r="C16" s="26" t="n">
        <v>20.9584375</v>
      </c>
      <c r="D16" s="27" t="s">
        <v>1208</v>
      </c>
      <c r="E16" s="27" t="s">
        <v>1209</v>
      </c>
      <c r="F16" s="28" t="n">
        <v>19656</v>
      </c>
      <c r="G16" s="88" t="n">
        <v>680430</v>
      </c>
      <c r="H16" s="29" t="s">
        <v>1210</v>
      </c>
      <c r="I16" s="34"/>
      <c r="J16" s="34" t="n">
        <v>17.28</v>
      </c>
      <c r="K16" s="34" t="n">
        <v>17.53</v>
      </c>
      <c r="L16" s="34" t="n">
        <v>8.91</v>
      </c>
      <c r="M16" s="34" t="n">
        <v>27.36375</v>
      </c>
      <c r="N16" s="34" t="n">
        <v>21.66</v>
      </c>
      <c r="O16" s="34"/>
      <c r="P16" s="35"/>
      <c r="Q16" s="34"/>
      <c r="R16" s="34"/>
      <c r="S16" s="34"/>
      <c r="T16" s="34"/>
      <c r="U16" s="34"/>
      <c r="V16" s="34"/>
      <c r="W16" s="34"/>
      <c r="X16" s="34"/>
      <c r="Y16" s="25" t="n">
        <v>9</v>
      </c>
      <c r="Z16" s="36" t="n">
        <v>1</v>
      </c>
      <c r="AA16" s="1"/>
    </row>
    <row r="17" customFormat="false" ht="13.2" hidden="false" customHeight="false" outlineLevel="0" collapsed="false">
      <c r="A17" s="25" t="s">
        <v>79</v>
      </c>
      <c r="B17" s="25" t="n">
        <v>9</v>
      </c>
      <c r="C17" s="26" t="n">
        <v>20.8</v>
      </c>
      <c r="D17" s="45" t="s">
        <v>817</v>
      </c>
      <c r="E17" s="27" t="s">
        <v>818</v>
      </c>
      <c r="F17" s="28" t="n">
        <v>19688</v>
      </c>
      <c r="G17" s="88" t="n">
        <v>1000</v>
      </c>
      <c r="H17" s="29" t="s">
        <v>771</v>
      </c>
      <c r="I17" s="32" t="n">
        <v>34.546875</v>
      </c>
      <c r="J17" s="34" t="n">
        <v>26.973125</v>
      </c>
      <c r="K17" s="34"/>
      <c r="L17" s="34"/>
      <c r="M17" s="34"/>
      <c r="N17" s="34" t="n">
        <v>21.68</v>
      </c>
      <c r="O17" s="34"/>
      <c r="P17" s="35"/>
      <c r="Q17" s="34"/>
      <c r="R17" s="34"/>
      <c r="S17" s="34"/>
      <c r="T17" s="34"/>
      <c r="U17" s="34"/>
      <c r="V17" s="34"/>
      <c r="W17" s="34"/>
      <c r="X17" s="34"/>
      <c r="Y17" s="25"/>
      <c r="Z17" s="36" t="s">
        <v>78</v>
      </c>
      <c r="AA17" s="37"/>
    </row>
    <row r="18" customFormat="false" ht="13.2" hidden="false" customHeight="false" outlineLevel="0" collapsed="false">
      <c r="A18" s="25" t="s">
        <v>79</v>
      </c>
      <c r="B18" s="25" t="n">
        <v>10</v>
      </c>
      <c r="C18" s="26" t="n">
        <v>20.7404687500025</v>
      </c>
      <c r="D18" s="27" t="s">
        <v>1212</v>
      </c>
      <c r="E18" s="27" t="s">
        <v>1213</v>
      </c>
      <c r="F18" s="28" t="n">
        <v>16060</v>
      </c>
      <c r="G18" s="88" t="n">
        <v>613505</v>
      </c>
      <c r="H18" s="29" t="s">
        <v>1214</v>
      </c>
      <c r="I18" s="34" t="n">
        <v>26.211875</v>
      </c>
      <c r="J18" s="34" t="n">
        <v>17.3</v>
      </c>
      <c r="K18" s="34" t="n">
        <v>17.56</v>
      </c>
      <c r="L18" s="34" t="n">
        <v>17.56000000001</v>
      </c>
      <c r="M18" s="34"/>
      <c r="N18" s="34" t="n">
        <v>21.63</v>
      </c>
      <c r="O18" s="34"/>
      <c r="P18" s="35"/>
      <c r="Q18" s="34"/>
      <c r="R18" s="34"/>
      <c r="S18" s="34"/>
      <c r="T18" s="34"/>
      <c r="U18" s="34"/>
      <c r="V18" s="34"/>
      <c r="W18" s="34"/>
      <c r="X18" s="34"/>
      <c r="Y18" s="25" t="n">
        <v>8</v>
      </c>
      <c r="Z18" s="25" t="n">
        <v>-2</v>
      </c>
    </row>
    <row r="19" customFormat="false" ht="13.2" hidden="false" customHeight="false" outlineLevel="0" collapsed="false">
      <c r="A19" s="25" t="s">
        <v>79</v>
      </c>
      <c r="B19" s="25" t="n">
        <v>11</v>
      </c>
      <c r="C19" s="26" t="n">
        <v>18.2507812500025</v>
      </c>
      <c r="D19" s="27" t="s">
        <v>1233</v>
      </c>
      <c r="E19" s="45" t="s">
        <v>1002</v>
      </c>
      <c r="F19" s="28" t="n">
        <v>14108</v>
      </c>
      <c r="G19" s="88" t="n">
        <v>649622</v>
      </c>
      <c r="H19" s="29" t="s">
        <v>319</v>
      </c>
      <c r="I19" s="34"/>
      <c r="J19" s="34" t="n">
        <v>26.963125</v>
      </c>
      <c r="K19" s="34" t="n">
        <v>17.54</v>
      </c>
      <c r="L19" s="34" t="n">
        <v>17.54000000001</v>
      </c>
      <c r="M19" s="34"/>
      <c r="N19" s="34" t="n">
        <v>10.96</v>
      </c>
      <c r="O19" s="34"/>
      <c r="P19" s="35"/>
      <c r="Q19" s="34"/>
      <c r="R19" s="34"/>
      <c r="S19" s="34"/>
      <c r="T19" s="34"/>
      <c r="U19" s="34"/>
      <c r="V19" s="34"/>
      <c r="W19" s="34"/>
      <c r="X19" s="34"/>
      <c r="Y19" s="25" t="n">
        <v>18</v>
      </c>
      <c r="Z19" s="25" t="n">
        <v>7</v>
      </c>
    </row>
    <row r="20" customFormat="false" ht="13.2" hidden="false" customHeight="false" outlineLevel="0" collapsed="false">
      <c r="A20" s="25" t="s">
        <v>79</v>
      </c>
      <c r="B20" s="25" t="n">
        <v>12</v>
      </c>
      <c r="C20" s="26" t="n">
        <v>17.40234375</v>
      </c>
      <c r="D20" s="27" t="s">
        <v>1241</v>
      </c>
      <c r="E20" s="27" t="s">
        <v>1242</v>
      </c>
      <c r="F20" s="28" t="n">
        <v>19942</v>
      </c>
      <c r="G20" s="88" t="n">
        <v>685822</v>
      </c>
      <c r="H20" s="29" t="s">
        <v>203</v>
      </c>
      <c r="I20" s="34"/>
      <c r="J20" s="34"/>
      <c r="K20" s="34"/>
      <c r="L20" s="32" t="n">
        <v>36.09375</v>
      </c>
      <c r="M20" s="34"/>
      <c r="N20" s="34"/>
      <c r="O20" s="34"/>
      <c r="P20" s="35"/>
      <c r="Q20" s="34"/>
      <c r="R20" s="34"/>
      <c r="S20" s="32" t="n">
        <v>33.515625</v>
      </c>
      <c r="T20" s="34"/>
      <c r="U20" s="34"/>
      <c r="V20" s="34"/>
      <c r="W20" s="34"/>
      <c r="X20" s="34"/>
      <c r="Y20" s="25" t="n">
        <v>16</v>
      </c>
      <c r="Z20" s="25" t="n">
        <v>4</v>
      </c>
    </row>
    <row r="21" customFormat="false" ht="13.2" hidden="false" customHeight="false" outlineLevel="0" collapsed="false">
      <c r="A21" s="25" t="s">
        <v>79</v>
      </c>
      <c r="B21" s="25" t="n">
        <v>13</v>
      </c>
      <c r="C21" s="26" t="n">
        <v>16.5809375</v>
      </c>
      <c r="D21" s="27" t="s">
        <v>1260</v>
      </c>
      <c r="E21" s="27" t="s">
        <v>1261</v>
      </c>
      <c r="F21" s="28" t="n">
        <v>18683</v>
      </c>
      <c r="G21" s="88" t="n">
        <v>137552</v>
      </c>
      <c r="H21" s="29" t="s">
        <v>1003</v>
      </c>
      <c r="I21" s="34"/>
      <c r="J21" s="34" t="n">
        <v>17.33</v>
      </c>
      <c r="K21" s="34"/>
      <c r="L21" s="34" t="n">
        <v>27.35375</v>
      </c>
      <c r="M21" s="34"/>
      <c r="N21" s="34" t="n">
        <v>21.64</v>
      </c>
      <c r="O21" s="34"/>
      <c r="P21" s="35"/>
      <c r="Q21" s="34"/>
      <c r="R21" s="34"/>
      <c r="S21" s="34"/>
      <c r="T21" s="34"/>
      <c r="U21" s="34"/>
      <c r="V21" s="34"/>
      <c r="W21" s="34"/>
      <c r="X21" s="34"/>
      <c r="Y21" s="25"/>
      <c r="Z21" s="25" t="s">
        <v>78</v>
      </c>
    </row>
    <row r="22" customFormat="false" ht="13.2" hidden="false" customHeight="false" outlineLevel="0" collapsed="false">
      <c r="A22" s="25" t="s">
        <v>79</v>
      </c>
      <c r="B22" s="25" t="n">
        <v>14</v>
      </c>
      <c r="C22" s="26" t="n">
        <v>15.8325</v>
      </c>
      <c r="D22" s="27" t="s">
        <v>239</v>
      </c>
      <c r="E22" s="27" t="s">
        <v>1054</v>
      </c>
      <c r="F22" s="28" t="n">
        <v>18680</v>
      </c>
      <c r="G22" s="88" t="n">
        <v>133626</v>
      </c>
      <c r="H22" s="29" t="s">
        <v>437</v>
      </c>
      <c r="I22" s="34"/>
      <c r="J22" s="34" t="n">
        <v>17.31</v>
      </c>
      <c r="K22" s="34" t="n">
        <v>17.55</v>
      </c>
      <c r="L22" s="34" t="n">
        <v>17.52</v>
      </c>
      <c r="M22" s="34"/>
      <c r="N22" s="34" t="n">
        <v>10.95</v>
      </c>
      <c r="O22" s="34"/>
      <c r="P22" s="35"/>
      <c r="Q22" s="34"/>
      <c r="R22" s="34"/>
      <c r="S22" s="34"/>
      <c r="T22" s="34"/>
      <c r="U22" s="34"/>
      <c r="V22" s="34"/>
      <c r="W22" s="34"/>
      <c r="X22" s="34"/>
      <c r="Y22" s="25"/>
      <c r="Z22" s="25" t="s">
        <v>78</v>
      </c>
    </row>
    <row r="23" customFormat="false" ht="13.2" hidden="false" customHeight="false" outlineLevel="0" collapsed="false">
      <c r="A23" s="25" t="s">
        <v>79</v>
      </c>
      <c r="B23" s="25" t="n">
        <v>15</v>
      </c>
      <c r="C23" s="26" t="n">
        <v>14.1875</v>
      </c>
      <c r="D23" s="27" t="s">
        <v>1297</v>
      </c>
      <c r="E23" s="27" t="s">
        <v>1248</v>
      </c>
      <c r="F23" s="28" t="n">
        <v>19981</v>
      </c>
      <c r="G23" s="88" t="n">
        <v>703492</v>
      </c>
      <c r="H23" s="29" t="s">
        <v>1298</v>
      </c>
      <c r="I23" s="34"/>
      <c r="J23" s="34"/>
      <c r="K23" s="34"/>
      <c r="L23" s="34" t="n">
        <v>17.53</v>
      </c>
      <c r="M23" s="34" t="n">
        <v>17.55</v>
      </c>
      <c r="N23" s="34" t="n">
        <v>21.67</v>
      </c>
      <c r="O23" s="34"/>
      <c r="P23" s="35"/>
      <c r="Q23" s="34"/>
      <c r="R23" s="34"/>
      <c r="S23" s="34"/>
      <c r="T23" s="34"/>
      <c r="U23" s="34"/>
      <c r="V23" s="34"/>
      <c r="W23" s="34"/>
      <c r="X23" s="34"/>
      <c r="Y23" s="25" t="n">
        <v>22</v>
      </c>
      <c r="Z23" s="25" t="n">
        <v>7</v>
      </c>
    </row>
    <row r="24" customFormat="false" ht="13.2" hidden="false" customHeight="false" outlineLevel="0" collapsed="false">
      <c r="A24" s="25" t="s">
        <v>79</v>
      </c>
      <c r="B24" s="25" t="n">
        <v>16</v>
      </c>
      <c r="C24" s="26" t="n">
        <v>13.30125</v>
      </c>
      <c r="D24" s="27" t="s">
        <v>1309</v>
      </c>
      <c r="E24" s="27" t="s">
        <v>1310</v>
      </c>
      <c r="F24" s="28" t="n">
        <v>18534</v>
      </c>
      <c r="G24" s="88" t="n">
        <v>723851</v>
      </c>
      <c r="H24" s="29" t="s">
        <v>208</v>
      </c>
      <c r="I24" s="34"/>
      <c r="J24" s="34"/>
      <c r="K24" s="34" t="n">
        <v>27.38375</v>
      </c>
      <c r="L24" s="34"/>
      <c r="M24" s="34"/>
      <c r="N24" s="34"/>
      <c r="O24" s="34"/>
      <c r="P24" s="35"/>
      <c r="Q24" s="34"/>
      <c r="R24" s="34"/>
      <c r="S24" s="34"/>
      <c r="T24" s="34"/>
      <c r="U24" s="34" t="n">
        <v>25.82125</v>
      </c>
      <c r="V24" s="34"/>
      <c r="W24" s="34"/>
      <c r="X24" s="34"/>
      <c r="Y24" s="25"/>
      <c r="Z24" s="25" t="s">
        <v>78</v>
      </c>
    </row>
    <row r="25" customFormat="false" ht="12.75" hidden="false" customHeight="true" outlineLevel="0" collapsed="false">
      <c r="A25" s="25" t="s">
        <v>79</v>
      </c>
      <c r="B25" s="25" t="n">
        <v>17</v>
      </c>
      <c r="C25" s="26" t="n">
        <v>12.835</v>
      </c>
      <c r="D25" s="27" t="s">
        <v>1318</v>
      </c>
      <c r="E25" s="27" t="s">
        <v>828</v>
      </c>
      <c r="F25" s="28" t="n">
        <v>19631</v>
      </c>
      <c r="G25" s="88" t="n">
        <v>116862</v>
      </c>
      <c r="H25" s="29" t="s">
        <v>151</v>
      </c>
      <c r="I25" s="34"/>
      <c r="J25" s="34"/>
      <c r="K25" s="34"/>
      <c r="L25" s="34" t="n">
        <v>17.57</v>
      </c>
      <c r="M25" s="34"/>
      <c r="N25" s="34" t="n">
        <v>33.77</v>
      </c>
      <c r="O25" s="34"/>
      <c r="P25" s="35"/>
      <c r="Q25" s="34"/>
      <c r="R25" s="34"/>
      <c r="S25" s="34"/>
      <c r="T25" s="34"/>
      <c r="U25" s="34"/>
      <c r="V25" s="34"/>
      <c r="W25" s="34"/>
      <c r="X25" s="34"/>
      <c r="Y25" s="25"/>
      <c r="Z25" s="25" t="s">
        <v>78</v>
      </c>
    </row>
    <row r="26" customFormat="false" ht="13.2" hidden="false" customHeight="false" outlineLevel="0" collapsed="false">
      <c r="A26" s="25" t="s">
        <v>79</v>
      </c>
      <c r="B26" s="25" t="n">
        <v>18</v>
      </c>
      <c r="C26" s="26" t="n">
        <v>12.5</v>
      </c>
      <c r="D26" s="27" t="s">
        <v>1322</v>
      </c>
      <c r="E26" s="27" t="s">
        <v>1269</v>
      </c>
      <c r="F26" s="28" t="n">
        <v>19614</v>
      </c>
      <c r="G26" s="29" t="n">
        <v>678793</v>
      </c>
      <c r="H26" s="29" t="s">
        <v>203</v>
      </c>
      <c r="I26" s="34"/>
      <c r="J26" s="34"/>
      <c r="K26" s="34"/>
      <c r="L26" s="34"/>
      <c r="M26" s="34"/>
      <c r="N26" s="34"/>
      <c r="O26" s="34"/>
      <c r="P26" s="35"/>
      <c r="Q26" s="34"/>
      <c r="R26" s="31" t="n">
        <v>50</v>
      </c>
      <c r="S26" s="34"/>
      <c r="T26" s="34"/>
      <c r="U26" s="34"/>
      <c r="V26" s="34"/>
      <c r="W26" s="34"/>
      <c r="X26" s="34"/>
      <c r="Y26" s="25" t="n">
        <v>17</v>
      </c>
      <c r="Z26" s="25" t="n">
        <v>-1</v>
      </c>
    </row>
    <row r="27" customFormat="false" ht="13.2" hidden="false" customHeight="false" outlineLevel="0" collapsed="false">
      <c r="A27" s="25" t="s">
        <v>79</v>
      </c>
      <c r="B27" s="25" t="n">
        <v>19</v>
      </c>
      <c r="C27" s="26" t="n">
        <v>11.14078125</v>
      </c>
      <c r="D27" s="27" t="s">
        <v>1356</v>
      </c>
      <c r="E27" s="27" t="s">
        <v>833</v>
      </c>
      <c r="F27" s="53" t="n">
        <v>17122</v>
      </c>
      <c r="G27" s="88" t="n">
        <v>628160</v>
      </c>
      <c r="H27" s="29" t="s">
        <v>1137</v>
      </c>
      <c r="I27" s="34"/>
      <c r="J27" s="34" t="n">
        <v>26.983125</v>
      </c>
      <c r="K27" s="34" t="n">
        <v>17.58</v>
      </c>
      <c r="L27" s="34"/>
      <c r="M27" s="34"/>
      <c r="N27" s="34"/>
      <c r="O27" s="34"/>
      <c r="P27" s="35"/>
      <c r="Q27" s="34"/>
      <c r="R27" s="34"/>
      <c r="S27" s="34"/>
      <c r="T27" s="34"/>
      <c r="U27" s="34"/>
      <c r="V27" s="34"/>
      <c r="W27" s="34"/>
      <c r="X27" s="34"/>
      <c r="Y27" s="25" t="n">
        <v>10</v>
      </c>
      <c r="Z27" s="25" t="n">
        <v>-9</v>
      </c>
    </row>
    <row r="28" customFormat="false" ht="13.2" hidden="false" customHeight="false" outlineLevel="0" collapsed="false">
      <c r="A28" s="25" t="s">
        <v>79</v>
      </c>
      <c r="B28" s="25" t="n">
        <v>20</v>
      </c>
      <c r="C28" s="26" t="n">
        <v>9.7925</v>
      </c>
      <c r="D28" s="27" t="s">
        <v>1381</v>
      </c>
      <c r="E28" s="27" t="s">
        <v>1382</v>
      </c>
      <c r="F28" s="28" t="n">
        <v>19105</v>
      </c>
      <c r="G28" s="88" t="n">
        <v>630671</v>
      </c>
      <c r="H28" s="29" t="s">
        <v>1383</v>
      </c>
      <c r="I28" s="34"/>
      <c r="J28" s="34"/>
      <c r="K28" s="34"/>
      <c r="L28" s="34" t="n">
        <v>17.52</v>
      </c>
      <c r="M28" s="34"/>
      <c r="N28" s="34" t="n">
        <v>21.65</v>
      </c>
      <c r="O28" s="34"/>
      <c r="P28" s="35"/>
      <c r="Q28" s="34"/>
      <c r="R28" s="34"/>
      <c r="S28" s="34"/>
      <c r="T28" s="34"/>
      <c r="U28" s="34"/>
      <c r="V28" s="34"/>
      <c r="W28" s="34"/>
      <c r="X28" s="34"/>
      <c r="Y28" s="25" t="n">
        <v>12</v>
      </c>
      <c r="Z28" s="25" t="n">
        <v>-8</v>
      </c>
    </row>
    <row r="29" customFormat="false" ht="13.2" hidden="false" customHeight="false" outlineLevel="0" collapsed="false">
      <c r="A29" s="25" t="s">
        <v>79</v>
      </c>
      <c r="B29" s="25" t="n">
        <v>21</v>
      </c>
      <c r="C29" s="26" t="n">
        <v>9.79</v>
      </c>
      <c r="D29" s="27" t="s">
        <v>1384</v>
      </c>
      <c r="E29" s="27" t="s">
        <v>1385</v>
      </c>
      <c r="F29" s="28" t="n">
        <v>18732</v>
      </c>
      <c r="G29" s="88" t="n">
        <v>135492</v>
      </c>
      <c r="H29" s="29" t="s">
        <v>650</v>
      </c>
      <c r="I29" s="34"/>
      <c r="J29" s="34"/>
      <c r="K29" s="34"/>
      <c r="L29" s="34" t="n">
        <v>17.55</v>
      </c>
      <c r="M29" s="34"/>
      <c r="N29" s="34" t="n">
        <v>21.61</v>
      </c>
      <c r="O29" s="34"/>
      <c r="P29" s="35"/>
      <c r="Q29" s="34"/>
      <c r="R29" s="34"/>
      <c r="S29" s="34"/>
      <c r="T29" s="34"/>
      <c r="U29" s="34"/>
      <c r="V29" s="34"/>
      <c r="W29" s="34"/>
      <c r="X29" s="34"/>
      <c r="Y29" s="25"/>
      <c r="Z29" s="25" t="s">
        <v>78</v>
      </c>
    </row>
    <row r="30" customFormat="false" ht="13.2" hidden="false" customHeight="false" outlineLevel="0" collapsed="false">
      <c r="A30" s="25" t="s">
        <v>79</v>
      </c>
      <c r="B30" s="25" t="n">
        <v>22</v>
      </c>
      <c r="C30" s="26" t="n">
        <v>7.63</v>
      </c>
      <c r="D30" s="27" t="s">
        <v>1462</v>
      </c>
      <c r="E30" s="27" t="s">
        <v>1463</v>
      </c>
      <c r="F30" s="28" t="n">
        <v>18511</v>
      </c>
      <c r="G30" s="88" t="n">
        <v>654849</v>
      </c>
      <c r="H30" s="29" t="s">
        <v>157</v>
      </c>
      <c r="I30" s="34"/>
      <c r="J30" s="34"/>
      <c r="K30" s="34"/>
      <c r="L30" s="34" t="n">
        <v>8.9</v>
      </c>
      <c r="M30" s="34"/>
      <c r="N30" s="34" t="n">
        <v>21.62</v>
      </c>
      <c r="O30" s="34"/>
      <c r="P30" s="35"/>
      <c r="Q30" s="34"/>
      <c r="R30" s="34"/>
      <c r="S30" s="34"/>
      <c r="T30" s="34"/>
      <c r="U30" s="34"/>
      <c r="V30" s="34"/>
      <c r="W30" s="34"/>
      <c r="X30" s="34"/>
      <c r="Y30" s="25"/>
      <c r="Z30" s="25" t="s">
        <v>78</v>
      </c>
    </row>
    <row r="31" customFormat="false" ht="13.2" hidden="false" customHeight="false" outlineLevel="0" collapsed="false">
      <c r="A31" s="25" t="s">
        <v>79</v>
      </c>
      <c r="B31" s="25" t="n">
        <v>23</v>
      </c>
      <c r="C31" s="26" t="n">
        <v>7.0575</v>
      </c>
      <c r="D31" s="27" t="s">
        <v>68</v>
      </c>
      <c r="E31" s="27" t="s">
        <v>904</v>
      </c>
      <c r="F31" s="28" t="n">
        <v>19362</v>
      </c>
      <c r="G31" s="29" t="n">
        <v>718352</v>
      </c>
      <c r="H31" s="29" t="s">
        <v>98</v>
      </c>
      <c r="I31" s="34"/>
      <c r="J31" s="34" t="n">
        <v>17.29</v>
      </c>
      <c r="K31" s="34"/>
      <c r="L31" s="34"/>
      <c r="M31" s="34"/>
      <c r="N31" s="34" t="n">
        <v>10.94</v>
      </c>
      <c r="O31" s="34"/>
      <c r="P31" s="35"/>
      <c r="Q31" s="34"/>
      <c r="R31" s="34"/>
      <c r="S31" s="34"/>
      <c r="T31" s="34"/>
      <c r="U31" s="34"/>
      <c r="V31" s="34"/>
      <c r="W31" s="34"/>
      <c r="X31" s="34"/>
      <c r="Y31" s="25" t="n">
        <v>20</v>
      </c>
      <c r="Z31" s="25" t="n">
        <v>-3</v>
      </c>
    </row>
    <row r="32" customFormat="false" ht="13.2" hidden="false" customHeight="false" outlineLevel="0" collapsed="false">
      <c r="A32" s="25" t="s">
        <v>79</v>
      </c>
      <c r="B32" s="25" t="n">
        <v>24</v>
      </c>
      <c r="C32" s="26" t="n">
        <v>6.8409375</v>
      </c>
      <c r="D32" s="27" t="s">
        <v>798</v>
      </c>
      <c r="E32" s="27" t="s">
        <v>799</v>
      </c>
      <c r="F32" s="28" t="n">
        <v>19763</v>
      </c>
      <c r="G32" s="88" t="n">
        <v>1307</v>
      </c>
      <c r="H32" s="29" t="s">
        <v>738</v>
      </c>
      <c r="I32" s="34"/>
      <c r="J32" s="34"/>
      <c r="K32" s="34"/>
      <c r="L32" s="34" t="n">
        <v>27.36375</v>
      </c>
      <c r="M32" s="34"/>
      <c r="N32" s="34"/>
      <c r="O32" s="34"/>
      <c r="P32" s="35"/>
      <c r="Q32" s="34"/>
      <c r="R32" s="34"/>
      <c r="S32" s="34"/>
      <c r="T32" s="34"/>
      <c r="U32" s="34"/>
      <c r="V32" s="34"/>
      <c r="W32" s="34"/>
      <c r="X32" s="34"/>
      <c r="Y32" s="25"/>
      <c r="Z32" s="25" t="s">
        <v>78</v>
      </c>
    </row>
    <row r="33" customFormat="false" ht="13.2" hidden="false" customHeight="false" outlineLevel="0" collapsed="false">
      <c r="A33" s="25" t="s">
        <v>79</v>
      </c>
      <c r="B33" s="25" t="n">
        <v>25</v>
      </c>
      <c r="C33" s="26" t="n">
        <v>6.8384375</v>
      </c>
      <c r="D33" s="27" t="s">
        <v>1478</v>
      </c>
      <c r="E33" s="27" t="s">
        <v>1070</v>
      </c>
      <c r="F33" s="40" t="n">
        <v>16171</v>
      </c>
      <c r="G33" s="88" t="n">
        <v>716495</v>
      </c>
      <c r="H33" s="29" t="s">
        <v>1479</v>
      </c>
      <c r="I33" s="34"/>
      <c r="J33" s="34"/>
      <c r="K33" s="34"/>
      <c r="L33" s="34"/>
      <c r="M33" s="34" t="n">
        <v>27.35375</v>
      </c>
      <c r="N33" s="34"/>
      <c r="O33" s="34"/>
      <c r="P33" s="35"/>
      <c r="Q33" s="34"/>
      <c r="R33" s="34"/>
      <c r="S33" s="34"/>
      <c r="T33" s="34"/>
      <c r="U33" s="34"/>
      <c r="V33" s="34"/>
      <c r="W33" s="34"/>
      <c r="X33" s="34"/>
      <c r="Y33" s="25" t="n">
        <v>21</v>
      </c>
      <c r="Z33" s="25" t="n">
        <v>-4</v>
      </c>
    </row>
    <row r="34" customFormat="false" ht="13.2" hidden="false" customHeight="false" outlineLevel="0" collapsed="false">
      <c r="A34" s="25" t="s">
        <v>79</v>
      </c>
      <c r="B34" s="25" t="n">
        <v>25</v>
      </c>
      <c r="C34" s="26" t="n">
        <v>6.8384375</v>
      </c>
      <c r="D34" s="27" t="s">
        <v>1476</v>
      </c>
      <c r="E34" s="27" t="s">
        <v>1477</v>
      </c>
      <c r="F34" s="40" t="n">
        <v>17980</v>
      </c>
      <c r="G34" s="88" t="n">
        <v>724252</v>
      </c>
      <c r="H34" s="29" t="s">
        <v>257</v>
      </c>
      <c r="I34" s="34"/>
      <c r="J34" s="34"/>
      <c r="K34" s="34" t="n">
        <v>27.35375</v>
      </c>
      <c r="L34" s="34"/>
      <c r="M34" s="34"/>
      <c r="N34" s="34"/>
      <c r="O34" s="34"/>
      <c r="P34" s="35"/>
      <c r="Q34" s="34"/>
      <c r="R34" s="34"/>
      <c r="S34" s="34"/>
      <c r="T34" s="34"/>
      <c r="U34" s="34"/>
      <c r="V34" s="34"/>
      <c r="W34" s="34"/>
      <c r="X34" s="34"/>
      <c r="Y34" s="25"/>
      <c r="Z34" s="25" t="s">
        <v>78</v>
      </c>
    </row>
    <row r="35" customFormat="false" ht="13.2" hidden="false" customHeight="false" outlineLevel="0" collapsed="false">
      <c r="A35" s="25" t="s">
        <v>79</v>
      </c>
      <c r="B35" s="25" t="n">
        <v>27</v>
      </c>
      <c r="C35" s="26" t="n">
        <v>4.395</v>
      </c>
      <c r="D35" s="27" t="s">
        <v>1578</v>
      </c>
      <c r="E35" s="27" t="s">
        <v>1098</v>
      </c>
      <c r="F35" s="28" t="n">
        <v>19441</v>
      </c>
      <c r="G35" s="88" t="n">
        <v>678794</v>
      </c>
      <c r="H35" s="29" t="s">
        <v>203</v>
      </c>
      <c r="I35" s="34"/>
      <c r="J35" s="34"/>
      <c r="K35" s="34"/>
      <c r="L35" s="34"/>
      <c r="M35" s="34" t="n">
        <v>17.58</v>
      </c>
      <c r="N35" s="34"/>
      <c r="O35" s="34"/>
      <c r="P35" s="35"/>
      <c r="Q35" s="34"/>
      <c r="R35" s="34"/>
      <c r="S35" s="34"/>
      <c r="T35" s="34"/>
      <c r="U35" s="34"/>
      <c r="V35" s="34"/>
      <c r="W35" s="34"/>
      <c r="X35" s="34"/>
      <c r="Y35" s="25" t="n">
        <v>13</v>
      </c>
      <c r="Z35" s="25" t="n">
        <v>-14</v>
      </c>
    </row>
    <row r="36" customFormat="false" ht="13.2" hidden="false" customHeight="false" outlineLevel="0" collapsed="false">
      <c r="A36" s="25" t="s">
        <v>79</v>
      </c>
      <c r="B36" s="25" t="n">
        <v>28</v>
      </c>
      <c r="C36" s="26" t="n">
        <v>4.3925</v>
      </c>
      <c r="D36" s="27" t="s">
        <v>1579</v>
      </c>
      <c r="E36" s="27" t="s">
        <v>1580</v>
      </c>
      <c r="F36" s="28" t="n">
        <v>19746</v>
      </c>
      <c r="G36" s="88" t="n">
        <v>724251</v>
      </c>
      <c r="H36" s="29" t="s">
        <v>257</v>
      </c>
      <c r="I36" s="34"/>
      <c r="J36" s="34"/>
      <c r="K36" s="34" t="n">
        <v>17.57</v>
      </c>
      <c r="L36" s="34"/>
      <c r="M36" s="34"/>
      <c r="N36" s="34"/>
      <c r="O36" s="34"/>
      <c r="P36" s="35"/>
      <c r="Q36" s="34"/>
      <c r="R36" s="34"/>
      <c r="S36" s="34"/>
      <c r="T36" s="34"/>
      <c r="U36" s="34"/>
      <c r="V36" s="34"/>
      <c r="W36" s="34"/>
      <c r="X36" s="34"/>
      <c r="Y36" s="25"/>
      <c r="Z36" s="25" t="s">
        <v>78</v>
      </c>
    </row>
    <row r="37" customFormat="false" ht="13.2" hidden="false" customHeight="false" outlineLevel="0" collapsed="false">
      <c r="A37" s="25" t="s">
        <v>79</v>
      </c>
      <c r="B37" s="25" t="n">
        <v>28</v>
      </c>
      <c r="C37" s="26" t="n">
        <v>4.3925</v>
      </c>
      <c r="D37" s="27" t="s">
        <v>1581</v>
      </c>
      <c r="E37" s="27" t="s">
        <v>904</v>
      </c>
      <c r="F37" s="28" t="n">
        <v>17845</v>
      </c>
      <c r="G37" s="88" t="n">
        <v>607309</v>
      </c>
      <c r="H37" s="29" t="s">
        <v>151</v>
      </c>
      <c r="I37" s="34"/>
      <c r="J37" s="34"/>
      <c r="K37" s="34"/>
      <c r="L37" s="34"/>
      <c r="M37" s="34" t="n">
        <v>17.57</v>
      </c>
      <c r="N37" s="34"/>
      <c r="O37" s="34"/>
      <c r="P37" s="35"/>
      <c r="Q37" s="34"/>
      <c r="R37" s="34"/>
      <c r="S37" s="34"/>
      <c r="T37" s="34"/>
      <c r="U37" s="34"/>
      <c r="V37" s="34"/>
      <c r="W37" s="34"/>
      <c r="X37" s="34"/>
      <c r="Y37" s="25"/>
      <c r="Z37" s="25" t="s">
        <v>78</v>
      </c>
    </row>
    <row r="38" customFormat="false" ht="13.2" hidden="false" customHeight="false" outlineLevel="0" collapsed="false">
      <c r="A38" s="25" t="s">
        <v>79</v>
      </c>
      <c r="B38" s="25" t="n">
        <v>30</v>
      </c>
      <c r="C38" s="26" t="n">
        <v>4.33</v>
      </c>
      <c r="D38" s="27" t="s">
        <v>1582</v>
      </c>
      <c r="E38" s="27" t="s">
        <v>783</v>
      </c>
      <c r="F38" s="53" t="n">
        <v>18074</v>
      </c>
      <c r="G38" s="88" t="n">
        <v>143033</v>
      </c>
      <c r="H38" s="29" t="s">
        <v>1236</v>
      </c>
      <c r="I38" s="34"/>
      <c r="J38" s="34" t="n">
        <v>17.32</v>
      </c>
      <c r="K38" s="34"/>
      <c r="L38" s="34"/>
      <c r="M38" s="34"/>
      <c r="N38" s="34"/>
      <c r="O38" s="34"/>
      <c r="P38" s="35"/>
      <c r="Q38" s="34"/>
      <c r="R38" s="34"/>
      <c r="S38" s="34"/>
      <c r="T38" s="34"/>
      <c r="U38" s="34"/>
      <c r="V38" s="34"/>
      <c r="W38" s="34"/>
      <c r="X38" s="34"/>
      <c r="Y38" s="25"/>
      <c r="Z38" s="25" t="s">
        <v>78</v>
      </c>
    </row>
    <row r="39" customFormat="false" ht="13.2" hidden="false" customHeight="false" outlineLevel="0" collapsed="false">
      <c r="A39" s="25" t="s">
        <v>79</v>
      </c>
      <c r="B39" s="25" t="n">
        <v>31</v>
      </c>
      <c r="C39" s="26" t="n">
        <v>4.3175</v>
      </c>
      <c r="D39" s="27" t="s">
        <v>1583</v>
      </c>
      <c r="E39" s="27" t="s">
        <v>1213</v>
      </c>
      <c r="F39" s="28" t="n">
        <v>14996</v>
      </c>
      <c r="G39" s="88" t="n">
        <v>693133</v>
      </c>
      <c r="H39" s="29" t="s">
        <v>1584</v>
      </c>
      <c r="I39" s="34"/>
      <c r="J39" s="34" t="n">
        <v>17.27</v>
      </c>
      <c r="K39" s="34"/>
      <c r="L39" s="34"/>
      <c r="M39" s="34"/>
      <c r="N39" s="34"/>
      <c r="O39" s="34"/>
      <c r="P39" s="35"/>
      <c r="Q39" s="34"/>
      <c r="R39" s="34"/>
      <c r="S39" s="34"/>
      <c r="T39" s="34"/>
      <c r="U39" s="34"/>
      <c r="V39" s="34"/>
      <c r="W39" s="34"/>
      <c r="X39" s="34"/>
      <c r="Y39" s="25"/>
      <c r="Z39" s="25" t="s">
        <v>78</v>
      </c>
    </row>
    <row r="40" customFormat="false" ht="13.2" hidden="false" customHeight="false" outlineLevel="0" collapsed="false">
      <c r="A40" s="25" t="s">
        <v>79</v>
      </c>
      <c r="B40" s="25" t="n">
        <v>32</v>
      </c>
      <c r="C40" s="26" t="n">
        <v>2.70625</v>
      </c>
      <c r="D40" s="27" t="s">
        <v>1731</v>
      </c>
      <c r="E40" s="27" t="s">
        <v>1115</v>
      </c>
      <c r="F40" s="28" t="n">
        <v>15707</v>
      </c>
      <c r="G40" s="29" t="n">
        <v>678797</v>
      </c>
      <c r="H40" s="29" t="s">
        <v>203</v>
      </c>
      <c r="I40" s="34"/>
      <c r="J40" s="34"/>
      <c r="K40" s="34"/>
      <c r="L40" s="34"/>
      <c r="M40" s="34"/>
      <c r="N40" s="34"/>
      <c r="O40" s="34"/>
      <c r="P40" s="35"/>
      <c r="Q40" s="34"/>
      <c r="R40" s="34"/>
      <c r="S40" s="34"/>
      <c r="T40" s="34"/>
      <c r="U40" s="34"/>
      <c r="V40" s="34"/>
      <c r="W40" s="34"/>
      <c r="X40" s="34" t="n">
        <v>10.825</v>
      </c>
      <c r="Y40" s="25" t="n">
        <v>11</v>
      </c>
      <c r="Z40" s="25" t="n">
        <v>-21</v>
      </c>
    </row>
    <row r="41" customFormat="false" ht="13.2" hidden="false" customHeight="false" outlineLevel="0" collapsed="false">
      <c r="A41" s="89"/>
      <c r="B41" s="89"/>
      <c r="I41" s="93"/>
      <c r="K41" s="93"/>
      <c r="L41" s="93"/>
    </row>
    <row r="42" customFormat="false" ht="13.2" hidden="false" customHeight="false" outlineLevel="0" collapsed="false">
      <c r="A42" s="89"/>
      <c r="B42" s="89"/>
      <c r="I42" s="93"/>
      <c r="K42" s="93"/>
      <c r="L42" s="93"/>
    </row>
    <row r="43" customFormat="false" ht="13.2" hidden="false" customHeight="false" outlineLevel="0" collapsed="false">
      <c r="A43" s="51" t="s">
        <v>269</v>
      </c>
      <c r="B43" s="68"/>
      <c r="C43" s="100" t="s">
        <v>270</v>
      </c>
      <c r="D43" s="100"/>
    </row>
    <row r="44" customFormat="false" ht="13.2" hidden="false" customHeight="false" outlineLevel="0" collapsed="false">
      <c r="A44" s="51" t="s">
        <v>271</v>
      </c>
      <c r="B44" s="51"/>
      <c r="C44" s="67" t="s">
        <v>272</v>
      </c>
      <c r="D44" s="67"/>
    </row>
    <row r="45" customFormat="false" ht="13.2" hidden="false" customHeight="false" outlineLevel="0" collapsed="false">
      <c r="A45" s="51" t="s">
        <v>273</v>
      </c>
      <c r="B45" s="51"/>
      <c r="C45" s="67" t="s">
        <v>274</v>
      </c>
      <c r="D45" s="67"/>
    </row>
    <row r="46" customFormat="false" ht="13.2" hidden="false" customHeight="false" outlineLevel="0" collapsed="false">
      <c r="A46" s="1" t="s">
        <v>275</v>
      </c>
      <c r="B46" s="1"/>
      <c r="C46" s="47" t="s">
        <v>276</v>
      </c>
      <c r="D46" s="47"/>
      <c r="G46" s="2"/>
      <c r="J46" s="5"/>
      <c r="K46" s="5"/>
      <c r="L46" s="5"/>
      <c r="M46" s="5"/>
      <c r="N46" s="5"/>
      <c r="O46" s="1"/>
      <c r="X46" s="1"/>
    </row>
    <row r="47" customFormat="false" ht="13.2" hidden="false" customHeight="false" outlineLevel="0" collapsed="false">
      <c r="A47" s="1" t="s">
        <v>277</v>
      </c>
      <c r="B47" s="1"/>
      <c r="C47" s="47" t="s">
        <v>278</v>
      </c>
      <c r="D47" s="47"/>
      <c r="G47" s="2"/>
      <c r="J47" s="5"/>
      <c r="K47" s="5"/>
      <c r="L47" s="5"/>
      <c r="M47" s="5"/>
      <c r="N47" s="5"/>
      <c r="O47" s="1"/>
      <c r="X47" s="1"/>
    </row>
    <row r="48" customFormat="false" ht="13.2" hidden="false" customHeight="false" outlineLevel="0" collapsed="false">
      <c r="B48" s="51"/>
    </row>
    <row r="49" customFormat="false" ht="13.2" hidden="false" customHeight="false" outlineLevel="0" collapsed="false">
      <c r="A49" s="49" t="s">
        <v>279</v>
      </c>
      <c r="B49" s="2"/>
      <c r="C49" s="50"/>
      <c r="D49" s="51"/>
      <c r="G49" s="2"/>
      <c r="J49" s="5"/>
      <c r="K49" s="5"/>
      <c r="L49" s="5"/>
      <c r="M49" s="5"/>
      <c r="N49" s="5"/>
      <c r="O49" s="1"/>
      <c r="X49" s="1"/>
    </row>
    <row r="50" customFormat="false" ht="13.2" hidden="false" customHeight="false" outlineLevel="0" collapsed="false">
      <c r="A50" s="49" t="s">
        <v>295</v>
      </c>
      <c r="B50" s="2"/>
      <c r="C50" s="3"/>
      <c r="G50" s="2"/>
      <c r="J50" s="5"/>
      <c r="K50" s="5"/>
      <c r="L50" s="5"/>
      <c r="M50" s="5"/>
      <c r="N50" s="5"/>
      <c r="O50" s="1"/>
      <c r="X50" s="1"/>
    </row>
    <row r="51" customFormat="false" ht="13.2" hidden="false" customHeight="false" outlineLevel="0" collapsed="false">
      <c r="B51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43:D43"/>
    <mergeCell ref="C44:D44"/>
    <mergeCell ref="C45:D45"/>
    <mergeCell ref="C46:D46"/>
    <mergeCell ref="C47:D47"/>
  </mergeCells>
  <conditionalFormatting sqref="Z9:Z17">
    <cfRule type="cellIs" priority="2" operator="lessThan" aboveAverage="0" equalAverage="0" bottom="0" percent="0" rank="0" text="" dxfId="546">
      <formula>0</formula>
    </cfRule>
    <cfRule type="cellIs" priority="3" operator="equal" aboveAverage="0" equalAverage="0" bottom="0" percent="0" rank="0" text="" dxfId="547">
      <formula>"NE"</formula>
    </cfRule>
  </conditionalFormatting>
  <conditionalFormatting sqref="Z18:Z26">
    <cfRule type="cellIs" priority="4" operator="lessThan" aboveAverage="0" equalAverage="0" bottom="0" percent="0" rank="0" text="" dxfId="548">
      <formula>0</formula>
    </cfRule>
    <cfRule type="cellIs" priority="5" operator="equal" aboveAverage="0" equalAverage="0" bottom="0" percent="0" rank="0" text="" dxfId="549">
      <formula>"NE"</formula>
    </cfRule>
  </conditionalFormatting>
  <conditionalFormatting sqref="I9:X40">
    <cfRule type="expression" priority="6" aboveAverage="0" equalAverage="0" bottom="0" percent="0" rank="0" text="" dxfId="550">
      <formula>COUNTA($I9:$X9)&lt;5</formula>
    </cfRule>
    <cfRule type="cellIs" priority="7" operator="greaterThanOrEqual" aboveAverage="0" equalAverage="0" bottom="0" percent="0" rank="0" text="" dxfId="551">
      <formula>LARGE($I9:$X9,4)</formula>
    </cfRule>
  </conditionalFormatting>
  <conditionalFormatting sqref="Z27:Z40">
    <cfRule type="cellIs" priority="8" operator="lessThan" aboveAverage="0" equalAverage="0" bottom="0" percent="0" rank="0" text="" dxfId="552">
      <formula>0</formula>
    </cfRule>
    <cfRule type="cellIs" priority="9" operator="equal" aboveAverage="0" equalAverage="0" bottom="0" percent="0" rank="0" text="" dxfId="553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23.2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3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73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7" t="s">
        <v>28</v>
      </c>
      <c r="Z6" s="18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9" t="s">
        <v>30</v>
      </c>
      <c r="J7" s="19" t="s">
        <v>31</v>
      </c>
      <c r="K7" s="19" t="s">
        <v>32</v>
      </c>
      <c r="L7" s="19" t="s">
        <v>33</v>
      </c>
      <c r="M7" s="19" t="s">
        <v>34</v>
      </c>
      <c r="N7" s="19" t="s">
        <v>35</v>
      </c>
      <c r="O7" s="19"/>
      <c r="P7" s="20" t="s">
        <v>36</v>
      </c>
      <c r="Q7" s="19" t="s">
        <v>37</v>
      </c>
      <c r="R7" s="19" t="s">
        <v>38</v>
      </c>
      <c r="S7" s="19" t="s">
        <v>39</v>
      </c>
      <c r="T7" s="19" t="s">
        <v>40</v>
      </c>
      <c r="U7" s="19" t="s">
        <v>714</v>
      </c>
      <c r="V7" s="19" t="s">
        <v>303</v>
      </c>
      <c r="W7" s="19"/>
      <c r="X7" s="19"/>
      <c r="Y7" s="17"/>
      <c r="Z7" s="1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43</v>
      </c>
      <c r="J8" s="22" t="n">
        <v>45242</v>
      </c>
      <c r="K8" s="21" t="s">
        <v>44</v>
      </c>
      <c r="L8" s="21" t="s">
        <v>45</v>
      </c>
      <c r="M8" s="22" t="n">
        <v>45354</v>
      </c>
      <c r="N8" s="21" t="s">
        <v>46</v>
      </c>
      <c r="O8" s="22"/>
      <c r="P8" s="23" t="s">
        <v>47</v>
      </c>
      <c r="Q8" s="22" t="n">
        <v>45241</v>
      </c>
      <c r="R8" s="22" t="s">
        <v>48</v>
      </c>
      <c r="S8" s="22" t="s">
        <v>49</v>
      </c>
      <c r="T8" s="22" t="n">
        <v>45311</v>
      </c>
      <c r="U8" s="22" t="n">
        <v>45388</v>
      </c>
      <c r="V8" s="22" t="n">
        <v>45410</v>
      </c>
      <c r="W8" s="22"/>
      <c r="X8" s="21"/>
      <c r="Y8" s="17"/>
      <c r="Z8" s="18"/>
      <c r="AB8" s="24"/>
      <c r="AC8" s="24"/>
    </row>
    <row r="9" s="37" customFormat="true" ht="12.75" hidden="false" customHeight="true" outlineLevel="0" collapsed="false">
      <c r="A9" s="25" t="s">
        <v>55</v>
      </c>
      <c r="B9" s="25" t="n">
        <v>1</v>
      </c>
      <c r="C9" s="26" t="n">
        <v>75.504375</v>
      </c>
      <c r="D9" s="39" t="s">
        <v>1733</v>
      </c>
      <c r="E9" s="39" t="s">
        <v>999</v>
      </c>
      <c r="F9" s="40" t="n">
        <v>24804</v>
      </c>
      <c r="G9" s="41" t="n">
        <v>603016</v>
      </c>
      <c r="H9" s="66" t="s">
        <v>349</v>
      </c>
      <c r="I9" s="34"/>
      <c r="J9" s="31" t="n">
        <v>73.1625</v>
      </c>
      <c r="K9" s="34"/>
      <c r="L9" s="32" t="n">
        <v>47.322</v>
      </c>
      <c r="M9" s="31" t="n">
        <v>71.7</v>
      </c>
      <c r="N9" s="31" t="n">
        <v>91.305</v>
      </c>
      <c r="O9" s="34"/>
      <c r="P9" s="35"/>
      <c r="Q9" s="34"/>
      <c r="R9" s="34"/>
      <c r="S9" s="34"/>
      <c r="T9" s="32" t="n">
        <v>44.42625</v>
      </c>
      <c r="U9" s="31" t="n">
        <v>65.85</v>
      </c>
      <c r="V9" s="34"/>
      <c r="W9" s="34"/>
      <c r="X9" s="34"/>
      <c r="Y9" s="25" t="n">
        <v>1</v>
      </c>
      <c r="Z9" s="36" t="n">
        <v>0</v>
      </c>
      <c r="AB9" s="24"/>
      <c r="AC9" s="1"/>
    </row>
    <row r="10" s="37" customFormat="true" ht="12.75" hidden="false" customHeight="true" outlineLevel="0" collapsed="false">
      <c r="A10" s="25" t="s">
        <v>62</v>
      </c>
      <c r="B10" s="25" t="n">
        <v>2</v>
      </c>
      <c r="C10" s="26" t="n">
        <v>65.5462500000075</v>
      </c>
      <c r="D10" s="39" t="s">
        <v>1734</v>
      </c>
      <c r="E10" s="39" t="s">
        <v>1068</v>
      </c>
      <c r="F10" s="40" t="n">
        <v>21683</v>
      </c>
      <c r="G10" s="41" t="n">
        <v>653128</v>
      </c>
      <c r="H10" s="41" t="s">
        <v>733</v>
      </c>
      <c r="I10" s="33" t="n">
        <v>47.068</v>
      </c>
      <c r="J10" s="33" t="n">
        <v>47.824</v>
      </c>
      <c r="K10" s="31" t="n">
        <v>62.425</v>
      </c>
      <c r="L10" s="31" t="n">
        <v>62.42500000001</v>
      </c>
      <c r="M10" s="31" t="n">
        <v>62.42500000002</v>
      </c>
      <c r="N10" s="31" t="n">
        <v>74.91</v>
      </c>
      <c r="O10" s="34"/>
      <c r="P10" s="44" t="n">
        <v>38.1376875</v>
      </c>
      <c r="Q10" s="34"/>
      <c r="R10" s="31" t="n">
        <v>55.928125</v>
      </c>
      <c r="S10" s="34"/>
      <c r="T10" s="33" t="n">
        <v>48.58</v>
      </c>
      <c r="U10" s="34"/>
      <c r="V10" s="34"/>
      <c r="W10" s="34"/>
      <c r="X10" s="34"/>
      <c r="Y10" s="25" t="n">
        <v>3</v>
      </c>
      <c r="Z10" s="36" t="n">
        <v>1</v>
      </c>
      <c r="AB10" s="1"/>
      <c r="AC10" s="38"/>
    </row>
    <row r="11" s="37" customFormat="true" ht="12.75" hidden="false" customHeight="true" outlineLevel="0" collapsed="false">
      <c r="A11" s="25" t="s">
        <v>51</v>
      </c>
      <c r="B11" s="25" t="n">
        <v>3</v>
      </c>
      <c r="C11" s="26" t="n">
        <v>63.06321875</v>
      </c>
      <c r="D11" s="39" t="s">
        <v>1735</v>
      </c>
      <c r="E11" s="39" t="s">
        <v>920</v>
      </c>
      <c r="F11" s="40" t="n">
        <v>28532</v>
      </c>
      <c r="G11" s="41" t="n">
        <v>124315</v>
      </c>
      <c r="H11" s="41" t="s">
        <v>349</v>
      </c>
      <c r="I11" s="32" t="n">
        <v>50.8138125</v>
      </c>
      <c r="J11" s="32" t="n">
        <v>46.2515625</v>
      </c>
      <c r="K11" s="34"/>
      <c r="L11" s="31" t="n">
        <v>71.09375</v>
      </c>
      <c r="M11" s="34"/>
      <c r="N11" s="31" t="n">
        <v>84.09375</v>
      </c>
      <c r="O11" s="34"/>
      <c r="P11" s="35"/>
      <c r="Q11" s="34"/>
      <c r="R11" s="34"/>
      <c r="S11" s="34"/>
      <c r="T11" s="34"/>
      <c r="U11" s="34"/>
      <c r="V11" s="34"/>
      <c r="W11" s="34"/>
      <c r="X11" s="34"/>
      <c r="Y11" s="25" t="n">
        <v>8</v>
      </c>
      <c r="Z11" s="36" t="n">
        <v>5</v>
      </c>
      <c r="AB11" s="38"/>
    </row>
    <row r="12" s="37" customFormat="true" ht="12.75" hidden="false" customHeight="true" outlineLevel="0" collapsed="false">
      <c r="A12" s="25" t="s">
        <v>55</v>
      </c>
      <c r="B12" s="25" t="n">
        <v>4</v>
      </c>
      <c r="C12" s="26" t="n">
        <v>59.526</v>
      </c>
      <c r="D12" s="39" t="s">
        <v>1736</v>
      </c>
      <c r="E12" s="39" t="s">
        <v>857</v>
      </c>
      <c r="F12" s="40" t="n">
        <v>25938</v>
      </c>
      <c r="G12" s="41" t="n">
        <v>105028</v>
      </c>
      <c r="H12" s="41" t="s">
        <v>230</v>
      </c>
      <c r="I12" s="34"/>
      <c r="J12" s="33" t="n">
        <v>58.53</v>
      </c>
      <c r="K12" s="33" t="n">
        <v>56.775</v>
      </c>
      <c r="L12" s="34" t="n">
        <v>35.88</v>
      </c>
      <c r="M12" s="32" t="n">
        <v>47.322</v>
      </c>
      <c r="N12" s="33" t="n">
        <v>73.044</v>
      </c>
      <c r="O12" s="34"/>
      <c r="P12" s="43" t="n">
        <v>49.755</v>
      </c>
      <c r="Q12" s="34"/>
      <c r="R12" s="32" t="n">
        <v>42.978375</v>
      </c>
      <c r="S12" s="34"/>
      <c r="T12" s="34"/>
      <c r="U12" s="34" t="n">
        <v>32.955</v>
      </c>
      <c r="V12" s="34"/>
      <c r="W12" s="34"/>
      <c r="X12" s="34"/>
      <c r="Y12" s="25" t="n">
        <v>9</v>
      </c>
      <c r="Z12" s="36" t="n">
        <v>5</v>
      </c>
      <c r="AC12" s="24"/>
    </row>
    <row r="13" s="37" customFormat="true" ht="12.6" hidden="false" customHeight="true" outlineLevel="0" collapsed="false">
      <c r="A13" s="25" t="s">
        <v>51</v>
      </c>
      <c r="B13" s="25" t="n">
        <v>5</v>
      </c>
      <c r="C13" s="26" t="n">
        <v>57.61765625</v>
      </c>
      <c r="D13" s="27" t="s">
        <v>1737</v>
      </c>
      <c r="E13" s="27" t="s">
        <v>934</v>
      </c>
      <c r="F13" s="28" t="n">
        <v>28727</v>
      </c>
      <c r="G13" s="29" t="n">
        <v>115024</v>
      </c>
      <c r="H13" s="29" t="s">
        <v>736</v>
      </c>
      <c r="I13" s="33" t="n">
        <v>61.5925</v>
      </c>
      <c r="J13" s="34"/>
      <c r="K13" s="32" t="n">
        <v>45.58125</v>
      </c>
      <c r="L13" s="34" t="n">
        <v>35.566875</v>
      </c>
      <c r="M13" s="33" t="n">
        <v>55.25</v>
      </c>
      <c r="N13" s="34"/>
      <c r="O13" s="34"/>
      <c r="P13" s="63" t="n">
        <v>68.046875</v>
      </c>
      <c r="Q13" s="32" t="n">
        <v>45.58125</v>
      </c>
      <c r="R13" s="34"/>
      <c r="S13" s="34"/>
      <c r="T13" s="34"/>
      <c r="U13" s="34"/>
      <c r="V13" s="32" t="n">
        <v>43.56</v>
      </c>
      <c r="W13" s="34"/>
      <c r="X13" s="34"/>
      <c r="Y13" s="25" t="n">
        <v>4</v>
      </c>
      <c r="Z13" s="36" t="n">
        <v>-1</v>
      </c>
    </row>
    <row r="14" s="37" customFormat="true" ht="12.75" hidden="false" customHeight="true" outlineLevel="0" collapsed="false">
      <c r="A14" s="25" t="s">
        <v>71</v>
      </c>
      <c r="B14" s="25" t="n">
        <v>6</v>
      </c>
      <c r="C14" s="26" t="n">
        <v>55.9777375</v>
      </c>
      <c r="D14" s="39" t="s">
        <v>1738</v>
      </c>
      <c r="E14" s="39" t="s">
        <v>1064</v>
      </c>
      <c r="F14" s="40" t="n">
        <v>31298</v>
      </c>
      <c r="G14" s="41" t="n">
        <v>613197</v>
      </c>
      <c r="H14" s="41" t="s">
        <v>230</v>
      </c>
      <c r="I14" s="34" t="n">
        <v>38.5053125</v>
      </c>
      <c r="J14" s="31" t="n">
        <v>71.18125</v>
      </c>
      <c r="K14" s="34" t="n">
        <v>36.781875</v>
      </c>
      <c r="L14" s="34" t="n">
        <v>23.992</v>
      </c>
      <c r="M14" s="34" t="n">
        <v>36.811875</v>
      </c>
      <c r="N14" s="32" t="n">
        <v>58.24665</v>
      </c>
      <c r="O14" s="34"/>
      <c r="P14" s="35"/>
      <c r="Q14" s="34"/>
      <c r="R14" s="34"/>
      <c r="S14" s="34"/>
      <c r="T14" s="34"/>
      <c r="U14" s="34"/>
      <c r="V14" s="34"/>
      <c r="W14" s="34"/>
      <c r="X14" s="34"/>
      <c r="Y14" s="25" t="n">
        <v>27</v>
      </c>
      <c r="Z14" s="36" t="n">
        <v>21</v>
      </c>
    </row>
    <row r="15" s="37" customFormat="true" ht="12.75" hidden="false" customHeight="true" outlineLevel="0" collapsed="false">
      <c r="A15" s="25" t="s">
        <v>51</v>
      </c>
      <c r="B15" s="25" t="n">
        <v>7</v>
      </c>
      <c r="C15" s="26" t="n">
        <v>55.30984375</v>
      </c>
      <c r="D15" s="39" t="s">
        <v>1739</v>
      </c>
      <c r="E15" s="39" t="s">
        <v>781</v>
      </c>
      <c r="F15" s="40" t="n">
        <v>29339</v>
      </c>
      <c r="G15" s="41" t="n">
        <v>133265</v>
      </c>
      <c r="H15" s="41" t="s">
        <v>230</v>
      </c>
      <c r="I15" s="32" t="n">
        <v>50.8138125</v>
      </c>
      <c r="J15" s="33" t="n">
        <v>56.0625</v>
      </c>
      <c r="K15" s="34"/>
      <c r="L15" s="33" t="n">
        <v>56.875</v>
      </c>
      <c r="M15" s="32" t="n">
        <v>45.58125</v>
      </c>
      <c r="N15" s="32" t="n">
        <v>55.501875</v>
      </c>
      <c r="O15" s="34"/>
      <c r="P15" s="35" t="n">
        <v>34.0434375</v>
      </c>
      <c r="Q15" s="34"/>
      <c r="R15" s="34"/>
      <c r="S15" s="34"/>
      <c r="T15" s="34"/>
      <c r="U15" s="34"/>
      <c r="V15" s="33" t="n">
        <v>52.8</v>
      </c>
      <c r="W15" s="34"/>
      <c r="X15" s="34"/>
      <c r="Y15" s="25" t="n">
        <v>5</v>
      </c>
      <c r="Z15" s="36" t="n">
        <v>-2</v>
      </c>
    </row>
    <row r="16" s="37" customFormat="true" ht="12.75" hidden="false" customHeight="true" outlineLevel="0" collapsed="false">
      <c r="A16" s="25" t="s">
        <v>79</v>
      </c>
      <c r="B16" s="25" t="n">
        <v>8</v>
      </c>
      <c r="C16" s="26" t="n">
        <v>54.7000000000025</v>
      </c>
      <c r="D16" s="39" t="s">
        <v>808</v>
      </c>
      <c r="E16" s="39" t="s">
        <v>809</v>
      </c>
      <c r="F16" s="40" t="n">
        <v>19147</v>
      </c>
      <c r="G16" s="41" t="n">
        <v>106688</v>
      </c>
      <c r="H16" s="41" t="s">
        <v>733</v>
      </c>
      <c r="I16" s="34"/>
      <c r="J16" s="34"/>
      <c r="K16" s="31" t="n">
        <v>51.71875</v>
      </c>
      <c r="L16" s="31" t="n">
        <v>52.0625</v>
      </c>
      <c r="M16" s="31" t="n">
        <v>51.71875000001</v>
      </c>
      <c r="N16" s="31" t="n">
        <v>63.3</v>
      </c>
      <c r="O16" s="34"/>
      <c r="P16" s="35"/>
      <c r="Q16" s="34"/>
      <c r="R16" s="34"/>
      <c r="S16" s="34"/>
      <c r="T16" s="34"/>
      <c r="U16" s="34"/>
      <c r="V16" s="34"/>
      <c r="W16" s="34"/>
      <c r="X16" s="34"/>
      <c r="Y16" s="25" t="n">
        <v>6</v>
      </c>
      <c r="Z16" s="36" t="n">
        <v>-2</v>
      </c>
    </row>
    <row r="17" s="37" customFormat="true" ht="12.75" hidden="false" customHeight="true" outlineLevel="0" collapsed="false">
      <c r="A17" s="25" t="s">
        <v>71</v>
      </c>
      <c r="B17" s="25" t="n">
        <v>9</v>
      </c>
      <c r="C17" s="26" t="n">
        <v>53.9320833333333</v>
      </c>
      <c r="D17" s="39" t="s">
        <v>1740</v>
      </c>
      <c r="E17" s="39" t="s">
        <v>1070</v>
      </c>
      <c r="F17" s="40" t="n">
        <v>35874</v>
      </c>
      <c r="G17" s="29" t="n">
        <v>630014</v>
      </c>
      <c r="H17" s="41" t="s">
        <v>997</v>
      </c>
      <c r="I17" s="34"/>
      <c r="J17" s="34"/>
      <c r="K17" s="31" t="n">
        <v>73.54375</v>
      </c>
      <c r="L17" s="34"/>
      <c r="M17" s="34"/>
      <c r="N17" s="31" t="n">
        <v>88.2525</v>
      </c>
      <c r="O17" s="34"/>
      <c r="P17" s="35"/>
      <c r="Q17" s="34"/>
      <c r="R17" s="34"/>
      <c r="S17" s="34"/>
      <c r="T17" s="34"/>
      <c r="U17" s="34"/>
      <c r="V17" s="34"/>
      <c r="W17" s="34"/>
      <c r="X17" s="34"/>
      <c r="Y17" s="25"/>
      <c r="Z17" s="36" t="s">
        <v>78</v>
      </c>
    </row>
    <row r="18" s="37" customFormat="true" ht="12.75" hidden="false" customHeight="true" outlineLevel="0" collapsed="false">
      <c r="A18" s="25" t="s">
        <v>55</v>
      </c>
      <c r="B18" s="25" t="n">
        <v>10</v>
      </c>
      <c r="C18" s="26" t="n">
        <v>53.12978125</v>
      </c>
      <c r="D18" s="27" t="s">
        <v>1741</v>
      </c>
      <c r="E18" s="27" t="s">
        <v>824</v>
      </c>
      <c r="F18" s="28" t="n">
        <v>24659</v>
      </c>
      <c r="G18" s="29" t="n">
        <v>137261</v>
      </c>
      <c r="H18" s="29" t="s">
        <v>723</v>
      </c>
      <c r="I18" s="34"/>
      <c r="J18" s="32" t="n">
        <v>48.28725</v>
      </c>
      <c r="K18" s="32" t="n">
        <v>46.839375</v>
      </c>
      <c r="L18" s="31" t="n">
        <v>71.7</v>
      </c>
      <c r="M18" s="34" t="n">
        <v>35.89</v>
      </c>
      <c r="N18" s="34" t="n">
        <v>45.6925</v>
      </c>
      <c r="O18" s="34"/>
      <c r="P18" s="35"/>
      <c r="Q18" s="34"/>
      <c r="R18" s="34"/>
      <c r="S18" s="34"/>
      <c r="T18" s="34"/>
      <c r="U18" s="34"/>
      <c r="V18" s="34"/>
      <c r="W18" s="34"/>
      <c r="X18" s="34"/>
      <c r="Y18" s="25" t="n">
        <v>30</v>
      </c>
      <c r="Z18" s="36" t="n">
        <v>20</v>
      </c>
    </row>
    <row r="19" s="37" customFormat="true" ht="12.75" hidden="false" customHeight="true" outlineLevel="0" collapsed="false">
      <c r="A19" s="25" t="s">
        <v>55</v>
      </c>
      <c r="B19" s="25" t="n">
        <v>11</v>
      </c>
      <c r="C19" s="26" t="n">
        <v>52.1724375000025</v>
      </c>
      <c r="D19" s="39" t="s">
        <v>1742</v>
      </c>
      <c r="E19" s="39" t="s">
        <v>893</v>
      </c>
      <c r="F19" s="40" t="n">
        <v>24606</v>
      </c>
      <c r="G19" s="41" t="n">
        <v>115626</v>
      </c>
      <c r="H19" s="41" t="s">
        <v>738</v>
      </c>
      <c r="I19" s="34"/>
      <c r="J19" s="32" t="n">
        <v>48.28725</v>
      </c>
      <c r="K19" s="34" t="n">
        <v>35.504375</v>
      </c>
      <c r="L19" s="33" t="n">
        <v>57.36</v>
      </c>
      <c r="M19" s="33" t="n">
        <v>57.36000000001</v>
      </c>
      <c r="N19" s="34" t="n">
        <v>45.6825</v>
      </c>
      <c r="O19" s="34"/>
      <c r="P19" s="35"/>
      <c r="Q19" s="34"/>
      <c r="R19" s="34"/>
      <c r="S19" s="34"/>
      <c r="T19" s="34"/>
      <c r="U19" s="34"/>
      <c r="V19" s="34"/>
      <c r="W19" s="34"/>
      <c r="X19" s="34"/>
      <c r="Y19" s="25" t="n">
        <v>2</v>
      </c>
      <c r="Z19" s="36" t="n">
        <v>-9</v>
      </c>
    </row>
    <row r="20" s="37" customFormat="true" ht="12.75" hidden="false" customHeight="true" outlineLevel="0" collapsed="false">
      <c r="A20" s="25" t="s">
        <v>51</v>
      </c>
      <c r="B20" s="25" t="n">
        <v>12</v>
      </c>
      <c r="C20" s="26" t="n">
        <v>51.82796875</v>
      </c>
      <c r="D20" s="27" t="s">
        <v>1743</v>
      </c>
      <c r="E20" s="27" t="s">
        <v>844</v>
      </c>
      <c r="F20" s="28" t="n">
        <v>28083</v>
      </c>
      <c r="G20" s="29" t="n">
        <v>676626</v>
      </c>
      <c r="H20" s="29" t="s">
        <v>349</v>
      </c>
      <c r="I20" s="34" t="n">
        <v>38.5353125</v>
      </c>
      <c r="J20" s="32" t="n">
        <v>46.2515625</v>
      </c>
      <c r="K20" s="33" t="n">
        <v>55.25</v>
      </c>
      <c r="L20" s="34" t="n">
        <v>35.576875</v>
      </c>
      <c r="M20" s="34" t="n">
        <v>34.57125</v>
      </c>
      <c r="N20" s="33" t="n">
        <v>67.275</v>
      </c>
      <c r="O20" s="34"/>
      <c r="P20" s="35"/>
      <c r="Q20" s="34"/>
      <c r="R20" s="34"/>
      <c r="S20" s="34"/>
      <c r="T20" s="34"/>
      <c r="U20" s="34"/>
      <c r="V20" s="34"/>
      <c r="W20" s="34"/>
      <c r="X20" s="34"/>
      <c r="Y20" s="25" t="n">
        <v>7</v>
      </c>
      <c r="Z20" s="36" t="n">
        <v>-5</v>
      </c>
    </row>
    <row r="21" s="37" customFormat="true" ht="12.75" hidden="false" customHeight="true" outlineLevel="0" collapsed="false">
      <c r="A21" s="25" t="s">
        <v>51</v>
      </c>
      <c r="B21" s="25" t="n">
        <v>13</v>
      </c>
      <c r="C21" s="26" t="n">
        <v>50.535703125</v>
      </c>
      <c r="D21" s="39" t="s">
        <v>1744</v>
      </c>
      <c r="E21" s="39" t="s">
        <v>844</v>
      </c>
      <c r="F21" s="40" t="n">
        <v>30176</v>
      </c>
      <c r="G21" s="41" t="n">
        <v>137528</v>
      </c>
      <c r="H21" s="41" t="s">
        <v>1745</v>
      </c>
      <c r="I21" s="31" t="n">
        <v>76.990625</v>
      </c>
      <c r="J21" s="34" t="n">
        <v>35.0790625</v>
      </c>
      <c r="K21" s="34" t="n">
        <v>34.57125</v>
      </c>
      <c r="L21" s="34"/>
      <c r="M21" s="34"/>
      <c r="N21" s="32" t="n">
        <v>55.501875</v>
      </c>
      <c r="O21" s="34"/>
      <c r="P21" s="35"/>
      <c r="Q21" s="34"/>
      <c r="R21" s="34"/>
      <c r="S21" s="34"/>
      <c r="T21" s="34"/>
      <c r="U21" s="34"/>
      <c r="V21" s="34"/>
      <c r="W21" s="34"/>
      <c r="X21" s="34"/>
      <c r="Y21" s="25" t="n">
        <v>47</v>
      </c>
      <c r="Z21" s="36" t="n">
        <v>34</v>
      </c>
    </row>
    <row r="22" s="37" customFormat="true" ht="12.75" hidden="false" customHeight="true" outlineLevel="0" collapsed="false">
      <c r="A22" s="25" t="s">
        <v>62</v>
      </c>
      <c r="B22" s="25" t="n">
        <v>14</v>
      </c>
      <c r="C22" s="26" t="n">
        <v>50.2540000000025</v>
      </c>
      <c r="D22" s="27" t="s">
        <v>639</v>
      </c>
      <c r="E22" s="27" t="s">
        <v>934</v>
      </c>
      <c r="F22" s="28" t="n">
        <v>21552</v>
      </c>
      <c r="G22" s="29" t="n">
        <v>129859</v>
      </c>
      <c r="H22" s="29" t="s">
        <v>738</v>
      </c>
      <c r="I22" s="31" t="n">
        <v>58.835</v>
      </c>
      <c r="J22" s="31" t="n">
        <v>59.78</v>
      </c>
      <c r="K22" s="32" t="n">
        <v>41.2005</v>
      </c>
      <c r="L22" s="34" t="n">
        <v>31.2425</v>
      </c>
      <c r="M22" s="32" t="n">
        <v>41.20050000001</v>
      </c>
      <c r="N22" s="34" t="n">
        <v>24.0212</v>
      </c>
      <c r="O22" s="34"/>
      <c r="P22" s="35"/>
      <c r="Q22" s="34"/>
      <c r="R22" s="34"/>
      <c r="S22" s="34"/>
      <c r="T22" s="34"/>
      <c r="U22" s="34"/>
      <c r="V22" s="34"/>
      <c r="W22" s="34"/>
      <c r="X22" s="34"/>
      <c r="Y22" s="25" t="n">
        <v>43</v>
      </c>
      <c r="Z22" s="36" t="n">
        <v>29</v>
      </c>
    </row>
    <row r="23" s="37" customFormat="true" ht="12.75" hidden="false" customHeight="true" outlineLevel="0" collapsed="false">
      <c r="A23" s="25" t="s">
        <v>55</v>
      </c>
      <c r="B23" s="25" t="n">
        <v>15</v>
      </c>
      <c r="C23" s="26" t="n">
        <v>49.6506375</v>
      </c>
      <c r="D23" s="39" t="s">
        <v>1746</v>
      </c>
      <c r="E23" s="39" t="s">
        <v>870</v>
      </c>
      <c r="F23" s="40" t="n">
        <v>26455</v>
      </c>
      <c r="G23" s="41" t="n">
        <v>650893</v>
      </c>
      <c r="H23" s="41" t="s">
        <v>349</v>
      </c>
      <c r="I23" s="31" t="n">
        <v>65.85</v>
      </c>
      <c r="J23" s="34" t="n">
        <v>36.60125</v>
      </c>
      <c r="K23" s="34" t="n">
        <v>35.494375</v>
      </c>
      <c r="L23" s="34" t="n">
        <v>35.89</v>
      </c>
      <c r="M23" s="34" t="n">
        <v>35.88</v>
      </c>
      <c r="N23" s="32" t="n">
        <v>60.2613</v>
      </c>
      <c r="O23" s="34"/>
      <c r="P23" s="35"/>
      <c r="Q23" s="34"/>
      <c r="R23" s="34" t="n">
        <v>20.908</v>
      </c>
      <c r="S23" s="34"/>
      <c r="T23" s="34" t="n">
        <v>21.58</v>
      </c>
      <c r="U23" s="34" t="n">
        <v>32.935</v>
      </c>
      <c r="V23" s="34"/>
      <c r="W23" s="34"/>
      <c r="X23" s="34"/>
      <c r="Y23" s="25" t="n">
        <v>28</v>
      </c>
      <c r="Z23" s="36" t="n">
        <v>13</v>
      </c>
    </row>
    <row r="24" s="37" customFormat="true" ht="12.75" hidden="false" customHeight="true" outlineLevel="0" collapsed="false">
      <c r="A24" s="25" t="s">
        <v>55</v>
      </c>
      <c r="B24" s="25" t="n">
        <v>16</v>
      </c>
      <c r="C24" s="26" t="n">
        <v>49.5915750000025</v>
      </c>
      <c r="D24" s="39" t="s">
        <v>1747</v>
      </c>
      <c r="E24" s="39" t="s">
        <v>1748</v>
      </c>
      <c r="F24" s="40" t="n">
        <v>24742</v>
      </c>
      <c r="G24" s="41" t="n">
        <v>102455</v>
      </c>
      <c r="H24" s="30" t="s">
        <v>211</v>
      </c>
      <c r="I24" s="32" t="n">
        <v>43.461</v>
      </c>
      <c r="J24" s="34"/>
      <c r="K24" s="34" t="n">
        <v>35.524375</v>
      </c>
      <c r="L24" s="32" t="n">
        <v>47.322</v>
      </c>
      <c r="M24" s="32" t="n">
        <v>47.32200000001</v>
      </c>
      <c r="N24" s="32" t="n">
        <v>60.2613</v>
      </c>
      <c r="O24" s="34"/>
      <c r="P24" s="35"/>
      <c r="Q24" s="34"/>
      <c r="R24" s="34" t="n">
        <v>20.918</v>
      </c>
      <c r="S24" s="34"/>
      <c r="T24" s="34" t="n">
        <v>21.56</v>
      </c>
      <c r="U24" s="34" t="n">
        <v>21.152</v>
      </c>
      <c r="V24" s="34"/>
      <c r="W24" s="34"/>
      <c r="X24" s="34"/>
      <c r="Y24" s="25" t="n">
        <v>34</v>
      </c>
      <c r="Z24" s="36" t="n">
        <v>18</v>
      </c>
    </row>
    <row r="25" s="37" customFormat="true" ht="12.75" hidden="false" customHeight="true" outlineLevel="0" collapsed="false">
      <c r="A25" s="25" t="s">
        <v>62</v>
      </c>
      <c r="B25" s="25" t="n">
        <v>17</v>
      </c>
      <c r="C25" s="26" t="n">
        <v>45.681625</v>
      </c>
      <c r="D25" s="39" t="s">
        <v>1749</v>
      </c>
      <c r="E25" s="39" t="s">
        <v>793</v>
      </c>
      <c r="F25" s="40" t="n">
        <v>23314</v>
      </c>
      <c r="G25" s="41" t="n">
        <v>648911</v>
      </c>
      <c r="H25" s="66" t="s">
        <v>230</v>
      </c>
      <c r="I25" s="32" t="n">
        <v>38.8311</v>
      </c>
      <c r="J25" s="32" t="n">
        <v>39.4548</v>
      </c>
      <c r="K25" s="34" t="n">
        <v>31.2425</v>
      </c>
      <c r="L25" s="34" t="n">
        <v>31.2225</v>
      </c>
      <c r="M25" s="34" t="n">
        <v>20.056</v>
      </c>
      <c r="N25" s="32" t="n">
        <v>49.4406</v>
      </c>
      <c r="O25" s="34"/>
      <c r="P25" s="35" t="n">
        <v>18.561</v>
      </c>
      <c r="Q25" s="34"/>
      <c r="R25" s="34"/>
      <c r="S25" s="34"/>
      <c r="T25" s="34"/>
      <c r="U25" s="31" t="n">
        <v>55</v>
      </c>
      <c r="V25" s="34"/>
      <c r="W25" s="34"/>
      <c r="X25" s="34"/>
      <c r="Y25" s="25" t="n">
        <v>23</v>
      </c>
      <c r="Z25" s="36" t="n">
        <v>6</v>
      </c>
    </row>
    <row r="26" s="37" customFormat="true" ht="12.75" hidden="false" customHeight="true" outlineLevel="0" collapsed="false">
      <c r="A26" s="25" t="s">
        <v>51</v>
      </c>
      <c r="B26" s="25" t="n">
        <v>18</v>
      </c>
      <c r="C26" s="26" t="n">
        <v>45.443828125</v>
      </c>
      <c r="D26" s="27" t="s">
        <v>1750</v>
      </c>
      <c r="E26" s="27" t="s">
        <v>1751</v>
      </c>
      <c r="F26" s="28" t="s">
        <v>1752</v>
      </c>
      <c r="G26" s="29" t="n">
        <v>647488</v>
      </c>
      <c r="H26" s="30" t="s">
        <v>230</v>
      </c>
      <c r="I26" s="34"/>
      <c r="J26" s="34" t="n">
        <v>35.0690625</v>
      </c>
      <c r="K26" s="34"/>
      <c r="L26" s="34" t="n">
        <v>35.556875</v>
      </c>
      <c r="M26" s="31" t="n">
        <v>69.0625</v>
      </c>
      <c r="N26" s="34" t="n">
        <v>42.086875</v>
      </c>
      <c r="O26" s="34"/>
      <c r="P26" s="35" t="n">
        <v>34.0634375</v>
      </c>
      <c r="Q26" s="34"/>
      <c r="R26" s="34"/>
      <c r="S26" s="34"/>
      <c r="T26" s="34"/>
      <c r="U26" s="34"/>
      <c r="V26" s="34"/>
      <c r="W26" s="34"/>
      <c r="X26" s="34"/>
      <c r="Y26" s="25" t="n">
        <v>18</v>
      </c>
      <c r="Z26" s="36" t="n">
        <v>0</v>
      </c>
    </row>
    <row r="27" s="37" customFormat="true" ht="12.75" hidden="false" customHeight="true" outlineLevel="0" collapsed="false">
      <c r="A27" s="25" t="s">
        <v>62</v>
      </c>
      <c r="B27" s="25" t="n">
        <v>19</v>
      </c>
      <c r="C27" s="26" t="n">
        <v>44.0515250000025</v>
      </c>
      <c r="D27" s="39" t="s">
        <v>954</v>
      </c>
      <c r="E27" s="39" t="s">
        <v>870</v>
      </c>
      <c r="F27" s="40" t="n">
        <v>22841</v>
      </c>
      <c r="G27" s="41" t="n">
        <v>692568</v>
      </c>
      <c r="H27" s="41" t="s">
        <v>198</v>
      </c>
      <c r="I27" s="32" t="n">
        <v>38.8311</v>
      </c>
      <c r="J27" s="34"/>
      <c r="K27" s="33" t="n">
        <v>49.94</v>
      </c>
      <c r="L27" s="33" t="n">
        <v>49.94000000001</v>
      </c>
      <c r="M27" s="34" t="n">
        <v>31.2425</v>
      </c>
      <c r="N27" s="34" t="n">
        <v>37.495</v>
      </c>
      <c r="O27" s="34"/>
      <c r="P27" s="35" t="n">
        <v>28.9121875</v>
      </c>
      <c r="Q27" s="34"/>
      <c r="R27" s="34"/>
      <c r="S27" s="34"/>
      <c r="T27" s="34" t="n">
        <v>30.4025</v>
      </c>
      <c r="U27" s="34"/>
      <c r="V27" s="34"/>
      <c r="W27" s="34"/>
      <c r="X27" s="34"/>
      <c r="Y27" s="25" t="n">
        <v>21</v>
      </c>
      <c r="Z27" s="36" t="n">
        <v>2</v>
      </c>
    </row>
    <row r="28" s="37" customFormat="true" ht="12.75" hidden="false" customHeight="true" outlineLevel="0" collapsed="false">
      <c r="A28" s="25" t="s">
        <v>71</v>
      </c>
      <c r="B28" s="25" t="n">
        <v>20</v>
      </c>
      <c r="C28" s="26" t="n">
        <v>43.7334791666667</v>
      </c>
      <c r="D28" s="39" t="s">
        <v>1753</v>
      </c>
      <c r="E28" s="39" t="s">
        <v>1128</v>
      </c>
      <c r="F28" s="40" t="n">
        <v>31417</v>
      </c>
      <c r="G28" s="41" t="n">
        <v>141511</v>
      </c>
      <c r="H28" s="41" t="s">
        <v>1754</v>
      </c>
      <c r="I28" s="34" t="n">
        <v>38.5153125</v>
      </c>
      <c r="J28" s="34"/>
      <c r="K28" s="32" t="n">
        <v>48.538875</v>
      </c>
      <c r="L28" s="34" t="n">
        <v>37.3925</v>
      </c>
      <c r="M28" s="34" t="n">
        <v>36.801875</v>
      </c>
      <c r="N28" s="34" t="n">
        <v>44.14625</v>
      </c>
      <c r="O28" s="34"/>
      <c r="P28" s="35"/>
      <c r="Q28" s="34"/>
      <c r="R28" s="34"/>
      <c r="S28" s="34"/>
      <c r="T28" s="34"/>
      <c r="U28" s="34"/>
      <c r="V28" s="34"/>
      <c r="W28" s="34"/>
      <c r="X28" s="34"/>
      <c r="Y28" s="25" t="n">
        <v>13</v>
      </c>
      <c r="Z28" s="36" t="n">
        <v>-7</v>
      </c>
    </row>
    <row r="29" s="37" customFormat="true" ht="12.75" hidden="false" customHeight="true" outlineLevel="0" collapsed="false">
      <c r="A29" s="25" t="s">
        <v>62</v>
      </c>
      <c r="B29" s="25" t="n">
        <v>21</v>
      </c>
      <c r="C29" s="26" t="n">
        <v>43.2605250000075</v>
      </c>
      <c r="D29" s="27" t="s">
        <v>1755</v>
      </c>
      <c r="E29" s="27" t="s">
        <v>1128</v>
      </c>
      <c r="F29" s="28" t="n">
        <v>22245</v>
      </c>
      <c r="G29" s="29" t="n">
        <v>113573</v>
      </c>
      <c r="H29" s="29" t="s">
        <v>349</v>
      </c>
      <c r="I29" s="34"/>
      <c r="J29" s="32" t="n">
        <v>39.4548</v>
      </c>
      <c r="K29" s="32" t="n">
        <v>41.2005</v>
      </c>
      <c r="L29" s="32" t="n">
        <v>41.20050000001</v>
      </c>
      <c r="M29" s="32" t="n">
        <v>41.20050000002</v>
      </c>
      <c r="N29" s="32" t="n">
        <v>49.4406</v>
      </c>
      <c r="O29" s="34"/>
      <c r="P29" s="35"/>
      <c r="Q29" s="34"/>
      <c r="R29" s="34"/>
      <c r="S29" s="34"/>
      <c r="T29" s="34" t="n">
        <v>19.472</v>
      </c>
      <c r="U29" s="34"/>
      <c r="V29" s="34"/>
      <c r="W29" s="34"/>
      <c r="X29" s="34"/>
      <c r="Y29" s="25" t="n">
        <v>15</v>
      </c>
      <c r="Z29" s="36" t="n">
        <v>-6</v>
      </c>
    </row>
    <row r="30" s="37" customFormat="true" ht="12.75" hidden="false" customHeight="true" outlineLevel="0" collapsed="false">
      <c r="A30" s="25" t="s">
        <v>71</v>
      </c>
      <c r="B30" s="25" t="n">
        <v>22</v>
      </c>
      <c r="C30" s="26" t="n">
        <v>43.1456666666667</v>
      </c>
      <c r="D30" s="39" t="s">
        <v>1756</v>
      </c>
      <c r="E30" s="39" t="s">
        <v>1757</v>
      </c>
      <c r="F30" s="40" t="n">
        <v>34868</v>
      </c>
      <c r="G30" s="41" t="n">
        <v>616698</v>
      </c>
      <c r="H30" s="41" t="s">
        <v>997</v>
      </c>
      <c r="I30" s="34"/>
      <c r="J30" s="34"/>
      <c r="K30" s="33" t="n">
        <v>58.835</v>
      </c>
      <c r="L30" s="34"/>
      <c r="M30" s="34"/>
      <c r="N30" s="33" t="n">
        <v>70.602</v>
      </c>
      <c r="O30" s="34"/>
      <c r="P30" s="35"/>
      <c r="Q30" s="34"/>
      <c r="R30" s="34"/>
      <c r="S30" s="34"/>
      <c r="T30" s="34"/>
      <c r="U30" s="34"/>
      <c r="V30" s="34"/>
      <c r="W30" s="34"/>
      <c r="X30" s="34"/>
      <c r="Y30" s="25"/>
      <c r="Z30" s="36" t="s">
        <v>78</v>
      </c>
    </row>
    <row r="31" s="37" customFormat="true" ht="12.75" hidden="false" customHeight="true" outlineLevel="0" collapsed="false">
      <c r="A31" s="25" t="s">
        <v>79</v>
      </c>
      <c r="B31" s="25" t="n">
        <v>23</v>
      </c>
      <c r="C31" s="26" t="n">
        <v>40.0853125</v>
      </c>
      <c r="D31" s="39" t="s">
        <v>817</v>
      </c>
      <c r="E31" s="39" t="s">
        <v>818</v>
      </c>
      <c r="F31" s="40" t="n">
        <v>19688</v>
      </c>
      <c r="G31" s="41" t="n">
        <v>1000</v>
      </c>
      <c r="H31" s="41" t="s">
        <v>771</v>
      </c>
      <c r="I31" s="62" t="n">
        <v>29.4575</v>
      </c>
      <c r="J31" s="34" t="n">
        <v>29.9</v>
      </c>
      <c r="K31" s="34"/>
      <c r="L31" s="34"/>
      <c r="M31" s="34"/>
      <c r="N31" s="33" t="n">
        <v>50.64</v>
      </c>
      <c r="O31" s="34"/>
      <c r="P31" s="63" t="n">
        <v>50.34375</v>
      </c>
      <c r="Q31" s="34"/>
      <c r="R31" s="34"/>
      <c r="S31" s="34"/>
      <c r="T31" s="34"/>
      <c r="U31" s="31" t="n">
        <v>50.34375</v>
      </c>
      <c r="V31" s="34"/>
      <c r="W31" s="34"/>
      <c r="X31" s="34"/>
      <c r="Y31" s="25"/>
      <c r="Z31" s="36" t="s">
        <v>78</v>
      </c>
    </row>
    <row r="32" s="37" customFormat="true" ht="12.75" hidden="false" customHeight="true" outlineLevel="0" collapsed="false">
      <c r="A32" s="25" t="s">
        <v>62</v>
      </c>
      <c r="B32" s="25" t="n">
        <v>24</v>
      </c>
      <c r="C32" s="26" t="n">
        <v>39.9695</v>
      </c>
      <c r="D32" s="39" t="s">
        <v>1758</v>
      </c>
      <c r="E32" s="39" t="s">
        <v>948</v>
      </c>
      <c r="F32" s="40" t="n">
        <v>20231</v>
      </c>
      <c r="G32" s="41" t="n">
        <v>611181</v>
      </c>
      <c r="H32" s="41" t="s">
        <v>1759</v>
      </c>
      <c r="I32" s="34"/>
      <c r="J32" s="34"/>
      <c r="K32" s="34" t="n">
        <v>31.2525</v>
      </c>
      <c r="L32" s="32" t="n">
        <v>41.2005</v>
      </c>
      <c r="M32" s="33" t="n">
        <v>49.94</v>
      </c>
      <c r="N32" s="34" t="n">
        <v>37.485</v>
      </c>
      <c r="O32" s="34"/>
      <c r="P32" s="35"/>
      <c r="Q32" s="34"/>
      <c r="R32" s="34"/>
      <c r="S32" s="34"/>
      <c r="T32" s="34"/>
      <c r="U32" s="34"/>
      <c r="V32" s="34"/>
      <c r="W32" s="34"/>
      <c r="X32" s="34"/>
      <c r="Y32" s="25" t="n">
        <v>11</v>
      </c>
      <c r="Z32" s="36" t="n">
        <v>-13</v>
      </c>
    </row>
    <row r="33" s="37" customFormat="true" ht="12.75" hidden="false" customHeight="true" outlineLevel="0" collapsed="false">
      <c r="A33" s="25" t="s">
        <v>71</v>
      </c>
      <c r="B33" s="25" t="n">
        <v>25</v>
      </c>
      <c r="C33" s="26" t="n">
        <v>39.8268333333333</v>
      </c>
      <c r="D33" s="27" t="s">
        <v>1760</v>
      </c>
      <c r="E33" s="27" t="s">
        <v>816</v>
      </c>
      <c r="F33" s="28" t="n">
        <v>34523</v>
      </c>
      <c r="G33" s="29" t="n">
        <v>621447</v>
      </c>
      <c r="H33" s="29" t="s">
        <v>85</v>
      </c>
      <c r="I33" s="34"/>
      <c r="J33" s="32" t="n">
        <v>46.979625</v>
      </c>
      <c r="K33" s="32" t="n">
        <v>48.538875</v>
      </c>
      <c r="L33" s="34" t="n">
        <v>23.962</v>
      </c>
      <c r="M33" s="34"/>
      <c r="N33" s="34"/>
      <c r="O33" s="34"/>
      <c r="P33" s="35"/>
      <c r="Q33" s="34"/>
      <c r="R33" s="34"/>
      <c r="S33" s="34"/>
      <c r="T33" s="34"/>
      <c r="U33" s="34"/>
      <c r="V33" s="34"/>
      <c r="W33" s="34"/>
      <c r="X33" s="34"/>
      <c r="Y33" s="25"/>
      <c r="Z33" s="36" t="s">
        <v>78</v>
      </c>
    </row>
    <row r="34" s="37" customFormat="true" ht="12.75" hidden="false" customHeight="true" outlineLevel="0" collapsed="false">
      <c r="A34" s="25" t="s">
        <v>79</v>
      </c>
      <c r="B34" s="25" t="n">
        <v>26</v>
      </c>
      <c r="C34" s="26" t="n">
        <v>39.7223125000025</v>
      </c>
      <c r="D34" s="39" t="s">
        <v>989</v>
      </c>
      <c r="E34" s="39" t="s">
        <v>861</v>
      </c>
      <c r="F34" s="40" t="n">
        <v>17836</v>
      </c>
      <c r="G34" s="41" t="n">
        <v>630711</v>
      </c>
      <c r="H34" s="41" t="s">
        <v>730</v>
      </c>
      <c r="I34" s="34"/>
      <c r="J34" s="34"/>
      <c r="K34" s="33" t="n">
        <v>41.375</v>
      </c>
      <c r="L34" s="32" t="n">
        <v>34.36125</v>
      </c>
      <c r="M34" s="33" t="n">
        <v>41.37500000001</v>
      </c>
      <c r="N34" s="32" t="n">
        <v>41.778</v>
      </c>
      <c r="O34" s="34"/>
      <c r="P34" s="35"/>
      <c r="Q34" s="34"/>
      <c r="R34" s="34"/>
      <c r="S34" s="34"/>
      <c r="T34" s="34"/>
      <c r="U34" s="34"/>
      <c r="V34" s="34"/>
      <c r="W34" s="34"/>
      <c r="X34" s="34"/>
      <c r="Y34" s="25" t="n">
        <v>12</v>
      </c>
      <c r="Z34" s="36" t="n">
        <v>-14</v>
      </c>
    </row>
    <row r="35" s="37" customFormat="true" ht="12.75" hidden="false" customHeight="true" outlineLevel="0" collapsed="false">
      <c r="A35" s="25" t="s">
        <v>71</v>
      </c>
      <c r="B35" s="25" t="n">
        <v>27</v>
      </c>
      <c r="C35" s="26" t="n">
        <v>39.0272166666667</v>
      </c>
      <c r="D35" s="27" t="s">
        <v>1761</v>
      </c>
      <c r="E35" s="27" t="s">
        <v>909</v>
      </c>
      <c r="F35" s="28" t="n">
        <v>34216</v>
      </c>
      <c r="G35" s="29" t="n">
        <v>619625</v>
      </c>
      <c r="H35" s="29" t="s">
        <v>211</v>
      </c>
      <c r="I35" s="34"/>
      <c r="J35" s="34"/>
      <c r="K35" s="34"/>
      <c r="L35" s="34"/>
      <c r="M35" s="33" t="n">
        <v>58.835</v>
      </c>
      <c r="N35" s="32" t="n">
        <v>58.24665</v>
      </c>
      <c r="O35" s="34"/>
      <c r="P35" s="35"/>
      <c r="Q35" s="34"/>
      <c r="R35" s="34"/>
      <c r="S35" s="34"/>
      <c r="T35" s="34"/>
      <c r="U35" s="34"/>
      <c r="V35" s="34"/>
      <c r="W35" s="34"/>
      <c r="X35" s="34"/>
      <c r="Y35" s="25" t="n">
        <v>22</v>
      </c>
      <c r="Z35" s="36" t="n">
        <v>-5</v>
      </c>
    </row>
    <row r="36" s="37" customFormat="true" ht="12.75" hidden="false" customHeight="true" outlineLevel="0" collapsed="false">
      <c r="A36" s="25" t="s">
        <v>71</v>
      </c>
      <c r="B36" s="25" t="n">
        <v>28</v>
      </c>
      <c r="C36" s="26" t="n">
        <v>38.8957083333333</v>
      </c>
      <c r="D36" s="27" t="s">
        <v>1762</v>
      </c>
      <c r="E36" s="27" t="s">
        <v>863</v>
      </c>
      <c r="F36" s="28" t="n">
        <v>34051</v>
      </c>
      <c r="G36" s="29" t="n">
        <v>635554</v>
      </c>
      <c r="H36" s="30" t="s">
        <v>694</v>
      </c>
      <c r="I36" s="34"/>
      <c r="J36" s="34"/>
      <c r="K36" s="34"/>
      <c r="L36" s="34" t="n">
        <v>23.982</v>
      </c>
      <c r="M36" s="32" t="n">
        <v>48.538875</v>
      </c>
      <c r="N36" s="34" t="n">
        <v>44.16625</v>
      </c>
      <c r="O36" s="34"/>
      <c r="P36" s="35"/>
      <c r="Q36" s="34"/>
      <c r="R36" s="34"/>
      <c r="S36" s="34"/>
      <c r="T36" s="34"/>
      <c r="U36" s="34"/>
      <c r="V36" s="34"/>
      <c r="W36" s="34"/>
      <c r="X36" s="34"/>
      <c r="Y36" s="25" t="n">
        <v>37</v>
      </c>
      <c r="Z36" s="36" t="n">
        <v>9</v>
      </c>
    </row>
    <row r="37" s="37" customFormat="true" ht="12.75" hidden="false" customHeight="true" outlineLevel="0" collapsed="false">
      <c r="A37" s="25" t="s">
        <v>62</v>
      </c>
      <c r="B37" s="25" t="n">
        <v>29</v>
      </c>
      <c r="C37" s="26" t="n">
        <v>38.408875</v>
      </c>
      <c r="D37" s="39" t="s">
        <v>995</v>
      </c>
      <c r="E37" s="39" t="s">
        <v>996</v>
      </c>
      <c r="F37" s="40" t="n">
        <v>23559</v>
      </c>
      <c r="G37" s="41" t="n">
        <v>635606</v>
      </c>
      <c r="H37" s="41" t="s">
        <v>997</v>
      </c>
      <c r="I37" s="34" t="n">
        <v>29.4375</v>
      </c>
      <c r="J37" s="34" t="n">
        <v>29.93</v>
      </c>
      <c r="K37" s="34" t="n">
        <v>31.2225</v>
      </c>
      <c r="L37" s="34" t="n">
        <v>31.2525</v>
      </c>
      <c r="M37" s="34" t="n">
        <v>31.2325</v>
      </c>
      <c r="N37" s="33" t="n">
        <v>59.928</v>
      </c>
      <c r="O37" s="34"/>
      <c r="P37" s="35"/>
      <c r="Q37" s="34"/>
      <c r="R37" s="34"/>
      <c r="S37" s="34"/>
      <c r="T37" s="34"/>
      <c r="U37" s="34"/>
      <c r="V37" s="34"/>
      <c r="W37" s="34"/>
      <c r="X37" s="34"/>
      <c r="Y37" s="25"/>
      <c r="Z37" s="36" t="s">
        <v>78</v>
      </c>
    </row>
    <row r="38" customFormat="false" ht="13.2" hidden="false" customHeight="false" outlineLevel="0" collapsed="false">
      <c r="A38" s="25" t="s">
        <v>51</v>
      </c>
      <c r="B38" s="25" t="n">
        <v>30</v>
      </c>
      <c r="C38" s="26" t="n">
        <v>37.8115625</v>
      </c>
      <c r="D38" s="39" t="s">
        <v>1763</v>
      </c>
      <c r="E38" s="39" t="s">
        <v>1764</v>
      </c>
      <c r="F38" s="40" t="n">
        <v>29565</v>
      </c>
      <c r="G38" s="41" t="n">
        <v>116374</v>
      </c>
      <c r="H38" s="41" t="s">
        <v>1765</v>
      </c>
      <c r="I38" s="34"/>
      <c r="J38" s="31" t="n">
        <v>70.078125</v>
      </c>
      <c r="K38" s="32" t="n">
        <v>45.58125</v>
      </c>
      <c r="L38" s="34" t="n">
        <v>35.586875</v>
      </c>
      <c r="M38" s="34"/>
      <c r="N38" s="34"/>
      <c r="O38" s="34"/>
      <c r="P38" s="35"/>
      <c r="Q38" s="34"/>
      <c r="R38" s="34"/>
      <c r="S38" s="34"/>
      <c r="T38" s="34"/>
      <c r="U38" s="34"/>
      <c r="V38" s="34"/>
      <c r="W38" s="34"/>
      <c r="X38" s="34"/>
      <c r="Y38" s="25" t="n">
        <v>71</v>
      </c>
      <c r="Z38" s="36" t="n">
        <v>41</v>
      </c>
    </row>
    <row r="39" s="37" customFormat="true" ht="12.75" hidden="false" customHeight="true" outlineLevel="0" collapsed="false">
      <c r="A39" s="25" t="s">
        <v>55</v>
      </c>
      <c r="B39" s="25" t="n">
        <v>31</v>
      </c>
      <c r="C39" s="26" t="n">
        <v>35.2844375</v>
      </c>
      <c r="D39" s="39" t="s">
        <v>1766</v>
      </c>
      <c r="E39" s="39" t="s">
        <v>1350</v>
      </c>
      <c r="F39" s="40" t="n">
        <v>26169</v>
      </c>
      <c r="G39" s="41" t="n">
        <v>662659</v>
      </c>
      <c r="H39" s="41" t="s">
        <v>260</v>
      </c>
      <c r="I39" s="34"/>
      <c r="J39" s="34" t="n">
        <v>36.62125</v>
      </c>
      <c r="K39" s="34" t="n">
        <v>22.73</v>
      </c>
      <c r="L39" s="34" t="n">
        <v>35.86</v>
      </c>
      <c r="M39" s="34" t="n">
        <v>22.994</v>
      </c>
      <c r="N39" s="34" t="n">
        <v>45.6625</v>
      </c>
      <c r="O39" s="34"/>
      <c r="P39" s="35"/>
      <c r="Q39" s="34"/>
      <c r="R39" s="34" t="n">
        <v>20.878</v>
      </c>
      <c r="S39" s="34"/>
      <c r="T39" s="34"/>
      <c r="U39" s="34"/>
      <c r="V39" s="34"/>
      <c r="W39" s="34"/>
      <c r="X39" s="34"/>
      <c r="Y39" s="25" t="n">
        <v>29</v>
      </c>
      <c r="Z39" s="36" t="n">
        <v>-2</v>
      </c>
    </row>
    <row r="40" customFormat="false" ht="13.2" hidden="false" customHeight="false" outlineLevel="0" collapsed="false">
      <c r="A40" s="25" t="s">
        <v>51</v>
      </c>
      <c r="B40" s="25" t="n">
        <v>32</v>
      </c>
      <c r="C40" s="26" t="n">
        <v>34.53125</v>
      </c>
      <c r="D40" s="39" t="s">
        <v>1767</v>
      </c>
      <c r="E40" s="39" t="s">
        <v>1768</v>
      </c>
      <c r="F40" s="40" t="n">
        <v>28789</v>
      </c>
      <c r="G40" s="102" t="n">
        <v>703240</v>
      </c>
      <c r="H40" s="41" t="s">
        <v>1769</v>
      </c>
      <c r="I40" s="34"/>
      <c r="J40" s="34"/>
      <c r="K40" s="31" t="n">
        <v>69.0625</v>
      </c>
      <c r="L40" s="34"/>
      <c r="M40" s="34"/>
      <c r="N40" s="34"/>
      <c r="O40" s="34"/>
      <c r="P40" s="35"/>
      <c r="Q40" s="31" t="n">
        <v>69.0625</v>
      </c>
      <c r="R40" s="34"/>
      <c r="S40" s="34"/>
      <c r="T40" s="31" t="n">
        <v>66.015625</v>
      </c>
      <c r="U40" s="34"/>
      <c r="V40" s="34"/>
      <c r="W40" s="34"/>
      <c r="X40" s="34"/>
      <c r="Y40" s="25" t="n">
        <v>70</v>
      </c>
      <c r="Z40" s="36" t="n">
        <v>38</v>
      </c>
    </row>
    <row r="41" customFormat="false" ht="13.2" hidden="false" customHeight="false" outlineLevel="0" collapsed="false">
      <c r="A41" s="25" t="s">
        <v>79</v>
      </c>
      <c r="B41" s="25" t="n">
        <v>33</v>
      </c>
      <c r="C41" s="26" t="n">
        <v>33.800125</v>
      </c>
      <c r="D41" s="39" t="s">
        <v>1770</v>
      </c>
      <c r="E41" s="39" t="s">
        <v>781</v>
      </c>
      <c r="F41" s="40" t="n">
        <v>19773</v>
      </c>
      <c r="G41" s="41" t="n">
        <v>144387</v>
      </c>
      <c r="H41" s="66" t="s">
        <v>230</v>
      </c>
      <c r="I41" s="34"/>
      <c r="J41" s="34" t="n">
        <v>19.1996</v>
      </c>
      <c r="K41" s="32" t="n">
        <v>34.134375</v>
      </c>
      <c r="L41" s="34" t="n">
        <v>26.06125</v>
      </c>
      <c r="M41" s="34" t="n">
        <v>25.899375</v>
      </c>
      <c r="N41" s="32" t="n">
        <v>41.778</v>
      </c>
      <c r="O41" s="34"/>
      <c r="P41" s="35"/>
      <c r="Q41" s="34"/>
      <c r="R41" s="34" t="n">
        <v>25.211875</v>
      </c>
      <c r="S41" s="34"/>
      <c r="T41" s="34"/>
      <c r="U41" s="32" t="n">
        <v>33.226875</v>
      </c>
      <c r="V41" s="34"/>
      <c r="W41" s="34"/>
      <c r="X41" s="34"/>
      <c r="Y41" s="25" t="n">
        <v>63</v>
      </c>
      <c r="Z41" s="36" t="n">
        <v>30</v>
      </c>
    </row>
    <row r="42" s="37" customFormat="true" ht="12.75" hidden="false" customHeight="true" outlineLevel="0" collapsed="false">
      <c r="A42" s="25" t="s">
        <v>55</v>
      </c>
      <c r="B42" s="25" t="n">
        <v>34</v>
      </c>
      <c r="C42" s="26" t="n">
        <v>33.7409375</v>
      </c>
      <c r="D42" s="39" t="s">
        <v>1771</v>
      </c>
      <c r="E42" s="39" t="s">
        <v>920</v>
      </c>
      <c r="F42" s="40" t="n">
        <v>27013</v>
      </c>
      <c r="G42" s="41" t="n">
        <v>699028</v>
      </c>
      <c r="H42" s="41" t="s">
        <v>1745</v>
      </c>
      <c r="I42" s="33" t="n">
        <v>52.68</v>
      </c>
      <c r="J42" s="34" t="n">
        <v>36.61125</v>
      </c>
      <c r="K42" s="34"/>
      <c r="L42" s="34"/>
      <c r="M42" s="34"/>
      <c r="N42" s="34" t="n">
        <v>45.6725</v>
      </c>
      <c r="O42" s="34"/>
      <c r="P42" s="35"/>
      <c r="Q42" s="34"/>
      <c r="R42" s="34"/>
      <c r="S42" s="34"/>
      <c r="T42" s="34"/>
      <c r="U42" s="34"/>
      <c r="V42" s="34"/>
      <c r="W42" s="34"/>
      <c r="X42" s="34"/>
      <c r="Y42" s="25" t="n">
        <v>14</v>
      </c>
      <c r="Z42" s="36" t="n">
        <v>-20</v>
      </c>
    </row>
    <row r="43" customFormat="false" ht="13.2" hidden="false" customHeight="false" outlineLevel="0" collapsed="false">
      <c r="A43" s="25" t="s">
        <v>55</v>
      </c>
      <c r="B43" s="25" t="n">
        <v>35</v>
      </c>
      <c r="C43" s="26" t="n">
        <v>33.0270875</v>
      </c>
      <c r="D43" s="39" t="s">
        <v>1772</v>
      </c>
      <c r="E43" s="39" t="s">
        <v>796</v>
      </c>
      <c r="F43" s="40" t="n">
        <v>27271</v>
      </c>
      <c r="G43" s="102" t="n">
        <v>662856</v>
      </c>
      <c r="H43" s="41" t="s">
        <v>260</v>
      </c>
      <c r="I43" s="34"/>
      <c r="J43" s="34" t="n">
        <v>23.442</v>
      </c>
      <c r="K43" s="32" t="n">
        <v>46.839375</v>
      </c>
      <c r="L43" s="34"/>
      <c r="M43" s="34"/>
      <c r="N43" s="34" t="n">
        <v>29.2476</v>
      </c>
      <c r="O43" s="34"/>
      <c r="P43" s="35"/>
      <c r="Q43" s="34"/>
      <c r="R43" s="34" t="n">
        <v>32.579375</v>
      </c>
      <c r="S43" s="34"/>
      <c r="T43" s="34"/>
      <c r="U43" s="34"/>
      <c r="V43" s="34"/>
      <c r="W43" s="34"/>
      <c r="X43" s="34"/>
      <c r="Y43" s="25" t="n">
        <v>82</v>
      </c>
      <c r="Z43" s="36" t="n">
        <v>47</v>
      </c>
    </row>
    <row r="44" customFormat="false" ht="13.2" hidden="false" customHeight="false" outlineLevel="0" collapsed="false">
      <c r="A44" s="25" t="s">
        <v>79</v>
      </c>
      <c r="B44" s="25" t="n">
        <v>36</v>
      </c>
      <c r="C44" s="26" t="n">
        <v>32.52390625</v>
      </c>
      <c r="D44" s="27" t="s">
        <v>900</v>
      </c>
      <c r="E44" s="27" t="s">
        <v>175</v>
      </c>
      <c r="F44" s="28" t="n">
        <v>18427</v>
      </c>
      <c r="G44" s="29" t="n">
        <v>104255</v>
      </c>
      <c r="H44" s="29" t="s">
        <v>773</v>
      </c>
      <c r="I44" s="34"/>
      <c r="J44" s="34" t="n">
        <v>29.92</v>
      </c>
      <c r="K44" s="34" t="n">
        <v>25.899375</v>
      </c>
      <c r="L44" s="32" t="n">
        <v>34.36125</v>
      </c>
      <c r="M44" s="32" t="n">
        <v>34.134375</v>
      </c>
      <c r="N44" s="34" t="n">
        <v>31.68</v>
      </c>
      <c r="O44" s="34"/>
      <c r="P44" s="35"/>
      <c r="Q44" s="34"/>
      <c r="R44" s="34"/>
      <c r="S44" s="34"/>
      <c r="T44" s="34"/>
      <c r="U44" s="34"/>
      <c r="V44" s="34"/>
      <c r="W44" s="34"/>
      <c r="X44" s="34"/>
      <c r="Y44" s="25" t="n">
        <v>19</v>
      </c>
      <c r="Z44" s="36" t="n">
        <v>-17</v>
      </c>
    </row>
    <row r="45" s="37" customFormat="true" ht="12.75" hidden="false" customHeight="true" outlineLevel="0" collapsed="false">
      <c r="A45" s="25" t="s">
        <v>62</v>
      </c>
      <c r="B45" s="25" t="n">
        <v>37</v>
      </c>
      <c r="C45" s="26" t="n">
        <v>32.46</v>
      </c>
      <c r="D45" s="27" t="s">
        <v>871</v>
      </c>
      <c r="E45" s="27" t="s">
        <v>872</v>
      </c>
      <c r="F45" s="28" t="n">
        <v>22964</v>
      </c>
      <c r="G45" s="29" t="n">
        <v>638344</v>
      </c>
      <c r="H45" s="29" t="s">
        <v>349</v>
      </c>
      <c r="I45" s="34" t="n">
        <v>29.4275</v>
      </c>
      <c r="J45" s="34" t="n">
        <v>29.91</v>
      </c>
      <c r="K45" s="34" t="n">
        <v>31.2325</v>
      </c>
      <c r="L45" s="34" t="n">
        <v>20.056</v>
      </c>
      <c r="M45" s="34" t="n">
        <v>31.2225</v>
      </c>
      <c r="N45" s="34" t="n">
        <v>37.475</v>
      </c>
      <c r="O45" s="34"/>
      <c r="P45" s="35"/>
      <c r="Q45" s="34"/>
      <c r="R45" s="34"/>
      <c r="S45" s="34"/>
      <c r="T45" s="34"/>
      <c r="U45" s="34"/>
      <c r="V45" s="34"/>
      <c r="W45" s="34"/>
      <c r="X45" s="34"/>
      <c r="Y45" s="25" t="n">
        <v>42</v>
      </c>
      <c r="Z45" s="36" t="n">
        <v>5</v>
      </c>
    </row>
    <row r="46" s="37" customFormat="true" ht="12.75" hidden="false" customHeight="true" outlineLevel="0" collapsed="false">
      <c r="A46" s="25" t="s">
        <v>71</v>
      </c>
      <c r="B46" s="25" t="n">
        <v>38</v>
      </c>
      <c r="C46" s="26" t="n">
        <v>32.1972916666667</v>
      </c>
      <c r="D46" s="27" t="s">
        <v>1773</v>
      </c>
      <c r="E46" s="27" t="s">
        <v>1774</v>
      </c>
      <c r="F46" s="28" t="n">
        <v>34081</v>
      </c>
      <c r="G46" s="29" t="n">
        <v>616574</v>
      </c>
      <c r="H46" s="29" t="s">
        <v>496</v>
      </c>
      <c r="I46" s="34"/>
      <c r="J46" s="34"/>
      <c r="K46" s="34" t="n">
        <v>36.811875</v>
      </c>
      <c r="L46" s="33" t="n">
        <v>59.78</v>
      </c>
      <c r="M46" s="34"/>
      <c r="N46" s="34"/>
      <c r="O46" s="34"/>
      <c r="P46" s="35"/>
      <c r="Q46" s="34"/>
      <c r="R46" s="34"/>
      <c r="S46" s="34"/>
      <c r="T46" s="34"/>
      <c r="U46" s="34"/>
      <c r="V46" s="34"/>
      <c r="W46" s="34"/>
      <c r="X46" s="34"/>
      <c r="Y46" s="25" t="n">
        <v>24</v>
      </c>
      <c r="Z46" s="36" t="n">
        <v>-14</v>
      </c>
    </row>
    <row r="47" s="37" customFormat="true" ht="12.75" hidden="false" customHeight="true" outlineLevel="0" collapsed="false">
      <c r="A47" s="25" t="s">
        <v>51</v>
      </c>
      <c r="B47" s="25" t="n">
        <v>39</v>
      </c>
      <c r="C47" s="26" t="n">
        <v>30.8825</v>
      </c>
      <c r="D47" s="27" t="s">
        <v>1775</v>
      </c>
      <c r="E47" s="27" t="s">
        <v>1068</v>
      </c>
      <c r="F47" s="28" t="n">
        <v>29498</v>
      </c>
      <c r="G47" s="29" t="n">
        <v>132295</v>
      </c>
      <c r="H47" s="29" t="s">
        <v>349</v>
      </c>
      <c r="I47" s="34"/>
      <c r="J47" s="34"/>
      <c r="K47" s="34" t="n">
        <v>34.54125</v>
      </c>
      <c r="L47" s="32" t="n">
        <v>46.921875</v>
      </c>
      <c r="M47" s="34"/>
      <c r="N47" s="34" t="n">
        <v>42.066875</v>
      </c>
      <c r="O47" s="34"/>
      <c r="P47" s="35"/>
      <c r="Q47" s="34"/>
      <c r="R47" s="34"/>
      <c r="S47" s="34"/>
      <c r="T47" s="34"/>
      <c r="U47" s="34"/>
      <c r="V47" s="34"/>
      <c r="W47" s="34"/>
      <c r="X47" s="34"/>
      <c r="Y47" s="25" t="n">
        <v>36</v>
      </c>
      <c r="Z47" s="36" t="n">
        <v>-3</v>
      </c>
    </row>
    <row r="48" s="37" customFormat="true" ht="12.75" hidden="false" customHeight="true" outlineLevel="0" collapsed="false">
      <c r="A48" s="25" t="s">
        <v>51</v>
      </c>
      <c r="B48" s="25" t="n">
        <v>40</v>
      </c>
      <c r="C48" s="26" t="n">
        <v>30.55234375</v>
      </c>
      <c r="D48" s="27" t="s">
        <v>1776</v>
      </c>
      <c r="E48" s="27" t="s">
        <v>928</v>
      </c>
      <c r="F48" s="28" t="n">
        <v>27792</v>
      </c>
      <c r="G48" s="29" t="n">
        <v>657081</v>
      </c>
      <c r="H48" s="29" t="s">
        <v>104</v>
      </c>
      <c r="I48" s="34"/>
      <c r="J48" s="34"/>
      <c r="K48" s="34" t="n">
        <v>34.55125</v>
      </c>
      <c r="L48" s="34"/>
      <c r="M48" s="32" t="n">
        <v>45.58125</v>
      </c>
      <c r="N48" s="34" t="n">
        <v>42.076875</v>
      </c>
      <c r="O48" s="34"/>
      <c r="P48" s="35"/>
      <c r="Q48" s="34"/>
      <c r="R48" s="34"/>
      <c r="S48" s="34"/>
      <c r="T48" s="34"/>
      <c r="U48" s="34"/>
      <c r="V48" s="34"/>
      <c r="W48" s="34"/>
      <c r="X48" s="34"/>
      <c r="Y48" s="25" t="n">
        <v>40</v>
      </c>
      <c r="Z48" s="36" t="n">
        <v>0</v>
      </c>
    </row>
    <row r="49" s="37" customFormat="true" ht="12.75" hidden="false" customHeight="true" outlineLevel="0" collapsed="false">
      <c r="A49" s="25" t="s">
        <v>79</v>
      </c>
      <c r="B49" s="25" t="n">
        <v>41</v>
      </c>
      <c r="C49" s="26" t="n">
        <v>29.97140625</v>
      </c>
      <c r="D49" s="39" t="s">
        <v>798</v>
      </c>
      <c r="E49" s="39" t="s">
        <v>799</v>
      </c>
      <c r="F49" s="40" t="n">
        <v>19763</v>
      </c>
      <c r="G49" s="41" t="n">
        <v>1307</v>
      </c>
      <c r="H49" s="66" t="s">
        <v>738</v>
      </c>
      <c r="I49" s="34"/>
      <c r="J49" s="34"/>
      <c r="K49" s="32" t="n">
        <v>34.134375</v>
      </c>
      <c r="L49" s="34" t="n">
        <v>26.07125</v>
      </c>
      <c r="M49" s="34"/>
      <c r="N49" s="34" t="n">
        <v>31.66</v>
      </c>
      <c r="O49" s="34"/>
      <c r="P49" s="35"/>
      <c r="Q49" s="34" t="n">
        <v>28.02</v>
      </c>
      <c r="R49" s="34"/>
      <c r="S49" s="34"/>
      <c r="T49" s="34"/>
      <c r="U49" s="34"/>
      <c r="V49" s="34"/>
      <c r="W49" s="34"/>
      <c r="X49" s="34"/>
      <c r="Y49" s="25" t="n">
        <v>73</v>
      </c>
      <c r="Z49" s="36" t="n">
        <v>32</v>
      </c>
    </row>
    <row r="50" s="37" customFormat="true" ht="12.75" hidden="false" customHeight="true" outlineLevel="0" collapsed="false">
      <c r="A50" s="25" t="s">
        <v>71</v>
      </c>
      <c r="B50" s="25" t="n">
        <v>42</v>
      </c>
      <c r="C50" s="26" t="n">
        <v>29.688225</v>
      </c>
      <c r="D50" s="27" t="s">
        <v>1455</v>
      </c>
      <c r="E50" s="27" t="s">
        <v>944</v>
      </c>
      <c r="F50" s="28" t="n">
        <v>33503</v>
      </c>
      <c r="G50" s="29" t="n">
        <v>711780</v>
      </c>
      <c r="H50" s="29" t="s">
        <v>125</v>
      </c>
      <c r="I50" s="34"/>
      <c r="J50" s="34"/>
      <c r="K50" s="34"/>
      <c r="L50" s="34" t="n">
        <v>23.952</v>
      </c>
      <c r="M50" s="34" t="n">
        <v>36.791875</v>
      </c>
      <c r="N50" s="34" t="n">
        <v>28.3208</v>
      </c>
      <c r="O50" s="34"/>
      <c r="P50" s="35"/>
      <c r="Q50" s="34"/>
      <c r="R50" s="34"/>
      <c r="S50" s="34"/>
      <c r="T50" s="34"/>
      <c r="U50" s="34"/>
      <c r="V50" s="34"/>
      <c r="W50" s="34"/>
      <c r="X50" s="34"/>
      <c r="Y50" s="25"/>
      <c r="Z50" s="36" t="s">
        <v>78</v>
      </c>
    </row>
    <row r="51" customFormat="false" ht="13.2" hidden="false" customHeight="false" outlineLevel="0" collapsed="false">
      <c r="A51" s="25" t="s">
        <v>62</v>
      </c>
      <c r="B51" s="25" t="n">
        <v>43</v>
      </c>
      <c r="C51" s="26" t="n">
        <v>28.574875</v>
      </c>
      <c r="D51" s="39" t="s">
        <v>1777</v>
      </c>
      <c r="E51" s="39" t="s">
        <v>1778</v>
      </c>
      <c r="F51" s="40" t="n">
        <v>22550</v>
      </c>
      <c r="G51" s="41" t="n">
        <v>678505</v>
      </c>
      <c r="H51" s="41" t="s">
        <v>723</v>
      </c>
      <c r="I51" s="34" t="n">
        <v>29.4475</v>
      </c>
      <c r="J51" s="34" t="n">
        <v>19.2096</v>
      </c>
      <c r="K51" s="34" t="n">
        <v>20.016</v>
      </c>
      <c r="L51" s="34" t="n">
        <v>20.036</v>
      </c>
      <c r="M51" s="34"/>
      <c r="N51" s="34" t="n">
        <v>12.1456</v>
      </c>
      <c r="O51" s="34"/>
      <c r="P51" s="35"/>
      <c r="Q51" s="34"/>
      <c r="R51" s="34"/>
      <c r="S51" s="34"/>
      <c r="T51" s="34"/>
      <c r="U51" s="34"/>
      <c r="V51" s="33" t="n">
        <v>44.8</v>
      </c>
      <c r="W51" s="34"/>
      <c r="X51" s="34"/>
      <c r="Y51" s="25" t="n">
        <v>45</v>
      </c>
      <c r="Z51" s="36" t="n">
        <v>2</v>
      </c>
    </row>
    <row r="52" s="37" customFormat="true" ht="12.75" hidden="false" customHeight="true" outlineLevel="0" collapsed="false">
      <c r="A52" s="25" t="s">
        <v>55</v>
      </c>
      <c r="B52" s="25" t="n">
        <v>44</v>
      </c>
      <c r="C52" s="26" t="n">
        <v>27.8884</v>
      </c>
      <c r="D52" s="27" t="s">
        <v>1020</v>
      </c>
      <c r="E52" s="27" t="s">
        <v>1463</v>
      </c>
      <c r="F52" s="28" t="n">
        <v>23869</v>
      </c>
      <c r="G52" s="29" t="n">
        <v>714597</v>
      </c>
      <c r="H52" s="29" t="s">
        <v>733</v>
      </c>
      <c r="I52" s="34"/>
      <c r="J52" s="34" t="n">
        <v>23.492</v>
      </c>
      <c r="K52" s="34" t="n">
        <v>22.77</v>
      </c>
      <c r="L52" s="34" t="n">
        <v>22.964</v>
      </c>
      <c r="M52" s="34" t="n">
        <v>35.86</v>
      </c>
      <c r="N52" s="34" t="n">
        <v>29.2376</v>
      </c>
      <c r="O52" s="34"/>
      <c r="P52" s="35"/>
      <c r="Q52" s="34"/>
      <c r="R52" s="34"/>
      <c r="S52" s="34"/>
      <c r="T52" s="34"/>
      <c r="U52" s="34"/>
      <c r="V52" s="34"/>
      <c r="W52" s="34"/>
      <c r="X52" s="34"/>
      <c r="Y52" s="25" t="n">
        <v>58</v>
      </c>
      <c r="Z52" s="36" t="n">
        <v>14</v>
      </c>
    </row>
    <row r="53" customFormat="false" ht="13.2" hidden="false" customHeight="false" outlineLevel="0" collapsed="false">
      <c r="A53" s="25" t="s">
        <v>71</v>
      </c>
      <c r="B53" s="25" t="n">
        <v>45</v>
      </c>
      <c r="C53" s="26" t="n">
        <v>27.2206666666667</v>
      </c>
      <c r="D53" s="39" t="s">
        <v>858</v>
      </c>
      <c r="E53" s="39" t="s">
        <v>859</v>
      </c>
      <c r="F53" s="40" t="n">
        <v>34033</v>
      </c>
      <c r="G53" s="41" t="n">
        <v>611848</v>
      </c>
      <c r="H53" s="41" t="s">
        <v>238</v>
      </c>
      <c r="I53" s="34" t="n">
        <v>24.717</v>
      </c>
      <c r="J53" s="33" t="n">
        <v>56.945</v>
      </c>
      <c r="K53" s="34"/>
      <c r="L53" s="34"/>
      <c r="M53" s="34"/>
      <c r="N53" s="34"/>
      <c r="O53" s="34"/>
      <c r="P53" s="35"/>
      <c r="Q53" s="34"/>
      <c r="R53" s="34"/>
      <c r="S53" s="34"/>
      <c r="T53" s="34"/>
      <c r="U53" s="34"/>
      <c r="V53" s="34"/>
      <c r="W53" s="34"/>
      <c r="X53" s="34"/>
      <c r="Y53" s="25" t="n">
        <v>25</v>
      </c>
      <c r="Z53" s="36" t="n">
        <v>-20</v>
      </c>
    </row>
    <row r="54" s="37" customFormat="true" ht="12.75" hidden="false" customHeight="true" outlineLevel="0" collapsed="false">
      <c r="A54" s="25" t="s">
        <v>71</v>
      </c>
      <c r="B54" s="25" t="n">
        <v>46</v>
      </c>
      <c r="C54" s="26" t="n">
        <v>27.1795833333333</v>
      </c>
      <c r="D54" s="39" t="s">
        <v>1779</v>
      </c>
      <c r="E54" s="39" t="s">
        <v>785</v>
      </c>
      <c r="F54" s="40" t="n">
        <v>34751</v>
      </c>
      <c r="G54" s="41" t="n">
        <v>606575</v>
      </c>
      <c r="H54" s="66" t="s">
        <v>1524</v>
      </c>
      <c r="I54" s="34"/>
      <c r="J54" s="34"/>
      <c r="K54" s="34"/>
      <c r="L54" s="34" t="n">
        <v>37.4025</v>
      </c>
      <c r="M54" s="34"/>
      <c r="N54" s="34" t="n">
        <v>44.13625</v>
      </c>
      <c r="O54" s="34"/>
      <c r="P54" s="35"/>
      <c r="Q54" s="34"/>
      <c r="R54" s="34"/>
      <c r="S54" s="34"/>
      <c r="T54" s="34"/>
      <c r="U54" s="34"/>
      <c r="V54" s="34"/>
      <c r="W54" s="34"/>
      <c r="X54" s="34"/>
      <c r="Y54" s="25" t="n">
        <v>118</v>
      </c>
      <c r="Z54" s="36" t="n">
        <v>72</v>
      </c>
    </row>
    <row r="55" s="37" customFormat="true" ht="12.75" hidden="false" customHeight="true" outlineLevel="0" collapsed="false">
      <c r="A55" s="25" t="s">
        <v>55</v>
      </c>
      <c r="B55" s="25" t="n">
        <v>47</v>
      </c>
      <c r="C55" s="26" t="n">
        <v>27.16715</v>
      </c>
      <c r="D55" s="39" t="s">
        <v>1780</v>
      </c>
      <c r="E55" s="75" t="s">
        <v>1529</v>
      </c>
      <c r="F55" s="40" t="n">
        <v>26427</v>
      </c>
      <c r="G55" s="41" t="n">
        <v>107756</v>
      </c>
      <c r="H55" s="41" t="s">
        <v>723</v>
      </c>
      <c r="I55" s="34" t="n">
        <v>32.955</v>
      </c>
      <c r="J55" s="34" t="n">
        <v>23.452</v>
      </c>
      <c r="K55" s="34"/>
      <c r="L55" s="34" t="n">
        <v>22.994</v>
      </c>
      <c r="M55" s="34"/>
      <c r="N55" s="34" t="n">
        <v>29.2676</v>
      </c>
      <c r="O55" s="34"/>
      <c r="P55" s="35"/>
      <c r="Q55" s="34"/>
      <c r="R55" s="34"/>
      <c r="S55" s="34"/>
      <c r="T55" s="34"/>
      <c r="U55" s="34"/>
      <c r="V55" s="34"/>
      <c r="W55" s="34"/>
      <c r="X55" s="34"/>
      <c r="Y55" s="25" t="n">
        <v>96</v>
      </c>
      <c r="Z55" s="36" t="n">
        <v>49</v>
      </c>
    </row>
    <row r="56" s="37" customFormat="true" ht="12.75" hidden="false" customHeight="true" outlineLevel="0" collapsed="false">
      <c r="A56" s="25" t="s">
        <v>71</v>
      </c>
      <c r="B56" s="25" t="n">
        <v>48</v>
      </c>
      <c r="C56" s="26" t="n">
        <v>26.979375</v>
      </c>
      <c r="D56" s="27" t="s">
        <v>1781</v>
      </c>
      <c r="E56" s="27" t="s">
        <v>1782</v>
      </c>
      <c r="F56" s="28" t="n">
        <v>32862</v>
      </c>
      <c r="G56" s="29" t="n">
        <v>139026</v>
      </c>
      <c r="H56" s="29" t="s">
        <v>230</v>
      </c>
      <c r="I56" s="34"/>
      <c r="J56" s="34"/>
      <c r="K56" s="34"/>
      <c r="L56" s="34"/>
      <c r="M56" s="34" t="n">
        <v>36.781875</v>
      </c>
      <c r="N56" s="34" t="n">
        <v>44.15625</v>
      </c>
      <c r="O56" s="34"/>
      <c r="P56" s="35"/>
      <c r="Q56" s="34"/>
      <c r="R56" s="34"/>
      <c r="S56" s="34"/>
      <c r="T56" s="34"/>
      <c r="U56" s="34"/>
      <c r="V56" s="34"/>
      <c r="W56" s="34"/>
      <c r="X56" s="34"/>
      <c r="Y56" s="25"/>
      <c r="Z56" s="36" t="s">
        <v>78</v>
      </c>
    </row>
    <row r="57" customFormat="false" ht="13.2" hidden="false" customHeight="false" outlineLevel="0" collapsed="false">
      <c r="A57" s="25" t="s">
        <v>79</v>
      </c>
      <c r="B57" s="25" t="n">
        <v>49</v>
      </c>
      <c r="C57" s="26" t="n">
        <v>26.86359375</v>
      </c>
      <c r="D57" s="27" t="s">
        <v>1783</v>
      </c>
      <c r="E57" s="27" t="s">
        <v>796</v>
      </c>
      <c r="F57" s="28" t="n">
        <v>17029</v>
      </c>
      <c r="G57" s="29" t="n">
        <v>119138</v>
      </c>
      <c r="H57" s="29" t="s">
        <v>733</v>
      </c>
      <c r="I57" s="34"/>
      <c r="J57" s="34"/>
      <c r="K57" s="34"/>
      <c r="L57" s="33" t="n">
        <v>41.65</v>
      </c>
      <c r="M57" s="32" t="n">
        <v>34.134375</v>
      </c>
      <c r="N57" s="34" t="n">
        <v>31.67</v>
      </c>
      <c r="O57" s="34"/>
      <c r="P57" s="35"/>
      <c r="Q57" s="34"/>
      <c r="R57" s="34"/>
      <c r="S57" s="34"/>
      <c r="T57" s="34"/>
      <c r="U57" s="34"/>
      <c r="V57" s="34"/>
      <c r="W57" s="34"/>
      <c r="X57" s="34"/>
      <c r="Y57" s="25" t="n">
        <v>49</v>
      </c>
      <c r="Z57" s="36" t="n">
        <v>0</v>
      </c>
    </row>
    <row r="58" customFormat="false" ht="13.2" hidden="false" customHeight="false" outlineLevel="0" collapsed="false">
      <c r="A58" s="25" t="s">
        <v>55</v>
      </c>
      <c r="B58" s="25" t="n">
        <v>50</v>
      </c>
      <c r="C58" s="26" t="n">
        <v>26.3373125</v>
      </c>
      <c r="D58" s="27" t="s">
        <v>1784</v>
      </c>
      <c r="E58" s="27" t="s">
        <v>1785</v>
      </c>
      <c r="F58" s="28" t="n">
        <v>26070</v>
      </c>
      <c r="G58" s="29" t="n">
        <v>713320</v>
      </c>
      <c r="H58" s="29" t="s">
        <v>773</v>
      </c>
      <c r="I58" s="34"/>
      <c r="J58" s="34" t="n">
        <v>36.59125</v>
      </c>
      <c r="K58" s="34" t="n">
        <v>22.76</v>
      </c>
      <c r="L58" s="34" t="n">
        <v>23.014</v>
      </c>
      <c r="M58" s="34" t="n">
        <v>22.984</v>
      </c>
      <c r="N58" s="34"/>
      <c r="O58" s="34"/>
      <c r="P58" s="35"/>
      <c r="Q58" s="34"/>
      <c r="R58" s="34"/>
      <c r="S58" s="34"/>
      <c r="T58" s="34"/>
      <c r="U58" s="34"/>
      <c r="V58" s="34"/>
      <c r="W58" s="34"/>
      <c r="X58" s="34"/>
      <c r="Y58" s="25" t="n">
        <v>79</v>
      </c>
      <c r="Z58" s="36" t="n">
        <v>29</v>
      </c>
    </row>
    <row r="59" s="37" customFormat="true" ht="12.75" hidden="false" customHeight="true" outlineLevel="0" collapsed="false">
      <c r="A59" s="25" t="s">
        <v>55</v>
      </c>
      <c r="B59" s="25" t="n">
        <v>51</v>
      </c>
      <c r="C59" s="26" t="n">
        <v>25.16799375</v>
      </c>
      <c r="D59" s="27" t="s">
        <v>59</v>
      </c>
      <c r="E59" s="27" t="s">
        <v>807</v>
      </c>
      <c r="F59" s="28" t="n">
        <v>27179</v>
      </c>
      <c r="G59" s="29" t="n">
        <v>105271</v>
      </c>
      <c r="H59" s="29" t="s">
        <v>61</v>
      </c>
      <c r="I59" s="34"/>
      <c r="J59" s="34"/>
      <c r="K59" s="34" t="n">
        <v>35.514375</v>
      </c>
      <c r="L59" s="34"/>
      <c r="M59" s="34" t="n">
        <v>35.87</v>
      </c>
      <c r="N59" s="34" t="n">
        <v>29.2876</v>
      </c>
      <c r="O59" s="34"/>
      <c r="P59" s="35"/>
      <c r="Q59" s="34"/>
      <c r="R59" s="34"/>
      <c r="S59" s="34"/>
      <c r="T59" s="34"/>
      <c r="U59" s="34"/>
      <c r="V59" s="34"/>
      <c r="W59" s="34"/>
      <c r="X59" s="34"/>
      <c r="Y59" s="25" t="n">
        <v>50</v>
      </c>
      <c r="Z59" s="36" t="n">
        <v>-1</v>
      </c>
    </row>
    <row r="60" s="37" customFormat="true" ht="12.75" hidden="false" customHeight="true" outlineLevel="0" collapsed="false">
      <c r="A60" s="25" t="s">
        <v>71</v>
      </c>
      <c r="B60" s="25" t="n">
        <v>52</v>
      </c>
      <c r="C60" s="26" t="n">
        <v>24.9083333333333</v>
      </c>
      <c r="D60" s="27" t="s">
        <v>1786</v>
      </c>
      <c r="E60" s="27" t="s">
        <v>1787</v>
      </c>
      <c r="F60" s="28" t="n">
        <v>34898</v>
      </c>
      <c r="G60" s="29" t="n">
        <v>686973</v>
      </c>
      <c r="H60" s="30" t="s">
        <v>1524</v>
      </c>
      <c r="I60" s="34"/>
      <c r="J60" s="34"/>
      <c r="K60" s="34"/>
      <c r="L60" s="31" t="n">
        <v>74.725</v>
      </c>
      <c r="M60" s="34"/>
      <c r="N60" s="34"/>
      <c r="O60" s="34"/>
      <c r="P60" s="35"/>
      <c r="Q60" s="34"/>
      <c r="R60" s="34"/>
      <c r="S60" s="34"/>
      <c r="T60" s="34"/>
      <c r="U60" s="34"/>
      <c r="V60" s="34"/>
      <c r="W60" s="34"/>
      <c r="X60" s="34"/>
      <c r="Y60" s="25"/>
      <c r="Z60" s="36" t="s">
        <v>78</v>
      </c>
    </row>
    <row r="61" s="37" customFormat="true" ht="12.75" hidden="false" customHeight="true" outlineLevel="0" collapsed="false">
      <c r="A61" s="25" t="s">
        <v>71</v>
      </c>
      <c r="B61" s="25" t="n">
        <v>53</v>
      </c>
      <c r="C61" s="26" t="n">
        <v>24.728125</v>
      </c>
      <c r="D61" s="27" t="s">
        <v>89</v>
      </c>
      <c r="E61" s="27" t="s">
        <v>1248</v>
      </c>
      <c r="F61" s="28" t="n">
        <v>35455</v>
      </c>
      <c r="G61" s="29" t="n">
        <v>615007</v>
      </c>
      <c r="H61" s="30" t="s">
        <v>88</v>
      </c>
      <c r="I61" s="34"/>
      <c r="J61" s="34"/>
      <c r="K61" s="34" t="n">
        <v>36.801875</v>
      </c>
      <c r="L61" s="34" t="n">
        <v>37.3825</v>
      </c>
      <c r="M61" s="34"/>
      <c r="N61" s="34"/>
      <c r="O61" s="34"/>
      <c r="P61" s="35"/>
      <c r="Q61" s="34"/>
      <c r="R61" s="34"/>
      <c r="S61" s="34"/>
      <c r="T61" s="34"/>
      <c r="U61" s="34"/>
      <c r="V61" s="34"/>
      <c r="W61" s="34"/>
      <c r="X61" s="34"/>
      <c r="Y61" s="25" t="n">
        <v>20</v>
      </c>
      <c r="Z61" s="36" t="n">
        <v>-33</v>
      </c>
    </row>
    <row r="62" s="37" customFormat="true" ht="12.75" hidden="false" customHeight="true" outlineLevel="0" collapsed="false">
      <c r="A62" s="25" t="s">
        <v>71</v>
      </c>
      <c r="B62" s="25" t="n">
        <v>54</v>
      </c>
      <c r="C62" s="26" t="n">
        <v>24.5145833333333</v>
      </c>
      <c r="D62" s="39" t="s">
        <v>1771</v>
      </c>
      <c r="E62" s="39" t="s">
        <v>1788</v>
      </c>
      <c r="F62" s="40" t="n">
        <v>36422</v>
      </c>
      <c r="G62" s="41" t="n">
        <v>629403</v>
      </c>
      <c r="H62" s="41" t="s">
        <v>730</v>
      </c>
      <c r="I62" s="34"/>
      <c r="J62" s="34"/>
      <c r="K62" s="34"/>
      <c r="L62" s="34"/>
      <c r="M62" s="31" t="n">
        <v>73.54375</v>
      </c>
      <c r="N62" s="34"/>
      <c r="O62" s="34"/>
      <c r="P62" s="35"/>
      <c r="Q62" s="34"/>
      <c r="R62" s="34"/>
      <c r="S62" s="34"/>
      <c r="T62" s="34"/>
      <c r="U62" s="34"/>
      <c r="V62" s="34"/>
      <c r="W62" s="34"/>
      <c r="X62" s="34"/>
      <c r="Y62" s="25"/>
      <c r="Z62" s="36" t="s">
        <v>78</v>
      </c>
    </row>
    <row r="63" customFormat="false" ht="13.2" hidden="false" customHeight="false" outlineLevel="0" collapsed="false">
      <c r="A63" s="25" t="s">
        <v>62</v>
      </c>
      <c r="B63" s="25" t="n">
        <v>55</v>
      </c>
      <c r="C63" s="26" t="n">
        <v>24.38075</v>
      </c>
      <c r="D63" s="27" t="s">
        <v>1789</v>
      </c>
      <c r="E63" s="27" t="s">
        <v>1790</v>
      </c>
      <c r="F63" s="28" t="n">
        <v>23738</v>
      </c>
      <c r="G63" s="29" t="n">
        <v>664881</v>
      </c>
      <c r="H63" s="29" t="s">
        <v>349</v>
      </c>
      <c r="I63" s="34" t="n">
        <v>18.9072</v>
      </c>
      <c r="J63" s="34"/>
      <c r="K63" s="34" t="n">
        <v>20.046</v>
      </c>
      <c r="L63" s="34" t="n">
        <v>19.986</v>
      </c>
      <c r="M63" s="34" t="n">
        <v>20.026</v>
      </c>
      <c r="N63" s="34" t="n">
        <v>37.465</v>
      </c>
      <c r="O63" s="34"/>
      <c r="P63" s="35"/>
      <c r="Q63" s="34"/>
      <c r="R63" s="34"/>
      <c r="S63" s="34"/>
      <c r="T63" s="34"/>
      <c r="U63" s="34"/>
      <c r="V63" s="34"/>
      <c r="W63" s="34"/>
      <c r="X63" s="34"/>
      <c r="Y63" s="25" t="n">
        <v>55</v>
      </c>
      <c r="Z63" s="36" t="n">
        <v>0</v>
      </c>
    </row>
    <row r="64" customFormat="false" ht="13.2" hidden="false" customHeight="false" outlineLevel="0" collapsed="false">
      <c r="A64" s="25" t="s">
        <v>55</v>
      </c>
      <c r="B64" s="25" t="n">
        <v>56</v>
      </c>
      <c r="C64" s="26" t="n">
        <v>24.04765</v>
      </c>
      <c r="D64" s="39" t="s">
        <v>1791</v>
      </c>
      <c r="E64" s="39" t="s">
        <v>175</v>
      </c>
      <c r="F64" s="40" t="n">
        <v>26731</v>
      </c>
      <c r="G64" s="102" t="n">
        <v>678051</v>
      </c>
      <c r="H64" s="41" t="s">
        <v>198</v>
      </c>
      <c r="I64" s="32" t="n">
        <v>43.461</v>
      </c>
      <c r="J64" s="34" t="n">
        <v>23.472</v>
      </c>
      <c r="K64" s="34"/>
      <c r="L64" s="34"/>
      <c r="M64" s="34"/>
      <c r="N64" s="34" t="n">
        <v>29.2576</v>
      </c>
      <c r="O64" s="34"/>
      <c r="P64" s="35"/>
      <c r="Q64" s="34"/>
      <c r="R64" s="34"/>
      <c r="S64" s="34"/>
      <c r="T64" s="34"/>
      <c r="U64" s="34"/>
      <c r="V64" s="34"/>
      <c r="W64" s="34"/>
      <c r="X64" s="34"/>
      <c r="Y64" s="25" t="n">
        <v>60</v>
      </c>
      <c r="Z64" s="36" t="n">
        <v>4</v>
      </c>
    </row>
    <row r="65" customFormat="false" ht="13.2" hidden="false" customHeight="false" outlineLevel="0" collapsed="false">
      <c r="A65" s="25" t="s">
        <v>62</v>
      </c>
      <c r="B65" s="25" t="n">
        <v>57</v>
      </c>
      <c r="C65" s="26" t="n">
        <v>23.838925</v>
      </c>
      <c r="D65" s="39" t="s">
        <v>1792</v>
      </c>
      <c r="E65" s="39" t="s">
        <v>844</v>
      </c>
      <c r="F65" s="40" t="n">
        <v>23228</v>
      </c>
      <c r="G65" s="102" t="n">
        <v>137304</v>
      </c>
      <c r="H65" s="66" t="s">
        <v>733</v>
      </c>
      <c r="I65" s="34"/>
      <c r="J65" s="34"/>
      <c r="K65" s="34" t="n">
        <v>20.026</v>
      </c>
      <c r="L65" s="34" t="n">
        <v>31.2325</v>
      </c>
      <c r="M65" s="34" t="n">
        <v>20.046</v>
      </c>
      <c r="N65" s="34" t="n">
        <v>24.0512</v>
      </c>
      <c r="O65" s="34"/>
      <c r="P65" s="35"/>
      <c r="Q65" s="34"/>
      <c r="R65" s="34"/>
      <c r="S65" s="34"/>
      <c r="T65" s="34"/>
      <c r="U65" s="34"/>
      <c r="V65" s="34"/>
      <c r="W65" s="34"/>
      <c r="X65" s="34"/>
      <c r="Y65" s="25" t="n">
        <v>38</v>
      </c>
      <c r="Z65" s="36" t="n">
        <v>-19</v>
      </c>
    </row>
    <row r="66" customFormat="false" ht="13.2" hidden="false" customHeight="false" outlineLevel="0" collapsed="false">
      <c r="A66" s="25" t="s">
        <v>55</v>
      </c>
      <c r="B66" s="25" t="n">
        <v>58</v>
      </c>
      <c r="C66" s="26" t="n">
        <v>21.40865</v>
      </c>
      <c r="D66" s="27" t="s">
        <v>813</v>
      </c>
      <c r="E66" s="27" t="s">
        <v>814</v>
      </c>
      <c r="F66" s="28" t="n">
        <v>25301</v>
      </c>
      <c r="G66" s="29" t="n">
        <v>102966</v>
      </c>
      <c r="H66" s="29" t="s">
        <v>211</v>
      </c>
      <c r="I66" s="34" t="n">
        <v>32.945</v>
      </c>
      <c r="J66" s="34" t="n">
        <v>23.462</v>
      </c>
      <c r="K66" s="34"/>
      <c r="L66" s="34"/>
      <c r="M66" s="34"/>
      <c r="N66" s="34" t="n">
        <v>29.2276</v>
      </c>
      <c r="O66" s="34"/>
      <c r="P66" s="35"/>
      <c r="Q66" s="34"/>
      <c r="R66" s="34"/>
      <c r="S66" s="34"/>
      <c r="T66" s="34"/>
      <c r="U66" s="34"/>
      <c r="V66" s="34"/>
      <c r="W66" s="34"/>
      <c r="X66" s="34"/>
      <c r="Y66" s="25" t="n">
        <v>59</v>
      </c>
      <c r="Z66" s="36" t="n">
        <v>1</v>
      </c>
    </row>
    <row r="67" s="37" customFormat="true" ht="12.75" hidden="false" customHeight="true" outlineLevel="0" collapsed="false">
      <c r="A67" s="25" t="s">
        <v>62</v>
      </c>
      <c r="B67" s="25" t="n">
        <v>59</v>
      </c>
      <c r="C67" s="26" t="n">
        <v>21.356925</v>
      </c>
      <c r="D67" s="27" t="s">
        <v>1180</v>
      </c>
      <c r="E67" s="27" t="s">
        <v>870</v>
      </c>
      <c r="F67" s="28" t="n">
        <v>22802</v>
      </c>
      <c r="G67" s="41" t="n">
        <v>650776</v>
      </c>
      <c r="H67" s="41" t="s">
        <v>70</v>
      </c>
      <c r="I67" s="34"/>
      <c r="J67" s="34"/>
      <c r="K67" s="34" t="n">
        <v>20.056</v>
      </c>
      <c r="L67" s="34" t="n">
        <v>10.138</v>
      </c>
      <c r="M67" s="34" t="n">
        <v>31.2525</v>
      </c>
      <c r="N67" s="34" t="n">
        <v>23.9812</v>
      </c>
      <c r="O67" s="34"/>
      <c r="P67" s="35"/>
      <c r="Q67" s="34"/>
      <c r="R67" s="34"/>
      <c r="S67" s="34"/>
      <c r="T67" s="34"/>
      <c r="U67" s="34"/>
      <c r="V67" s="34"/>
      <c r="W67" s="34"/>
      <c r="X67" s="34"/>
      <c r="Y67" s="25" t="n">
        <v>101</v>
      </c>
      <c r="Z67" s="36" t="n">
        <v>42</v>
      </c>
    </row>
    <row r="68" s="37" customFormat="true" ht="12.75" hidden="false" customHeight="true" outlineLevel="0" collapsed="false">
      <c r="A68" s="25" t="s">
        <v>51</v>
      </c>
      <c r="B68" s="25" t="n">
        <v>60</v>
      </c>
      <c r="C68" s="26" t="n">
        <v>20.871328125</v>
      </c>
      <c r="D68" s="39" t="s">
        <v>1650</v>
      </c>
      <c r="E68" s="39" t="s">
        <v>1793</v>
      </c>
      <c r="F68" s="40" t="n">
        <v>27713</v>
      </c>
      <c r="G68" s="41" t="n">
        <v>687004</v>
      </c>
      <c r="H68" s="41" t="s">
        <v>230</v>
      </c>
      <c r="I68" s="34" t="n">
        <v>38.5253125</v>
      </c>
      <c r="J68" s="34"/>
      <c r="K68" s="34" t="n">
        <v>22.14</v>
      </c>
      <c r="L68" s="34" t="n">
        <v>22.82</v>
      </c>
      <c r="M68" s="34"/>
      <c r="N68" s="34"/>
      <c r="O68" s="34"/>
      <c r="P68" s="35"/>
      <c r="Q68" s="34"/>
      <c r="R68" s="34"/>
      <c r="S68" s="34"/>
      <c r="T68" s="34"/>
      <c r="U68" s="34"/>
      <c r="V68" s="34"/>
      <c r="W68" s="34"/>
      <c r="X68" s="34"/>
      <c r="Y68" s="25" t="n">
        <v>52</v>
      </c>
      <c r="Z68" s="36" t="n">
        <v>-8</v>
      </c>
    </row>
    <row r="69" s="37" customFormat="true" ht="12.75" hidden="false" customHeight="true" outlineLevel="0" collapsed="false">
      <c r="A69" s="25" t="s">
        <v>55</v>
      </c>
      <c r="B69" s="25" t="n">
        <v>61</v>
      </c>
      <c r="C69" s="26" t="n">
        <v>20.5232</v>
      </c>
      <c r="D69" s="27" t="s">
        <v>887</v>
      </c>
      <c r="E69" s="27" t="s">
        <v>888</v>
      </c>
      <c r="F69" s="28" t="n">
        <v>25210</v>
      </c>
      <c r="G69" s="46" t="n">
        <v>623326</v>
      </c>
      <c r="H69" s="29" t="s">
        <v>85</v>
      </c>
      <c r="I69" s="34" t="n">
        <v>21.152</v>
      </c>
      <c r="J69" s="34" t="n">
        <v>23.432</v>
      </c>
      <c r="K69" s="34" t="n">
        <v>22.74</v>
      </c>
      <c r="L69" s="34" t="n">
        <v>11.622</v>
      </c>
      <c r="M69" s="34"/>
      <c r="N69" s="34" t="n">
        <v>14.7688</v>
      </c>
      <c r="O69" s="34"/>
      <c r="P69" s="35"/>
      <c r="Q69" s="34"/>
      <c r="R69" s="34"/>
      <c r="S69" s="34"/>
      <c r="T69" s="34"/>
      <c r="U69" s="34"/>
      <c r="V69" s="34"/>
      <c r="W69" s="34"/>
      <c r="X69" s="34"/>
      <c r="Y69" s="25" t="n">
        <v>95</v>
      </c>
      <c r="Z69" s="36" t="n">
        <v>34</v>
      </c>
    </row>
    <row r="70" customFormat="false" ht="12.75" hidden="false" customHeight="true" outlineLevel="0" collapsed="false">
      <c r="A70" s="25" t="s">
        <v>51</v>
      </c>
      <c r="B70" s="25" t="n">
        <v>62</v>
      </c>
      <c r="C70" s="26" t="n">
        <v>20.37078125</v>
      </c>
      <c r="D70" s="27" t="s">
        <v>1794</v>
      </c>
      <c r="E70" s="27" t="s">
        <v>1068</v>
      </c>
      <c r="F70" s="28" t="n">
        <v>30648</v>
      </c>
      <c r="G70" s="29" t="n">
        <v>131831</v>
      </c>
      <c r="H70" s="29" t="s">
        <v>1795</v>
      </c>
      <c r="I70" s="34"/>
      <c r="J70" s="34"/>
      <c r="K70" s="34" t="n">
        <v>34.56125</v>
      </c>
      <c r="L70" s="32" t="n">
        <v>46.921875</v>
      </c>
      <c r="M70" s="34"/>
      <c r="N70" s="34"/>
      <c r="O70" s="34"/>
      <c r="P70" s="35"/>
      <c r="Q70" s="34"/>
      <c r="R70" s="34"/>
      <c r="S70" s="34"/>
      <c r="T70" s="34"/>
      <c r="U70" s="34"/>
      <c r="V70" s="34"/>
      <c r="W70" s="34"/>
      <c r="X70" s="34"/>
      <c r="Y70" s="25"/>
      <c r="Z70" s="36" t="s">
        <v>78</v>
      </c>
    </row>
    <row r="71" customFormat="false" ht="13.2" hidden="false" customHeight="false" outlineLevel="0" collapsed="false">
      <c r="A71" s="25" t="s">
        <v>55</v>
      </c>
      <c r="B71" s="25" t="n">
        <v>63</v>
      </c>
      <c r="C71" s="26" t="n">
        <v>19.84925</v>
      </c>
      <c r="D71" s="39" t="s">
        <v>907</v>
      </c>
      <c r="E71" s="39" t="s">
        <v>886</v>
      </c>
      <c r="F71" s="40" t="n">
        <v>24494</v>
      </c>
      <c r="G71" s="41" t="n">
        <v>681039</v>
      </c>
      <c r="H71" s="41" t="s">
        <v>238</v>
      </c>
      <c r="I71" s="34" t="n">
        <v>32.935</v>
      </c>
      <c r="J71" s="34" t="n">
        <v>11.856</v>
      </c>
      <c r="K71" s="34"/>
      <c r="L71" s="34" t="n">
        <v>11.632</v>
      </c>
      <c r="M71" s="34" t="n">
        <v>22.974</v>
      </c>
      <c r="N71" s="34"/>
      <c r="O71" s="34"/>
      <c r="P71" s="35"/>
      <c r="Q71" s="34"/>
      <c r="R71" s="34"/>
      <c r="S71" s="34"/>
      <c r="T71" s="34"/>
      <c r="U71" s="34"/>
      <c r="V71" s="34"/>
      <c r="W71" s="34"/>
      <c r="X71" s="34"/>
      <c r="Y71" s="25" t="n">
        <v>120</v>
      </c>
      <c r="Z71" s="36" t="n">
        <v>57</v>
      </c>
    </row>
    <row r="72" s="37" customFormat="true" ht="12.75" hidden="false" customHeight="true" outlineLevel="0" collapsed="false">
      <c r="A72" s="25" t="s">
        <v>51</v>
      </c>
      <c r="B72" s="25" t="n">
        <v>64</v>
      </c>
      <c r="C72" s="26" t="n">
        <v>19.15453125</v>
      </c>
      <c r="D72" s="39" t="s">
        <v>1796</v>
      </c>
      <c r="E72" s="39" t="s">
        <v>878</v>
      </c>
      <c r="F72" s="40" t="n">
        <v>29258</v>
      </c>
      <c r="G72" s="41" t="n">
        <v>125913</v>
      </c>
      <c r="H72" s="41" t="s">
        <v>254</v>
      </c>
      <c r="I72" s="34"/>
      <c r="J72" s="34"/>
      <c r="K72" s="34"/>
      <c r="L72" s="34"/>
      <c r="M72" s="34" t="n">
        <v>34.56125</v>
      </c>
      <c r="N72" s="34" t="n">
        <v>42.056875</v>
      </c>
      <c r="O72" s="34"/>
      <c r="P72" s="35"/>
      <c r="Q72" s="34"/>
      <c r="R72" s="34"/>
      <c r="S72" s="34"/>
      <c r="T72" s="34"/>
      <c r="U72" s="34"/>
      <c r="V72" s="34"/>
      <c r="W72" s="34"/>
      <c r="X72" s="34"/>
      <c r="Y72" s="25" t="n">
        <v>105</v>
      </c>
      <c r="Z72" s="36" t="n">
        <v>41</v>
      </c>
    </row>
    <row r="73" customFormat="false" ht="13.2" hidden="false" customHeight="false" outlineLevel="0" collapsed="false">
      <c r="A73" s="25" t="s">
        <v>79</v>
      </c>
      <c r="B73" s="25" t="n">
        <v>65</v>
      </c>
      <c r="C73" s="26" t="n">
        <v>18.06915625</v>
      </c>
      <c r="D73" s="39" t="s">
        <v>1462</v>
      </c>
      <c r="E73" s="39" t="s">
        <v>1463</v>
      </c>
      <c r="F73" s="40" t="n">
        <v>18511</v>
      </c>
      <c r="G73" s="41" t="n">
        <v>654849</v>
      </c>
      <c r="H73" s="41" t="s">
        <v>157</v>
      </c>
      <c r="I73" s="34"/>
      <c r="J73" s="34"/>
      <c r="K73" s="34"/>
      <c r="L73" s="34" t="n">
        <v>26.05125</v>
      </c>
      <c r="M73" s="34" t="n">
        <v>25.889375</v>
      </c>
      <c r="N73" s="34" t="n">
        <v>20.336</v>
      </c>
      <c r="O73" s="34"/>
      <c r="P73" s="35"/>
      <c r="Q73" s="34"/>
      <c r="R73" s="34"/>
      <c r="S73" s="34"/>
      <c r="T73" s="34"/>
      <c r="U73" s="34"/>
      <c r="V73" s="34"/>
      <c r="W73" s="34"/>
      <c r="X73" s="34"/>
      <c r="Y73" s="25"/>
      <c r="Z73" s="36" t="s">
        <v>78</v>
      </c>
    </row>
    <row r="74" customFormat="false" ht="13.2" hidden="false" customHeight="false" outlineLevel="0" collapsed="false">
      <c r="A74" s="25" t="s">
        <v>55</v>
      </c>
      <c r="B74" s="25" t="n">
        <v>66</v>
      </c>
      <c r="C74" s="26" t="n">
        <v>17.7421875</v>
      </c>
      <c r="D74" s="39" t="s">
        <v>444</v>
      </c>
      <c r="E74" s="39" t="s">
        <v>1797</v>
      </c>
      <c r="F74" s="40" t="n">
        <v>27385</v>
      </c>
      <c r="G74" s="41" t="n">
        <v>723895</v>
      </c>
      <c r="H74" s="66" t="s">
        <v>446</v>
      </c>
      <c r="I74" s="34"/>
      <c r="J74" s="34"/>
      <c r="K74" s="31" t="n">
        <v>70.96875</v>
      </c>
      <c r="L74" s="34"/>
      <c r="M74" s="34"/>
      <c r="N74" s="34"/>
      <c r="O74" s="34"/>
      <c r="P74" s="35"/>
      <c r="Q74" s="34"/>
      <c r="R74" s="34"/>
      <c r="S74" s="34"/>
      <c r="T74" s="34"/>
      <c r="U74" s="34"/>
      <c r="V74" s="34"/>
      <c r="W74" s="34"/>
      <c r="X74" s="34"/>
      <c r="Y74" s="25"/>
      <c r="Z74" s="36" t="s">
        <v>78</v>
      </c>
    </row>
    <row r="75" customFormat="false" ht="13.2" hidden="false" customHeight="false" outlineLevel="0" collapsed="false">
      <c r="A75" s="25" t="s">
        <v>71</v>
      </c>
      <c r="B75" s="25" t="n">
        <v>67</v>
      </c>
      <c r="C75" s="26" t="n">
        <v>16.4395</v>
      </c>
      <c r="D75" s="27" t="s">
        <v>1798</v>
      </c>
      <c r="E75" s="45" t="s">
        <v>809</v>
      </c>
      <c r="F75" s="28" t="n">
        <v>31869</v>
      </c>
      <c r="G75" s="88" t="n">
        <v>603175</v>
      </c>
      <c r="H75" s="29" t="s">
        <v>616</v>
      </c>
      <c r="I75" s="34"/>
      <c r="J75" s="34"/>
      <c r="K75" s="34"/>
      <c r="L75" s="32" t="n">
        <v>49.3185</v>
      </c>
      <c r="M75" s="34"/>
      <c r="N75" s="34"/>
      <c r="O75" s="34"/>
      <c r="P75" s="35"/>
      <c r="Q75" s="34"/>
      <c r="R75" s="34"/>
      <c r="S75" s="34"/>
      <c r="T75" s="34"/>
      <c r="U75" s="34"/>
      <c r="V75" s="34"/>
      <c r="W75" s="34"/>
      <c r="X75" s="34"/>
      <c r="Y75" s="25"/>
      <c r="Z75" s="36" t="s">
        <v>78</v>
      </c>
    </row>
    <row r="76" customFormat="false" ht="13.2" hidden="false" customHeight="false" outlineLevel="0" collapsed="false">
      <c r="A76" s="25" t="s">
        <v>71</v>
      </c>
      <c r="B76" s="25" t="n">
        <v>67</v>
      </c>
      <c r="C76" s="26" t="n">
        <v>16.4395</v>
      </c>
      <c r="D76" s="39" t="s">
        <v>1799</v>
      </c>
      <c r="E76" s="39" t="s">
        <v>816</v>
      </c>
      <c r="F76" s="40" t="n">
        <v>34821</v>
      </c>
      <c r="G76" s="41" t="n">
        <v>621394</v>
      </c>
      <c r="H76" s="66" t="s">
        <v>1635</v>
      </c>
      <c r="I76" s="34"/>
      <c r="J76" s="34"/>
      <c r="K76" s="34"/>
      <c r="L76" s="32" t="n">
        <v>49.3185</v>
      </c>
      <c r="M76" s="34"/>
      <c r="N76" s="34"/>
      <c r="O76" s="34"/>
      <c r="P76" s="35"/>
      <c r="Q76" s="34"/>
      <c r="R76" s="34"/>
      <c r="S76" s="34"/>
      <c r="T76" s="34"/>
      <c r="U76" s="34"/>
      <c r="V76" s="34"/>
      <c r="W76" s="34"/>
      <c r="X76" s="34"/>
      <c r="Y76" s="25" t="n">
        <v>26</v>
      </c>
      <c r="Z76" s="36" t="n">
        <v>-41</v>
      </c>
    </row>
    <row r="77" customFormat="false" ht="13.2" hidden="false" customHeight="false" outlineLevel="0" collapsed="false">
      <c r="A77" s="25" t="s">
        <v>55</v>
      </c>
      <c r="B77" s="25" t="n">
        <v>69</v>
      </c>
      <c r="C77" s="26" t="n">
        <v>16.2919</v>
      </c>
      <c r="D77" s="39" t="s">
        <v>1800</v>
      </c>
      <c r="E77" s="39" t="s">
        <v>870</v>
      </c>
      <c r="F77" s="40" t="n">
        <v>25664</v>
      </c>
      <c r="G77" s="41" t="n">
        <v>100378</v>
      </c>
      <c r="H77" s="41" t="s">
        <v>230</v>
      </c>
      <c r="I77" s="34"/>
      <c r="J77" s="34"/>
      <c r="K77" s="34"/>
      <c r="L77" s="34" t="n">
        <v>35.87</v>
      </c>
      <c r="M77" s="34"/>
      <c r="N77" s="34" t="n">
        <v>29.2976</v>
      </c>
      <c r="O77" s="34"/>
      <c r="P77" s="35"/>
      <c r="Q77" s="34"/>
      <c r="R77" s="34"/>
      <c r="S77" s="34"/>
      <c r="T77" s="34"/>
      <c r="U77" s="34"/>
      <c r="V77" s="34"/>
      <c r="W77" s="34"/>
      <c r="X77" s="34"/>
      <c r="Y77" s="25"/>
      <c r="Z77" s="36" t="s">
        <v>78</v>
      </c>
    </row>
    <row r="78" customFormat="false" ht="13.2" hidden="false" customHeight="false" outlineLevel="0" collapsed="false">
      <c r="A78" s="25" t="s">
        <v>71</v>
      </c>
      <c r="B78" s="25" t="n">
        <v>70</v>
      </c>
      <c r="C78" s="26" t="n">
        <v>16.179625</v>
      </c>
      <c r="D78" s="39" t="s">
        <v>1801</v>
      </c>
      <c r="E78" s="39" t="s">
        <v>1802</v>
      </c>
      <c r="F78" s="40" t="n">
        <v>33504</v>
      </c>
      <c r="G78" s="41" t="n">
        <v>627528</v>
      </c>
      <c r="H78" s="66" t="s">
        <v>211</v>
      </c>
      <c r="I78" s="34"/>
      <c r="J78" s="34"/>
      <c r="K78" s="34"/>
      <c r="L78" s="34"/>
      <c r="M78" s="32" t="n">
        <v>48.538875</v>
      </c>
      <c r="N78" s="34"/>
      <c r="O78" s="34"/>
      <c r="P78" s="35"/>
      <c r="Q78" s="34"/>
      <c r="R78" s="34"/>
      <c r="S78" s="34"/>
      <c r="T78" s="34"/>
      <c r="U78" s="34"/>
      <c r="V78" s="34"/>
      <c r="W78" s="34"/>
      <c r="X78" s="34"/>
      <c r="Y78" s="25" t="n">
        <v>39</v>
      </c>
      <c r="Z78" s="36" t="n">
        <v>-31</v>
      </c>
    </row>
    <row r="79" s="37" customFormat="true" ht="12.75" hidden="false" customHeight="true" outlineLevel="0" collapsed="false">
      <c r="A79" s="25" t="s">
        <v>71</v>
      </c>
      <c r="B79" s="25" t="n">
        <v>71</v>
      </c>
      <c r="C79" s="26" t="n">
        <v>15.659875</v>
      </c>
      <c r="D79" s="27" t="s">
        <v>1803</v>
      </c>
      <c r="E79" s="27" t="s">
        <v>859</v>
      </c>
      <c r="F79" s="40" t="n">
        <v>33975</v>
      </c>
      <c r="G79" s="29" t="n">
        <v>611846</v>
      </c>
      <c r="H79" s="30" t="s">
        <v>238</v>
      </c>
      <c r="I79" s="34"/>
      <c r="J79" s="32" t="n">
        <v>46.979625</v>
      </c>
      <c r="K79" s="34"/>
      <c r="L79" s="34"/>
      <c r="M79" s="34"/>
      <c r="N79" s="34"/>
      <c r="O79" s="34"/>
      <c r="P79" s="35"/>
      <c r="Q79" s="34"/>
      <c r="R79" s="34"/>
      <c r="S79" s="34"/>
      <c r="T79" s="34"/>
      <c r="U79" s="34"/>
      <c r="V79" s="34"/>
      <c r="W79" s="34"/>
      <c r="X79" s="34"/>
      <c r="Y79" s="25" t="n">
        <v>61</v>
      </c>
      <c r="Z79" s="36" t="n">
        <v>-10</v>
      </c>
    </row>
    <row r="80" s="37" customFormat="true" ht="12.75" hidden="false" customHeight="true" outlineLevel="0" collapsed="false">
      <c r="A80" s="25" t="s">
        <v>55</v>
      </c>
      <c r="B80" s="25" t="n">
        <v>72</v>
      </c>
      <c r="C80" s="26" t="n">
        <v>15.1967000000025</v>
      </c>
      <c r="D80" s="27" t="s">
        <v>1804</v>
      </c>
      <c r="E80" s="27" t="s">
        <v>1064</v>
      </c>
      <c r="F80" s="40" t="n">
        <v>26928</v>
      </c>
      <c r="G80" s="29" t="n">
        <v>623898</v>
      </c>
      <c r="H80" s="29" t="s">
        <v>1805</v>
      </c>
      <c r="I80" s="34"/>
      <c r="J80" s="34"/>
      <c r="K80" s="34"/>
      <c r="L80" s="34" t="n">
        <v>23.014</v>
      </c>
      <c r="M80" s="34" t="n">
        <v>23.01400000001</v>
      </c>
      <c r="N80" s="34" t="n">
        <v>14.7588</v>
      </c>
      <c r="O80" s="34"/>
      <c r="P80" s="35"/>
      <c r="Q80" s="34"/>
      <c r="R80" s="34"/>
      <c r="S80" s="34"/>
      <c r="T80" s="34"/>
      <c r="U80" s="34"/>
      <c r="V80" s="34"/>
      <c r="W80" s="34"/>
      <c r="X80" s="34"/>
      <c r="Y80" s="25" t="n">
        <v>121</v>
      </c>
      <c r="Z80" s="36" t="n">
        <v>49</v>
      </c>
    </row>
    <row r="81" s="37" customFormat="true" ht="12.75" hidden="false" customHeight="true" outlineLevel="0" collapsed="false">
      <c r="A81" s="25" t="s">
        <v>51</v>
      </c>
      <c r="B81" s="25" t="n">
        <v>73</v>
      </c>
      <c r="C81" s="26" t="n">
        <v>14.3453125</v>
      </c>
      <c r="D81" s="27" t="s">
        <v>1806</v>
      </c>
      <c r="E81" s="27" t="s">
        <v>1703</v>
      </c>
      <c r="F81" s="40" t="n">
        <v>29680</v>
      </c>
      <c r="G81" s="29" t="n">
        <v>123232</v>
      </c>
      <c r="H81" s="30" t="s">
        <v>104</v>
      </c>
      <c r="I81" s="34"/>
      <c r="J81" s="34"/>
      <c r="K81" s="34"/>
      <c r="L81" s="34" t="n">
        <v>22.83</v>
      </c>
      <c r="M81" s="34" t="n">
        <v>34.55125</v>
      </c>
      <c r="N81" s="34"/>
      <c r="O81" s="34"/>
      <c r="P81" s="35"/>
      <c r="Q81" s="34"/>
      <c r="R81" s="34"/>
      <c r="S81" s="34"/>
      <c r="T81" s="34"/>
      <c r="U81" s="34"/>
      <c r="V81" s="34"/>
      <c r="W81" s="34"/>
      <c r="X81" s="34"/>
      <c r="Y81" s="25" t="n">
        <v>57</v>
      </c>
      <c r="Z81" s="36" t="n">
        <v>-16</v>
      </c>
    </row>
    <row r="82" s="37" customFormat="true" ht="12.75" hidden="false" customHeight="true" outlineLevel="0" collapsed="false">
      <c r="A82" s="25" t="s">
        <v>51</v>
      </c>
      <c r="B82" s="25" t="n">
        <v>74</v>
      </c>
      <c r="C82" s="26" t="n">
        <v>14.304765625</v>
      </c>
      <c r="D82" s="27" t="s">
        <v>845</v>
      </c>
      <c r="E82" s="27" t="s">
        <v>846</v>
      </c>
      <c r="F82" s="28" t="n">
        <v>30121</v>
      </c>
      <c r="G82" s="29" t="n">
        <v>122719</v>
      </c>
      <c r="H82" s="30" t="s">
        <v>847</v>
      </c>
      <c r="I82" s="34"/>
      <c r="J82" s="34" t="n">
        <v>35.0590625</v>
      </c>
      <c r="K82" s="34" t="n">
        <v>22.16</v>
      </c>
      <c r="L82" s="34"/>
      <c r="M82" s="34"/>
      <c r="N82" s="34"/>
      <c r="O82" s="34"/>
      <c r="P82" s="35"/>
      <c r="Q82" s="34"/>
      <c r="R82" s="34"/>
      <c r="S82" s="34"/>
      <c r="T82" s="34"/>
      <c r="U82" s="34"/>
      <c r="V82" s="34"/>
      <c r="W82" s="34"/>
      <c r="X82" s="34"/>
      <c r="Y82" s="25" t="n">
        <v>110</v>
      </c>
      <c r="Z82" s="36" t="n">
        <v>36</v>
      </c>
    </row>
    <row r="83" s="37" customFormat="true" ht="12.75" hidden="false" customHeight="true" outlineLevel="0" collapsed="false">
      <c r="A83" s="25" t="s">
        <v>51</v>
      </c>
      <c r="B83" s="25" t="n">
        <v>75</v>
      </c>
      <c r="C83" s="26" t="n">
        <v>14.1878125</v>
      </c>
      <c r="D83" s="27" t="s">
        <v>1807</v>
      </c>
      <c r="E83" s="27" t="s">
        <v>1808</v>
      </c>
      <c r="F83" s="28" t="n">
        <v>28352</v>
      </c>
      <c r="G83" s="29" t="n">
        <v>697838</v>
      </c>
      <c r="H83" s="29" t="s">
        <v>1769</v>
      </c>
      <c r="I83" s="34"/>
      <c r="J83" s="34"/>
      <c r="K83" s="34" t="n">
        <v>22.18</v>
      </c>
      <c r="L83" s="34"/>
      <c r="M83" s="34"/>
      <c r="N83" s="34"/>
      <c r="O83" s="34"/>
      <c r="P83" s="35"/>
      <c r="Q83" s="34" t="n">
        <v>34.57125</v>
      </c>
      <c r="R83" s="34"/>
      <c r="S83" s="34"/>
      <c r="T83" s="34" t="n">
        <v>33.0278125</v>
      </c>
      <c r="U83" s="34"/>
      <c r="V83" s="34"/>
      <c r="W83" s="34"/>
      <c r="X83" s="34"/>
      <c r="Y83" s="25" t="n">
        <v>65</v>
      </c>
      <c r="Z83" s="36" t="n">
        <v>-10</v>
      </c>
    </row>
    <row r="84" s="37" customFormat="true" ht="12.75" hidden="false" customHeight="true" outlineLevel="0" collapsed="false">
      <c r="A84" s="25" t="s">
        <v>51</v>
      </c>
      <c r="B84" s="25" t="n">
        <v>76</v>
      </c>
      <c r="C84" s="26" t="n">
        <v>13.8125</v>
      </c>
      <c r="D84" s="27" t="s">
        <v>1809</v>
      </c>
      <c r="E84" s="27" t="s">
        <v>1810</v>
      </c>
      <c r="F84" s="28" t="n">
        <v>28386</v>
      </c>
      <c r="G84" s="29" t="n">
        <v>719507</v>
      </c>
      <c r="H84" s="41" t="s">
        <v>141</v>
      </c>
      <c r="I84" s="34"/>
      <c r="J84" s="34"/>
      <c r="K84" s="34"/>
      <c r="L84" s="34"/>
      <c r="M84" s="34"/>
      <c r="N84" s="34"/>
      <c r="O84" s="34"/>
      <c r="P84" s="35" t="n">
        <v>34.0534375</v>
      </c>
      <c r="Q84" s="33" t="n">
        <v>55.25</v>
      </c>
      <c r="R84" s="34"/>
      <c r="S84" s="34"/>
      <c r="T84" s="34"/>
      <c r="U84" s="34"/>
      <c r="V84" s="34"/>
      <c r="W84" s="34"/>
      <c r="X84" s="34"/>
      <c r="Y84" s="25" t="n">
        <v>69</v>
      </c>
      <c r="Z84" s="36" t="n">
        <v>-7</v>
      </c>
    </row>
    <row r="85" customFormat="false" ht="13.2" hidden="false" customHeight="false" outlineLevel="0" collapsed="false">
      <c r="A85" s="25" t="s">
        <v>51</v>
      </c>
      <c r="B85" s="25" t="n">
        <v>77</v>
      </c>
      <c r="C85" s="26" t="n">
        <v>13.6775</v>
      </c>
      <c r="D85" s="39" t="s">
        <v>892</v>
      </c>
      <c r="E85" s="65" t="s">
        <v>893</v>
      </c>
      <c r="F85" s="40" t="n">
        <v>29315</v>
      </c>
      <c r="G85" s="41" t="n">
        <v>701075</v>
      </c>
      <c r="H85" s="41" t="s">
        <v>203</v>
      </c>
      <c r="I85" s="34"/>
      <c r="J85" s="34"/>
      <c r="K85" s="34" t="n">
        <v>22.17</v>
      </c>
      <c r="L85" s="34"/>
      <c r="M85" s="34"/>
      <c r="N85" s="34"/>
      <c r="O85" s="34"/>
      <c r="P85" s="35"/>
      <c r="Q85" s="34"/>
      <c r="R85" s="34"/>
      <c r="S85" s="34" t="n">
        <v>32.54</v>
      </c>
      <c r="T85" s="34"/>
      <c r="U85" s="34"/>
      <c r="V85" s="34"/>
      <c r="W85" s="34"/>
      <c r="X85" s="34"/>
      <c r="Y85" s="25"/>
      <c r="Z85" s="36" t="s">
        <v>78</v>
      </c>
    </row>
    <row r="86" customFormat="false" ht="13.2" hidden="false" customHeight="false" outlineLevel="0" collapsed="false">
      <c r="A86" s="25" t="s">
        <v>62</v>
      </c>
      <c r="B86" s="25" t="n">
        <v>78</v>
      </c>
      <c r="C86" s="26" t="n">
        <v>13.3272</v>
      </c>
      <c r="D86" s="39" t="s">
        <v>849</v>
      </c>
      <c r="E86" s="39" t="s">
        <v>850</v>
      </c>
      <c r="F86" s="40" t="n">
        <v>20332</v>
      </c>
      <c r="G86" s="41" t="n">
        <v>624215</v>
      </c>
      <c r="H86" s="41" t="s">
        <v>116</v>
      </c>
      <c r="I86" s="34"/>
      <c r="J86" s="34" t="n">
        <v>19.1896</v>
      </c>
      <c r="K86" s="34"/>
      <c r="L86" s="34" t="n">
        <v>10.108</v>
      </c>
      <c r="M86" s="34"/>
      <c r="N86" s="34" t="n">
        <v>24.0112</v>
      </c>
      <c r="O86" s="34"/>
      <c r="P86" s="35"/>
      <c r="Q86" s="34"/>
      <c r="R86" s="34"/>
      <c r="S86" s="34"/>
      <c r="T86" s="34"/>
      <c r="U86" s="34"/>
      <c r="V86" s="34"/>
      <c r="W86" s="34"/>
      <c r="X86" s="34"/>
      <c r="Y86" s="25" t="n">
        <v>68</v>
      </c>
      <c r="Z86" s="36" t="n">
        <v>-10</v>
      </c>
    </row>
    <row r="87" customFormat="false" ht="13.2" hidden="false" customHeight="false" outlineLevel="0" collapsed="false">
      <c r="A87" s="25" t="s">
        <v>55</v>
      </c>
      <c r="B87" s="25" t="n">
        <v>79</v>
      </c>
      <c r="C87" s="26" t="n">
        <v>13.17</v>
      </c>
      <c r="D87" s="39" t="s">
        <v>1811</v>
      </c>
      <c r="E87" s="39" t="s">
        <v>1812</v>
      </c>
      <c r="F87" s="40" t="n">
        <v>25640</v>
      </c>
      <c r="G87" s="41" t="n">
        <v>697836</v>
      </c>
      <c r="H87" s="41" t="s">
        <v>1769</v>
      </c>
      <c r="I87" s="34"/>
      <c r="J87" s="34"/>
      <c r="K87" s="34"/>
      <c r="L87" s="34"/>
      <c r="M87" s="34"/>
      <c r="N87" s="34"/>
      <c r="O87" s="34"/>
      <c r="P87" s="35"/>
      <c r="Q87" s="33" t="n">
        <v>52.68</v>
      </c>
      <c r="R87" s="34"/>
      <c r="S87" s="34"/>
      <c r="T87" s="34"/>
      <c r="U87" s="34"/>
      <c r="V87" s="34"/>
      <c r="W87" s="34"/>
      <c r="X87" s="34"/>
      <c r="Y87" s="25" t="n">
        <v>80</v>
      </c>
      <c r="Z87" s="36" t="n">
        <v>1</v>
      </c>
    </row>
    <row r="88" customFormat="false" ht="13.2" hidden="false" customHeight="false" outlineLevel="0" collapsed="false">
      <c r="A88" s="25" t="s">
        <v>55</v>
      </c>
      <c r="B88" s="25" t="n">
        <v>80</v>
      </c>
      <c r="C88" s="26" t="n">
        <v>13.0169</v>
      </c>
      <c r="D88" s="39" t="s">
        <v>1813</v>
      </c>
      <c r="E88" s="39" t="s">
        <v>1382</v>
      </c>
      <c r="F88" s="28" t="n">
        <v>24073</v>
      </c>
      <c r="G88" s="41" t="n">
        <v>691943</v>
      </c>
      <c r="H88" s="41" t="s">
        <v>198</v>
      </c>
      <c r="I88" s="34"/>
      <c r="J88" s="34"/>
      <c r="K88" s="34" t="n">
        <v>22.79</v>
      </c>
      <c r="L88" s="34"/>
      <c r="M88" s="34"/>
      <c r="N88" s="34" t="n">
        <v>29.2776</v>
      </c>
      <c r="O88" s="34"/>
      <c r="P88" s="35"/>
      <c r="Q88" s="34"/>
      <c r="R88" s="34"/>
      <c r="S88" s="34"/>
      <c r="T88" s="34"/>
      <c r="U88" s="34"/>
      <c r="V88" s="34"/>
      <c r="W88" s="34"/>
      <c r="X88" s="34"/>
      <c r="Y88" s="25" t="n">
        <v>35</v>
      </c>
      <c r="Z88" s="36" t="n">
        <v>-45</v>
      </c>
    </row>
    <row r="89" customFormat="false" ht="13.2" hidden="false" customHeight="false" outlineLevel="0" collapsed="false">
      <c r="A89" s="25" t="s">
        <v>79</v>
      </c>
      <c r="B89" s="25" t="n">
        <v>81</v>
      </c>
      <c r="C89" s="26" t="n">
        <v>12.6468</v>
      </c>
      <c r="D89" s="39" t="s">
        <v>1814</v>
      </c>
      <c r="E89" s="39" t="s">
        <v>791</v>
      </c>
      <c r="F89" s="40" t="n">
        <v>20052</v>
      </c>
      <c r="G89" s="41" t="n">
        <v>138242</v>
      </c>
      <c r="H89" s="41" t="s">
        <v>379</v>
      </c>
      <c r="I89" s="34" t="n">
        <v>18.8972</v>
      </c>
      <c r="J89" s="34"/>
      <c r="K89" s="34"/>
      <c r="L89" s="34"/>
      <c r="M89" s="34"/>
      <c r="N89" s="34" t="n">
        <v>31.69</v>
      </c>
      <c r="O89" s="34"/>
      <c r="P89" s="35"/>
      <c r="Q89" s="34"/>
      <c r="R89" s="34"/>
      <c r="S89" s="34"/>
      <c r="T89" s="34"/>
      <c r="U89" s="34"/>
      <c r="V89" s="34"/>
      <c r="W89" s="34"/>
      <c r="X89" s="34"/>
      <c r="Y89" s="25" t="n">
        <v>84</v>
      </c>
      <c r="Z89" s="36" t="n">
        <v>3</v>
      </c>
    </row>
    <row r="90" customFormat="false" ht="13.2" hidden="false" customHeight="false" outlineLevel="0" collapsed="false">
      <c r="A90" s="25" t="s">
        <v>71</v>
      </c>
      <c r="B90" s="25" t="n">
        <v>82</v>
      </c>
      <c r="C90" s="26" t="n">
        <v>12.4575</v>
      </c>
      <c r="D90" s="39" t="s">
        <v>943</v>
      </c>
      <c r="E90" s="39" t="s">
        <v>944</v>
      </c>
      <c r="F90" s="40" t="n">
        <v>35161</v>
      </c>
      <c r="G90" s="41" t="n">
        <v>635983</v>
      </c>
      <c r="H90" s="41" t="s">
        <v>539</v>
      </c>
      <c r="I90" s="34"/>
      <c r="J90" s="34"/>
      <c r="K90" s="34"/>
      <c r="L90" s="34" t="n">
        <v>37.3725</v>
      </c>
      <c r="M90" s="34"/>
      <c r="N90" s="34"/>
      <c r="O90" s="34"/>
      <c r="P90" s="35"/>
      <c r="Q90" s="34"/>
      <c r="R90" s="34"/>
      <c r="S90" s="34"/>
      <c r="T90" s="34"/>
      <c r="U90" s="34"/>
      <c r="V90" s="34"/>
      <c r="W90" s="34"/>
      <c r="X90" s="34"/>
      <c r="Y90" s="25"/>
      <c r="Z90" s="36" t="s">
        <v>78</v>
      </c>
    </row>
    <row r="91" customFormat="false" ht="13.2" hidden="false" customHeight="false" outlineLevel="0" collapsed="false">
      <c r="A91" s="25" t="s">
        <v>51</v>
      </c>
      <c r="B91" s="25" t="n">
        <v>83</v>
      </c>
      <c r="C91" s="26" t="n">
        <v>12.45</v>
      </c>
      <c r="D91" s="39" t="s">
        <v>969</v>
      </c>
      <c r="E91" s="39" t="s">
        <v>314</v>
      </c>
      <c r="F91" s="40" t="n">
        <v>28669</v>
      </c>
      <c r="G91" s="41" t="n">
        <v>134836</v>
      </c>
      <c r="H91" s="41" t="s">
        <v>386</v>
      </c>
      <c r="I91" s="34"/>
      <c r="J91" s="34"/>
      <c r="K91" s="34"/>
      <c r="L91" s="34" t="n">
        <v>22.81</v>
      </c>
      <c r="M91" s="34"/>
      <c r="N91" s="34" t="n">
        <v>26.99</v>
      </c>
      <c r="O91" s="34"/>
      <c r="P91" s="35"/>
      <c r="Q91" s="34"/>
      <c r="R91" s="34"/>
      <c r="S91" s="34"/>
      <c r="T91" s="34"/>
      <c r="U91" s="34"/>
      <c r="V91" s="34"/>
      <c r="W91" s="34"/>
      <c r="X91" s="34"/>
      <c r="Y91" s="25" t="n">
        <v>100</v>
      </c>
      <c r="Z91" s="36" t="n">
        <v>17</v>
      </c>
    </row>
    <row r="92" customFormat="false" ht="13.2" hidden="false" customHeight="false" outlineLevel="0" collapsed="false">
      <c r="A92" s="25" t="s">
        <v>71</v>
      </c>
      <c r="B92" s="25" t="n">
        <v>84</v>
      </c>
      <c r="C92" s="26" t="n">
        <v>12.2639583333333</v>
      </c>
      <c r="D92" s="39" t="s">
        <v>1815</v>
      </c>
      <c r="E92" s="39" t="s">
        <v>861</v>
      </c>
      <c r="F92" s="40" t="n">
        <v>35009</v>
      </c>
      <c r="G92" s="41" t="n">
        <v>643858</v>
      </c>
      <c r="H92" s="41" t="s">
        <v>88</v>
      </c>
      <c r="I92" s="34"/>
      <c r="J92" s="34"/>
      <c r="K92" s="34" t="n">
        <v>36.791875</v>
      </c>
      <c r="L92" s="34"/>
      <c r="M92" s="34"/>
      <c r="N92" s="34"/>
      <c r="O92" s="34"/>
      <c r="P92" s="35"/>
      <c r="Q92" s="34"/>
      <c r="R92" s="34"/>
      <c r="S92" s="34"/>
      <c r="T92" s="34"/>
      <c r="U92" s="34"/>
      <c r="V92" s="34"/>
      <c r="W92" s="34"/>
      <c r="X92" s="34"/>
      <c r="Y92" s="25" t="n">
        <v>16</v>
      </c>
      <c r="Z92" s="36" t="n">
        <v>-68</v>
      </c>
    </row>
    <row r="93" customFormat="false" ht="13.2" hidden="false" customHeight="false" outlineLevel="0" collapsed="false">
      <c r="A93" s="25" t="s">
        <v>62</v>
      </c>
      <c r="B93" s="25" t="n">
        <v>85</v>
      </c>
      <c r="C93" s="26" t="n">
        <v>11.999</v>
      </c>
      <c r="D93" s="39" t="s">
        <v>1816</v>
      </c>
      <c r="E93" s="39" t="s">
        <v>1817</v>
      </c>
      <c r="F93" s="40" t="n">
        <v>21041</v>
      </c>
      <c r="G93" s="41" t="n">
        <v>719334</v>
      </c>
      <c r="H93" s="41" t="s">
        <v>1818</v>
      </c>
      <c r="I93" s="34"/>
      <c r="J93" s="34"/>
      <c r="K93" s="62" t="n">
        <v>19.986</v>
      </c>
      <c r="L93" s="34"/>
      <c r="M93" s="34"/>
      <c r="N93" s="34"/>
      <c r="O93" s="34"/>
      <c r="P93" s="35"/>
      <c r="Q93" s="34" t="n">
        <v>28.01</v>
      </c>
      <c r="R93" s="34" t="n">
        <v>27.9740625</v>
      </c>
      <c r="S93" s="34" t="n">
        <v>27.52</v>
      </c>
      <c r="T93" s="34"/>
      <c r="U93" s="34" t="n">
        <v>27.51</v>
      </c>
      <c r="V93" s="34"/>
      <c r="W93" s="34"/>
      <c r="X93" s="34"/>
      <c r="Y93" s="25" t="n">
        <v>113</v>
      </c>
      <c r="Z93" s="36" t="n">
        <v>28</v>
      </c>
    </row>
    <row r="94" customFormat="false" ht="13.2" hidden="false" customHeight="false" outlineLevel="0" collapsed="false">
      <c r="A94" s="25" t="s">
        <v>71</v>
      </c>
      <c r="B94" s="25" t="n">
        <v>86</v>
      </c>
      <c r="C94" s="26" t="n">
        <v>11.876875</v>
      </c>
      <c r="D94" s="39" t="s">
        <v>1819</v>
      </c>
      <c r="E94" s="39" t="s">
        <v>904</v>
      </c>
      <c r="F94" s="40" t="n">
        <v>36023</v>
      </c>
      <c r="G94" s="41" t="n">
        <v>711453</v>
      </c>
      <c r="H94" s="41" t="s">
        <v>769</v>
      </c>
      <c r="I94" s="34"/>
      <c r="J94" s="34" t="n">
        <v>35.630625</v>
      </c>
      <c r="K94" s="34"/>
      <c r="L94" s="34"/>
      <c r="M94" s="34"/>
      <c r="N94" s="34"/>
      <c r="O94" s="34"/>
      <c r="P94" s="35"/>
      <c r="Q94" s="34"/>
      <c r="R94" s="34"/>
      <c r="S94" s="34"/>
      <c r="T94" s="34"/>
      <c r="U94" s="34"/>
      <c r="V94" s="34"/>
      <c r="W94" s="34"/>
      <c r="X94" s="34"/>
      <c r="Y94" s="25"/>
      <c r="Z94" s="36" t="s">
        <v>78</v>
      </c>
    </row>
    <row r="95" customFormat="false" ht="13.2" hidden="false" customHeight="false" outlineLevel="0" collapsed="false">
      <c r="A95" s="25" t="s">
        <v>55</v>
      </c>
      <c r="B95" s="25" t="n">
        <v>87</v>
      </c>
      <c r="C95" s="26" t="n">
        <v>11.4945</v>
      </c>
      <c r="D95" s="39" t="s">
        <v>1676</v>
      </c>
      <c r="E95" s="39" t="s">
        <v>928</v>
      </c>
      <c r="F95" s="40" t="n">
        <v>25666</v>
      </c>
      <c r="G95" s="41" t="n">
        <v>106409</v>
      </c>
      <c r="H95" s="41" t="s">
        <v>730</v>
      </c>
      <c r="I95" s="34"/>
      <c r="J95" s="34"/>
      <c r="K95" s="34"/>
      <c r="L95" s="34" t="n">
        <v>22.974</v>
      </c>
      <c r="M95" s="34" t="n">
        <v>23.004</v>
      </c>
      <c r="N95" s="34"/>
      <c r="O95" s="34"/>
      <c r="P95" s="35"/>
      <c r="Q95" s="34"/>
      <c r="R95" s="34"/>
      <c r="S95" s="34"/>
      <c r="T95" s="34"/>
      <c r="U95" s="34"/>
      <c r="V95" s="34"/>
      <c r="W95" s="34"/>
      <c r="X95" s="34"/>
      <c r="Y95" s="25" t="n">
        <v>72</v>
      </c>
      <c r="Z95" s="36" t="n">
        <v>-15</v>
      </c>
    </row>
    <row r="96" customFormat="false" ht="13.2" hidden="false" customHeight="false" outlineLevel="0" collapsed="false">
      <c r="A96" s="25" t="s">
        <v>55</v>
      </c>
      <c r="B96" s="25" t="n">
        <v>88</v>
      </c>
      <c r="C96" s="26" t="n">
        <v>11.1065625</v>
      </c>
      <c r="D96" s="39" t="s">
        <v>1820</v>
      </c>
      <c r="E96" s="39" t="s">
        <v>1821</v>
      </c>
      <c r="F96" s="40" t="n">
        <v>24636</v>
      </c>
      <c r="G96" s="41" t="n">
        <v>719376</v>
      </c>
      <c r="H96" s="41" t="s">
        <v>1822</v>
      </c>
      <c r="I96" s="34"/>
      <c r="J96" s="34"/>
      <c r="K96" s="34"/>
      <c r="L96" s="34"/>
      <c r="M96" s="34"/>
      <c r="N96" s="34"/>
      <c r="O96" s="34"/>
      <c r="P96" s="35"/>
      <c r="Q96" s="34"/>
      <c r="R96" s="34"/>
      <c r="S96" s="34"/>
      <c r="T96" s="32" t="n">
        <v>44.42625</v>
      </c>
      <c r="U96" s="34" t="n">
        <v>32.965</v>
      </c>
      <c r="V96" s="34"/>
      <c r="W96" s="34"/>
      <c r="X96" s="34"/>
      <c r="Y96" s="25" t="n">
        <v>53</v>
      </c>
      <c r="Z96" s="36" t="n">
        <v>-35</v>
      </c>
    </row>
    <row r="97" customFormat="false" ht="13.2" hidden="false" customHeight="false" outlineLevel="0" collapsed="false">
      <c r="A97" s="25" t="s">
        <v>62</v>
      </c>
      <c r="B97" s="25" t="n">
        <v>89</v>
      </c>
      <c r="C97" s="26" t="n">
        <v>11.0143</v>
      </c>
      <c r="D97" s="39" t="s">
        <v>1823</v>
      </c>
      <c r="E97" s="39" t="s">
        <v>1824</v>
      </c>
      <c r="F97" s="40" t="n">
        <v>22806</v>
      </c>
      <c r="G97" s="41" t="n">
        <v>712462</v>
      </c>
      <c r="H97" s="41" t="s">
        <v>1825</v>
      </c>
      <c r="I97" s="34"/>
      <c r="J97" s="34"/>
      <c r="K97" s="34"/>
      <c r="L97" s="34" t="n">
        <v>20.016</v>
      </c>
      <c r="M97" s="34"/>
      <c r="N97" s="34" t="n">
        <v>24.0412</v>
      </c>
      <c r="O97" s="34"/>
      <c r="P97" s="35"/>
      <c r="Q97" s="34"/>
      <c r="R97" s="34"/>
      <c r="S97" s="34"/>
      <c r="T97" s="34"/>
      <c r="U97" s="34"/>
      <c r="V97" s="34"/>
      <c r="W97" s="34"/>
      <c r="X97" s="34"/>
      <c r="Y97" s="25" t="n">
        <v>124</v>
      </c>
      <c r="Z97" s="36" t="n">
        <v>35</v>
      </c>
    </row>
    <row r="98" customFormat="false" ht="13.2" hidden="false" customHeight="false" outlineLevel="0" collapsed="false">
      <c r="A98" s="25" t="s">
        <v>62</v>
      </c>
      <c r="B98" s="25" t="n">
        <v>90</v>
      </c>
      <c r="C98" s="26" t="n">
        <v>10.9968</v>
      </c>
      <c r="D98" s="39" t="s">
        <v>912</v>
      </c>
      <c r="E98" s="39" t="s">
        <v>859</v>
      </c>
      <c r="F98" s="40" t="s">
        <v>913</v>
      </c>
      <c r="G98" s="41" t="n">
        <v>666542</v>
      </c>
      <c r="H98" s="66" t="s">
        <v>211</v>
      </c>
      <c r="I98" s="34"/>
      <c r="J98" s="34"/>
      <c r="K98" s="34"/>
      <c r="L98" s="34" t="n">
        <v>19.996</v>
      </c>
      <c r="M98" s="34"/>
      <c r="N98" s="34" t="n">
        <v>23.9912</v>
      </c>
      <c r="O98" s="34"/>
      <c r="P98" s="35"/>
      <c r="Q98" s="34"/>
      <c r="R98" s="34"/>
      <c r="S98" s="34"/>
      <c r="T98" s="34"/>
      <c r="U98" s="34"/>
      <c r="V98" s="34"/>
      <c r="W98" s="34"/>
      <c r="X98" s="34"/>
      <c r="Y98" s="25" t="n">
        <v>75</v>
      </c>
      <c r="Z98" s="36" t="n">
        <v>-15</v>
      </c>
    </row>
    <row r="99" customFormat="false" ht="13.2" hidden="false" customHeight="false" outlineLevel="0" collapsed="false">
      <c r="A99" s="25" t="s">
        <v>55</v>
      </c>
      <c r="B99" s="25" t="n">
        <v>91</v>
      </c>
      <c r="C99" s="26" t="n">
        <v>10.86525</v>
      </c>
      <c r="D99" s="39" t="s">
        <v>1826</v>
      </c>
      <c r="E99" s="75" t="s">
        <v>1827</v>
      </c>
      <c r="F99" s="40" t="n">
        <v>26078</v>
      </c>
      <c r="G99" s="41" t="n">
        <v>697837</v>
      </c>
      <c r="H99" s="41" t="s">
        <v>1769</v>
      </c>
      <c r="I99" s="34"/>
      <c r="J99" s="34"/>
      <c r="K99" s="34"/>
      <c r="L99" s="34"/>
      <c r="M99" s="34"/>
      <c r="N99" s="34"/>
      <c r="O99" s="34"/>
      <c r="P99" s="35"/>
      <c r="Q99" s="32" t="n">
        <v>43.461</v>
      </c>
      <c r="R99" s="34"/>
      <c r="S99" s="34"/>
      <c r="T99" s="34"/>
      <c r="U99" s="34"/>
      <c r="V99" s="34"/>
      <c r="W99" s="34"/>
      <c r="X99" s="34"/>
      <c r="Y99" s="25" t="n">
        <v>94</v>
      </c>
      <c r="Z99" s="36" t="n">
        <v>3</v>
      </c>
    </row>
    <row r="100" customFormat="false" ht="13.2" hidden="false" customHeight="false" outlineLevel="0" collapsed="false">
      <c r="A100" s="25" t="s">
        <v>62</v>
      </c>
      <c r="B100" s="25" t="n">
        <v>92</v>
      </c>
      <c r="C100" s="26" t="n">
        <v>10.0105</v>
      </c>
      <c r="D100" s="39" t="s">
        <v>347</v>
      </c>
      <c r="E100" s="39" t="s">
        <v>1128</v>
      </c>
      <c r="F100" s="40" t="n">
        <v>22196</v>
      </c>
      <c r="G100" s="41" t="n">
        <v>662289</v>
      </c>
      <c r="H100" s="41" t="s">
        <v>379</v>
      </c>
      <c r="I100" s="34"/>
      <c r="J100" s="34"/>
      <c r="K100" s="34"/>
      <c r="L100" s="34" t="n">
        <v>20.006</v>
      </c>
      <c r="M100" s="34" t="n">
        <v>20.036</v>
      </c>
      <c r="N100" s="34"/>
      <c r="O100" s="34"/>
      <c r="P100" s="35"/>
      <c r="Q100" s="34"/>
      <c r="R100" s="34"/>
      <c r="S100" s="34"/>
      <c r="T100" s="34"/>
      <c r="U100" s="34"/>
      <c r="V100" s="34"/>
      <c r="W100" s="34"/>
      <c r="X100" s="34"/>
      <c r="Y100" s="25"/>
      <c r="Z100" s="36" t="s">
        <v>78</v>
      </c>
    </row>
    <row r="101" customFormat="false" ht="13.2" hidden="false" customHeight="false" outlineLevel="0" collapsed="false">
      <c r="A101" s="25" t="s">
        <v>55</v>
      </c>
      <c r="B101" s="25" t="n">
        <v>93</v>
      </c>
      <c r="C101" s="26" t="n">
        <v>9.4282</v>
      </c>
      <c r="D101" s="27" t="s">
        <v>858</v>
      </c>
      <c r="E101" s="27" t="s">
        <v>1719</v>
      </c>
      <c r="F101" s="28" t="n">
        <v>25945</v>
      </c>
      <c r="G101" s="29" t="n">
        <v>618706</v>
      </c>
      <c r="H101" s="29" t="s">
        <v>730</v>
      </c>
      <c r="I101" s="34"/>
      <c r="J101" s="34"/>
      <c r="K101" s="34"/>
      <c r="L101" s="34"/>
      <c r="M101" s="34" t="n">
        <v>22.964</v>
      </c>
      <c r="N101" s="34" t="n">
        <v>14.7488</v>
      </c>
      <c r="O101" s="34"/>
      <c r="P101" s="35"/>
      <c r="Q101" s="34"/>
      <c r="R101" s="34"/>
      <c r="S101" s="34"/>
      <c r="T101" s="34"/>
      <c r="U101" s="34"/>
      <c r="V101" s="34"/>
      <c r="W101" s="34"/>
      <c r="X101" s="34"/>
      <c r="Y101" s="25" t="n">
        <v>107</v>
      </c>
      <c r="Z101" s="36" t="n">
        <v>14</v>
      </c>
    </row>
    <row r="102" customFormat="false" ht="13.2" hidden="false" customHeight="false" outlineLevel="0" collapsed="false">
      <c r="A102" s="25" t="s">
        <v>51</v>
      </c>
      <c r="B102" s="25" t="n">
        <v>94</v>
      </c>
      <c r="C102" s="26" t="n">
        <v>8.762265625</v>
      </c>
      <c r="D102" s="27" t="s">
        <v>1828</v>
      </c>
      <c r="E102" s="27" t="s">
        <v>791</v>
      </c>
      <c r="F102" s="28" t="n">
        <v>27988</v>
      </c>
      <c r="G102" s="29" t="n">
        <v>717153</v>
      </c>
      <c r="H102" s="29" t="s">
        <v>769</v>
      </c>
      <c r="I102" s="34"/>
      <c r="J102" s="34" t="n">
        <v>35.0490625</v>
      </c>
      <c r="K102" s="34"/>
      <c r="L102" s="34"/>
      <c r="M102" s="34"/>
      <c r="N102" s="34"/>
      <c r="O102" s="34"/>
      <c r="P102" s="35"/>
      <c r="Q102" s="34"/>
      <c r="R102" s="34"/>
      <c r="S102" s="34"/>
      <c r="T102" s="34"/>
      <c r="U102" s="34"/>
      <c r="V102" s="34"/>
      <c r="W102" s="34"/>
      <c r="X102" s="34"/>
      <c r="Y102" s="25"/>
      <c r="Z102" s="36" t="s">
        <v>78</v>
      </c>
    </row>
    <row r="103" s="37" customFormat="true" ht="12.75" hidden="false" customHeight="true" outlineLevel="0" collapsed="false">
      <c r="A103" s="25" t="s">
        <v>51</v>
      </c>
      <c r="B103" s="25" t="n">
        <v>95</v>
      </c>
      <c r="C103" s="26" t="n">
        <v>8.6353125</v>
      </c>
      <c r="D103" s="39" t="s">
        <v>1473</v>
      </c>
      <c r="E103" s="39" t="s">
        <v>1257</v>
      </c>
      <c r="F103" s="40" t="n">
        <v>29742</v>
      </c>
      <c r="G103" s="41" t="n">
        <v>640224</v>
      </c>
      <c r="H103" s="41" t="s">
        <v>104</v>
      </c>
      <c r="I103" s="34"/>
      <c r="J103" s="34"/>
      <c r="K103" s="34"/>
      <c r="L103" s="34"/>
      <c r="M103" s="34" t="n">
        <v>34.54125</v>
      </c>
      <c r="N103" s="34"/>
      <c r="O103" s="34"/>
      <c r="P103" s="35"/>
      <c r="Q103" s="34"/>
      <c r="R103" s="34"/>
      <c r="S103" s="34"/>
      <c r="T103" s="34"/>
      <c r="U103" s="34"/>
      <c r="V103" s="34"/>
      <c r="W103" s="34"/>
      <c r="X103" s="34"/>
      <c r="Y103" s="25"/>
      <c r="Z103" s="36" t="s">
        <v>78</v>
      </c>
    </row>
    <row r="104" customFormat="false" ht="13.2" hidden="false" customHeight="false" outlineLevel="0" collapsed="false">
      <c r="A104" s="25" t="s">
        <v>62</v>
      </c>
      <c r="B104" s="25" t="n">
        <v>96</v>
      </c>
      <c r="C104" s="26" t="n">
        <v>8.5448</v>
      </c>
      <c r="D104" s="27" t="s">
        <v>962</v>
      </c>
      <c r="E104" s="27" t="s">
        <v>963</v>
      </c>
      <c r="F104" s="28" t="n">
        <v>23378</v>
      </c>
      <c r="G104" s="29" t="n">
        <v>629607</v>
      </c>
      <c r="H104" s="29" t="s">
        <v>116</v>
      </c>
      <c r="I104" s="34"/>
      <c r="J104" s="34"/>
      <c r="K104" s="34"/>
      <c r="L104" s="34" t="n">
        <v>10.148</v>
      </c>
      <c r="M104" s="34"/>
      <c r="N104" s="34" t="n">
        <v>24.0312</v>
      </c>
      <c r="O104" s="34"/>
      <c r="P104" s="35"/>
      <c r="Q104" s="34"/>
      <c r="R104" s="34"/>
      <c r="S104" s="34"/>
      <c r="T104" s="34"/>
      <c r="U104" s="34"/>
      <c r="V104" s="34"/>
      <c r="W104" s="34"/>
      <c r="X104" s="34"/>
      <c r="Y104" s="25"/>
      <c r="Z104" s="36" t="s">
        <v>78</v>
      </c>
    </row>
    <row r="105" customFormat="false" ht="13.2" hidden="false" customHeight="false" outlineLevel="0" collapsed="false">
      <c r="A105" s="25" t="s">
        <v>62</v>
      </c>
      <c r="B105" s="25" t="n">
        <v>97</v>
      </c>
      <c r="C105" s="26" t="n">
        <v>8.5298</v>
      </c>
      <c r="D105" s="27" t="s">
        <v>1739</v>
      </c>
      <c r="E105" s="27" t="s">
        <v>1829</v>
      </c>
      <c r="F105" s="28" t="n">
        <v>20816</v>
      </c>
      <c r="G105" s="29" t="n">
        <v>142478</v>
      </c>
      <c r="H105" s="29" t="s">
        <v>230</v>
      </c>
      <c r="I105" s="34"/>
      <c r="J105" s="34"/>
      <c r="K105" s="34"/>
      <c r="L105" s="34" t="n">
        <v>10.118</v>
      </c>
      <c r="M105" s="34"/>
      <c r="N105" s="34" t="n">
        <v>24.0012</v>
      </c>
      <c r="O105" s="34"/>
      <c r="P105" s="35"/>
      <c r="Q105" s="34"/>
      <c r="R105" s="34"/>
      <c r="S105" s="34"/>
      <c r="T105" s="34"/>
      <c r="U105" s="34"/>
      <c r="V105" s="34"/>
      <c r="W105" s="34"/>
      <c r="X105" s="34"/>
      <c r="Y105" s="25" t="n">
        <v>46</v>
      </c>
      <c r="Z105" s="36" t="n">
        <v>-51</v>
      </c>
    </row>
    <row r="106" customFormat="false" ht="13.2" hidden="false" customHeight="false" outlineLevel="0" collapsed="false">
      <c r="A106" s="25" t="s">
        <v>55</v>
      </c>
      <c r="B106" s="25" t="n">
        <v>98</v>
      </c>
      <c r="C106" s="26" t="n">
        <v>8.4190625</v>
      </c>
      <c r="D106" s="27" t="s">
        <v>1830</v>
      </c>
      <c r="E106" s="27" t="s">
        <v>1831</v>
      </c>
      <c r="F106" s="28" t="n">
        <v>25703</v>
      </c>
      <c r="G106" s="29" t="n">
        <v>713680</v>
      </c>
      <c r="H106" s="29" t="s">
        <v>1769</v>
      </c>
      <c r="I106" s="34"/>
      <c r="J106" s="34"/>
      <c r="K106" s="34"/>
      <c r="L106" s="34"/>
      <c r="M106" s="34"/>
      <c r="N106" s="34"/>
      <c r="O106" s="34"/>
      <c r="P106" s="35"/>
      <c r="Q106" s="34" t="n">
        <v>32.965</v>
      </c>
      <c r="R106" s="34"/>
      <c r="S106" s="34"/>
      <c r="T106" s="34" t="n">
        <v>33.67625</v>
      </c>
      <c r="U106" s="34"/>
      <c r="V106" s="34"/>
      <c r="W106" s="34"/>
      <c r="X106" s="34"/>
      <c r="Y106" s="25" t="n">
        <v>74</v>
      </c>
      <c r="Z106" s="36" t="n">
        <v>-24</v>
      </c>
    </row>
    <row r="107" s="37" customFormat="true" ht="12.75" hidden="false" customHeight="true" outlineLevel="0" collapsed="false">
      <c r="A107" s="25" t="s">
        <v>79</v>
      </c>
      <c r="B107" s="25" t="n">
        <v>99</v>
      </c>
      <c r="C107" s="26" t="n">
        <v>8.30671875</v>
      </c>
      <c r="D107" s="39" t="s">
        <v>984</v>
      </c>
      <c r="E107" s="39" t="s">
        <v>1832</v>
      </c>
      <c r="F107" s="40" t="n">
        <v>17090</v>
      </c>
      <c r="G107" s="41" t="n">
        <v>720051</v>
      </c>
      <c r="H107" s="41" t="s">
        <v>203</v>
      </c>
      <c r="I107" s="34"/>
      <c r="J107" s="34"/>
      <c r="K107" s="34"/>
      <c r="L107" s="34"/>
      <c r="M107" s="34"/>
      <c r="N107" s="34"/>
      <c r="O107" s="34"/>
      <c r="P107" s="35"/>
      <c r="Q107" s="34"/>
      <c r="R107" s="32" t="n">
        <v>33.226875</v>
      </c>
      <c r="S107" s="34"/>
      <c r="T107" s="34"/>
      <c r="U107" s="34"/>
      <c r="V107" s="34"/>
      <c r="W107" s="34"/>
      <c r="X107" s="34"/>
      <c r="Y107" s="25" t="n">
        <v>109</v>
      </c>
      <c r="Z107" s="36" t="n">
        <v>10</v>
      </c>
    </row>
    <row r="108" customFormat="false" ht="13.2" hidden="false" customHeight="false" outlineLevel="0" collapsed="false">
      <c r="A108" s="25" t="s">
        <v>55</v>
      </c>
      <c r="B108" s="25" t="n">
        <v>100</v>
      </c>
      <c r="C108" s="26" t="n">
        <v>8.24125</v>
      </c>
      <c r="D108" s="27" t="s">
        <v>881</v>
      </c>
      <c r="E108" s="27" t="s">
        <v>904</v>
      </c>
      <c r="F108" s="28" t="n">
        <v>24442</v>
      </c>
      <c r="G108" s="29" t="n">
        <v>100003</v>
      </c>
      <c r="H108" s="29" t="s">
        <v>955</v>
      </c>
      <c r="I108" s="34" t="n">
        <v>32.965</v>
      </c>
      <c r="J108" s="34"/>
      <c r="K108" s="34"/>
      <c r="L108" s="34"/>
      <c r="M108" s="34"/>
      <c r="N108" s="34"/>
      <c r="O108" s="34"/>
      <c r="P108" s="35"/>
      <c r="Q108" s="34"/>
      <c r="R108" s="34"/>
      <c r="S108" s="34"/>
      <c r="T108" s="34"/>
      <c r="U108" s="34"/>
      <c r="V108" s="34"/>
      <c r="W108" s="34"/>
      <c r="X108" s="34"/>
      <c r="Y108" s="25"/>
      <c r="Z108" s="36" t="s">
        <v>78</v>
      </c>
    </row>
    <row r="109" customFormat="false" ht="13.2" hidden="false" customHeight="false" outlineLevel="0" collapsed="false">
      <c r="A109" s="25" t="s">
        <v>55</v>
      </c>
      <c r="B109" s="25" t="n">
        <v>101</v>
      </c>
      <c r="C109" s="26" t="n">
        <v>8.23875</v>
      </c>
      <c r="D109" s="39" t="s">
        <v>1833</v>
      </c>
      <c r="E109" s="39" t="s">
        <v>1834</v>
      </c>
      <c r="F109" s="40" t="n">
        <v>24356</v>
      </c>
      <c r="G109" s="41" t="n">
        <v>713624</v>
      </c>
      <c r="H109" s="41" t="s">
        <v>1769</v>
      </c>
      <c r="I109" s="34"/>
      <c r="J109" s="34"/>
      <c r="K109" s="34"/>
      <c r="L109" s="34"/>
      <c r="M109" s="34"/>
      <c r="N109" s="34"/>
      <c r="O109" s="34"/>
      <c r="P109" s="35"/>
      <c r="Q109" s="34" t="n">
        <v>32.955</v>
      </c>
      <c r="R109" s="34"/>
      <c r="S109" s="34"/>
      <c r="T109" s="34" t="n">
        <v>21.55</v>
      </c>
      <c r="U109" s="34"/>
      <c r="V109" s="34"/>
      <c r="W109" s="34"/>
      <c r="X109" s="34"/>
      <c r="Y109" s="25" t="n">
        <v>111</v>
      </c>
      <c r="Z109" s="36" t="n">
        <v>10</v>
      </c>
    </row>
    <row r="110" customFormat="false" ht="13.2" hidden="false" customHeight="false" outlineLevel="0" collapsed="false">
      <c r="A110" s="25" t="s">
        <v>62</v>
      </c>
      <c r="B110" s="25" t="n">
        <v>102</v>
      </c>
      <c r="C110" s="26" t="n">
        <v>8.0404</v>
      </c>
      <c r="D110" s="27" t="s">
        <v>1234</v>
      </c>
      <c r="E110" s="27" t="s">
        <v>816</v>
      </c>
      <c r="F110" s="28" t="n">
        <v>23616</v>
      </c>
      <c r="G110" s="29" t="n">
        <v>100769</v>
      </c>
      <c r="H110" s="30" t="s">
        <v>326</v>
      </c>
      <c r="I110" s="34"/>
      <c r="J110" s="34"/>
      <c r="K110" s="34"/>
      <c r="L110" s="34"/>
      <c r="M110" s="34" t="n">
        <v>20.026</v>
      </c>
      <c r="N110" s="34" t="n">
        <v>12.1356</v>
      </c>
      <c r="O110" s="34"/>
      <c r="P110" s="35"/>
      <c r="Q110" s="34"/>
      <c r="R110" s="34"/>
      <c r="S110" s="34"/>
      <c r="T110" s="34"/>
      <c r="U110" s="34"/>
      <c r="V110" s="34"/>
      <c r="W110" s="34"/>
      <c r="X110" s="34"/>
      <c r="Y110" s="25"/>
      <c r="Z110" s="36" t="s">
        <v>78</v>
      </c>
    </row>
    <row r="111" customFormat="false" ht="13.2" hidden="false" customHeight="false" outlineLevel="0" collapsed="false">
      <c r="A111" s="25" t="s">
        <v>71</v>
      </c>
      <c r="B111" s="25" t="n">
        <v>103</v>
      </c>
      <c r="C111" s="26" t="n">
        <v>7.99066666666667</v>
      </c>
      <c r="D111" s="39" t="s">
        <v>1835</v>
      </c>
      <c r="E111" s="39" t="s">
        <v>859</v>
      </c>
      <c r="F111" s="40" t="n">
        <v>32132</v>
      </c>
      <c r="G111" s="41" t="n">
        <v>149171</v>
      </c>
      <c r="H111" s="66" t="s">
        <v>1805</v>
      </c>
      <c r="I111" s="34"/>
      <c r="J111" s="34"/>
      <c r="K111" s="34"/>
      <c r="L111" s="34" t="n">
        <v>23.972</v>
      </c>
      <c r="M111" s="34"/>
      <c r="N111" s="34"/>
      <c r="O111" s="34"/>
      <c r="P111" s="35"/>
      <c r="Q111" s="34"/>
      <c r="R111" s="34"/>
      <c r="S111" s="34"/>
      <c r="T111" s="34"/>
      <c r="U111" s="34"/>
      <c r="V111" s="34"/>
      <c r="W111" s="34"/>
      <c r="X111" s="34"/>
      <c r="Y111" s="25"/>
      <c r="Z111" s="36" t="s">
        <v>78</v>
      </c>
    </row>
    <row r="112" customFormat="false" ht="13.2" hidden="false" customHeight="false" outlineLevel="0" collapsed="false">
      <c r="A112" s="25" t="s">
        <v>71</v>
      </c>
      <c r="B112" s="25" t="n">
        <v>104</v>
      </c>
      <c r="C112" s="26" t="n">
        <v>7.98066666666667</v>
      </c>
      <c r="D112" s="39" t="s">
        <v>843</v>
      </c>
      <c r="E112" s="39" t="s">
        <v>844</v>
      </c>
      <c r="F112" s="28" t="n">
        <v>34604</v>
      </c>
      <c r="G112" s="41" t="n">
        <v>607685</v>
      </c>
      <c r="H112" s="66" t="s">
        <v>386</v>
      </c>
      <c r="I112" s="34"/>
      <c r="J112" s="34"/>
      <c r="K112" s="34"/>
      <c r="L112" s="34" t="n">
        <v>23.942</v>
      </c>
      <c r="M112" s="34"/>
      <c r="N112" s="34"/>
      <c r="O112" s="34"/>
      <c r="P112" s="35"/>
      <c r="Q112" s="34"/>
      <c r="R112" s="34"/>
      <c r="S112" s="34"/>
      <c r="T112" s="34"/>
      <c r="U112" s="34"/>
      <c r="V112" s="34"/>
      <c r="W112" s="34"/>
      <c r="X112" s="34"/>
      <c r="Y112" s="25" t="n">
        <v>32</v>
      </c>
      <c r="Z112" s="36" t="n">
        <v>-72</v>
      </c>
    </row>
    <row r="113" customFormat="false" ht="13.2" hidden="false" customHeight="false" outlineLevel="0" collapsed="false">
      <c r="A113" s="25" t="s">
        <v>71</v>
      </c>
      <c r="B113" s="25" t="n">
        <v>105</v>
      </c>
      <c r="C113" s="26" t="n">
        <v>7.97733333333333</v>
      </c>
      <c r="D113" s="39" t="s">
        <v>851</v>
      </c>
      <c r="E113" s="39" t="s">
        <v>897</v>
      </c>
      <c r="F113" s="28" t="n">
        <v>32605</v>
      </c>
      <c r="G113" s="41" t="n">
        <v>504438</v>
      </c>
      <c r="H113" s="41" t="s">
        <v>125</v>
      </c>
      <c r="I113" s="34"/>
      <c r="J113" s="34"/>
      <c r="K113" s="34"/>
      <c r="L113" s="34" t="n">
        <v>23.932</v>
      </c>
      <c r="M113" s="34"/>
      <c r="N113" s="34"/>
      <c r="O113" s="34"/>
      <c r="P113" s="35"/>
      <c r="Q113" s="34"/>
      <c r="R113" s="34"/>
      <c r="S113" s="34"/>
      <c r="T113" s="34"/>
      <c r="U113" s="34"/>
      <c r="V113" s="34"/>
      <c r="W113" s="34"/>
      <c r="X113" s="34"/>
      <c r="Y113" s="25"/>
      <c r="Z113" s="36" t="s">
        <v>78</v>
      </c>
    </row>
    <row r="114" customFormat="false" ht="13.2" hidden="false" customHeight="false" outlineLevel="0" collapsed="false">
      <c r="A114" s="25" t="s">
        <v>71</v>
      </c>
      <c r="B114" s="25" t="n">
        <v>106</v>
      </c>
      <c r="C114" s="26" t="n">
        <v>7.974</v>
      </c>
      <c r="D114" s="39" t="s">
        <v>941</v>
      </c>
      <c r="E114" s="39" t="s">
        <v>861</v>
      </c>
      <c r="F114" s="40" t="n">
        <v>32454</v>
      </c>
      <c r="G114" s="41" t="n">
        <v>144713</v>
      </c>
      <c r="H114" s="41" t="s">
        <v>545</v>
      </c>
      <c r="I114" s="34"/>
      <c r="J114" s="34"/>
      <c r="K114" s="34"/>
      <c r="L114" s="34" t="n">
        <v>23.922</v>
      </c>
      <c r="M114" s="34"/>
      <c r="N114" s="34"/>
      <c r="O114" s="34"/>
      <c r="P114" s="35"/>
      <c r="Q114" s="34"/>
      <c r="R114" s="34"/>
      <c r="S114" s="34"/>
      <c r="T114" s="34"/>
      <c r="U114" s="34"/>
      <c r="V114" s="34"/>
      <c r="W114" s="34"/>
      <c r="X114" s="34"/>
      <c r="Y114" s="25"/>
      <c r="Z114" s="36" t="s">
        <v>78</v>
      </c>
    </row>
    <row r="115" customFormat="false" ht="13.2" hidden="false" customHeight="false" outlineLevel="0" collapsed="false">
      <c r="A115" s="25" t="s">
        <v>71</v>
      </c>
      <c r="B115" s="25" t="n">
        <v>107</v>
      </c>
      <c r="C115" s="26" t="n">
        <v>7.87133333333333</v>
      </c>
      <c r="D115" s="39" t="s">
        <v>1836</v>
      </c>
      <c r="E115" s="39" t="s">
        <v>944</v>
      </c>
      <c r="F115" s="40" t="n">
        <v>33754</v>
      </c>
      <c r="G115" s="41" t="n">
        <v>675121</v>
      </c>
      <c r="H115" s="41" t="s">
        <v>1837</v>
      </c>
      <c r="I115" s="34"/>
      <c r="J115" s="34"/>
      <c r="K115" s="34" t="n">
        <v>23.614</v>
      </c>
      <c r="L115" s="34"/>
      <c r="M115" s="34"/>
      <c r="N115" s="34"/>
      <c r="O115" s="34"/>
      <c r="P115" s="35"/>
      <c r="Q115" s="34"/>
      <c r="R115" s="34"/>
      <c r="S115" s="34"/>
      <c r="T115" s="34"/>
      <c r="U115" s="34"/>
      <c r="V115" s="34"/>
      <c r="W115" s="34"/>
      <c r="X115" s="34"/>
      <c r="Y115" s="25" t="n">
        <v>114</v>
      </c>
      <c r="Z115" s="36" t="n">
        <v>7</v>
      </c>
    </row>
    <row r="116" customFormat="false" ht="13.2" hidden="false" customHeight="false" outlineLevel="0" collapsed="false">
      <c r="A116" s="25" t="s">
        <v>71</v>
      </c>
      <c r="B116" s="25" t="n">
        <v>107</v>
      </c>
      <c r="C116" s="26" t="n">
        <v>7.87133333333333</v>
      </c>
      <c r="D116" s="39" t="s">
        <v>1838</v>
      </c>
      <c r="E116" s="39" t="s">
        <v>863</v>
      </c>
      <c r="F116" s="40" t="n">
        <v>35351</v>
      </c>
      <c r="G116" s="41" t="n">
        <v>629145</v>
      </c>
      <c r="H116" s="41" t="s">
        <v>157</v>
      </c>
      <c r="I116" s="34"/>
      <c r="J116" s="34"/>
      <c r="K116" s="34"/>
      <c r="L116" s="34"/>
      <c r="M116" s="34" t="n">
        <v>23.614</v>
      </c>
      <c r="N116" s="34"/>
      <c r="O116" s="34"/>
      <c r="P116" s="35"/>
      <c r="Q116" s="34"/>
      <c r="R116" s="34"/>
      <c r="S116" s="34"/>
      <c r="T116" s="34"/>
      <c r="U116" s="34"/>
      <c r="V116" s="34"/>
      <c r="W116" s="34"/>
      <c r="X116" s="34"/>
      <c r="Y116" s="25"/>
      <c r="Z116" s="36" t="s">
        <v>78</v>
      </c>
    </row>
    <row r="117" customFormat="false" ht="13.2" hidden="false" customHeight="false" outlineLevel="0" collapsed="false">
      <c r="A117" s="25" t="s">
        <v>71</v>
      </c>
      <c r="B117" s="25" t="n">
        <v>109</v>
      </c>
      <c r="C117" s="26" t="n">
        <v>7.868</v>
      </c>
      <c r="D117" s="39" t="s">
        <v>1781</v>
      </c>
      <c r="E117" s="39" t="s">
        <v>1161</v>
      </c>
      <c r="F117" s="40" t="n">
        <v>31418</v>
      </c>
      <c r="G117" s="41" t="n">
        <v>135795</v>
      </c>
      <c r="H117" s="41" t="s">
        <v>230</v>
      </c>
      <c r="I117" s="34"/>
      <c r="J117" s="34"/>
      <c r="K117" s="34"/>
      <c r="L117" s="34"/>
      <c r="M117" s="34" t="n">
        <v>23.604</v>
      </c>
      <c r="N117" s="34"/>
      <c r="O117" s="34"/>
      <c r="P117" s="35"/>
      <c r="Q117" s="34"/>
      <c r="R117" s="34"/>
      <c r="S117" s="34"/>
      <c r="T117" s="34"/>
      <c r="U117" s="34"/>
      <c r="V117" s="34"/>
      <c r="W117" s="34"/>
      <c r="X117" s="34"/>
      <c r="Y117" s="25"/>
      <c r="Z117" s="36" t="s">
        <v>78</v>
      </c>
    </row>
    <row r="118" customFormat="false" ht="13.2" hidden="false" customHeight="false" outlineLevel="0" collapsed="false">
      <c r="A118" s="25" t="s">
        <v>71</v>
      </c>
      <c r="B118" s="25" t="n">
        <v>109</v>
      </c>
      <c r="C118" s="26" t="n">
        <v>7.868</v>
      </c>
      <c r="D118" s="39" t="s">
        <v>1839</v>
      </c>
      <c r="E118" s="39" t="s">
        <v>1247</v>
      </c>
      <c r="F118" s="40" t="n">
        <v>33339</v>
      </c>
      <c r="G118" s="41" t="n">
        <v>701987</v>
      </c>
      <c r="H118" s="41" t="s">
        <v>349</v>
      </c>
      <c r="I118" s="34"/>
      <c r="J118" s="34"/>
      <c r="K118" s="34" t="n">
        <v>23.604</v>
      </c>
      <c r="L118" s="34"/>
      <c r="M118" s="34"/>
      <c r="N118" s="34"/>
      <c r="O118" s="34"/>
      <c r="P118" s="35"/>
      <c r="Q118" s="34"/>
      <c r="R118" s="34"/>
      <c r="S118" s="34"/>
      <c r="T118" s="34"/>
      <c r="U118" s="34"/>
      <c r="V118" s="34"/>
      <c r="W118" s="34"/>
      <c r="X118" s="34"/>
      <c r="Y118" s="25"/>
      <c r="Z118" s="36" t="s">
        <v>78</v>
      </c>
    </row>
    <row r="119" customFormat="false" ht="13.2" hidden="false" customHeight="false" outlineLevel="0" collapsed="false">
      <c r="A119" s="25" t="s">
        <v>71</v>
      </c>
      <c r="B119" s="25" t="n">
        <v>111</v>
      </c>
      <c r="C119" s="26" t="n">
        <v>7.86466666666667</v>
      </c>
      <c r="D119" s="39" t="s">
        <v>1545</v>
      </c>
      <c r="E119" s="39" t="s">
        <v>904</v>
      </c>
      <c r="F119" s="40" t="n">
        <v>34662</v>
      </c>
      <c r="G119" s="41" t="n">
        <v>624059</v>
      </c>
      <c r="H119" s="41" t="s">
        <v>457</v>
      </c>
      <c r="I119" s="34"/>
      <c r="J119" s="34"/>
      <c r="K119" s="34" t="n">
        <v>23.594</v>
      </c>
      <c r="L119" s="34"/>
      <c r="M119" s="34"/>
      <c r="N119" s="34"/>
      <c r="O119" s="34"/>
      <c r="P119" s="35"/>
      <c r="Q119" s="34"/>
      <c r="R119" s="34"/>
      <c r="S119" s="34"/>
      <c r="T119" s="34"/>
      <c r="U119" s="34"/>
      <c r="V119" s="34"/>
      <c r="W119" s="34"/>
      <c r="X119" s="34"/>
      <c r="Y119" s="25"/>
      <c r="Z119" s="36" t="s">
        <v>78</v>
      </c>
    </row>
    <row r="120" customFormat="false" ht="13.2" hidden="false" customHeight="false" outlineLevel="0" collapsed="false">
      <c r="A120" s="25" t="s">
        <v>71</v>
      </c>
      <c r="B120" s="25" t="n">
        <v>112</v>
      </c>
      <c r="C120" s="26" t="n">
        <v>7.86133333333333</v>
      </c>
      <c r="D120" s="39" t="s">
        <v>819</v>
      </c>
      <c r="E120" s="39" t="s">
        <v>1213</v>
      </c>
      <c r="F120" s="40" t="n">
        <v>36325</v>
      </c>
      <c r="G120" s="41" t="n">
        <v>639250</v>
      </c>
      <c r="H120" s="41" t="s">
        <v>85</v>
      </c>
      <c r="I120" s="34"/>
      <c r="J120" s="34"/>
      <c r="K120" s="34" t="n">
        <v>23.584</v>
      </c>
      <c r="L120" s="34"/>
      <c r="M120" s="34"/>
      <c r="N120" s="34"/>
      <c r="O120" s="34"/>
      <c r="P120" s="35"/>
      <c r="Q120" s="34"/>
      <c r="R120" s="34"/>
      <c r="S120" s="34"/>
      <c r="T120" s="34"/>
      <c r="U120" s="34"/>
      <c r="V120" s="34"/>
      <c r="W120" s="34"/>
      <c r="X120" s="34"/>
      <c r="Y120" s="25"/>
      <c r="Z120" s="36" t="s">
        <v>78</v>
      </c>
    </row>
    <row r="121" customFormat="false" ht="13.2" hidden="false" customHeight="false" outlineLevel="0" collapsed="false">
      <c r="A121" s="25" t="s">
        <v>62</v>
      </c>
      <c r="B121" s="25" t="n">
        <v>113</v>
      </c>
      <c r="C121" s="26" t="n">
        <v>7.233046875</v>
      </c>
      <c r="D121" s="39" t="s">
        <v>1840</v>
      </c>
      <c r="E121" s="39" t="s">
        <v>1841</v>
      </c>
      <c r="F121" s="40" t="n">
        <v>22848</v>
      </c>
      <c r="G121" s="41" t="n">
        <v>638151</v>
      </c>
      <c r="H121" s="41" t="s">
        <v>738</v>
      </c>
      <c r="I121" s="34"/>
      <c r="J121" s="34"/>
      <c r="K121" s="34"/>
      <c r="L121" s="34"/>
      <c r="M121" s="34"/>
      <c r="N121" s="34"/>
      <c r="O121" s="34"/>
      <c r="P121" s="35" t="n">
        <v>28.9321875</v>
      </c>
      <c r="Q121" s="34"/>
      <c r="R121" s="34"/>
      <c r="S121" s="34"/>
      <c r="T121" s="34"/>
      <c r="U121" s="34"/>
      <c r="V121" s="34"/>
      <c r="W121" s="34"/>
      <c r="X121" s="34"/>
      <c r="Y121" s="25" t="n">
        <v>64</v>
      </c>
      <c r="Z121" s="36" t="n">
        <v>-49</v>
      </c>
    </row>
    <row r="122" customFormat="false" ht="13.2" hidden="false" customHeight="false" outlineLevel="0" collapsed="false">
      <c r="A122" s="25" t="s">
        <v>79</v>
      </c>
      <c r="B122" s="25" t="n">
        <v>114</v>
      </c>
      <c r="C122" s="26" t="n">
        <v>6.47234375</v>
      </c>
      <c r="D122" s="39" t="s">
        <v>1842</v>
      </c>
      <c r="E122" s="39" t="s">
        <v>1843</v>
      </c>
      <c r="F122" s="40" t="n">
        <v>17948</v>
      </c>
      <c r="G122" s="41" t="n">
        <v>698099</v>
      </c>
      <c r="H122" s="41" t="s">
        <v>1844</v>
      </c>
      <c r="I122" s="34"/>
      <c r="J122" s="34"/>
      <c r="K122" s="34" t="n">
        <v>25.889375</v>
      </c>
      <c r="L122" s="34"/>
      <c r="M122" s="34"/>
      <c r="N122" s="34"/>
      <c r="O122" s="34"/>
      <c r="P122" s="35"/>
      <c r="Q122" s="34"/>
      <c r="R122" s="34"/>
      <c r="S122" s="34"/>
      <c r="T122" s="34"/>
      <c r="U122" s="34"/>
      <c r="V122" s="34"/>
      <c r="W122" s="34"/>
      <c r="X122" s="34"/>
      <c r="Y122" s="25"/>
      <c r="Z122" s="36" t="s">
        <v>78</v>
      </c>
    </row>
    <row r="123" customFormat="false" ht="13.2" hidden="false" customHeight="false" outlineLevel="0" collapsed="false">
      <c r="A123" s="25" t="s">
        <v>55</v>
      </c>
      <c r="B123" s="25" t="n">
        <v>115</v>
      </c>
      <c r="C123" s="26" t="n">
        <v>5.8705</v>
      </c>
      <c r="D123" s="39" t="s">
        <v>1845</v>
      </c>
      <c r="E123" s="39" t="s">
        <v>816</v>
      </c>
      <c r="F123" s="40" t="n">
        <v>25506</v>
      </c>
      <c r="G123" s="41" t="n">
        <v>142617</v>
      </c>
      <c r="H123" s="41" t="s">
        <v>1745</v>
      </c>
      <c r="I123" s="34"/>
      <c r="J123" s="34" t="n">
        <v>23.482</v>
      </c>
      <c r="K123" s="34"/>
      <c r="L123" s="34"/>
      <c r="M123" s="34"/>
      <c r="N123" s="34"/>
      <c r="O123" s="34"/>
      <c r="P123" s="35"/>
      <c r="Q123" s="34"/>
      <c r="R123" s="34"/>
      <c r="S123" s="34"/>
      <c r="T123" s="34"/>
      <c r="U123" s="34"/>
      <c r="V123" s="34"/>
      <c r="W123" s="34"/>
      <c r="X123" s="34"/>
      <c r="Y123" s="25" t="n">
        <v>86</v>
      </c>
      <c r="Z123" s="36" t="n">
        <v>-29</v>
      </c>
    </row>
    <row r="124" customFormat="false" ht="13.2" hidden="false" customHeight="false" outlineLevel="0" collapsed="false">
      <c r="A124" s="25" t="s">
        <v>55</v>
      </c>
      <c r="B124" s="25" t="n">
        <v>116</v>
      </c>
      <c r="C124" s="26" t="n">
        <v>5.8555</v>
      </c>
      <c r="D124" s="39" t="s">
        <v>1846</v>
      </c>
      <c r="E124" s="39" t="s">
        <v>1202</v>
      </c>
      <c r="F124" s="40" t="n">
        <v>25787</v>
      </c>
      <c r="G124" s="41" t="n">
        <v>702416</v>
      </c>
      <c r="H124" s="41" t="s">
        <v>349</v>
      </c>
      <c r="I124" s="34"/>
      <c r="J124" s="34" t="n">
        <v>23.422</v>
      </c>
      <c r="K124" s="34"/>
      <c r="L124" s="34"/>
      <c r="M124" s="34"/>
      <c r="N124" s="34"/>
      <c r="O124" s="34"/>
      <c r="P124" s="35"/>
      <c r="Q124" s="34"/>
      <c r="R124" s="34"/>
      <c r="S124" s="34"/>
      <c r="T124" s="34"/>
      <c r="U124" s="34"/>
      <c r="V124" s="34"/>
      <c r="W124" s="34"/>
      <c r="X124" s="34"/>
      <c r="Y124" s="25" t="n">
        <v>92</v>
      </c>
      <c r="Z124" s="36" t="n">
        <v>-24</v>
      </c>
    </row>
    <row r="125" customFormat="false" ht="13.2" hidden="false" customHeight="false" outlineLevel="0" collapsed="false">
      <c r="A125" s="25" t="s">
        <v>55</v>
      </c>
      <c r="B125" s="25" t="n">
        <v>117</v>
      </c>
      <c r="C125" s="26" t="n">
        <v>5.756</v>
      </c>
      <c r="D125" s="39" t="s">
        <v>929</v>
      </c>
      <c r="E125" s="39" t="s">
        <v>930</v>
      </c>
      <c r="F125" s="40" t="n">
        <v>25676</v>
      </c>
      <c r="G125" s="41" t="n">
        <v>102825</v>
      </c>
      <c r="H125" s="41" t="s">
        <v>238</v>
      </c>
      <c r="I125" s="34"/>
      <c r="J125" s="34"/>
      <c r="K125" s="34"/>
      <c r="L125" s="34" t="n">
        <v>23.024</v>
      </c>
      <c r="M125" s="34"/>
      <c r="N125" s="34"/>
      <c r="O125" s="34"/>
      <c r="P125" s="35"/>
      <c r="Q125" s="34"/>
      <c r="R125" s="34"/>
      <c r="S125" s="34"/>
      <c r="T125" s="34"/>
      <c r="U125" s="34"/>
      <c r="V125" s="34"/>
      <c r="W125" s="34"/>
      <c r="X125" s="34"/>
      <c r="Y125" s="25"/>
      <c r="Z125" s="36" t="s">
        <v>78</v>
      </c>
    </row>
    <row r="126" customFormat="false" ht="13.2" hidden="false" customHeight="false" outlineLevel="0" collapsed="false">
      <c r="A126" s="25" t="s">
        <v>55</v>
      </c>
      <c r="B126" s="25" t="n">
        <v>117</v>
      </c>
      <c r="C126" s="26" t="n">
        <v>5.756</v>
      </c>
      <c r="D126" s="39" t="s">
        <v>1847</v>
      </c>
      <c r="E126" s="39" t="s">
        <v>901</v>
      </c>
      <c r="F126" s="40" t="n">
        <v>26618</v>
      </c>
      <c r="G126" s="41" t="n">
        <v>707494</v>
      </c>
      <c r="H126" s="41" t="s">
        <v>738</v>
      </c>
      <c r="I126" s="34"/>
      <c r="J126" s="34"/>
      <c r="K126" s="34"/>
      <c r="L126" s="34"/>
      <c r="M126" s="34" t="n">
        <v>23.024</v>
      </c>
      <c r="N126" s="34"/>
      <c r="O126" s="34"/>
      <c r="P126" s="35"/>
      <c r="Q126" s="34"/>
      <c r="R126" s="34"/>
      <c r="S126" s="34"/>
      <c r="T126" s="34"/>
      <c r="U126" s="34"/>
      <c r="V126" s="34"/>
      <c r="W126" s="34"/>
      <c r="X126" s="34"/>
      <c r="Y126" s="25" t="n">
        <v>92</v>
      </c>
      <c r="Z126" s="36" t="n">
        <v>-25</v>
      </c>
    </row>
    <row r="127" customFormat="false" ht="13.2" hidden="false" customHeight="false" outlineLevel="0" collapsed="false">
      <c r="A127" s="25" t="s">
        <v>55</v>
      </c>
      <c r="B127" s="25" t="n">
        <v>119</v>
      </c>
      <c r="C127" s="26" t="n">
        <v>5.746</v>
      </c>
      <c r="D127" s="39" t="s">
        <v>924</v>
      </c>
      <c r="E127" s="39" t="s">
        <v>799</v>
      </c>
      <c r="F127" s="40" t="n">
        <v>26641</v>
      </c>
      <c r="G127" s="41" t="n">
        <v>666313</v>
      </c>
      <c r="H127" s="41" t="s">
        <v>504</v>
      </c>
      <c r="I127" s="34"/>
      <c r="J127" s="34"/>
      <c r="K127" s="34"/>
      <c r="L127" s="34" t="n">
        <v>22.984</v>
      </c>
      <c r="M127" s="34"/>
      <c r="N127" s="34"/>
      <c r="O127" s="34"/>
      <c r="P127" s="35"/>
      <c r="Q127" s="34"/>
      <c r="R127" s="34"/>
      <c r="S127" s="34"/>
      <c r="T127" s="34"/>
      <c r="U127" s="34"/>
      <c r="V127" s="34"/>
      <c r="W127" s="34"/>
      <c r="X127" s="34"/>
      <c r="Y127" s="25" t="n">
        <v>129</v>
      </c>
      <c r="Z127" s="36" t="n">
        <v>10</v>
      </c>
    </row>
    <row r="128" customFormat="false" ht="13.2" hidden="false" customHeight="false" outlineLevel="0" collapsed="false">
      <c r="A128" s="25" t="s">
        <v>55</v>
      </c>
      <c r="B128" s="25" t="n">
        <v>120</v>
      </c>
      <c r="C128" s="26" t="n">
        <v>5.7385</v>
      </c>
      <c r="D128" s="39" t="s">
        <v>998</v>
      </c>
      <c r="E128" s="39" t="s">
        <v>999</v>
      </c>
      <c r="F128" s="40" t="n">
        <v>25006</v>
      </c>
      <c r="G128" s="41" t="n">
        <v>603439</v>
      </c>
      <c r="H128" s="41" t="s">
        <v>238</v>
      </c>
      <c r="I128" s="34"/>
      <c r="J128" s="34"/>
      <c r="K128" s="34"/>
      <c r="L128" s="34" t="n">
        <v>22.954</v>
      </c>
      <c r="M128" s="34"/>
      <c r="N128" s="34"/>
      <c r="O128" s="34"/>
      <c r="P128" s="35"/>
      <c r="Q128" s="34"/>
      <c r="R128" s="34"/>
      <c r="S128" s="34"/>
      <c r="T128" s="34"/>
      <c r="U128" s="34"/>
      <c r="V128" s="34"/>
      <c r="W128" s="34"/>
      <c r="X128" s="34"/>
      <c r="Y128" s="25" t="n">
        <v>127</v>
      </c>
      <c r="Z128" s="36" t="n">
        <v>7</v>
      </c>
    </row>
    <row r="129" customFormat="false" ht="13.2" hidden="false" customHeight="false" outlineLevel="0" collapsed="false">
      <c r="A129" s="25" t="s">
        <v>55</v>
      </c>
      <c r="B129" s="25" t="n">
        <v>121</v>
      </c>
      <c r="C129" s="26" t="n">
        <v>5.695</v>
      </c>
      <c r="D129" s="39" t="s">
        <v>1848</v>
      </c>
      <c r="E129" s="39" t="s">
        <v>1849</v>
      </c>
      <c r="F129" s="40" t="n">
        <v>25848</v>
      </c>
      <c r="G129" s="41" t="n">
        <v>713842</v>
      </c>
      <c r="H129" s="41" t="s">
        <v>446</v>
      </c>
      <c r="I129" s="34"/>
      <c r="J129" s="34"/>
      <c r="K129" s="34" t="n">
        <v>22.78</v>
      </c>
      <c r="L129" s="34"/>
      <c r="M129" s="34"/>
      <c r="N129" s="34"/>
      <c r="O129" s="34"/>
      <c r="P129" s="35"/>
      <c r="Q129" s="34"/>
      <c r="R129" s="34"/>
      <c r="S129" s="34"/>
      <c r="T129" s="34"/>
      <c r="U129" s="34"/>
      <c r="V129" s="34"/>
      <c r="W129" s="34"/>
      <c r="X129" s="34"/>
      <c r="Y129" s="25" t="n">
        <v>77</v>
      </c>
      <c r="Z129" s="36" t="n">
        <v>-44</v>
      </c>
    </row>
    <row r="130" customFormat="false" ht="13.2" hidden="false" customHeight="false" outlineLevel="0" collapsed="false">
      <c r="A130" s="25" t="s">
        <v>55</v>
      </c>
      <c r="B130" s="25" t="n">
        <v>122</v>
      </c>
      <c r="C130" s="26" t="n">
        <v>5.6875</v>
      </c>
      <c r="D130" s="39" t="s">
        <v>1850</v>
      </c>
      <c r="E130" s="39" t="s">
        <v>783</v>
      </c>
      <c r="F130" s="40" t="n">
        <v>26115</v>
      </c>
      <c r="G130" s="41" t="n">
        <v>707129</v>
      </c>
      <c r="H130" s="41" t="s">
        <v>198</v>
      </c>
      <c r="I130" s="34"/>
      <c r="J130" s="34"/>
      <c r="K130" s="34" t="n">
        <v>22.75</v>
      </c>
      <c r="L130" s="34"/>
      <c r="M130" s="34"/>
      <c r="N130" s="34"/>
      <c r="O130" s="34"/>
      <c r="P130" s="35"/>
      <c r="Q130" s="34"/>
      <c r="R130" s="34"/>
      <c r="S130" s="34"/>
      <c r="T130" s="34"/>
      <c r="U130" s="34"/>
      <c r="V130" s="34"/>
      <c r="W130" s="34"/>
      <c r="X130" s="34"/>
      <c r="Y130" s="25" t="n">
        <v>108</v>
      </c>
      <c r="Z130" s="36" t="n">
        <v>-14</v>
      </c>
    </row>
    <row r="131" customFormat="false" ht="13.2" hidden="false" customHeight="false" outlineLevel="0" collapsed="false">
      <c r="A131" s="25" t="s">
        <v>55</v>
      </c>
      <c r="B131" s="25" t="n">
        <v>123</v>
      </c>
      <c r="C131" s="26" t="n">
        <v>5.68</v>
      </c>
      <c r="D131" s="39" t="s">
        <v>1466</v>
      </c>
      <c r="E131" s="39" t="s">
        <v>1467</v>
      </c>
      <c r="F131" s="40" t="n">
        <v>25797</v>
      </c>
      <c r="G131" s="41" t="n">
        <v>719512</v>
      </c>
      <c r="H131" s="41" t="s">
        <v>446</v>
      </c>
      <c r="I131" s="34"/>
      <c r="J131" s="34"/>
      <c r="K131" s="34" t="n">
        <v>22.72</v>
      </c>
      <c r="L131" s="34"/>
      <c r="M131" s="34"/>
      <c r="N131" s="34"/>
      <c r="O131" s="34"/>
      <c r="P131" s="35"/>
      <c r="Q131" s="34"/>
      <c r="R131" s="34"/>
      <c r="S131" s="34"/>
      <c r="T131" s="34"/>
      <c r="U131" s="34"/>
      <c r="V131" s="34"/>
      <c r="W131" s="34"/>
      <c r="X131" s="34"/>
      <c r="Y131" s="25" t="n">
        <v>128</v>
      </c>
      <c r="Z131" s="36" t="n">
        <v>5</v>
      </c>
    </row>
    <row r="132" customFormat="false" ht="13.2" hidden="false" customHeight="false" outlineLevel="0" collapsed="false">
      <c r="A132" s="25" t="s">
        <v>51</v>
      </c>
      <c r="B132" s="25" t="n">
        <v>124</v>
      </c>
      <c r="C132" s="26" t="n">
        <v>5.62625</v>
      </c>
      <c r="D132" s="39" t="s">
        <v>1851</v>
      </c>
      <c r="E132" s="39" t="s">
        <v>1018</v>
      </c>
      <c r="F132" s="40" t="n">
        <v>28324</v>
      </c>
      <c r="G132" s="41" t="n">
        <v>714737</v>
      </c>
      <c r="H132" s="41" t="s">
        <v>85</v>
      </c>
      <c r="I132" s="34"/>
      <c r="J132" s="34" t="n">
        <v>22.505</v>
      </c>
      <c r="K132" s="34"/>
      <c r="L132" s="34"/>
      <c r="M132" s="34"/>
      <c r="N132" s="34"/>
      <c r="O132" s="34"/>
      <c r="P132" s="35"/>
      <c r="Q132" s="34"/>
      <c r="R132" s="34"/>
      <c r="S132" s="34"/>
      <c r="T132" s="34"/>
      <c r="U132" s="34"/>
      <c r="V132" s="34"/>
      <c r="W132" s="34"/>
      <c r="X132" s="34"/>
      <c r="Y132" s="25" t="n">
        <v>119</v>
      </c>
      <c r="Z132" s="36" t="n">
        <v>-5</v>
      </c>
    </row>
    <row r="133" customFormat="false" ht="13.2" hidden="false" customHeight="false" outlineLevel="0" collapsed="false">
      <c r="A133" s="25" t="s">
        <v>51</v>
      </c>
      <c r="B133" s="25" t="n">
        <v>125</v>
      </c>
      <c r="C133" s="26" t="n">
        <v>5.62375</v>
      </c>
      <c r="D133" s="39" t="s">
        <v>1852</v>
      </c>
      <c r="E133" s="39" t="s">
        <v>1018</v>
      </c>
      <c r="F133" s="40" t="n">
        <v>28801</v>
      </c>
      <c r="G133" s="41" t="n">
        <v>704649</v>
      </c>
      <c r="H133" s="41" t="s">
        <v>260</v>
      </c>
      <c r="I133" s="34"/>
      <c r="J133" s="34" t="n">
        <v>22.495</v>
      </c>
      <c r="K133" s="34"/>
      <c r="L133" s="34"/>
      <c r="M133" s="34"/>
      <c r="N133" s="34"/>
      <c r="O133" s="34"/>
      <c r="P133" s="35"/>
      <c r="Q133" s="34"/>
      <c r="R133" s="34"/>
      <c r="S133" s="34"/>
      <c r="T133" s="34"/>
      <c r="U133" s="34"/>
      <c r="V133" s="34"/>
      <c r="W133" s="34"/>
      <c r="X133" s="34"/>
      <c r="Y133" s="25"/>
      <c r="Z133" s="36" t="s">
        <v>78</v>
      </c>
    </row>
    <row r="134" customFormat="false" ht="13.2" hidden="false" customHeight="false" outlineLevel="0" collapsed="false">
      <c r="A134" s="25" t="s">
        <v>51</v>
      </c>
      <c r="B134" s="25" t="n">
        <v>126</v>
      </c>
      <c r="C134" s="26" t="n">
        <v>5.545</v>
      </c>
      <c r="D134" s="39" t="s">
        <v>1853</v>
      </c>
      <c r="E134" s="39" t="s">
        <v>1854</v>
      </c>
      <c r="F134" s="40" t="n">
        <v>28045</v>
      </c>
      <c r="G134" s="41" t="n">
        <v>719313</v>
      </c>
      <c r="H134" s="41" t="s">
        <v>773</v>
      </c>
      <c r="I134" s="34"/>
      <c r="J134" s="34"/>
      <c r="K134" s="34"/>
      <c r="L134" s="34"/>
      <c r="M134" s="34" t="n">
        <v>22.18</v>
      </c>
      <c r="N134" s="34"/>
      <c r="O134" s="34"/>
      <c r="P134" s="35"/>
      <c r="Q134" s="34"/>
      <c r="R134" s="34"/>
      <c r="S134" s="34"/>
      <c r="T134" s="34"/>
      <c r="U134" s="34"/>
      <c r="V134" s="34"/>
      <c r="W134" s="34"/>
      <c r="X134" s="34"/>
      <c r="Y134" s="25" t="n">
        <v>78</v>
      </c>
      <c r="Z134" s="36" t="n">
        <v>-48</v>
      </c>
    </row>
    <row r="135" customFormat="false" ht="13.2" hidden="false" customHeight="false" outlineLevel="0" collapsed="false">
      <c r="A135" s="25" t="s">
        <v>51</v>
      </c>
      <c r="B135" s="25" t="n">
        <v>127</v>
      </c>
      <c r="C135" s="26" t="n">
        <v>5.5375</v>
      </c>
      <c r="D135" s="39" t="s">
        <v>1855</v>
      </c>
      <c r="E135" s="39" t="s">
        <v>1263</v>
      </c>
      <c r="F135" s="40" t="n">
        <v>28150</v>
      </c>
      <c r="G135" s="41" t="n">
        <v>711609</v>
      </c>
      <c r="H135" s="41" t="s">
        <v>349</v>
      </c>
      <c r="I135" s="34"/>
      <c r="J135" s="34"/>
      <c r="K135" s="34" t="n">
        <v>22.15</v>
      </c>
      <c r="L135" s="34"/>
      <c r="M135" s="34"/>
      <c r="N135" s="34"/>
      <c r="O135" s="34"/>
      <c r="P135" s="35"/>
      <c r="Q135" s="34"/>
      <c r="R135" s="34"/>
      <c r="S135" s="34"/>
      <c r="T135" s="34"/>
      <c r="U135" s="34"/>
      <c r="V135" s="34"/>
      <c r="W135" s="34"/>
      <c r="X135" s="34"/>
      <c r="Y135" s="25" t="n">
        <v>81</v>
      </c>
      <c r="Z135" s="36" t="n">
        <v>-46</v>
      </c>
    </row>
    <row r="136" customFormat="false" ht="13.2" hidden="false" customHeight="false" outlineLevel="0" collapsed="false">
      <c r="A136" s="25" t="s">
        <v>55</v>
      </c>
      <c r="B136" s="25" t="n">
        <v>128</v>
      </c>
      <c r="C136" s="26" t="n">
        <v>5.4</v>
      </c>
      <c r="D136" s="39" t="s">
        <v>1856</v>
      </c>
      <c r="E136" s="39" t="s">
        <v>1308</v>
      </c>
      <c r="F136" s="40" t="n">
        <v>26369</v>
      </c>
      <c r="G136" s="41" t="n">
        <v>719239</v>
      </c>
      <c r="H136" s="41" t="s">
        <v>208</v>
      </c>
      <c r="I136" s="34"/>
      <c r="J136" s="34"/>
      <c r="K136" s="34"/>
      <c r="L136" s="34"/>
      <c r="M136" s="34"/>
      <c r="N136" s="34"/>
      <c r="O136" s="34"/>
      <c r="P136" s="35"/>
      <c r="Q136" s="34"/>
      <c r="R136" s="34"/>
      <c r="S136" s="34"/>
      <c r="T136" s="34" t="n">
        <v>21.6</v>
      </c>
      <c r="U136" s="34"/>
      <c r="V136" s="34"/>
      <c r="W136" s="34"/>
      <c r="X136" s="34"/>
      <c r="Y136" s="25" t="n">
        <v>62</v>
      </c>
      <c r="Z136" s="36" t="n">
        <v>-66</v>
      </c>
    </row>
    <row r="137" customFormat="false" ht="13.2" hidden="false" customHeight="false" outlineLevel="0" collapsed="false">
      <c r="A137" s="25" t="s">
        <v>55</v>
      </c>
      <c r="B137" s="25" t="n">
        <v>129</v>
      </c>
      <c r="C137" s="26" t="n">
        <v>5.2855</v>
      </c>
      <c r="D137" s="39" t="s">
        <v>1857</v>
      </c>
      <c r="E137" s="39" t="s">
        <v>1858</v>
      </c>
      <c r="F137" s="40" t="n">
        <v>25637</v>
      </c>
      <c r="G137" s="41" t="n">
        <v>719094</v>
      </c>
      <c r="H137" s="66" t="s">
        <v>166</v>
      </c>
      <c r="I137" s="34"/>
      <c r="J137" s="34"/>
      <c r="K137" s="34"/>
      <c r="L137" s="34"/>
      <c r="M137" s="34"/>
      <c r="N137" s="34"/>
      <c r="O137" s="34"/>
      <c r="P137" s="35" t="n">
        <v>19.982</v>
      </c>
      <c r="Q137" s="34" t="n">
        <v>21.142</v>
      </c>
      <c r="R137" s="34"/>
      <c r="S137" s="34"/>
      <c r="T137" s="34"/>
      <c r="U137" s="34"/>
      <c r="V137" s="34"/>
      <c r="W137" s="34"/>
      <c r="X137" s="34"/>
      <c r="Y137" s="25" t="n">
        <v>85</v>
      </c>
      <c r="Z137" s="36" t="n">
        <v>-44</v>
      </c>
    </row>
    <row r="138" customFormat="false" ht="13.2" hidden="false" customHeight="false" outlineLevel="0" collapsed="false">
      <c r="A138" s="25" t="s">
        <v>55</v>
      </c>
      <c r="B138" s="25" t="n">
        <v>130</v>
      </c>
      <c r="C138" s="26" t="n">
        <v>5.217</v>
      </c>
      <c r="D138" s="39" t="s">
        <v>1859</v>
      </c>
      <c r="E138" s="39" t="s">
        <v>1860</v>
      </c>
      <c r="F138" s="40" t="n">
        <v>24229</v>
      </c>
      <c r="G138" s="41" t="n">
        <v>703193</v>
      </c>
      <c r="H138" s="41" t="s">
        <v>1861</v>
      </c>
      <c r="I138" s="34"/>
      <c r="J138" s="34"/>
      <c r="K138" s="34"/>
      <c r="L138" s="34"/>
      <c r="M138" s="34"/>
      <c r="N138" s="34"/>
      <c r="O138" s="34"/>
      <c r="P138" s="35"/>
      <c r="Q138" s="34"/>
      <c r="R138" s="34" t="n">
        <v>20.868</v>
      </c>
      <c r="S138" s="34"/>
      <c r="T138" s="34"/>
      <c r="U138" s="34"/>
      <c r="V138" s="34"/>
      <c r="W138" s="34"/>
      <c r="X138" s="34"/>
      <c r="Y138" s="25" t="n">
        <v>97</v>
      </c>
      <c r="Z138" s="36" t="n">
        <v>-33</v>
      </c>
    </row>
    <row r="139" customFormat="false" ht="13.2" hidden="false" customHeight="false" outlineLevel="0" collapsed="false">
      <c r="A139" s="25" t="s">
        <v>62</v>
      </c>
      <c r="B139" s="25" t="n">
        <v>131</v>
      </c>
      <c r="C139" s="26" t="n">
        <v>5.0115</v>
      </c>
      <c r="D139" s="39" t="s">
        <v>1823</v>
      </c>
      <c r="E139" s="39" t="s">
        <v>1128</v>
      </c>
      <c r="F139" s="40" t="n">
        <v>23535</v>
      </c>
      <c r="G139" s="41" t="n">
        <v>712461</v>
      </c>
      <c r="H139" s="41" t="s">
        <v>1825</v>
      </c>
      <c r="I139" s="34"/>
      <c r="J139" s="34"/>
      <c r="K139" s="34"/>
      <c r="L139" s="34" t="n">
        <v>20.046</v>
      </c>
      <c r="M139" s="34"/>
      <c r="N139" s="34"/>
      <c r="O139" s="34"/>
      <c r="P139" s="35"/>
      <c r="Q139" s="34"/>
      <c r="R139" s="34"/>
      <c r="S139" s="34"/>
      <c r="T139" s="34"/>
      <c r="U139" s="34"/>
      <c r="V139" s="34"/>
      <c r="W139" s="34"/>
      <c r="X139" s="34"/>
      <c r="Y139" s="25" t="n">
        <v>122</v>
      </c>
      <c r="Z139" s="36" t="n">
        <v>-9</v>
      </c>
    </row>
    <row r="140" customFormat="false" ht="13.2" hidden="false" customHeight="false" outlineLevel="0" collapsed="false">
      <c r="A140" s="25" t="s">
        <v>62</v>
      </c>
      <c r="B140" s="25" t="n">
        <v>132</v>
      </c>
      <c r="C140" s="26" t="n">
        <v>5.009</v>
      </c>
      <c r="D140" s="39" t="s">
        <v>1862</v>
      </c>
      <c r="E140" s="39" t="s">
        <v>1863</v>
      </c>
      <c r="F140" s="40" t="n">
        <v>22883</v>
      </c>
      <c r="G140" s="41" t="n">
        <v>723744</v>
      </c>
      <c r="H140" s="41" t="s">
        <v>485</v>
      </c>
      <c r="I140" s="34"/>
      <c r="J140" s="34"/>
      <c r="K140" s="34" t="n">
        <v>20.036</v>
      </c>
      <c r="L140" s="34"/>
      <c r="M140" s="34"/>
      <c r="N140" s="34"/>
      <c r="O140" s="34"/>
      <c r="P140" s="35"/>
      <c r="Q140" s="34"/>
      <c r="R140" s="34"/>
      <c r="S140" s="34"/>
      <c r="T140" s="34"/>
      <c r="U140" s="34"/>
      <c r="V140" s="34"/>
      <c r="W140" s="34"/>
      <c r="X140" s="34"/>
      <c r="Y140" s="25"/>
      <c r="Z140" s="36" t="s">
        <v>78</v>
      </c>
    </row>
    <row r="141" customFormat="false" ht="13.2" hidden="false" customHeight="false" outlineLevel="0" collapsed="false">
      <c r="A141" s="25" t="s">
        <v>62</v>
      </c>
      <c r="B141" s="25" t="n">
        <v>132</v>
      </c>
      <c r="C141" s="26" t="n">
        <v>5.009</v>
      </c>
      <c r="D141" s="39" t="s">
        <v>1687</v>
      </c>
      <c r="E141" s="39" t="s">
        <v>809</v>
      </c>
      <c r="F141" s="40" t="n">
        <v>23265</v>
      </c>
      <c r="G141" s="41" t="n">
        <v>102380</v>
      </c>
      <c r="H141" s="41" t="s">
        <v>751</v>
      </c>
      <c r="I141" s="34"/>
      <c r="J141" s="34"/>
      <c r="K141" s="34"/>
      <c r="L141" s="34" t="n">
        <v>20.036</v>
      </c>
      <c r="M141" s="34"/>
      <c r="N141" s="34"/>
      <c r="O141" s="34"/>
      <c r="P141" s="35"/>
      <c r="Q141" s="34"/>
      <c r="R141" s="34"/>
      <c r="S141" s="34"/>
      <c r="T141" s="34"/>
      <c r="U141" s="34"/>
      <c r="V141" s="34"/>
      <c r="W141" s="34"/>
      <c r="X141" s="34"/>
      <c r="Y141" s="25"/>
      <c r="Z141" s="36" t="s">
        <v>78</v>
      </c>
    </row>
    <row r="142" customFormat="false" ht="13.2" hidden="false" customHeight="false" outlineLevel="0" collapsed="false">
      <c r="A142" s="25" t="s">
        <v>62</v>
      </c>
      <c r="B142" s="25" t="n">
        <v>134</v>
      </c>
      <c r="C142" s="26" t="n">
        <v>5.0015</v>
      </c>
      <c r="D142" s="39" t="s">
        <v>1864</v>
      </c>
      <c r="E142" s="39" t="s">
        <v>1865</v>
      </c>
      <c r="F142" s="40" t="n">
        <v>23689</v>
      </c>
      <c r="G142" s="41" t="n">
        <v>724249</v>
      </c>
      <c r="H142" s="66" t="s">
        <v>257</v>
      </c>
      <c r="I142" s="34"/>
      <c r="J142" s="34"/>
      <c r="K142" s="34" t="n">
        <v>20.006</v>
      </c>
      <c r="L142" s="34"/>
      <c r="M142" s="34"/>
      <c r="N142" s="34"/>
      <c r="O142" s="34"/>
      <c r="P142" s="35"/>
      <c r="Q142" s="34"/>
      <c r="R142" s="34"/>
      <c r="S142" s="34"/>
      <c r="T142" s="34"/>
      <c r="U142" s="34"/>
      <c r="V142" s="34"/>
      <c r="W142" s="34"/>
      <c r="X142" s="34"/>
      <c r="Y142" s="25"/>
      <c r="Z142" s="36" t="s">
        <v>78</v>
      </c>
    </row>
    <row r="143" customFormat="false" ht="13.2" hidden="false" customHeight="false" outlineLevel="0" collapsed="false">
      <c r="A143" s="25" t="s">
        <v>62</v>
      </c>
      <c r="B143" s="25" t="n">
        <v>135</v>
      </c>
      <c r="C143" s="26" t="n">
        <v>4.999</v>
      </c>
      <c r="D143" s="39" t="s">
        <v>1866</v>
      </c>
      <c r="E143" s="39" t="s">
        <v>1867</v>
      </c>
      <c r="F143" s="40" t="n">
        <v>23480</v>
      </c>
      <c r="G143" s="41" t="n">
        <v>724389</v>
      </c>
      <c r="H143" s="41" t="s">
        <v>141</v>
      </c>
      <c r="I143" s="34"/>
      <c r="J143" s="34"/>
      <c r="K143" s="34" t="n">
        <v>19.996</v>
      </c>
      <c r="L143" s="34"/>
      <c r="M143" s="34"/>
      <c r="N143" s="34"/>
      <c r="O143" s="34"/>
      <c r="P143" s="35"/>
      <c r="Q143" s="34"/>
      <c r="R143" s="34"/>
      <c r="S143" s="34"/>
      <c r="T143" s="34"/>
      <c r="U143" s="34"/>
      <c r="V143" s="34"/>
      <c r="W143" s="34"/>
      <c r="X143" s="34"/>
      <c r="Y143" s="25"/>
      <c r="Z143" s="36" t="s">
        <v>78</v>
      </c>
    </row>
    <row r="144" customFormat="false" ht="13.2" hidden="false" customHeight="false" outlineLevel="0" collapsed="false">
      <c r="A144" s="25" t="s">
        <v>62</v>
      </c>
      <c r="B144" s="25" t="n">
        <v>136</v>
      </c>
      <c r="C144" s="26" t="n">
        <v>4.7949</v>
      </c>
      <c r="D144" s="39" t="s">
        <v>1868</v>
      </c>
      <c r="E144" s="39" t="s">
        <v>1174</v>
      </c>
      <c r="F144" s="40" t="n">
        <v>23417</v>
      </c>
      <c r="G144" s="41" t="n">
        <v>125413</v>
      </c>
      <c r="H144" s="41" t="s">
        <v>1745</v>
      </c>
      <c r="I144" s="34"/>
      <c r="J144" s="34" t="n">
        <v>19.1796</v>
      </c>
      <c r="K144" s="34"/>
      <c r="L144" s="34"/>
      <c r="M144" s="34"/>
      <c r="N144" s="34"/>
      <c r="O144" s="34"/>
      <c r="P144" s="35"/>
      <c r="Q144" s="34"/>
      <c r="R144" s="34"/>
      <c r="S144" s="34"/>
      <c r="T144" s="34"/>
      <c r="U144" s="34"/>
      <c r="V144" s="34"/>
      <c r="W144" s="34"/>
      <c r="X144" s="34"/>
      <c r="Y144" s="25"/>
      <c r="Z144" s="36" t="s">
        <v>78</v>
      </c>
    </row>
    <row r="145" customFormat="false" ht="13.2" hidden="false" customHeight="false" outlineLevel="0" collapsed="false">
      <c r="A145" s="25" t="s">
        <v>62</v>
      </c>
      <c r="B145" s="25" t="n">
        <v>137</v>
      </c>
      <c r="C145" s="26" t="n">
        <v>4.63275</v>
      </c>
      <c r="D145" s="39" t="s">
        <v>983</v>
      </c>
      <c r="E145" s="39" t="s">
        <v>984</v>
      </c>
      <c r="F145" s="40" t="n">
        <v>22839</v>
      </c>
      <c r="G145" s="41" t="n">
        <v>719508</v>
      </c>
      <c r="H145" s="41" t="s">
        <v>235</v>
      </c>
      <c r="I145" s="34"/>
      <c r="J145" s="34"/>
      <c r="K145" s="34"/>
      <c r="L145" s="34"/>
      <c r="M145" s="34"/>
      <c r="N145" s="34"/>
      <c r="O145" s="34"/>
      <c r="P145" s="35" t="n">
        <v>18.531</v>
      </c>
      <c r="Q145" s="34"/>
      <c r="R145" s="34" t="n">
        <v>17.967</v>
      </c>
      <c r="S145" s="34"/>
      <c r="T145" s="34"/>
      <c r="U145" s="34"/>
      <c r="V145" s="34"/>
      <c r="W145" s="34"/>
      <c r="X145" s="34"/>
      <c r="Y145" s="25" t="n">
        <v>123</v>
      </c>
      <c r="Z145" s="36" t="n">
        <v>-14</v>
      </c>
    </row>
    <row r="146" customFormat="false" ht="13.2" hidden="false" customHeight="false" outlineLevel="0" collapsed="false">
      <c r="A146" s="25" t="s">
        <v>55</v>
      </c>
      <c r="B146" s="25" t="n">
        <v>138</v>
      </c>
      <c r="C146" s="26" t="n">
        <v>2.9665</v>
      </c>
      <c r="D146" s="39" t="s">
        <v>1869</v>
      </c>
      <c r="E146" s="39" t="s">
        <v>1463</v>
      </c>
      <c r="F146" s="40" t="n">
        <v>25970</v>
      </c>
      <c r="G146" s="41" t="n">
        <v>721534</v>
      </c>
      <c r="H146" s="41" t="s">
        <v>769</v>
      </c>
      <c r="I146" s="34"/>
      <c r="J146" s="34" t="n">
        <v>11.866</v>
      </c>
      <c r="K146" s="34"/>
      <c r="L146" s="34"/>
      <c r="M146" s="34"/>
      <c r="N146" s="34"/>
      <c r="O146" s="34"/>
      <c r="P146" s="35"/>
      <c r="Q146" s="34"/>
      <c r="R146" s="34"/>
      <c r="S146" s="34"/>
      <c r="T146" s="34"/>
      <c r="U146" s="34"/>
      <c r="V146" s="34"/>
      <c r="W146" s="34"/>
      <c r="X146" s="34"/>
      <c r="Y146" s="25"/>
      <c r="Z146" s="36" t="s">
        <v>78</v>
      </c>
    </row>
    <row r="147" customFormat="false" ht="13.2" hidden="false" customHeight="false" outlineLevel="0" collapsed="false">
      <c r="A147" s="25" t="s">
        <v>55</v>
      </c>
      <c r="B147" s="25" t="n">
        <v>139</v>
      </c>
      <c r="C147" s="26" t="n">
        <v>2.903</v>
      </c>
      <c r="D147" s="39" t="s">
        <v>968</v>
      </c>
      <c r="E147" s="39" t="s">
        <v>932</v>
      </c>
      <c r="F147" s="40" t="n">
        <v>25380</v>
      </c>
      <c r="G147" s="41" t="n">
        <v>138454</v>
      </c>
      <c r="H147" s="41" t="s">
        <v>125</v>
      </c>
      <c r="I147" s="34"/>
      <c r="J147" s="34"/>
      <c r="K147" s="34"/>
      <c r="L147" s="34" t="n">
        <v>11.612</v>
      </c>
      <c r="M147" s="34"/>
      <c r="N147" s="34"/>
      <c r="O147" s="34"/>
      <c r="P147" s="35"/>
      <c r="Q147" s="34"/>
      <c r="R147" s="34"/>
      <c r="S147" s="34"/>
      <c r="T147" s="34"/>
      <c r="U147" s="34"/>
      <c r="V147" s="34"/>
      <c r="W147" s="34"/>
      <c r="X147" s="34"/>
      <c r="Y147" s="25"/>
      <c r="Z147" s="36" t="s">
        <v>78</v>
      </c>
    </row>
    <row r="148" customFormat="false" ht="13.2" hidden="false" customHeight="false" outlineLevel="0" collapsed="false">
      <c r="A148" s="25" t="s">
        <v>55</v>
      </c>
      <c r="B148" s="25" t="n">
        <v>140</v>
      </c>
      <c r="C148" s="26" t="n">
        <v>2.9005</v>
      </c>
      <c r="D148" s="39" t="s">
        <v>1427</v>
      </c>
      <c r="E148" s="39" t="s">
        <v>824</v>
      </c>
      <c r="F148" s="40" t="n">
        <v>26908</v>
      </c>
      <c r="G148" s="41" t="n">
        <v>666668</v>
      </c>
      <c r="H148" s="41" t="s">
        <v>570</v>
      </c>
      <c r="I148" s="34"/>
      <c r="J148" s="34"/>
      <c r="K148" s="34"/>
      <c r="L148" s="34" t="n">
        <v>11.602</v>
      </c>
      <c r="M148" s="34"/>
      <c r="N148" s="34"/>
      <c r="O148" s="34"/>
      <c r="P148" s="35"/>
      <c r="Q148" s="34"/>
      <c r="R148" s="34"/>
      <c r="S148" s="34"/>
      <c r="T148" s="34"/>
      <c r="U148" s="34"/>
      <c r="V148" s="34"/>
      <c r="W148" s="34"/>
      <c r="X148" s="34"/>
      <c r="Y148" s="25"/>
      <c r="Z148" s="36" t="s">
        <v>78</v>
      </c>
    </row>
    <row r="149" customFormat="false" ht="13.2" hidden="false" customHeight="false" outlineLevel="0" collapsed="false">
      <c r="A149" s="25" t="s">
        <v>62</v>
      </c>
      <c r="B149" s="25" t="n">
        <v>141</v>
      </c>
      <c r="C149" s="26" t="n">
        <v>2.537</v>
      </c>
      <c r="D149" s="39" t="s">
        <v>1498</v>
      </c>
      <c r="E149" s="39" t="s">
        <v>1499</v>
      </c>
      <c r="F149" s="40" t="n">
        <v>20265</v>
      </c>
      <c r="G149" s="41" t="n">
        <v>691869</v>
      </c>
      <c r="H149" s="41" t="s">
        <v>349</v>
      </c>
      <c r="I149" s="34"/>
      <c r="J149" s="34"/>
      <c r="K149" s="34" t="n">
        <v>10.148</v>
      </c>
      <c r="L149" s="34"/>
      <c r="M149" s="34"/>
      <c r="N149" s="34"/>
      <c r="O149" s="34"/>
      <c r="P149" s="35"/>
      <c r="Q149" s="34"/>
      <c r="R149" s="34"/>
      <c r="S149" s="34"/>
      <c r="T149" s="34"/>
      <c r="U149" s="34"/>
      <c r="V149" s="34"/>
      <c r="W149" s="34"/>
      <c r="X149" s="34"/>
      <c r="Y149" s="25" t="n">
        <v>103</v>
      </c>
      <c r="Z149" s="36" t="n">
        <v>-38</v>
      </c>
    </row>
    <row r="150" customFormat="false" ht="13.2" hidden="false" customHeight="false" outlineLevel="0" collapsed="false">
      <c r="A150" s="25" t="s">
        <v>62</v>
      </c>
      <c r="B150" s="25" t="n">
        <v>142</v>
      </c>
      <c r="C150" s="26" t="n">
        <v>2.532</v>
      </c>
      <c r="D150" s="39" t="s">
        <v>1870</v>
      </c>
      <c r="E150" s="39" t="s">
        <v>1871</v>
      </c>
      <c r="F150" s="40" t="n">
        <v>22094</v>
      </c>
      <c r="G150" s="41" t="n">
        <v>678192</v>
      </c>
      <c r="H150" s="41" t="s">
        <v>628</v>
      </c>
      <c r="I150" s="34"/>
      <c r="J150" s="34"/>
      <c r="K150" s="34"/>
      <c r="L150" s="34" t="n">
        <v>10.128</v>
      </c>
      <c r="M150" s="34"/>
      <c r="N150" s="34"/>
      <c r="O150" s="34"/>
      <c r="P150" s="35"/>
      <c r="Q150" s="34"/>
      <c r="R150" s="34"/>
      <c r="S150" s="34"/>
      <c r="T150" s="34"/>
      <c r="U150" s="34"/>
      <c r="V150" s="34"/>
      <c r="W150" s="34"/>
      <c r="X150" s="34"/>
      <c r="Y150" s="25"/>
      <c r="Z150" s="36" t="s">
        <v>78</v>
      </c>
    </row>
    <row r="151" customFormat="false" ht="13.2" hidden="false" customHeight="false" outlineLevel="0" collapsed="false">
      <c r="C151" s="48"/>
    </row>
    <row r="152" customFormat="false" ht="13.2" hidden="false" customHeight="false" outlineLevel="0" collapsed="false">
      <c r="A152" s="51" t="s">
        <v>269</v>
      </c>
      <c r="C152" s="100" t="s">
        <v>270</v>
      </c>
      <c r="D152" s="100"/>
    </row>
    <row r="153" customFormat="false" ht="13.2" hidden="false" customHeight="false" outlineLevel="0" collapsed="false">
      <c r="A153" s="51" t="s">
        <v>271</v>
      </c>
      <c r="B153" s="51"/>
      <c r="C153" s="67" t="s">
        <v>272</v>
      </c>
      <c r="D153" s="67"/>
    </row>
    <row r="154" customFormat="false" ht="13.2" hidden="false" customHeight="false" outlineLevel="0" collapsed="false">
      <c r="A154" s="51" t="s">
        <v>273</v>
      </c>
      <c r="B154" s="51"/>
      <c r="C154" s="67" t="s">
        <v>274</v>
      </c>
      <c r="D154" s="67"/>
    </row>
    <row r="155" customFormat="false" ht="13.2" hidden="false" customHeight="false" outlineLevel="0" collapsed="false">
      <c r="A155" s="1" t="s">
        <v>275</v>
      </c>
      <c r="B155" s="51"/>
      <c r="C155" s="47" t="s">
        <v>276</v>
      </c>
      <c r="D155" s="47"/>
      <c r="O155" s="1"/>
    </row>
    <row r="156" customFormat="false" ht="13.2" hidden="false" customHeight="false" outlineLevel="0" collapsed="false">
      <c r="A156" s="1" t="s">
        <v>277</v>
      </c>
      <c r="C156" s="47" t="s">
        <v>278</v>
      </c>
      <c r="D156" s="47"/>
      <c r="O156" s="1"/>
    </row>
    <row r="157" customFormat="false" ht="13.2" hidden="false" customHeight="false" outlineLevel="0" collapsed="false">
      <c r="C157" s="48"/>
    </row>
    <row r="158" customFormat="false" ht="13.2" hidden="false" customHeight="false" outlineLevel="0" collapsed="false">
      <c r="A158" s="49" t="s">
        <v>279</v>
      </c>
      <c r="B158" s="2"/>
      <c r="C158" s="50"/>
      <c r="D158" s="51"/>
      <c r="O158" s="1"/>
      <c r="X158" s="1"/>
    </row>
    <row r="159" customFormat="false" ht="13.2" hidden="false" customHeight="false" outlineLevel="0" collapsed="false">
      <c r="A159" s="49" t="s">
        <v>280</v>
      </c>
      <c r="B159" s="2"/>
      <c r="O159" s="1"/>
      <c r="X159" s="1"/>
    </row>
    <row r="160" customFormat="false" ht="13.2" hidden="false" customHeight="false" outlineLevel="0" collapsed="false">
      <c r="B160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52:D152"/>
    <mergeCell ref="C153:D153"/>
    <mergeCell ref="C154:D154"/>
    <mergeCell ref="C155:D155"/>
    <mergeCell ref="C156:D156"/>
  </mergeCells>
  <conditionalFormatting sqref="Z168:Z217 Z160:Z166 Z9:Z157">
    <cfRule type="cellIs" priority="2" operator="lessThan" aboveAverage="0" equalAverage="0" bottom="0" percent="0" rank="0" text="" dxfId="554">
      <formula>0</formula>
    </cfRule>
    <cfRule type="cellIs" priority="3" operator="equal" aboveAverage="0" equalAverage="0" bottom="0" percent="0" rank="0" text="" dxfId="555">
      <formula>"NE"</formula>
    </cfRule>
  </conditionalFormatting>
  <conditionalFormatting sqref="I168:O217 I160:O166 I151:O157">
    <cfRule type="expression" priority="4" aboveAverage="0" equalAverage="0" bottom="0" percent="0" rank="0" text="" dxfId="556">
      <formula>COUNTA($I168:$O168)&lt;5</formula>
    </cfRule>
    <cfRule type="cellIs" priority="5" operator="greaterThanOrEqual" aboveAverage="0" equalAverage="0" bottom="0" percent="0" rank="0" text="" dxfId="557">
      <formula>LARGE($I168:$O168,4)</formula>
    </cfRule>
  </conditionalFormatting>
  <conditionalFormatting sqref="Z160:Z209">
    <cfRule type="cellIs" priority="6" operator="lessThan" aboveAverage="0" equalAverage="0" bottom="0" percent="0" rank="0" text="" dxfId="558">
      <formula>0</formula>
    </cfRule>
    <cfRule type="cellIs" priority="7" operator="equal" aboveAverage="0" equalAverage="0" bottom="0" percent="0" rank="0" text="" dxfId="559">
      <formula>"NE"</formula>
    </cfRule>
  </conditionalFormatting>
  <conditionalFormatting sqref="I160:O209">
    <cfRule type="expression" priority="8" aboveAverage="0" equalAverage="0" bottom="0" percent="0" rank="0" text="" dxfId="560">
      <formula>COUNTA($I160:$O160)&lt;5</formula>
    </cfRule>
    <cfRule type="cellIs" priority="9" operator="greaterThanOrEqual" aboveAverage="0" equalAverage="0" bottom="0" percent="0" rank="0" text="" dxfId="561">
      <formula>LARGE($I160:$O160,4)</formula>
    </cfRule>
  </conditionalFormatting>
  <conditionalFormatting sqref="I9:X12 I14:X30 I13:P13 R13:X13 I32:X39 I31:O31 Q31:X31 I41:X82 I40:S40 U40:X40 I85:X92 I83:S83 U83:X83 I84:O84 Q84:X84 I94:X95 I93:Q93 V93:X93 I97:X105 I96:T96 V96:X96 I107:X108 I106:P106 R106:X106 I110:X136 I109:S109 U109:X109 I138:X144 I137:O137 Q137:X137 I146:X150 I145:Q145 S145:X145">
    <cfRule type="expression" priority="10" aboveAverage="0" equalAverage="0" bottom="0" percent="0" rank="0" text="" dxfId="562">
      <formula>COUNTA($I9:$X9)&lt;5</formula>
    </cfRule>
    <cfRule type="cellIs" priority="11" operator="greaterThanOrEqual" aboveAverage="0" equalAverage="0" bottom="0" percent="0" rank="0" text="" dxfId="563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0" t="s">
        <v>187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8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7" t="s">
        <v>28</v>
      </c>
      <c r="Q6" s="18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9" t="s">
        <v>30</v>
      </c>
      <c r="J7" s="19" t="s">
        <v>31</v>
      </c>
      <c r="K7" s="19" t="s">
        <v>32</v>
      </c>
      <c r="L7" s="19" t="s">
        <v>33</v>
      </c>
      <c r="M7" s="19" t="s">
        <v>34</v>
      </c>
      <c r="N7" s="19" t="s">
        <v>35</v>
      </c>
      <c r="O7" s="19"/>
      <c r="P7" s="17"/>
      <c r="Q7" s="1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43</v>
      </c>
      <c r="J8" s="22" t="n">
        <v>45242</v>
      </c>
      <c r="K8" s="21" t="s">
        <v>44</v>
      </c>
      <c r="L8" s="21" t="s">
        <v>45</v>
      </c>
      <c r="M8" s="22" t="n">
        <v>45354</v>
      </c>
      <c r="N8" s="21" t="s">
        <v>46</v>
      </c>
      <c r="O8" s="22"/>
      <c r="P8" s="17"/>
      <c r="Q8" s="18"/>
    </row>
    <row r="9" customFormat="false" ht="13.2" hidden="false" customHeight="false" outlineLevel="0" collapsed="false">
      <c r="A9" s="25" t="s">
        <v>71</v>
      </c>
      <c r="B9" s="25" t="n">
        <v>1</v>
      </c>
      <c r="C9" s="26" t="n">
        <v>55.9777375</v>
      </c>
      <c r="D9" s="39" t="s">
        <v>1738</v>
      </c>
      <c r="E9" s="39" t="s">
        <v>1064</v>
      </c>
      <c r="F9" s="40" t="n">
        <v>31298</v>
      </c>
      <c r="G9" s="41" t="n">
        <v>613197</v>
      </c>
      <c r="H9" s="41" t="s">
        <v>230</v>
      </c>
      <c r="I9" s="34" t="n">
        <v>38.5053125</v>
      </c>
      <c r="J9" s="31" t="n">
        <v>71.18125</v>
      </c>
      <c r="K9" s="34" t="n">
        <v>36.781875</v>
      </c>
      <c r="L9" s="34" t="n">
        <v>23.992</v>
      </c>
      <c r="M9" s="34" t="n">
        <v>36.811875</v>
      </c>
      <c r="N9" s="32" t="n">
        <v>58.24665</v>
      </c>
      <c r="O9" s="34"/>
      <c r="P9" s="25" t="n">
        <v>10</v>
      </c>
      <c r="Q9" s="36" t="n">
        <v>9</v>
      </c>
      <c r="S9" s="52"/>
      <c r="T9" s="3"/>
    </row>
    <row r="10" customFormat="false" ht="13.2" hidden="false" customHeight="false" outlineLevel="0" collapsed="false">
      <c r="A10" s="25" t="s">
        <v>71</v>
      </c>
      <c r="B10" s="25" t="n">
        <v>2</v>
      </c>
      <c r="C10" s="26" t="n">
        <v>53.9320833333333</v>
      </c>
      <c r="D10" s="39" t="s">
        <v>1740</v>
      </c>
      <c r="E10" s="39" t="s">
        <v>1070</v>
      </c>
      <c r="F10" s="40" t="n">
        <v>35874</v>
      </c>
      <c r="G10" s="41" t="n">
        <v>630014</v>
      </c>
      <c r="H10" s="41" t="s">
        <v>997</v>
      </c>
      <c r="I10" s="34"/>
      <c r="J10" s="34"/>
      <c r="K10" s="31" t="n">
        <v>73.54375</v>
      </c>
      <c r="L10" s="34"/>
      <c r="M10" s="34"/>
      <c r="N10" s="31" t="n">
        <v>88.2525</v>
      </c>
      <c r="O10" s="34"/>
      <c r="P10" s="25"/>
      <c r="Q10" s="36" t="s">
        <v>78</v>
      </c>
      <c r="S10" s="52"/>
      <c r="T10" s="3"/>
    </row>
    <row r="11" customFormat="false" ht="13.2" hidden="false" customHeight="false" outlineLevel="0" collapsed="false">
      <c r="A11" s="25" t="s">
        <v>71</v>
      </c>
      <c r="B11" s="25" t="n">
        <v>3</v>
      </c>
      <c r="C11" s="26" t="n">
        <v>43.7334791666667</v>
      </c>
      <c r="D11" s="39" t="s">
        <v>1753</v>
      </c>
      <c r="E11" s="39" t="s">
        <v>1128</v>
      </c>
      <c r="F11" s="40" t="n">
        <v>31417</v>
      </c>
      <c r="G11" s="41" t="n">
        <v>141511</v>
      </c>
      <c r="H11" s="41" t="s">
        <v>1754</v>
      </c>
      <c r="I11" s="34" t="n">
        <v>38.5153125</v>
      </c>
      <c r="J11" s="34"/>
      <c r="K11" s="32" t="n">
        <v>48.538875</v>
      </c>
      <c r="L11" s="34" t="n">
        <v>37.3925</v>
      </c>
      <c r="M11" s="34" t="n">
        <v>36.801875</v>
      </c>
      <c r="N11" s="34" t="n">
        <v>44.14625</v>
      </c>
      <c r="O11" s="34"/>
      <c r="P11" s="25" t="n">
        <v>2</v>
      </c>
      <c r="Q11" s="36" t="n">
        <v>-1</v>
      </c>
      <c r="R11" s="37"/>
      <c r="S11" s="37"/>
    </row>
    <row r="12" customFormat="false" ht="13.2" hidden="false" customHeight="false" outlineLevel="0" collapsed="false">
      <c r="A12" s="25" t="s">
        <v>71</v>
      </c>
      <c r="B12" s="25" t="n">
        <v>4</v>
      </c>
      <c r="C12" s="26" t="n">
        <v>43.1456666666667</v>
      </c>
      <c r="D12" s="39" t="s">
        <v>1756</v>
      </c>
      <c r="E12" s="39" t="s">
        <v>1757</v>
      </c>
      <c r="F12" s="40" t="n">
        <v>34868</v>
      </c>
      <c r="G12" s="41" t="n">
        <v>616698</v>
      </c>
      <c r="H12" s="41" t="s">
        <v>997</v>
      </c>
      <c r="I12" s="34"/>
      <c r="J12" s="34"/>
      <c r="K12" s="33" t="n">
        <v>58.835</v>
      </c>
      <c r="L12" s="34"/>
      <c r="M12" s="34"/>
      <c r="N12" s="33" t="n">
        <v>70.602</v>
      </c>
      <c r="O12" s="34"/>
      <c r="P12" s="25"/>
      <c r="Q12" s="36" t="s">
        <v>78</v>
      </c>
    </row>
    <row r="13" customFormat="false" ht="13.2" hidden="false" customHeight="false" outlineLevel="0" collapsed="false">
      <c r="A13" s="25" t="s">
        <v>71</v>
      </c>
      <c r="B13" s="25" t="n">
        <v>5</v>
      </c>
      <c r="C13" s="26" t="n">
        <v>39.8268333333333</v>
      </c>
      <c r="D13" s="39" t="s">
        <v>1760</v>
      </c>
      <c r="E13" s="39" t="s">
        <v>816</v>
      </c>
      <c r="F13" s="40" t="n">
        <v>34523</v>
      </c>
      <c r="G13" s="41" t="n">
        <v>621447</v>
      </c>
      <c r="H13" s="41" t="s">
        <v>85</v>
      </c>
      <c r="I13" s="34"/>
      <c r="J13" s="32" t="n">
        <v>46.979625</v>
      </c>
      <c r="K13" s="32" t="n">
        <v>48.538875</v>
      </c>
      <c r="L13" s="34" t="n">
        <v>23.962</v>
      </c>
      <c r="M13" s="34"/>
      <c r="N13" s="34"/>
      <c r="O13" s="34"/>
      <c r="P13" s="25"/>
      <c r="Q13" s="36" t="s">
        <v>78</v>
      </c>
    </row>
    <row r="14" customFormat="false" ht="13.2" hidden="false" customHeight="false" outlineLevel="0" collapsed="false">
      <c r="A14" s="25" t="s">
        <v>71</v>
      </c>
      <c r="B14" s="25" t="n">
        <v>6</v>
      </c>
      <c r="C14" s="26" t="n">
        <v>39.0272166666667</v>
      </c>
      <c r="D14" s="39" t="s">
        <v>1761</v>
      </c>
      <c r="E14" s="39" t="s">
        <v>909</v>
      </c>
      <c r="F14" s="40" t="n">
        <v>34216</v>
      </c>
      <c r="G14" s="41" t="n">
        <v>619625</v>
      </c>
      <c r="H14" s="41" t="s">
        <v>211</v>
      </c>
      <c r="I14" s="34"/>
      <c r="J14" s="34"/>
      <c r="K14" s="34"/>
      <c r="L14" s="34"/>
      <c r="M14" s="33" t="n">
        <v>58.835</v>
      </c>
      <c r="N14" s="32" t="n">
        <v>58.24665</v>
      </c>
      <c r="O14" s="34"/>
      <c r="P14" s="25" t="n">
        <v>6</v>
      </c>
      <c r="Q14" s="36" t="n">
        <v>0</v>
      </c>
    </row>
    <row r="15" customFormat="false" ht="13.2" hidden="false" customHeight="false" outlineLevel="0" collapsed="false">
      <c r="A15" s="25" t="s">
        <v>71</v>
      </c>
      <c r="B15" s="25" t="n">
        <v>7</v>
      </c>
      <c r="C15" s="26" t="n">
        <v>38.8957083333333</v>
      </c>
      <c r="D15" s="39" t="s">
        <v>1762</v>
      </c>
      <c r="E15" s="39" t="s">
        <v>863</v>
      </c>
      <c r="F15" s="40" t="n">
        <v>34051</v>
      </c>
      <c r="G15" s="41" t="n">
        <v>635554</v>
      </c>
      <c r="H15" s="41" t="s">
        <v>694</v>
      </c>
      <c r="I15" s="34"/>
      <c r="J15" s="34"/>
      <c r="K15" s="34"/>
      <c r="L15" s="34" t="n">
        <v>23.982</v>
      </c>
      <c r="M15" s="32" t="n">
        <v>48.538875</v>
      </c>
      <c r="N15" s="34" t="n">
        <v>44.16625</v>
      </c>
      <c r="O15" s="34"/>
      <c r="P15" s="25" t="n">
        <v>14</v>
      </c>
      <c r="Q15" s="36" t="n">
        <v>7</v>
      </c>
    </row>
    <row r="16" customFormat="false" ht="13.2" hidden="false" customHeight="false" outlineLevel="0" collapsed="false">
      <c r="A16" s="25" t="s">
        <v>71</v>
      </c>
      <c r="B16" s="25" t="n">
        <v>8</v>
      </c>
      <c r="C16" s="26" t="n">
        <v>32.1972916666667</v>
      </c>
      <c r="D16" s="39" t="s">
        <v>1773</v>
      </c>
      <c r="E16" s="39" t="s">
        <v>1774</v>
      </c>
      <c r="F16" s="40" t="n">
        <v>34081</v>
      </c>
      <c r="G16" s="41" t="n">
        <v>616574</v>
      </c>
      <c r="H16" s="41" t="s">
        <v>496</v>
      </c>
      <c r="I16" s="34"/>
      <c r="J16" s="34"/>
      <c r="K16" s="34" t="n">
        <v>36.811875</v>
      </c>
      <c r="L16" s="33" t="n">
        <v>59.78</v>
      </c>
      <c r="M16" s="34"/>
      <c r="N16" s="34"/>
      <c r="O16" s="34"/>
      <c r="P16" s="25" t="n">
        <v>7</v>
      </c>
      <c r="Q16" s="36" t="n">
        <v>-1</v>
      </c>
      <c r="S16" s="52"/>
      <c r="T16" s="3"/>
    </row>
    <row r="17" customFormat="false" ht="13.2" hidden="false" customHeight="false" outlineLevel="0" collapsed="false">
      <c r="A17" s="25" t="s">
        <v>71</v>
      </c>
      <c r="B17" s="25" t="n">
        <v>9</v>
      </c>
      <c r="C17" s="26" t="n">
        <v>29.688225</v>
      </c>
      <c r="D17" s="39" t="s">
        <v>1455</v>
      </c>
      <c r="E17" s="39" t="s">
        <v>944</v>
      </c>
      <c r="F17" s="40" t="n">
        <v>33503</v>
      </c>
      <c r="G17" s="41" t="n">
        <v>711780</v>
      </c>
      <c r="H17" s="41" t="s">
        <v>125</v>
      </c>
      <c r="I17" s="34"/>
      <c r="J17" s="34"/>
      <c r="K17" s="34"/>
      <c r="L17" s="34" t="n">
        <v>23.952</v>
      </c>
      <c r="M17" s="34" t="n">
        <v>36.791875</v>
      </c>
      <c r="N17" s="34" t="n">
        <v>28.3208</v>
      </c>
      <c r="O17" s="34"/>
      <c r="P17" s="25"/>
      <c r="Q17" s="36" t="s">
        <v>78</v>
      </c>
    </row>
    <row r="18" customFormat="false" ht="13.2" hidden="false" customHeight="false" outlineLevel="0" collapsed="false">
      <c r="A18" s="25" t="s">
        <v>71</v>
      </c>
      <c r="B18" s="25" t="n">
        <v>10</v>
      </c>
      <c r="C18" s="26" t="n">
        <v>27.2206666666667</v>
      </c>
      <c r="D18" s="39" t="s">
        <v>858</v>
      </c>
      <c r="E18" s="39" t="s">
        <v>859</v>
      </c>
      <c r="F18" s="40" t="n">
        <v>34033</v>
      </c>
      <c r="G18" s="41" t="n">
        <v>611848</v>
      </c>
      <c r="H18" s="41" t="s">
        <v>238</v>
      </c>
      <c r="I18" s="34" t="n">
        <v>24.717</v>
      </c>
      <c r="J18" s="33" t="n">
        <v>56.945</v>
      </c>
      <c r="K18" s="34"/>
      <c r="L18" s="34"/>
      <c r="M18" s="34"/>
      <c r="N18" s="34"/>
      <c r="O18" s="34"/>
      <c r="P18" s="25" t="n">
        <v>8</v>
      </c>
      <c r="Q18" s="36" t="n">
        <v>-2</v>
      </c>
      <c r="R18" s="37"/>
      <c r="S18" s="52"/>
      <c r="T18" s="3"/>
    </row>
    <row r="19" customFormat="false" ht="13.2" hidden="false" customHeight="false" outlineLevel="0" collapsed="false">
      <c r="A19" s="25" t="s">
        <v>71</v>
      </c>
      <c r="B19" s="25" t="n">
        <v>11</v>
      </c>
      <c r="C19" s="26" t="n">
        <v>27.1795833333333</v>
      </c>
      <c r="D19" s="39" t="s">
        <v>1779</v>
      </c>
      <c r="E19" s="39" t="s">
        <v>785</v>
      </c>
      <c r="F19" s="40" t="n">
        <v>34751</v>
      </c>
      <c r="G19" s="41" t="n">
        <v>606575</v>
      </c>
      <c r="H19" s="41" t="s">
        <v>1524</v>
      </c>
      <c r="I19" s="34"/>
      <c r="J19" s="34"/>
      <c r="K19" s="34"/>
      <c r="L19" s="34" t="n">
        <v>37.4025</v>
      </c>
      <c r="M19" s="34"/>
      <c r="N19" s="34" t="n">
        <v>44.13625</v>
      </c>
      <c r="O19" s="34"/>
      <c r="P19" s="25" t="n">
        <v>27</v>
      </c>
      <c r="Q19" s="36" t="n">
        <v>16</v>
      </c>
      <c r="S19" s="52"/>
      <c r="T19" s="3"/>
    </row>
    <row r="20" customFormat="false" ht="13.2" hidden="false" customHeight="false" outlineLevel="0" collapsed="false">
      <c r="A20" s="25" t="s">
        <v>71</v>
      </c>
      <c r="B20" s="25" t="n">
        <v>12</v>
      </c>
      <c r="C20" s="26" t="n">
        <v>26.979375</v>
      </c>
      <c r="D20" s="39" t="s">
        <v>1781</v>
      </c>
      <c r="E20" s="39" t="s">
        <v>1782</v>
      </c>
      <c r="F20" s="40" t="n">
        <v>32862</v>
      </c>
      <c r="G20" s="41" t="n">
        <v>139026</v>
      </c>
      <c r="H20" s="41" t="s">
        <v>230</v>
      </c>
      <c r="I20" s="34"/>
      <c r="J20" s="34"/>
      <c r="K20" s="34"/>
      <c r="L20" s="34"/>
      <c r="M20" s="34" t="n">
        <v>36.781875</v>
      </c>
      <c r="N20" s="34" t="n">
        <v>44.15625</v>
      </c>
      <c r="O20" s="34"/>
      <c r="P20" s="25"/>
      <c r="Q20" s="36" t="s">
        <v>78</v>
      </c>
    </row>
    <row r="21" customFormat="false" ht="13.2" hidden="false" customHeight="false" outlineLevel="0" collapsed="false">
      <c r="A21" s="25" t="s">
        <v>71</v>
      </c>
      <c r="B21" s="25" t="n">
        <v>13</v>
      </c>
      <c r="C21" s="26" t="n">
        <v>24.9083333333333</v>
      </c>
      <c r="D21" s="39" t="s">
        <v>1786</v>
      </c>
      <c r="E21" s="39" t="s">
        <v>1787</v>
      </c>
      <c r="F21" s="40" t="n">
        <v>34898</v>
      </c>
      <c r="G21" s="41" t="n">
        <v>686973</v>
      </c>
      <c r="H21" s="41" t="s">
        <v>1524</v>
      </c>
      <c r="I21" s="34"/>
      <c r="J21" s="34"/>
      <c r="K21" s="34"/>
      <c r="L21" s="31" t="n">
        <v>74.725</v>
      </c>
      <c r="M21" s="34"/>
      <c r="N21" s="34"/>
      <c r="O21" s="34"/>
      <c r="P21" s="25"/>
      <c r="Q21" s="36" t="s">
        <v>78</v>
      </c>
      <c r="S21" s="52"/>
      <c r="T21" s="3"/>
    </row>
    <row r="22" customFormat="false" ht="13.2" hidden="false" customHeight="false" outlineLevel="0" collapsed="false">
      <c r="A22" s="25" t="s">
        <v>71</v>
      </c>
      <c r="B22" s="25" t="n">
        <v>14</v>
      </c>
      <c r="C22" s="26" t="n">
        <v>24.728125</v>
      </c>
      <c r="D22" s="39" t="s">
        <v>89</v>
      </c>
      <c r="E22" s="39" t="s">
        <v>1248</v>
      </c>
      <c r="F22" s="40" t="n">
        <v>35455</v>
      </c>
      <c r="G22" s="41" t="n">
        <v>615007</v>
      </c>
      <c r="H22" s="41" t="s">
        <v>88</v>
      </c>
      <c r="I22" s="34"/>
      <c r="J22" s="34"/>
      <c r="K22" s="34" t="n">
        <v>36.801875</v>
      </c>
      <c r="L22" s="34" t="n">
        <v>37.3825</v>
      </c>
      <c r="M22" s="34"/>
      <c r="N22" s="34"/>
      <c r="O22" s="34"/>
      <c r="P22" s="25" t="n">
        <v>5</v>
      </c>
      <c r="Q22" s="36" t="n">
        <v>-9</v>
      </c>
      <c r="S22" s="52"/>
      <c r="T22" s="3"/>
    </row>
    <row r="23" customFormat="false" ht="13.2" hidden="false" customHeight="false" outlineLevel="0" collapsed="false">
      <c r="A23" s="25" t="s">
        <v>71</v>
      </c>
      <c r="B23" s="25" t="n">
        <v>15</v>
      </c>
      <c r="C23" s="26" t="n">
        <v>24.5145833333333</v>
      </c>
      <c r="D23" s="39" t="s">
        <v>1771</v>
      </c>
      <c r="E23" s="39" t="s">
        <v>1788</v>
      </c>
      <c r="F23" s="40" t="n">
        <v>36422</v>
      </c>
      <c r="G23" s="41" t="n">
        <v>629403</v>
      </c>
      <c r="H23" s="41" t="s">
        <v>730</v>
      </c>
      <c r="I23" s="34"/>
      <c r="J23" s="34"/>
      <c r="K23" s="34"/>
      <c r="L23" s="34"/>
      <c r="M23" s="31" t="n">
        <v>73.54375</v>
      </c>
      <c r="N23" s="34"/>
      <c r="O23" s="34"/>
      <c r="P23" s="25"/>
      <c r="Q23" s="36" t="s">
        <v>78</v>
      </c>
    </row>
    <row r="24" customFormat="false" ht="13.2" hidden="false" customHeight="false" outlineLevel="0" collapsed="false">
      <c r="A24" s="25" t="s">
        <v>71</v>
      </c>
      <c r="B24" s="25" t="n">
        <v>16</v>
      </c>
      <c r="C24" s="26" t="n">
        <v>16.4395</v>
      </c>
      <c r="D24" s="39" t="s">
        <v>1799</v>
      </c>
      <c r="E24" s="39" t="s">
        <v>816</v>
      </c>
      <c r="F24" s="40" t="n">
        <v>34821</v>
      </c>
      <c r="G24" s="41" t="n">
        <v>621394</v>
      </c>
      <c r="H24" s="41" t="s">
        <v>1635</v>
      </c>
      <c r="I24" s="34"/>
      <c r="J24" s="34"/>
      <c r="K24" s="34"/>
      <c r="L24" s="32" t="n">
        <v>49.3185</v>
      </c>
      <c r="M24" s="34"/>
      <c r="N24" s="34"/>
      <c r="O24" s="34"/>
      <c r="P24" s="25" t="n">
        <v>9</v>
      </c>
      <c r="Q24" s="36" t="n">
        <v>-7</v>
      </c>
      <c r="S24" s="52"/>
      <c r="T24" s="3"/>
    </row>
    <row r="25" customFormat="false" ht="13.2" hidden="false" customHeight="false" outlineLevel="0" collapsed="false">
      <c r="A25" s="25" t="s">
        <v>71</v>
      </c>
      <c r="B25" s="25" t="n">
        <v>16</v>
      </c>
      <c r="C25" s="26" t="n">
        <v>16.4395</v>
      </c>
      <c r="D25" s="39" t="s">
        <v>1798</v>
      </c>
      <c r="E25" s="39" t="s">
        <v>809</v>
      </c>
      <c r="F25" s="40" t="n">
        <v>31869</v>
      </c>
      <c r="G25" s="41" t="n">
        <v>603175</v>
      </c>
      <c r="H25" s="41" t="s">
        <v>616</v>
      </c>
      <c r="I25" s="34"/>
      <c r="J25" s="34"/>
      <c r="K25" s="34"/>
      <c r="L25" s="32" t="n">
        <v>49.3185</v>
      </c>
      <c r="M25" s="34"/>
      <c r="N25" s="34"/>
      <c r="O25" s="34"/>
      <c r="P25" s="25"/>
      <c r="Q25" s="36" t="s">
        <v>78</v>
      </c>
      <c r="S25" s="52"/>
      <c r="T25" s="3"/>
    </row>
    <row r="26" customFormat="false" ht="13.2" hidden="false" customHeight="false" outlineLevel="0" collapsed="false">
      <c r="A26" s="25" t="s">
        <v>71</v>
      </c>
      <c r="B26" s="25" t="n">
        <v>18</v>
      </c>
      <c r="C26" s="26" t="n">
        <v>16.179625</v>
      </c>
      <c r="D26" s="39" t="s">
        <v>1801</v>
      </c>
      <c r="E26" s="65" t="s">
        <v>1802</v>
      </c>
      <c r="F26" s="40" t="n">
        <v>33504</v>
      </c>
      <c r="G26" s="41" t="n">
        <v>627528</v>
      </c>
      <c r="H26" s="41" t="s">
        <v>211</v>
      </c>
      <c r="I26" s="34"/>
      <c r="J26" s="34"/>
      <c r="K26" s="34"/>
      <c r="L26" s="34"/>
      <c r="M26" s="32" t="n">
        <v>48.538875</v>
      </c>
      <c r="N26" s="34"/>
      <c r="O26" s="34"/>
      <c r="P26" s="25" t="n">
        <v>15</v>
      </c>
      <c r="Q26" s="36" t="n">
        <v>-3</v>
      </c>
    </row>
    <row r="27" customFormat="false" ht="13.2" hidden="false" customHeight="false" outlineLevel="0" collapsed="false">
      <c r="A27" s="25" t="s">
        <v>71</v>
      </c>
      <c r="B27" s="25" t="n">
        <v>19</v>
      </c>
      <c r="C27" s="26" t="n">
        <v>15.659875</v>
      </c>
      <c r="D27" s="39" t="s">
        <v>1803</v>
      </c>
      <c r="E27" s="39" t="s">
        <v>859</v>
      </c>
      <c r="F27" s="40" t="n">
        <v>33975</v>
      </c>
      <c r="G27" s="41" t="n">
        <v>611846</v>
      </c>
      <c r="H27" s="41" t="s">
        <v>238</v>
      </c>
      <c r="I27" s="34"/>
      <c r="J27" s="32" t="n">
        <v>46.979625</v>
      </c>
      <c r="K27" s="34"/>
      <c r="L27" s="34"/>
      <c r="M27" s="34"/>
      <c r="N27" s="34"/>
      <c r="O27" s="34"/>
      <c r="P27" s="25" t="n">
        <v>17</v>
      </c>
      <c r="Q27" s="36" t="n">
        <v>-2</v>
      </c>
      <c r="S27" s="52"/>
      <c r="T27" s="3"/>
    </row>
    <row r="28" customFormat="false" ht="13.2" hidden="false" customHeight="false" outlineLevel="0" collapsed="false">
      <c r="A28" s="25" t="s">
        <v>71</v>
      </c>
      <c r="B28" s="25" t="n">
        <v>20</v>
      </c>
      <c r="C28" s="26" t="n">
        <v>12.4575</v>
      </c>
      <c r="D28" s="39" t="s">
        <v>943</v>
      </c>
      <c r="E28" s="39" t="s">
        <v>944</v>
      </c>
      <c r="F28" s="40" t="n">
        <v>35161</v>
      </c>
      <c r="G28" s="41" t="n">
        <v>635983</v>
      </c>
      <c r="H28" s="41" t="s">
        <v>539</v>
      </c>
      <c r="I28" s="34"/>
      <c r="J28" s="34"/>
      <c r="K28" s="34"/>
      <c r="L28" s="34" t="n">
        <v>37.3725</v>
      </c>
      <c r="M28" s="34"/>
      <c r="N28" s="34"/>
      <c r="O28" s="34"/>
      <c r="P28" s="25"/>
      <c r="Q28" s="36" t="s">
        <v>78</v>
      </c>
    </row>
    <row r="29" customFormat="false" ht="13.2" hidden="false" customHeight="false" outlineLevel="0" collapsed="false">
      <c r="A29" s="25" t="s">
        <v>71</v>
      </c>
      <c r="B29" s="25" t="n">
        <v>21</v>
      </c>
      <c r="C29" s="26" t="n">
        <v>12.2639583333333</v>
      </c>
      <c r="D29" s="39" t="s">
        <v>1815</v>
      </c>
      <c r="E29" s="39" t="s">
        <v>861</v>
      </c>
      <c r="F29" s="40" t="n">
        <v>35009</v>
      </c>
      <c r="G29" s="41" t="n">
        <v>643858</v>
      </c>
      <c r="H29" s="41" t="s">
        <v>88</v>
      </c>
      <c r="I29" s="34"/>
      <c r="J29" s="34"/>
      <c r="K29" s="34" t="n">
        <v>36.791875</v>
      </c>
      <c r="L29" s="34"/>
      <c r="M29" s="34"/>
      <c r="N29" s="34"/>
      <c r="O29" s="34"/>
      <c r="P29" s="25" t="n">
        <v>3</v>
      </c>
      <c r="Q29" s="36" t="n">
        <v>-18</v>
      </c>
    </row>
    <row r="30" customFormat="false" ht="13.2" hidden="false" customHeight="false" outlineLevel="0" collapsed="false">
      <c r="A30" s="25" t="s">
        <v>71</v>
      </c>
      <c r="B30" s="25" t="n">
        <v>22</v>
      </c>
      <c r="C30" s="26" t="n">
        <v>11.876875</v>
      </c>
      <c r="D30" s="39" t="s">
        <v>1819</v>
      </c>
      <c r="E30" s="39" t="s">
        <v>904</v>
      </c>
      <c r="F30" s="40" t="n">
        <v>36023</v>
      </c>
      <c r="G30" s="41" t="n">
        <v>711453</v>
      </c>
      <c r="H30" s="66" t="s">
        <v>769</v>
      </c>
      <c r="I30" s="34"/>
      <c r="J30" s="34" t="n">
        <v>35.630625</v>
      </c>
      <c r="K30" s="34"/>
      <c r="L30" s="34"/>
      <c r="M30" s="34"/>
      <c r="N30" s="34"/>
      <c r="O30" s="34"/>
      <c r="P30" s="25"/>
      <c r="Q30" s="36" t="s">
        <v>78</v>
      </c>
    </row>
    <row r="31" customFormat="false" ht="13.2" hidden="false" customHeight="false" outlineLevel="0" collapsed="false">
      <c r="A31" s="25" t="s">
        <v>71</v>
      </c>
      <c r="B31" s="25" t="n">
        <v>23</v>
      </c>
      <c r="C31" s="26" t="n">
        <v>7.99066666666667</v>
      </c>
      <c r="D31" s="39" t="s">
        <v>1835</v>
      </c>
      <c r="E31" s="39" t="s">
        <v>859</v>
      </c>
      <c r="F31" s="40" t="n">
        <v>32132</v>
      </c>
      <c r="G31" s="41" t="n">
        <v>149171</v>
      </c>
      <c r="H31" s="66" t="s">
        <v>1805</v>
      </c>
      <c r="I31" s="34"/>
      <c r="J31" s="34"/>
      <c r="K31" s="34"/>
      <c r="L31" s="34" t="n">
        <v>23.972</v>
      </c>
      <c r="M31" s="34"/>
      <c r="N31" s="34"/>
      <c r="O31" s="34"/>
      <c r="P31" s="25"/>
      <c r="Q31" s="36" t="s">
        <v>78</v>
      </c>
    </row>
    <row r="32" customFormat="false" ht="13.2" hidden="false" customHeight="false" outlineLevel="0" collapsed="false">
      <c r="A32" s="25" t="s">
        <v>71</v>
      </c>
      <c r="B32" s="25" t="n">
        <v>24</v>
      </c>
      <c r="C32" s="26" t="n">
        <v>7.98066666666667</v>
      </c>
      <c r="D32" s="39" t="s">
        <v>843</v>
      </c>
      <c r="E32" s="39" t="s">
        <v>844</v>
      </c>
      <c r="F32" s="40" t="n">
        <v>34604</v>
      </c>
      <c r="G32" s="41" t="n">
        <v>607685</v>
      </c>
      <c r="H32" s="41" t="s">
        <v>386</v>
      </c>
      <c r="I32" s="34"/>
      <c r="J32" s="34"/>
      <c r="K32" s="34"/>
      <c r="L32" s="34" t="n">
        <v>23.942</v>
      </c>
      <c r="M32" s="34"/>
      <c r="N32" s="34"/>
      <c r="O32" s="34"/>
      <c r="P32" s="25" t="n">
        <v>12</v>
      </c>
      <c r="Q32" s="36" t="n">
        <v>-12</v>
      </c>
      <c r="S32" s="52"/>
      <c r="T32" s="3"/>
    </row>
    <row r="33" customFormat="false" ht="13.2" hidden="false" customHeight="false" outlineLevel="0" collapsed="false">
      <c r="A33" s="25" t="s">
        <v>71</v>
      </c>
      <c r="B33" s="25" t="n">
        <v>25</v>
      </c>
      <c r="C33" s="26" t="n">
        <v>7.97733333333333</v>
      </c>
      <c r="D33" s="39" t="s">
        <v>851</v>
      </c>
      <c r="E33" s="39" t="s">
        <v>897</v>
      </c>
      <c r="F33" s="40" t="n">
        <v>32605</v>
      </c>
      <c r="G33" s="41" t="n">
        <v>504438</v>
      </c>
      <c r="H33" s="41" t="s">
        <v>125</v>
      </c>
      <c r="I33" s="34"/>
      <c r="J33" s="34"/>
      <c r="K33" s="34"/>
      <c r="L33" s="34" t="n">
        <v>23.932</v>
      </c>
      <c r="M33" s="34"/>
      <c r="N33" s="34"/>
      <c r="O33" s="34"/>
      <c r="P33" s="25"/>
      <c r="Q33" s="25" t="s">
        <v>78</v>
      </c>
    </row>
    <row r="34" customFormat="false" ht="13.2" hidden="false" customHeight="false" outlineLevel="0" collapsed="false">
      <c r="A34" s="25" t="s">
        <v>71</v>
      </c>
      <c r="B34" s="25" t="n">
        <v>26</v>
      </c>
      <c r="C34" s="26" t="n">
        <v>7.974</v>
      </c>
      <c r="D34" s="39" t="s">
        <v>941</v>
      </c>
      <c r="E34" s="39" t="s">
        <v>861</v>
      </c>
      <c r="F34" s="40" t="n">
        <v>32454</v>
      </c>
      <c r="G34" s="41" t="n">
        <v>144713</v>
      </c>
      <c r="H34" s="41" t="s">
        <v>545</v>
      </c>
      <c r="I34" s="34"/>
      <c r="J34" s="34"/>
      <c r="K34" s="34"/>
      <c r="L34" s="34" t="n">
        <v>23.922</v>
      </c>
      <c r="M34" s="34"/>
      <c r="N34" s="34"/>
      <c r="O34" s="34"/>
      <c r="P34" s="25"/>
      <c r="Q34" s="36" t="s">
        <v>78</v>
      </c>
    </row>
    <row r="35" customFormat="false" ht="13.2" hidden="false" customHeight="false" outlineLevel="0" collapsed="false">
      <c r="A35" s="25" t="s">
        <v>71</v>
      </c>
      <c r="B35" s="25" t="n">
        <v>27</v>
      </c>
      <c r="C35" s="26" t="n">
        <v>7.87133333333333</v>
      </c>
      <c r="D35" s="39" t="s">
        <v>1836</v>
      </c>
      <c r="E35" s="39" t="s">
        <v>944</v>
      </c>
      <c r="F35" s="40" t="n">
        <v>33754</v>
      </c>
      <c r="G35" s="41" t="n">
        <v>675121</v>
      </c>
      <c r="H35" s="41" t="s">
        <v>1837</v>
      </c>
      <c r="I35" s="34"/>
      <c r="J35" s="34"/>
      <c r="K35" s="34" t="n">
        <v>23.614</v>
      </c>
      <c r="L35" s="34"/>
      <c r="M35" s="34"/>
      <c r="N35" s="34"/>
      <c r="O35" s="34"/>
      <c r="P35" s="25" t="n">
        <v>24</v>
      </c>
      <c r="Q35" s="36" t="n">
        <v>-3</v>
      </c>
    </row>
    <row r="36" customFormat="false" ht="13.2" hidden="false" customHeight="false" outlineLevel="0" collapsed="false">
      <c r="A36" s="25" t="s">
        <v>71</v>
      </c>
      <c r="B36" s="25" t="n">
        <v>27</v>
      </c>
      <c r="C36" s="26" t="n">
        <v>7.87133333333333</v>
      </c>
      <c r="D36" s="39" t="s">
        <v>1838</v>
      </c>
      <c r="E36" s="39" t="s">
        <v>863</v>
      </c>
      <c r="F36" s="40" t="n">
        <v>35351</v>
      </c>
      <c r="G36" s="41" t="n">
        <v>629145</v>
      </c>
      <c r="H36" s="41" t="s">
        <v>157</v>
      </c>
      <c r="I36" s="34"/>
      <c r="J36" s="34"/>
      <c r="K36" s="34"/>
      <c r="L36" s="34"/>
      <c r="M36" s="34" t="n">
        <v>23.614</v>
      </c>
      <c r="N36" s="34"/>
      <c r="O36" s="34"/>
      <c r="P36" s="25"/>
      <c r="Q36" s="25" t="s">
        <v>78</v>
      </c>
    </row>
    <row r="37" customFormat="false" ht="13.2" hidden="false" customHeight="false" outlineLevel="0" collapsed="false">
      <c r="A37" s="25" t="s">
        <v>71</v>
      </c>
      <c r="B37" s="25" t="n">
        <v>29</v>
      </c>
      <c r="C37" s="26" t="n">
        <v>7.868</v>
      </c>
      <c r="D37" s="39" t="s">
        <v>1781</v>
      </c>
      <c r="E37" s="39" t="s">
        <v>1161</v>
      </c>
      <c r="F37" s="40" t="n">
        <v>31418</v>
      </c>
      <c r="G37" s="41" t="n">
        <v>135795</v>
      </c>
      <c r="H37" s="41" t="s">
        <v>230</v>
      </c>
      <c r="I37" s="34"/>
      <c r="J37" s="34"/>
      <c r="K37" s="34"/>
      <c r="L37" s="34"/>
      <c r="M37" s="34" t="n">
        <v>23.604</v>
      </c>
      <c r="N37" s="34"/>
      <c r="O37" s="34"/>
      <c r="P37" s="25"/>
      <c r="Q37" s="36" t="s">
        <v>78</v>
      </c>
    </row>
    <row r="38" customFormat="false" ht="13.2" hidden="false" customHeight="false" outlineLevel="0" collapsed="false">
      <c r="A38" s="25" t="s">
        <v>71</v>
      </c>
      <c r="B38" s="25" t="n">
        <v>29</v>
      </c>
      <c r="C38" s="26" t="n">
        <v>7.868</v>
      </c>
      <c r="D38" s="39" t="s">
        <v>1839</v>
      </c>
      <c r="E38" s="39" t="s">
        <v>1247</v>
      </c>
      <c r="F38" s="40" t="n">
        <v>33339</v>
      </c>
      <c r="G38" s="41" t="n">
        <v>701987</v>
      </c>
      <c r="H38" s="41" t="s">
        <v>349</v>
      </c>
      <c r="I38" s="34"/>
      <c r="J38" s="34"/>
      <c r="K38" s="34" t="n">
        <v>23.604</v>
      </c>
      <c r="L38" s="34"/>
      <c r="M38" s="34"/>
      <c r="N38" s="34"/>
      <c r="O38" s="34"/>
      <c r="P38" s="25"/>
      <c r="Q38" s="25" t="s">
        <v>78</v>
      </c>
    </row>
    <row r="39" customFormat="false" ht="13.2" hidden="false" customHeight="false" outlineLevel="0" collapsed="false">
      <c r="A39" s="25" t="s">
        <v>71</v>
      </c>
      <c r="B39" s="25" t="n">
        <v>31</v>
      </c>
      <c r="C39" s="26" t="n">
        <v>7.86466666666667</v>
      </c>
      <c r="D39" s="39" t="s">
        <v>1545</v>
      </c>
      <c r="E39" s="39" t="s">
        <v>904</v>
      </c>
      <c r="F39" s="40" t="n">
        <v>34662</v>
      </c>
      <c r="G39" s="41" t="n">
        <v>624059</v>
      </c>
      <c r="H39" s="41" t="s">
        <v>457</v>
      </c>
      <c r="I39" s="34"/>
      <c r="J39" s="34"/>
      <c r="K39" s="34" t="n">
        <v>23.594</v>
      </c>
      <c r="L39" s="34"/>
      <c r="M39" s="34"/>
      <c r="N39" s="34"/>
      <c r="O39" s="34"/>
      <c r="P39" s="25"/>
      <c r="Q39" s="36" t="s">
        <v>78</v>
      </c>
      <c r="S39" s="52"/>
      <c r="T39" s="3"/>
    </row>
    <row r="40" customFormat="false" ht="13.2" hidden="false" customHeight="false" outlineLevel="0" collapsed="false">
      <c r="A40" s="25" t="s">
        <v>71</v>
      </c>
      <c r="B40" s="25" t="n">
        <v>32</v>
      </c>
      <c r="C40" s="26" t="n">
        <v>7.86133333333333</v>
      </c>
      <c r="D40" s="39" t="s">
        <v>819</v>
      </c>
      <c r="E40" s="39" t="s">
        <v>1213</v>
      </c>
      <c r="F40" s="40" t="n">
        <v>36325</v>
      </c>
      <c r="G40" s="41" t="n">
        <v>639250</v>
      </c>
      <c r="H40" s="41" t="s">
        <v>85</v>
      </c>
      <c r="I40" s="34"/>
      <c r="J40" s="34"/>
      <c r="K40" s="34" t="n">
        <v>23.584</v>
      </c>
      <c r="L40" s="34"/>
      <c r="M40" s="34"/>
      <c r="N40" s="34"/>
      <c r="O40" s="34"/>
      <c r="P40" s="25"/>
      <c r="Q40" s="36" t="s">
        <v>78</v>
      </c>
    </row>
    <row r="41" customFormat="false" ht="13.2" hidden="false" customHeight="false" outlineLevel="0" collapsed="false">
      <c r="C41" s="48"/>
    </row>
    <row r="42" customFormat="false" ht="13.2" hidden="false" customHeight="false" outlineLevel="0" collapsed="false">
      <c r="C42" s="48"/>
    </row>
    <row r="43" customFormat="false" ht="13.2" hidden="false" customHeight="false" outlineLevel="0" collapsed="false">
      <c r="A43" s="51" t="s">
        <v>269</v>
      </c>
      <c r="B43" s="51"/>
      <c r="C43" s="100" t="s">
        <v>270</v>
      </c>
      <c r="D43" s="100"/>
    </row>
    <row r="44" customFormat="false" ht="13.2" hidden="false" customHeight="false" outlineLevel="0" collapsed="false">
      <c r="A44" s="51" t="s">
        <v>271</v>
      </c>
      <c r="B44" s="51"/>
      <c r="C44" s="67" t="s">
        <v>272</v>
      </c>
      <c r="D44" s="67"/>
    </row>
    <row r="45" customFormat="false" ht="13.2" hidden="false" customHeight="false" outlineLevel="0" collapsed="false">
      <c r="A45" s="51" t="s">
        <v>273</v>
      </c>
      <c r="B45" s="51"/>
      <c r="C45" s="67" t="s">
        <v>274</v>
      </c>
      <c r="D45" s="67"/>
    </row>
    <row r="46" customFormat="false" ht="13.2" hidden="false" customHeight="false" outlineLevel="0" collapsed="false">
      <c r="A46" s="1" t="s">
        <v>275</v>
      </c>
      <c r="C46" s="47" t="s">
        <v>276</v>
      </c>
      <c r="D46" s="47"/>
      <c r="O46" s="1"/>
    </row>
    <row r="47" customFormat="false" ht="13.2" hidden="false" customHeight="false" outlineLevel="0" collapsed="false">
      <c r="A47" s="1" t="s">
        <v>277</v>
      </c>
      <c r="C47" s="47" t="s">
        <v>278</v>
      </c>
      <c r="D47" s="47"/>
      <c r="O47" s="1"/>
    </row>
    <row r="48" customFormat="false" ht="13.2" hidden="false" customHeight="false" outlineLevel="0" collapsed="false">
      <c r="B48" s="2"/>
      <c r="C48" s="48"/>
    </row>
    <row r="49" customFormat="false" ht="13.2" hidden="false" customHeight="false" outlineLevel="0" collapsed="false">
      <c r="A49" s="49" t="s">
        <v>279</v>
      </c>
      <c r="B49" s="2"/>
      <c r="C49" s="50"/>
      <c r="D49" s="51"/>
      <c r="O49" s="1"/>
    </row>
    <row r="50" customFormat="false" ht="13.2" hidden="false" customHeight="false" outlineLevel="0" collapsed="false">
      <c r="A50" s="49" t="s">
        <v>282</v>
      </c>
      <c r="B50" s="2"/>
      <c r="O50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3:D43"/>
    <mergeCell ref="C44:D44"/>
    <mergeCell ref="C45:D45"/>
    <mergeCell ref="C46:D46"/>
    <mergeCell ref="C47:D47"/>
  </mergeCells>
  <conditionalFormatting sqref="Q9:Q30 Q39:Q40">
    <cfRule type="cellIs" priority="2" operator="lessThan" aboveAverage="0" equalAverage="0" bottom="0" percent="0" rank="0" text="" dxfId="564">
      <formula>0</formula>
    </cfRule>
    <cfRule type="cellIs" priority="3" operator="equal" aboveAverage="0" equalAverage="0" bottom="0" percent="0" rank="0" text="" dxfId="565">
      <formula>"NE"</formula>
    </cfRule>
  </conditionalFormatting>
  <conditionalFormatting sqref="Q38">
    <cfRule type="cellIs" priority="4" operator="lessThan" aboveAverage="0" equalAverage="0" bottom="0" percent="0" rank="0" text="" dxfId="566">
      <formula>0</formula>
    </cfRule>
    <cfRule type="cellIs" priority="5" operator="equal" aboveAverage="0" equalAverage="0" bottom="0" percent="0" rank="0" text="" dxfId="567">
      <formula>"NE"</formula>
    </cfRule>
  </conditionalFormatting>
  <conditionalFormatting sqref="Q37">
    <cfRule type="cellIs" priority="6" operator="lessThan" aboveAverage="0" equalAverage="0" bottom="0" percent="0" rank="0" text="" dxfId="568">
      <formula>0</formula>
    </cfRule>
    <cfRule type="cellIs" priority="7" operator="equal" aboveAverage="0" equalAverage="0" bottom="0" percent="0" rank="0" text="" dxfId="569">
      <formula>"NE"</formula>
    </cfRule>
  </conditionalFormatting>
  <conditionalFormatting sqref="Q36">
    <cfRule type="cellIs" priority="8" operator="lessThan" aboveAverage="0" equalAverage="0" bottom="0" percent="0" rank="0" text="" dxfId="570">
      <formula>0</formula>
    </cfRule>
    <cfRule type="cellIs" priority="9" operator="equal" aboveAverage="0" equalAverage="0" bottom="0" percent="0" rank="0" text="" dxfId="571">
      <formula>"NE"</formula>
    </cfRule>
  </conditionalFormatting>
  <conditionalFormatting sqref="Q35">
    <cfRule type="cellIs" priority="10" operator="lessThan" aboveAverage="0" equalAverage="0" bottom="0" percent="0" rank="0" text="" dxfId="572">
      <formula>0</formula>
    </cfRule>
    <cfRule type="cellIs" priority="11" operator="equal" aboveAverage="0" equalAverage="0" bottom="0" percent="0" rank="0" text="" dxfId="573">
      <formula>"NE"</formula>
    </cfRule>
  </conditionalFormatting>
  <conditionalFormatting sqref="Q34">
    <cfRule type="cellIs" priority="12" operator="lessThan" aboveAverage="0" equalAverage="0" bottom="0" percent="0" rank="0" text="" dxfId="574">
      <formula>0</formula>
    </cfRule>
    <cfRule type="cellIs" priority="13" operator="equal" aboveAverage="0" equalAverage="0" bottom="0" percent="0" rank="0" text="" dxfId="575">
      <formula>"NE"</formula>
    </cfRule>
  </conditionalFormatting>
  <conditionalFormatting sqref="Q33">
    <cfRule type="cellIs" priority="14" operator="lessThan" aboveAverage="0" equalAverage="0" bottom="0" percent="0" rank="0" text="" dxfId="576">
      <formula>0</formula>
    </cfRule>
    <cfRule type="cellIs" priority="15" operator="equal" aboveAverage="0" equalAverage="0" bottom="0" percent="0" rank="0" text="" dxfId="577">
      <formula>"NE"</formula>
    </cfRule>
  </conditionalFormatting>
  <conditionalFormatting sqref="Q32">
    <cfRule type="cellIs" priority="16" operator="lessThan" aboveAverage="0" equalAverage="0" bottom="0" percent="0" rank="0" text="" dxfId="578">
      <formula>0</formula>
    </cfRule>
    <cfRule type="cellIs" priority="17" operator="equal" aboveAverage="0" equalAverage="0" bottom="0" percent="0" rank="0" text="" dxfId="579">
      <formula>"NE"</formula>
    </cfRule>
  </conditionalFormatting>
  <conditionalFormatting sqref="Q31">
    <cfRule type="cellIs" priority="18" operator="lessThan" aboveAverage="0" equalAverage="0" bottom="0" percent="0" rank="0" text="" dxfId="580">
      <formula>0</formula>
    </cfRule>
    <cfRule type="cellIs" priority="19" operator="equal" aboveAverage="0" equalAverage="0" bottom="0" percent="0" rank="0" text="" dxfId="581">
      <formula>"NE"</formula>
    </cfRule>
  </conditionalFormatting>
  <conditionalFormatting sqref="I9:O40">
    <cfRule type="expression" priority="20" aboveAverage="0" equalAverage="0" bottom="0" percent="0" rank="0" text="" dxfId="582">
      <formula>COUNTA($I9:$O9)&lt;3</formula>
    </cfRule>
    <cfRule type="cellIs" priority="21" operator="greaterThanOrEqual" aboveAverage="0" equalAverage="0" bottom="0" percent="0" rank="0" text="" dxfId="583">
      <formula>LARGE($I9:$O9,3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8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7" t="s">
        <v>28</v>
      </c>
      <c r="Z6" s="18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9" t="s">
        <v>30</v>
      </c>
      <c r="J7" s="19" t="s">
        <v>31</v>
      </c>
      <c r="K7" s="19" t="s">
        <v>32</v>
      </c>
      <c r="L7" s="19" t="s">
        <v>33</v>
      </c>
      <c r="M7" s="19" t="s">
        <v>34</v>
      </c>
      <c r="N7" s="19" t="s">
        <v>35</v>
      </c>
      <c r="O7" s="19"/>
      <c r="P7" s="20" t="s">
        <v>36</v>
      </c>
      <c r="Q7" s="19" t="s">
        <v>37</v>
      </c>
      <c r="R7" s="19" t="s">
        <v>38</v>
      </c>
      <c r="S7" s="19" t="s">
        <v>39</v>
      </c>
      <c r="T7" s="19" t="s">
        <v>40</v>
      </c>
      <c r="U7" s="19" t="s">
        <v>41</v>
      </c>
      <c r="V7" s="19" t="s">
        <v>42</v>
      </c>
      <c r="W7" s="19"/>
      <c r="X7" s="19"/>
      <c r="Y7" s="17"/>
      <c r="Z7" s="18"/>
      <c r="AB7" s="1" t="s">
        <v>284</v>
      </c>
      <c r="AC7" s="1" t="s">
        <v>285</v>
      </c>
      <c r="AD7" s="1" t="s">
        <v>28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43</v>
      </c>
      <c r="J8" s="22" t="n">
        <v>45242</v>
      </c>
      <c r="K8" s="21" t="s">
        <v>44</v>
      </c>
      <c r="L8" s="21" t="s">
        <v>45</v>
      </c>
      <c r="M8" s="22" t="n">
        <v>45354</v>
      </c>
      <c r="N8" s="21" t="s">
        <v>46</v>
      </c>
      <c r="O8" s="22"/>
      <c r="P8" s="23" t="s">
        <v>47</v>
      </c>
      <c r="Q8" s="22" t="n">
        <v>45241</v>
      </c>
      <c r="R8" s="22" t="s">
        <v>48</v>
      </c>
      <c r="S8" s="22" t="s">
        <v>287</v>
      </c>
      <c r="T8" s="22" t="n">
        <v>45343</v>
      </c>
      <c r="U8" s="22" t="s">
        <v>50</v>
      </c>
      <c r="V8" s="22" t="n">
        <v>45374</v>
      </c>
      <c r="W8" s="21"/>
      <c r="X8" s="21"/>
      <c r="Y8" s="17"/>
      <c r="Z8" s="18"/>
      <c r="AB8" s="24" t="s">
        <v>288</v>
      </c>
      <c r="AC8" s="24" t="s">
        <v>36</v>
      </c>
      <c r="AD8" s="1" t="n">
        <v>1.0375</v>
      </c>
    </row>
    <row r="9" customFormat="false" ht="13.2" hidden="false" customHeight="false" outlineLevel="0" collapsed="false">
      <c r="A9" s="25" t="s">
        <v>51</v>
      </c>
      <c r="B9" s="25" t="n">
        <v>1</v>
      </c>
      <c r="C9" s="26" t="n">
        <v>68.771875</v>
      </c>
      <c r="D9" s="27" t="s">
        <v>52</v>
      </c>
      <c r="E9" s="27" t="s">
        <v>53</v>
      </c>
      <c r="F9" s="28" t="n">
        <v>30488</v>
      </c>
      <c r="G9" s="29" t="n">
        <v>133476</v>
      </c>
      <c r="H9" s="29" t="s">
        <v>54</v>
      </c>
      <c r="I9" s="31" t="n">
        <v>72.775</v>
      </c>
      <c r="J9" s="31" t="n">
        <v>66.21875</v>
      </c>
      <c r="K9" s="32" t="n">
        <v>44.9109375</v>
      </c>
      <c r="L9" s="33" t="n">
        <v>53.95</v>
      </c>
      <c r="M9" s="33" t="n">
        <v>54.4375</v>
      </c>
      <c r="N9" s="31" t="n">
        <v>81.65625</v>
      </c>
      <c r="O9" s="34"/>
      <c r="P9" s="35"/>
      <c r="Q9" s="34"/>
      <c r="R9" s="33" t="n">
        <v>54.4375</v>
      </c>
      <c r="S9" s="34"/>
      <c r="T9" s="34" t="n">
        <v>33.4440625</v>
      </c>
      <c r="U9" s="34"/>
      <c r="V9" s="34"/>
      <c r="W9" s="34"/>
      <c r="X9" s="34"/>
      <c r="Y9" s="25" t="n">
        <v>1</v>
      </c>
      <c r="Z9" s="36" t="n">
        <v>0</v>
      </c>
      <c r="AB9" s="24" t="s">
        <v>289</v>
      </c>
      <c r="AC9" s="1" t="s">
        <v>37</v>
      </c>
      <c r="AD9" s="1" t="n">
        <v>1.009375</v>
      </c>
    </row>
    <row r="10" customFormat="false" ht="13.2" hidden="false" customHeight="false" outlineLevel="0" collapsed="false">
      <c r="A10" s="25" t="s">
        <v>51</v>
      </c>
      <c r="B10" s="25" t="n">
        <v>2</v>
      </c>
      <c r="C10" s="26" t="n">
        <v>58.13140625</v>
      </c>
      <c r="D10" s="27" t="s">
        <v>66</v>
      </c>
      <c r="E10" s="27" t="s">
        <v>67</v>
      </c>
      <c r="F10" s="28" t="n">
        <v>28406</v>
      </c>
      <c r="G10" s="29" t="n">
        <v>105264</v>
      </c>
      <c r="H10" s="29" t="s">
        <v>61</v>
      </c>
      <c r="I10" s="33" t="n">
        <v>58.22</v>
      </c>
      <c r="J10" s="33" t="n">
        <v>52.975</v>
      </c>
      <c r="K10" s="34" t="n">
        <v>34.0634375</v>
      </c>
      <c r="L10" s="31" t="n">
        <v>67.4375</v>
      </c>
      <c r="M10" s="34"/>
      <c r="N10" s="32" t="n">
        <v>53.893125</v>
      </c>
      <c r="O10" s="34"/>
      <c r="P10" s="35"/>
      <c r="Q10" s="34"/>
      <c r="R10" s="34"/>
      <c r="S10" s="34"/>
      <c r="T10" s="34"/>
      <c r="U10" s="34"/>
      <c r="V10" s="34"/>
      <c r="W10" s="34"/>
      <c r="X10" s="34"/>
      <c r="Y10" s="25" t="n">
        <v>2</v>
      </c>
      <c r="Z10" s="36" t="n">
        <v>0</v>
      </c>
      <c r="AB10" s="24" t="s">
        <v>290</v>
      </c>
      <c r="AC10" s="24" t="s">
        <v>38</v>
      </c>
      <c r="AD10" s="1" t="n">
        <v>1.046875</v>
      </c>
    </row>
    <row r="11" customFormat="false" ht="13.2" hidden="false" customHeight="false" outlineLevel="0" collapsed="false">
      <c r="A11" s="25" t="s">
        <v>51</v>
      </c>
      <c r="B11" s="25" t="n">
        <v>3</v>
      </c>
      <c r="C11" s="26" t="n">
        <v>49.612265625</v>
      </c>
      <c r="D11" s="27" t="s">
        <v>86</v>
      </c>
      <c r="E11" s="27" t="s">
        <v>87</v>
      </c>
      <c r="F11" s="40" t="n">
        <v>28317</v>
      </c>
      <c r="G11" s="29" t="n">
        <v>720297</v>
      </c>
      <c r="H11" s="29" t="s">
        <v>88</v>
      </c>
      <c r="I11" s="34"/>
      <c r="J11" s="32" t="n">
        <v>43.704375</v>
      </c>
      <c r="K11" s="34" t="n">
        <v>34.0434375</v>
      </c>
      <c r="L11" s="32" t="n">
        <v>44.50875</v>
      </c>
      <c r="M11" s="32" t="n">
        <v>44.9109375</v>
      </c>
      <c r="N11" s="33" t="n">
        <v>65.325</v>
      </c>
      <c r="O11" s="34"/>
      <c r="P11" s="35"/>
      <c r="Q11" s="34"/>
      <c r="R11" s="34"/>
      <c r="S11" s="34"/>
      <c r="T11" s="34"/>
      <c r="U11" s="34"/>
      <c r="V11" s="34"/>
      <c r="W11" s="34"/>
      <c r="X11" s="34"/>
      <c r="Y11" s="25"/>
      <c r="Z11" s="36" t="s">
        <v>78</v>
      </c>
      <c r="AB11" s="24" t="s">
        <v>291</v>
      </c>
      <c r="AC11" s="24" t="s">
        <v>39</v>
      </c>
      <c r="AD11" s="1" t="n">
        <v>1.009375</v>
      </c>
    </row>
    <row r="12" customFormat="false" ht="13.2" hidden="false" customHeight="false" outlineLevel="0" collapsed="false">
      <c r="A12" s="25" t="s">
        <v>51</v>
      </c>
      <c r="B12" s="25" t="n">
        <v>4</v>
      </c>
      <c r="C12" s="26" t="n">
        <v>46.230703125</v>
      </c>
      <c r="D12" s="27" t="s">
        <v>92</v>
      </c>
      <c r="E12" s="27" t="s">
        <v>93</v>
      </c>
      <c r="F12" s="40" t="n">
        <v>30469</v>
      </c>
      <c r="G12" s="29" t="n">
        <v>124116</v>
      </c>
      <c r="H12" s="29" t="s">
        <v>94</v>
      </c>
      <c r="I12" s="34"/>
      <c r="J12" s="34"/>
      <c r="K12" s="34" t="n">
        <v>34.0334375</v>
      </c>
      <c r="L12" s="32" t="n">
        <v>44.50875</v>
      </c>
      <c r="M12" s="34"/>
      <c r="N12" s="32" t="n">
        <v>53.893125</v>
      </c>
      <c r="O12" s="34"/>
      <c r="P12" s="35"/>
      <c r="Q12" s="33" t="n">
        <v>52.4875</v>
      </c>
      <c r="R12" s="34"/>
      <c r="S12" s="34"/>
      <c r="T12" s="34"/>
      <c r="U12" s="34"/>
      <c r="V12" s="34"/>
      <c r="W12" s="34"/>
      <c r="X12" s="34"/>
      <c r="Y12" s="25" t="n">
        <v>4</v>
      </c>
      <c r="Z12" s="36" t="n">
        <v>0</v>
      </c>
      <c r="AB12" s="24" t="s">
        <v>292</v>
      </c>
      <c r="AC12" s="1" t="s">
        <v>40</v>
      </c>
      <c r="AD12" s="1" t="n">
        <v>1.028125</v>
      </c>
    </row>
    <row r="13" customFormat="false" ht="13.2" hidden="false" customHeight="false" outlineLevel="0" collapsed="false">
      <c r="A13" s="25" t="s">
        <v>51</v>
      </c>
      <c r="B13" s="25" t="n">
        <v>5</v>
      </c>
      <c r="C13" s="26" t="n">
        <v>35.52609375</v>
      </c>
      <c r="D13" s="27" t="s">
        <v>117</v>
      </c>
      <c r="E13" s="27" t="s">
        <v>118</v>
      </c>
      <c r="F13" s="28" t="n">
        <v>28124</v>
      </c>
      <c r="G13" s="29" t="n">
        <v>676403</v>
      </c>
      <c r="H13" s="29" t="s">
        <v>116</v>
      </c>
      <c r="I13" s="34"/>
      <c r="J13" s="34" t="n">
        <v>33.139375</v>
      </c>
      <c r="K13" s="34"/>
      <c r="L13" s="34" t="n">
        <v>33.74875</v>
      </c>
      <c r="M13" s="34" t="n">
        <v>34.0534375</v>
      </c>
      <c r="N13" s="34" t="n">
        <v>40.868125</v>
      </c>
      <c r="O13" s="34"/>
      <c r="P13" s="35"/>
      <c r="Q13" s="34"/>
      <c r="R13" s="34"/>
      <c r="S13" s="34"/>
      <c r="T13" s="34"/>
      <c r="U13" s="34"/>
      <c r="V13" s="34" t="n">
        <v>33.4340625</v>
      </c>
      <c r="W13" s="34"/>
      <c r="X13" s="34"/>
      <c r="Y13" s="25" t="n">
        <v>6</v>
      </c>
      <c r="Z13" s="36" t="n">
        <v>1</v>
      </c>
      <c r="AB13" s="1" t="s">
        <v>293</v>
      </c>
      <c r="AC13" s="24" t="s">
        <v>41</v>
      </c>
      <c r="AD13" s="1" t="n">
        <v>1.009375</v>
      </c>
    </row>
    <row r="14" customFormat="false" ht="13.2" hidden="false" customHeight="false" outlineLevel="0" collapsed="false">
      <c r="A14" s="25" t="s">
        <v>51</v>
      </c>
      <c r="B14" s="25" t="n">
        <v>6</v>
      </c>
      <c r="C14" s="26" t="n">
        <v>28.239453125</v>
      </c>
      <c r="D14" s="27" t="s">
        <v>131</v>
      </c>
      <c r="E14" s="27" t="s">
        <v>132</v>
      </c>
      <c r="F14" s="53" t="n">
        <v>30781</v>
      </c>
      <c r="G14" s="29" t="n">
        <v>123596</v>
      </c>
      <c r="H14" s="29" t="s">
        <v>133</v>
      </c>
      <c r="I14" s="34"/>
      <c r="J14" s="34"/>
      <c r="K14" s="32" t="n">
        <v>44.9109375</v>
      </c>
      <c r="L14" s="34"/>
      <c r="M14" s="31" t="n">
        <v>68.046875</v>
      </c>
      <c r="N14" s="34"/>
      <c r="O14" s="34"/>
      <c r="P14" s="35"/>
      <c r="Q14" s="34"/>
      <c r="R14" s="34"/>
      <c r="S14" s="34"/>
      <c r="T14" s="34"/>
      <c r="U14" s="34"/>
      <c r="V14" s="34"/>
      <c r="W14" s="34"/>
      <c r="X14" s="34"/>
      <c r="Y14" s="25" t="n">
        <v>5</v>
      </c>
      <c r="Z14" s="36" t="n">
        <v>-1</v>
      </c>
      <c r="AB14" s="1" t="s">
        <v>294</v>
      </c>
      <c r="AC14" s="24" t="s">
        <v>42</v>
      </c>
      <c r="AD14" s="1" t="n">
        <v>1.028125</v>
      </c>
    </row>
    <row r="15" customFormat="false" ht="13.2" hidden="false" customHeight="false" outlineLevel="0" collapsed="false">
      <c r="A15" s="25" t="s">
        <v>51</v>
      </c>
      <c r="B15" s="25" t="n">
        <v>7</v>
      </c>
      <c r="C15" s="26" t="n">
        <v>24.636015625</v>
      </c>
      <c r="D15" s="27" t="s">
        <v>139</v>
      </c>
      <c r="E15" s="27" t="s">
        <v>140</v>
      </c>
      <c r="F15" s="28" t="n">
        <v>28639</v>
      </c>
      <c r="G15" s="29" t="n">
        <v>724236</v>
      </c>
      <c r="H15" s="29" t="s">
        <v>141</v>
      </c>
      <c r="I15" s="34"/>
      <c r="J15" s="34"/>
      <c r="K15" s="33" t="n">
        <v>54.4375</v>
      </c>
      <c r="L15" s="34"/>
      <c r="M15" s="34"/>
      <c r="N15" s="34"/>
      <c r="O15" s="34"/>
      <c r="P15" s="35"/>
      <c r="Q15" s="34"/>
      <c r="R15" s="34"/>
      <c r="S15" s="34"/>
      <c r="T15" s="32" t="n">
        <v>44.1065625</v>
      </c>
      <c r="U15" s="34"/>
      <c r="V15" s="34"/>
      <c r="W15" s="34"/>
      <c r="X15" s="34"/>
      <c r="Y15" s="25"/>
      <c r="Z15" s="36" t="s">
        <v>78</v>
      </c>
    </row>
    <row r="16" customFormat="false" ht="13.2" hidden="false" customHeight="false" outlineLevel="0" collapsed="false">
      <c r="A16" s="25" t="s">
        <v>51</v>
      </c>
      <c r="B16" s="25" t="n">
        <v>8</v>
      </c>
      <c r="C16" s="26" t="n">
        <v>22.419296875</v>
      </c>
      <c r="D16" s="27" t="s">
        <v>158</v>
      </c>
      <c r="E16" s="27" t="s">
        <v>159</v>
      </c>
      <c r="F16" s="40" t="n">
        <v>27635</v>
      </c>
      <c r="G16" s="29" t="n">
        <v>100185</v>
      </c>
      <c r="H16" s="29" t="s">
        <v>160</v>
      </c>
      <c r="I16" s="34"/>
      <c r="J16" s="34"/>
      <c r="K16" s="34" t="n">
        <v>21.855</v>
      </c>
      <c r="L16" s="34" t="n">
        <v>33.75875</v>
      </c>
      <c r="M16" s="34" t="n">
        <v>34.0634375</v>
      </c>
      <c r="N16" s="34"/>
      <c r="O16" s="34"/>
      <c r="P16" s="35"/>
      <c r="Q16" s="34"/>
      <c r="R16" s="34"/>
      <c r="S16" s="34"/>
      <c r="T16" s="34"/>
      <c r="U16" s="34"/>
      <c r="V16" s="34"/>
      <c r="W16" s="34"/>
      <c r="X16" s="34"/>
      <c r="Y16" s="25" t="n">
        <v>3</v>
      </c>
      <c r="Z16" s="36" t="n">
        <v>-5</v>
      </c>
      <c r="AB16" s="24"/>
      <c r="AC16" s="24"/>
    </row>
    <row r="17" customFormat="false" ht="13.2" hidden="false" customHeight="false" outlineLevel="0" collapsed="false">
      <c r="A17" s="25" t="s">
        <v>51</v>
      </c>
      <c r="B17" s="25" t="n">
        <v>9</v>
      </c>
      <c r="C17" s="26" t="n">
        <v>19.54</v>
      </c>
      <c r="D17" s="27" t="s">
        <v>167</v>
      </c>
      <c r="E17" s="27" t="s">
        <v>168</v>
      </c>
      <c r="F17" s="28" t="n">
        <v>29484</v>
      </c>
      <c r="G17" s="29" t="n">
        <v>724316</v>
      </c>
      <c r="H17" s="29" t="s">
        <v>166</v>
      </c>
      <c r="I17" s="34"/>
      <c r="J17" s="34"/>
      <c r="K17" s="34" t="n">
        <v>34.0534375</v>
      </c>
      <c r="L17" s="34"/>
      <c r="M17" s="34"/>
      <c r="N17" s="34"/>
      <c r="O17" s="34"/>
      <c r="P17" s="35"/>
      <c r="Q17" s="34"/>
      <c r="R17" s="34"/>
      <c r="S17" s="34"/>
      <c r="T17" s="34"/>
      <c r="U17" s="32" t="n">
        <v>43.3021875</v>
      </c>
      <c r="V17" s="32" t="n">
        <v>44.1065625</v>
      </c>
      <c r="W17" s="34"/>
      <c r="X17" s="34"/>
      <c r="Y17" s="25"/>
      <c r="Z17" s="36" t="s">
        <v>78</v>
      </c>
    </row>
    <row r="18" customFormat="false" ht="13.2" hidden="false" customHeight="false" outlineLevel="0" collapsed="false">
      <c r="A18" s="25" t="s">
        <v>51</v>
      </c>
      <c r="B18" s="25" t="n">
        <v>10</v>
      </c>
      <c r="C18" s="26" t="n">
        <v>17.01171875</v>
      </c>
      <c r="D18" s="27" t="s">
        <v>176</v>
      </c>
      <c r="E18" s="27" t="s">
        <v>177</v>
      </c>
      <c r="F18" s="28" t="n">
        <v>29116</v>
      </c>
      <c r="G18" s="29" t="n">
        <v>115687</v>
      </c>
      <c r="H18" s="29" t="s">
        <v>61</v>
      </c>
      <c r="I18" s="34"/>
      <c r="J18" s="34"/>
      <c r="K18" s="31" t="n">
        <v>68.046875</v>
      </c>
      <c r="L18" s="34"/>
      <c r="M18" s="34"/>
      <c r="N18" s="34"/>
      <c r="O18" s="34"/>
      <c r="P18" s="35"/>
      <c r="Q18" s="34"/>
      <c r="R18" s="34"/>
      <c r="S18" s="34"/>
      <c r="T18" s="34"/>
      <c r="U18" s="34"/>
      <c r="V18" s="34"/>
      <c r="W18" s="34"/>
      <c r="X18" s="34"/>
      <c r="Y18" s="25" t="n">
        <v>14</v>
      </c>
      <c r="Z18" s="36" t="n">
        <v>4</v>
      </c>
    </row>
    <row r="19" customFormat="false" ht="13.2" hidden="false" customHeight="false" outlineLevel="0" collapsed="false">
      <c r="A19" s="25" t="s">
        <v>51</v>
      </c>
      <c r="B19" s="25" t="n">
        <v>10</v>
      </c>
      <c r="C19" s="26" t="n">
        <v>17.01171875</v>
      </c>
      <c r="D19" s="27" t="s">
        <v>174</v>
      </c>
      <c r="E19" s="27" t="s">
        <v>175</v>
      </c>
      <c r="F19" s="28" t="n">
        <v>28168</v>
      </c>
      <c r="G19" s="29" t="n">
        <v>719366</v>
      </c>
      <c r="H19" s="29" t="s">
        <v>141</v>
      </c>
      <c r="I19" s="34"/>
      <c r="J19" s="34"/>
      <c r="K19" s="34"/>
      <c r="L19" s="34"/>
      <c r="M19" s="34"/>
      <c r="N19" s="34"/>
      <c r="O19" s="34"/>
      <c r="P19" s="44" t="n">
        <v>44.50875</v>
      </c>
      <c r="Q19" s="34"/>
      <c r="R19" s="31" t="n">
        <v>68.046875</v>
      </c>
      <c r="S19" s="34"/>
      <c r="T19" s="34"/>
      <c r="U19" s="34"/>
      <c r="V19" s="31" t="n">
        <v>66.828125</v>
      </c>
      <c r="W19" s="34"/>
      <c r="X19" s="34"/>
      <c r="Y19" s="25" t="n">
        <v>9</v>
      </c>
      <c r="Z19" s="36" t="n">
        <v>-1</v>
      </c>
    </row>
    <row r="20" customFormat="false" ht="13.2" hidden="false" customHeight="false" outlineLevel="0" collapsed="false">
      <c r="A20" s="25" t="s">
        <v>51</v>
      </c>
      <c r="B20" s="25" t="n">
        <v>12</v>
      </c>
      <c r="C20" s="26" t="n">
        <v>16.70703125</v>
      </c>
      <c r="D20" s="27" t="s">
        <v>178</v>
      </c>
      <c r="E20" s="27" t="s">
        <v>179</v>
      </c>
      <c r="F20" s="28" t="n">
        <v>28143</v>
      </c>
      <c r="G20" s="29" t="n">
        <v>719387</v>
      </c>
      <c r="H20" s="29" t="s">
        <v>180</v>
      </c>
      <c r="I20" s="34"/>
      <c r="J20" s="34"/>
      <c r="K20" s="34"/>
      <c r="L20" s="34"/>
      <c r="M20" s="34"/>
      <c r="N20" s="34"/>
      <c r="O20" s="34"/>
      <c r="P20" s="44" t="n">
        <v>44.50875</v>
      </c>
      <c r="Q20" s="31" t="n">
        <v>65.609375</v>
      </c>
      <c r="R20" s="32" t="n">
        <v>44.9109375</v>
      </c>
      <c r="S20" s="34"/>
      <c r="T20" s="31" t="n">
        <v>66.828125</v>
      </c>
      <c r="U20" s="33" t="n">
        <v>52.4875</v>
      </c>
      <c r="V20" s="34"/>
      <c r="W20" s="34"/>
      <c r="X20" s="34"/>
      <c r="Y20" s="25" t="n">
        <v>8</v>
      </c>
      <c r="Z20" s="36" t="n">
        <v>-4</v>
      </c>
    </row>
    <row r="21" customFormat="false" ht="13.2" hidden="false" customHeight="false" outlineLevel="0" collapsed="false">
      <c r="A21" s="25" t="s">
        <v>51</v>
      </c>
      <c r="B21" s="25" t="n">
        <v>13</v>
      </c>
      <c r="C21" s="26" t="n">
        <v>16.40234375</v>
      </c>
      <c r="D21" s="27" t="s">
        <v>182</v>
      </c>
      <c r="E21" s="27" t="s">
        <v>183</v>
      </c>
      <c r="F21" s="28" t="n">
        <v>28454</v>
      </c>
      <c r="G21" s="29" t="n">
        <v>719389</v>
      </c>
      <c r="H21" s="29" t="s">
        <v>141</v>
      </c>
      <c r="I21" s="34"/>
      <c r="J21" s="34"/>
      <c r="K21" s="34"/>
      <c r="L21" s="34"/>
      <c r="M21" s="34"/>
      <c r="N21" s="34"/>
      <c r="O21" s="34"/>
      <c r="P21" s="35" t="n">
        <v>33.73875</v>
      </c>
      <c r="Q21" s="34"/>
      <c r="R21" s="34" t="n">
        <v>34.0534375</v>
      </c>
      <c r="S21" s="31" t="n">
        <v>65.609375</v>
      </c>
      <c r="T21" s="34"/>
      <c r="U21" s="32" t="n">
        <v>43.3021875</v>
      </c>
      <c r="V21" s="34"/>
      <c r="W21" s="34"/>
      <c r="X21" s="34"/>
      <c r="Y21" s="25" t="n">
        <v>11</v>
      </c>
      <c r="Z21" s="36" t="n">
        <v>-2</v>
      </c>
    </row>
    <row r="22" customFormat="false" ht="13.2" hidden="false" customHeight="false" outlineLevel="0" collapsed="false">
      <c r="A22" s="25" t="s">
        <v>51</v>
      </c>
      <c r="B22" s="25" t="n">
        <v>14</v>
      </c>
      <c r="C22" s="26" t="n">
        <v>12.007875</v>
      </c>
      <c r="D22" s="27" t="s">
        <v>218</v>
      </c>
      <c r="E22" s="27" t="s">
        <v>76</v>
      </c>
      <c r="F22" s="28" t="n">
        <v>28881</v>
      </c>
      <c r="G22" s="29" t="n">
        <v>683282</v>
      </c>
      <c r="H22" s="29" t="s">
        <v>217</v>
      </c>
      <c r="I22" s="32" t="n">
        <v>48.0315</v>
      </c>
      <c r="J22" s="34"/>
      <c r="K22" s="34"/>
      <c r="L22" s="34"/>
      <c r="M22" s="34"/>
      <c r="N22" s="34"/>
      <c r="O22" s="34"/>
      <c r="P22" s="35"/>
      <c r="Q22" s="34"/>
      <c r="R22" s="34"/>
      <c r="S22" s="34"/>
      <c r="T22" s="34"/>
      <c r="U22" s="34"/>
      <c r="V22" s="34"/>
      <c r="W22" s="34"/>
      <c r="X22" s="34"/>
      <c r="Y22" s="25" t="n">
        <v>7</v>
      </c>
      <c r="Z22" s="36" t="n">
        <v>-7</v>
      </c>
    </row>
    <row r="23" customFormat="false" ht="13.2" hidden="false" customHeight="false" outlineLevel="0" collapsed="false">
      <c r="A23" s="25" t="s">
        <v>51</v>
      </c>
      <c r="B23" s="25" t="n">
        <v>15</v>
      </c>
      <c r="C23" s="26" t="n">
        <v>11.227734375</v>
      </c>
      <c r="D23" s="27" t="s">
        <v>225</v>
      </c>
      <c r="E23" s="27" t="s">
        <v>226</v>
      </c>
      <c r="F23" s="40" t="n">
        <v>28205</v>
      </c>
      <c r="G23" s="29" t="n">
        <v>105254</v>
      </c>
      <c r="H23" s="29" t="s">
        <v>227</v>
      </c>
      <c r="I23" s="34"/>
      <c r="J23" s="34"/>
      <c r="K23" s="34"/>
      <c r="L23" s="34"/>
      <c r="M23" s="32" t="n">
        <v>44.9109375</v>
      </c>
      <c r="N23" s="34"/>
      <c r="O23" s="34"/>
      <c r="P23" s="35"/>
      <c r="Q23" s="34"/>
      <c r="R23" s="34"/>
      <c r="S23" s="34"/>
      <c r="T23" s="34"/>
      <c r="U23" s="34"/>
      <c r="V23" s="34"/>
      <c r="W23" s="34"/>
      <c r="X23" s="34"/>
      <c r="Y23" s="25"/>
      <c r="Z23" s="36" t="s">
        <v>78</v>
      </c>
    </row>
    <row r="24" customFormat="false" ht="13.2" hidden="false" customHeight="false" outlineLevel="0" collapsed="false">
      <c r="A24" s="25" t="s">
        <v>51</v>
      </c>
      <c r="B24" s="25" t="n">
        <v>16</v>
      </c>
      <c r="C24" s="26" t="n">
        <v>10.92609375</v>
      </c>
      <c r="D24" s="27" t="s">
        <v>228</v>
      </c>
      <c r="E24" s="27" t="s">
        <v>229</v>
      </c>
      <c r="F24" s="40" t="n">
        <v>28432</v>
      </c>
      <c r="G24" s="29" t="n">
        <v>112244</v>
      </c>
      <c r="H24" s="29" t="s">
        <v>230</v>
      </c>
      <c r="I24" s="34"/>
      <c r="J24" s="32" t="n">
        <v>43.704375</v>
      </c>
      <c r="K24" s="34"/>
      <c r="L24" s="34"/>
      <c r="M24" s="34"/>
      <c r="N24" s="34"/>
      <c r="O24" s="34"/>
      <c r="P24" s="35"/>
      <c r="Q24" s="34"/>
      <c r="R24" s="34"/>
      <c r="S24" s="34"/>
      <c r="T24" s="34"/>
      <c r="U24" s="34"/>
      <c r="V24" s="34"/>
      <c r="W24" s="34"/>
      <c r="X24" s="34"/>
      <c r="Y24" s="25"/>
      <c r="Z24" s="36" t="s">
        <v>78</v>
      </c>
    </row>
    <row r="25" customFormat="false" ht="13.2" hidden="false" customHeight="false" outlineLevel="0" collapsed="false">
      <c r="A25" s="25" t="s">
        <v>51</v>
      </c>
      <c r="B25" s="25" t="n">
        <v>17</v>
      </c>
      <c r="C25" s="26" t="n">
        <v>9.106875</v>
      </c>
      <c r="D25" s="27" t="s">
        <v>236</v>
      </c>
      <c r="E25" s="27" t="s">
        <v>237</v>
      </c>
      <c r="F25" s="28" t="n">
        <v>28162</v>
      </c>
      <c r="G25" s="29" t="n">
        <v>716796</v>
      </c>
      <c r="H25" s="29" t="s">
        <v>238</v>
      </c>
      <c r="I25" s="34" t="n">
        <v>36.4275</v>
      </c>
      <c r="J25" s="34"/>
      <c r="K25" s="34"/>
      <c r="L25" s="34"/>
      <c r="M25" s="34"/>
      <c r="N25" s="34"/>
      <c r="O25" s="34"/>
      <c r="P25" s="35"/>
      <c r="Q25" s="34"/>
      <c r="R25" s="34"/>
      <c r="S25" s="34"/>
      <c r="T25" s="34"/>
      <c r="U25" s="34"/>
      <c r="V25" s="34"/>
      <c r="W25" s="34"/>
      <c r="X25" s="34"/>
      <c r="Y25" s="25"/>
      <c r="Z25" s="36" t="s">
        <v>78</v>
      </c>
    </row>
    <row r="26" customFormat="false" ht="13.2" hidden="false" customHeight="false" outlineLevel="0" collapsed="false">
      <c r="A26" s="25" t="s">
        <v>51</v>
      </c>
      <c r="B26" s="25" t="n">
        <v>18</v>
      </c>
      <c r="C26" s="26" t="n">
        <v>8.4346875</v>
      </c>
      <c r="D26" s="27" t="s">
        <v>239</v>
      </c>
      <c r="E26" s="27" t="s">
        <v>240</v>
      </c>
      <c r="F26" s="28" t="n">
        <v>30321</v>
      </c>
      <c r="G26" s="29" t="n">
        <v>717609</v>
      </c>
      <c r="H26" s="30" t="s">
        <v>241</v>
      </c>
      <c r="I26" s="34"/>
      <c r="J26" s="34"/>
      <c r="K26" s="34"/>
      <c r="L26" s="34" t="n">
        <v>33.73875</v>
      </c>
      <c r="M26" s="34"/>
      <c r="N26" s="34"/>
      <c r="O26" s="34"/>
      <c r="P26" s="35"/>
      <c r="Q26" s="34"/>
      <c r="R26" s="34"/>
      <c r="S26" s="34"/>
      <c r="T26" s="34"/>
      <c r="U26" s="34"/>
      <c r="V26" s="34"/>
      <c r="W26" s="34"/>
      <c r="X26" s="34"/>
      <c r="Y26" s="25"/>
      <c r="Z26" s="36" t="s">
        <v>78</v>
      </c>
    </row>
    <row r="27" customFormat="false" ht="13.2" hidden="false" customHeight="false" outlineLevel="0" collapsed="false">
      <c r="A27" s="25" t="s">
        <v>51</v>
      </c>
      <c r="B27" s="25" t="n">
        <v>19</v>
      </c>
      <c r="C27" s="26" t="n">
        <v>8.4321875</v>
      </c>
      <c r="D27" s="27" t="s">
        <v>242</v>
      </c>
      <c r="E27" s="27" t="s">
        <v>243</v>
      </c>
      <c r="F27" s="28" t="n">
        <v>29121</v>
      </c>
      <c r="G27" s="29" t="n">
        <v>116662</v>
      </c>
      <c r="H27" s="29" t="s">
        <v>244</v>
      </c>
      <c r="I27" s="34"/>
      <c r="J27" s="34"/>
      <c r="K27" s="34"/>
      <c r="L27" s="34" t="n">
        <v>33.72875</v>
      </c>
      <c r="M27" s="34"/>
      <c r="N27" s="34"/>
      <c r="O27" s="34"/>
      <c r="P27" s="35"/>
      <c r="Q27" s="34"/>
      <c r="R27" s="34"/>
      <c r="S27" s="34"/>
      <c r="T27" s="34"/>
      <c r="U27" s="34"/>
      <c r="V27" s="34"/>
      <c r="W27" s="34"/>
      <c r="X27" s="34"/>
      <c r="Y27" s="25" t="n">
        <v>13</v>
      </c>
      <c r="Z27" s="36" t="n">
        <v>-6</v>
      </c>
    </row>
    <row r="28" customFormat="false" ht="13.2" hidden="false" customHeight="false" outlineLevel="0" collapsed="false">
      <c r="A28" s="25" t="s">
        <v>51</v>
      </c>
      <c r="B28" s="25" t="n">
        <v>20</v>
      </c>
      <c r="C28" s="26" t="n">
        <v>8.363515625</v>
      </c>
      <c r="D28" s="27" t="s">
        <v>245</v>
      </c>
      <c r="E28" s="27" t="s">
        <v>246</v>
      </c>
      <c r="F28" s="28" t="n">
        <v>28406</v>
      </c>
      <c r="G28" s="29" t="n">
        <v>719388</v>
      </c>
      <c r="H28" s="29" t="s">
        <v>141</v>
      </c>
      <c r="I28" s="34"/>
      <c r="J28" s="34"/>
      <c r="K28" s="34"/>
      <c r="L28" s="34"/>
      <c r="M28" s="34"/>
      <c r="N28" s="34"/>
      <c r="O28" s="34"/>
      <c r="P28" s="35"/>
      <c r="Q28" s="34"/>
      <c r="R28" s="34"/>
      <c r="S28" s="34"/>
      <c r="T28" s="34"/>
      <c r="U28" s="34"/>
      <c r="V28" s="34" t="n">
        <v>33.4540625</v>
      </c>
      <c r="W28" s="34"/>
      <c r="X28" s="34"/>
      <c r="Y28" s="25" t="n">
        <v>10</v>
      </c>
      <c r="Z28" s="36" t="n">
        <v>-10</v>
      </c>
    </row>
    <row r="29" customFormat="false" ht="13.2" hidden="false" customHeight="false" outlineLevel="0" collapsed="false">
      <c r="A29" s="25" t="s">
        <v>51</v>
      </c>
      <c r="B29" s="25" t="n">
        <v>21</v>
      </c>
      <c r="C29" s="26" t="n">
        <v>8.28734375</v>
      </c>
      <c r="D29" s="27" t="s">
        <v>247</v>
      </c>
      <c r="E29" s="27" t="s">
        <v>168</v>
      </c>
      <c r="F29" s="40" t="n">
        <v>27862</v>
      </c>
      <c r="G29" s="29" t="n">
        <v>100555</v>
      </c>
      <c r="H29" s="29" t="s">
        <v>230</v>
      </c>
      <c r="I29" s="34"/>
      <c r="J29" s="34" t="n">
        <v>33.149375</v>
      </c>
      <c r="K29" s="34"/>
      <c r="L29" s="34"/>
      <c r="M29" s="34"/>
      <c r="N29" s="34"/>
      <c r="O29" s="34"/>
      <c r="P29" s="35"/>
      <c r="Q29" s="34"/>
      <c r="R29" s="34"/>
      <c r="S29" s="34"/>
      <c r="T29" s="34"/>
      <c r="U29" s="34"/>
      <c r="V29" s="34"/>
      <c r="W29" s="34"/>
      <c r="X29" s="34"/>
      <c r="Y29" s="25"/>
      <c r="Z29" s="36" t="s">
        <v>78</v>
      </c>
    </row>
    <row r="30" customFormat="false" ht="13.2" hidden="false" customHeight="false" outlineLevel="0" collapsed="false">
      <c r="A30" s="25" t="s">
        <v>51</v>
      </c>
      <c r="B30" s="25" t="n">
        <v>22</v>
      </c>
      <c r="C30" s="26" t="n">
        <v>8.28234375</v>
      </c>
      <c r="D30" s="27" t="s">
        <v>248</v>
      </c>
      <c r="E30" s="27" t="s">
        <v>249</v>
      </c>
      <c r="F30" s="40" t="n">
        <v>27656</v>
      </c>
      <c r="G30" s="29" t="n">
        <v>719225</v>
      </c>
      <c r="H30" s="29" t="s">
        <v>58</v>
      </c>
      <c r="I30" s="34"/>
      <c r="J30" s="34" t="n">
        <v>33.129375</v>
      </c>
      <c r="K30" s="34"/>
      <c r="L30" s="34"/>
      <c r="M30" s="34"/>
      <c r="N30" s="34"/>
      <c r="O30" s="34"/>
      <c r="P30" s="35"/>
      <c r="Q30" s="34"/>
      <c r="R30" s="34"/>
      <c r="S30" s="34"/>
      <c r="T30" s="34"/>
      <c r="U30" s="34"/>
      <c r="V30" s="34"/>
      <c r="W30" s="34"/>
      <c r="X30" s="34"/>
      <c r="Y30" s="25"/>
      <c r="Z30" s="36" t="s">
        <v>78</v>
      </c>
    </row>
    <row r="31" customFormat="false" ht="12.75" hidden="false" customHeight="true" outlineLevel="0" collapsed="false">
      <c r="A31" s="25" t="s">
        <v>51</v>
      </c>
      <c r="B31" s="25" t="n">
        <v>23</v>
      </c>
      <c r="C31" s="26" t="n">
        <v>5.46125</v>
      </c>
      <c r="D31" s="27" t="s">
        <v>261</v>
      </c>
      <c r="E31" s="27" t="s">
        <v>262</v>
      </c>
      <c r="F31" s="40" t="n">
        <v>27691</v>
      </c>
      <c r="G31" s="29" t="n">
        <v>724253</v>
      </c>
      <c r="H31" s="29" t="s">
        <v>257</v>
      </c>
      <c r="I31" s="34"/>
      <c r="J31" s="34"/>
      <c r="K31" s="34" t="n">
        <v>21.845</v>
      </c>
      <c r="L31" s="34"/>
      <c r="M31" s="34"/>
      <c r="N31" s="34"/>
      <c r="O31" s="34"/>
      <c r="P31" s="35"/>
      <c r="Q31" s="34"/>
      <c r="R31" s="34"/>
      <c r="S31" s="34"/>
      <c r="T31" s="34"/>
      <c r="U31" s="34"/>
      <c r="V31" s="34"/>
      <c r="W31" s="34"/>
      <c r="X31" s="34"/>
      <c r="Y31" s="25"/>
      <c r="Z31" s="25" t="s">
        <v>78</v>
      </c>
    </row>
    <row r="34" customFormat="false" ht="13.2" hidden="false" customHeight="false" outlineLevel="0" collapsed="false">
      <c r="A34" s="1" t="s">
        <v>269</v>
      </c>
      <c r="B34" s="1"/>
      <c r="C34" s="47" t="s">
        <v>270</v>
      </c>
      <c r="D34" s="47"/>
    </row>
    <row r="35" customFormat="false" ht="13.2" hidden="false" customHeight="false" outlineLevel="0" collapsed="false">
      <c r="A35" s="1" t="s">
        <v>271</v>
      </c>
      <c r="B35" s="1"/>
      <c r="C35" s="47" t="s">
        <v>272</v>
      </c>
      <c r="D35" s="47"/>
    </row>
    <row r="36" customFormat="false" ht="13.2" hidden="false" customHeight="false" outlineLevel="0" collapsed="false">
      <c r="A36" s="1" t="s">
        <v>273</v>
      </c>
      <c r="B36" s="1"/>
      <c r="C36" s="47" t="s">
        <v>274</v>
      </c>
      <c r="D36" s="47"/>
    </row>
    <row r="37" customFormat="false" ht="13.2" hidden="false" customHeight="false" outlineLevel="0" collapsed="false">
      <c r="A37" s="1" t="s">
        <v>275</v>
      </c>
      <c r="B37" s="1"/>
      <c r="C37" s="47" t="s">
        <v>276</v>
      </c>
      <c r="D37" s="47"/>
    </row>
    <row r="38" customFormat="false" ht="13.2" hidden="false" customHeight="false" outlineLevel="0" collapsed="false">
      <c r="A38" s="1" t="s">
        <v>277</v>
      </c>
      <c r="B38" s="1"/>
      <c r="C38" s="47" t="s">
        <v>278</v>
      </c>
      <c r="D38" s="47"/>
    </row>
    <row r="39" customFormat="false" ht="13.2" hidden="false" customHeight="false" outlineLevel="0" collapsed="false">
      <c r="A39" s="2"/>
      <c r="C39" s="48"/>
    </row>
    <row r="40" customFormat="false" ht="13.2" hidden="false" customHeight="false" outlineLevel="0" collapsed="false">
      <c r="A40" s="49" t="s">
        <v>279</v>
      </c>
      <c r="C40" s="50"/>
      <c r="D40" s="51"/>
    </row>
    <row r="41" customFormat="false" ht="13.2" hidden="false" customHeight="false" outlineLevel="0" collapsed="false">
      <c r="A41" s="49" t="s">
        <v>295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4:D34"/>
    <mergeCell ref="C35:D35"/>
    <mergeCell ref="C36:D36"/>
    <mergeCell ref="C37:D37"/>
    <mergeCell ref="C38:D38"/>
  </mergeCells>
  <conditionalFormatting sqref="Z9:Z30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"NE"</formula>
    </cfRule>
  </conditionalFormatting>
  <conditionalFormatting sqref="Z31">
    <cfRule type="cellIs" priority="4" operator="lessThan" aboveAverage="0" equalAverage="0" bottom="0" percent="0" rank="0" text="" dxfId="26">
      <formula>0</formula>
    </cfRule>
    <cfRule type="cellIs" priority="5" operator="equal" aboveAverage="0" equalAverage="0" bottom="0" percent="0" rank="0" text="" dxfId="27">
      <formula>"NE"</formula>
    </cfRule>
  </conditionalFormatting>
  <conditionalFormatting sqref="I9:X10 I12:X16 I18:X18 I17:T17 V17:X17 I22:X31 I19:O19 Q19:U19 W19:X19 I20:P20 I21:O21 S20:T21 V20:X21">
    <cfRule type="expression" priority="6" aboveAverage="0" equalAverage="0" bottom="0" percent="0" rank="0" text="" dxfId="28">
      <formula>COUNTA($I9:$X9)&lt;5</formula>
    </cfRule>
    <cfRule type="cellIs" priority="7" operator="greaterThanOrEqual" aboveAverage="0" equalAverage="0" bottom="0" percent="0" rank="0" text="" dxfId="29">
      <formula>LARGE($I9:$X9,4)</formula>
    </cfRule>
  </conditionalFormatting>
  <conditionalFormatting sqref="I11:O11">
    <cfRule type="expression" priority="8" aboveAverage="0" equalAverage="0" bottom="0" percent="0" rank="0" text="" dxfId="30">
      <formula>COUNTA($I11:$O11)&lt;3</formula>
    </cfRule>
    <cfRule type="cellIs" priority="9" operator="greaterThanOrEqual" aboveAverage="0" equalAverage="0" bottom="0" percent="0" rank="0" text="" dxfId="31">
      <formula>LARGE($I11:$O11,3)</formula>
    </cfRule>
  </conditionalFormatting>
  <conditionalFormatting sqref="P11:X11">
    <cfRule type="expression" priority="10" aboveAverage="0" equalAverage="0" bottom="0" percent="0" rank="0" text="" dxfId="32">
      <formula>COUNTA($I11:$X11)&lt;5</formula>
    </cfRule>
    <cfRule type="cellIs" priority="11" operator="greaterThanOrEqual" aboveAverage="0" equalAverage="0" bottom="0" percent="0" rank="0" text="" dxfId="33">
      <formula>LARGE($I11:$X11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8.7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3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9" min="27" style="1" width="9.1"/>
    <col collapsed="false" customWidth="true" hidden="false" outlineLevel="0" max="30" min="30" style="1" width="10.1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87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7" t="s">
        <v>28</v>
      </c>
      <c r="Z6" s="18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9" t="s">
        <v>30</v>
      </c>
      <c r="J7" s="19" t="s">
        <v>31</v>
      </c>
      <c r="K7" s="19" t="s">
        <v>32</v>
      </c>
      <c r="L7" s="19" t="s">
        <v>33</v>
      </c>
      <c r="M7" s="19" t="s">
        <v>34</v>
      </c>
      <c r="N7" s="19" t="s">
        <v>35</v>
      </c>
      <c r="O7" s="19"/>
      <c r="P7" s="20" t="s">
        <v>36</v>
      </c>
      <c r="Q7" s="19" t="s">
        <v>37</v>
      </c>
      <c r="R7" s="19"/>
      <c r="S7" s="19" t="s">
        <v>39</v>
      </c>
      <c r="T7" s="19" t="s">
        <v>40</v>
      </c>
      <c r="U7" s="19"/>
      <c r="V7" s="19" t="s">
        <v>303</v>
      </c>
      <c r="W7" s="19"/>
      <c r="X7" s="19"/>
      <c r="Y7" s="17"/>
      <c r="Z7" s="18"/>
      <c r="AB7" s="1" t="s">
        <v>284</v>
      </c>
      <c r="AC7" s="1" t="s">
        <v>285</v>
      </c>
      <c r="AD7" s="1" t="s">
        <v>28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43</v>
      </c>
      <c r="J8" s="22" t="n">
        <v>45242</v>
      </c>
      <c r="K8" s="21" t="s">
        <v>44</v>
      </c>
      <c r="L8" s="21" t="s">
        <v>45</v>
      </c>
      <c r="M8" s="22" t="n">
        <v>45354</v>
      </c>
      <c r="N8" s="21" t="s">
        <v>46</v>
      </c>
      <c r="O8" s="22"/>
      <c r="P8" s="23" t="s">
        <v>47</v>
      </c>
      <c r="Q8" s="22" t="n">
        <v>44877</v>
      </c>
      <c r="R8" s="22"/>
      <c r="S8" s="22" t="s">
        <v>49</v>
      </c>
      <c r="T8" s="22" t="n">
        <v>45311</v>
      </c>
      <c r="U8" s="21"/>
      <c r="V8" s="22" t="n">
        <v>45410</v>
      </c>
      <c r="W8" s="22"/>
      <c r="X8" s="21"/>
      <c r="Y8" s="17"/>
      <c r="Z8" s="18"/>
      <c r="AB8" s="24" t="s">
        <v>288</v>
      </c>
      <c r="AC8" s="24" t="s">
        <v>36</v>
      </c>
      <c r="AD8" s="1" t="n">
        <v>1.046875</v>
      </c>
    </row>
    <row r="9" customFormat="false" ht="13.2" hidden="false" customHeight="false" outlineLevel="0" collapsed="false">
      <c r="A9" s="25" t="s">
        <v>51</v>
      </c>
      <c r="B9" s="25" t="n">
        <v>1</v>
      </c>
      <c r="C9" s="26" t="n">
        <v>63.06321875</v>
      </c>
      <c r="D9" s="39" t="s">
        <v>1735</v>
      </c>
      <c r="E9" s="39" t="s">
        <v>920</v>
      </c>
      <c r="F9" s="40" t="n">
        <v>28532</v>
      </c>
      <c r="G9" s="41" t="n">
        <v>124315</v>
      </c>
      <c r="H9" s="66" t="s">
        <v>349</v>
      </c>
      <c r="I9" s="32" t="n">
        <v>50.8138125</v>
      </c>
      <c r="J9" s="32" t="n">
        <v>46.2515625</v>
      </c>
      <c r="K9" s="34"/>
      <c r="L9" s="31" t="n">
        <v>71.09375</v>
      </c>
      <c r="M9" s="34"/>
      <c r="N9" s="31" t="n">
        <v>84.09375</v>
      </c>
      <c r="O9" s="34"/>
      <c r="P9" s="35"/>
      <c r="Q9" s="34"/>
      <c r="R9" s="34"/>
      <c r="S9" s="34"/>
      <c r="T9" s="34"/>
      <c r="U9" s="34"/>
      <c r="V9" s="34"/>
      <c r="W9" s="34"/>
      <c r="X9" s="34"/>
      <c r="Y9" s="25" t="n">
        <v>4</v>
      </c>
      <c r="Z9" s="36" t="n">
        <v>3</v>
      </c>
      <c r="AB9" s="24" t="s">
        <v>289</v>
      </c>
      <c r="AC9" s="24" t="s">
        <v>1874</v>
      </c>
      <c r="AD9" s="1" t="n">
        <v>1.0625</v>
      </c>
    </row>
    <row r="10" customFormat="false" ht="13.2" hidden="false" customHeight="false" outlineLevel="0" collapsed="false">
      <c r="A10" s="25" t="s">
        <v>51</v>
      </c>
      <c r="B10" s="25" t="n">
        <v>2</v>
      </c>
      <c r="C10" s="26" t="n">
        <v>57.61765625</v>
      </c>
      <c r="D10" s="39" t="s">
        <v>1737</v>
      </c>
      <c r="E10" s="39" t="s">
        <v>934</v>
      </c>
      <c r="F10" s="40" t="n">
        <v>28727</v>
      </c>
      <c r="G10" s="41" t="n">
        <v>115024</v>
      </c>
      <c r="H10" s="41" t="s">
        <v>736</v>
      </c>
      <c r="I10" s="33" t="n">
        <v>61.5925</v>
      </c>
      <c r="J10" s="34"/>
      <c r="K10" s="32" t="n">
        <v>45.58125</v>
      </c>
      <c r="L10" s="62" t="n">
        <v>35.566875</v>
      </c>
      <c r="M10" s="33" t="n">
        <v>55.25</v>
      </c>
      <c r="N10" s="34"/>
      <c r="O10" s="34"/>
      <c r="P10" s="63" t="n">
        <v>68.046875</v>
      </c>
      <c r="Q10" s="32" t="n">
        <v>45.58125</v>
      </c>
      <c r="R10" s="34"/>
      <c r="S10" s="34"/>
      <c r="T10" s="34"/>
      <c r="U10" s="34"/>
      <c r="V10" s="32" t="n">
        <v>43.56</v>
      </c>
      <c r="W10" s="34"/>
      <c r="X10" s="34"/>
      <c r="Y10" s="25" t="n">
        <v>1</v>
      </c>
      <c r="Z10" s="36" t="n">
        <v>-1</v>
      </c>
      <c r="AB10" s="24" t="s">
        <v>291</v>
      </c>
      <c r="AC10" s="24" t="s">
        <v>39</v>
      </c>
      <c r="AD10" s="1" t="n">
        <v>1</v>
      </c>
    </row>
    <row r="11" customFormat="false" ht="13.2" hidden="false" customHeight="false" outlineLevel="0" collapsed="false">
      <c r="A11" s="25" t="s">
        <v>51</v>
      </c>
      <c r="B11" s="25" t="n">
        <v>3</v>
      </c>
      <c r="C11" s="26" t="n">
        <v>55.30984375</v>
      </c>
      <c r="D11" s="39" t="s">
        <v>1739</v>
      </c>
      <c r="E11" s="39" t="s">
        <v>781</v>
      </c>
      <c r="F11" s="40" t="n">
        <v>29339</v>
      </c>
      <c r="G11" s="41" t="n">
        <v>133265</v>
      </c>
      <c r="H11" s="41" t="s">
        <v>230</v>
      </c>
      <c r="I11" s="32" t="n">
        <v>50.8138125</v>
      </c>
      <c r="J11" s="33" t="n">
        <v>56.0625</v>
      </c>
      <c r="K11" s="34"/>
      <c r="L11" s="33" t="n">
        <v>56.875</v>
      </c>
      <c r="M11" s="32" t="n">
        <v>45.58125</v>
      </c>
      <c r="N11" s="32" t="n">
        <v>55.501875</v>
      </c>
      <c r="O11" s="34"/>
      <c r="P11" s="35" t="n">
        <v>34.0434375</v>
      </c>
      <c r="Q11" s="34"/>
      <c r="R11" s="34"/>
      <c r="S11" s="34"/>
      <c r="T11" s="34"/>
      <c r="U11" s="34"/>
      <c r="V11" s="33" t="n">
        <v>52.8</v>
      </c>
      <c r="W11" s="34"/>
      <c r="X11" s="34"/>
      <c r="Y11" s="25" t="n">
        <v>2</v>
      </c>
      <c r="Z11" s="36" t="n">
        <v>-1</v>
      </c>
      <c r="AA11" s="37"/>
      <c r="AB11" s="1" t="s">
        <v>292</v>
      </c>
      <c r="AC11" s="1" t="s">
        <v>40</v>
      </c>
      <c r="AD11" s="1" t="n">
        <v>1.015625</v>
      </c>
    </row>
    <row r="12" customFormat="false" ht="13.2" hidden="false" customHeight="false" outlineLevel="0" collapsed="false">
      <c r="A12" s="25" t="s">
        <v>51</v>
      </c>
      <c r="B12" s="25" t="n">
        <v>4</v>
      </c>
      <c r="C12" s="26" t="n">
        <v>51.82796875</v>
      </c>
      <c r="D12" s="39" t="s">
        <v>1743</v>
      </c>
      <c r="E12" s="39" t="s">
        <v>844</v>
      </c>
      <c r="F12" s="40" t="n">
        <v>28083</v>
      </c>
      <c r="G12" s="41" t="n">
        <v>676626</v>
      </c>
      <c r="H12" s="41" t="s">
        <v>349</v>
      </c>
      <c r="I12" s="34" t="n">
        <v>38.5353125</v>
      </c>
      <c r="J12" s="32" t="n">
        <v>46.2515625</v>
      </c>
      <c r="K12" s="33" t="n">
        <v>55.25</v>
      </c>
      <c r="L12" s="34" t="n">
        <v>35.576875</v>
      </c>
      <c r="M12" s="34" t="n">
        <v>34.57125</v>
      </c>
      <c r="N12" s="33" t="n">
        <v>67.275</v>
      </c>
      <c r="O12" s="34"/>
      <c r="P12" s="35"/>
      <c r="Q12" s="34"/>
      <c r="R12" s="34"/>
      <c r="S12" s="34"/>
      <c r="T12" s="34"/>
      <c r="U12" s="34"/>
      <c r="V12" s="34"/>
      <c r="W12" s="34"/>
      <c r="X12" s="34"/>
      <c r="Y12" s="25" t="n">
        <v>3</v>
      </c>
      <c r="Z12" s="36" t="n">
        <v>-1</v>
      </c>
      <c r="AB12" s="1" t="s">
        <v>294</v>
      </c>
      <c r="AC12" s="1" t="s">
        <v>303</v>
      </c>
      <c r="AD12" s="1" t="n">
        <v>1</v>
      </c>
    </row>
    <row r="13" customFormat="false" ht="13.2" hidden="false" customHeight="false" outlineLevel="0" collapsed="false">
      <c r="A13" s="25" t="s">
        <v>51</v>
      </c>
      <c r="B13" s="25" t="n">
        <v>5</v>
      </c>
      <c r="C13" s="26" t="n">
        <v>50.535703125</v>
      </c>
      <c r="D13" s="39" t="s">
        <v>1744</v>
      </c>
      <c r="E13" s="39" t="s">
        <v>844</v>
      </c>
      <c r="F13" s="40" t="n">
        <v>30176</v>
      </c>
      <c r="G13" s="41" t="n">
        <v>137528</v>
      </c>
      <c r="H13" s="41" t="s">
        <v>1745</v>
      </c>
      <c r="I13" s="31" t="n">
        <v>76.990625</v>
      </c>
      <c r="J13" s="34" t="n">
        <v>35.0790625</v>
      </c>
      <c r="K13" s="34" t="n">
        <v>34.57125</v>
      </c>
      <c r="L13" s="34"/>
      <c r="M13" s="34"/>
      <c r="N13" s="32" t="n">
        <v>55.501875</v>
      </c>
      <c r="O13" s="34"/>
      <c r="P13" s="35"/>
      <c r="Q13" s="34"/>
      <c r="R13" s="34"/>
      <c r="S13" s="34"/>
      <c r="T13" s="34"/>
      <c r="U13" s="34"/>
      <c r="V13" s="34"/>
      <c r="W13" s="34"/>
      <c r="X13" s="34"/>
      <c r="Y13" s="25" t="n">
        <v>9</v>
      </c>
      <c r="Z13" s="36" t="n">
        <v>4</v>
      </c>
      <c r="AB13" s="24"/>
    </row>
    <row r="14" customFormat="false" ht="13.2" hidden="false" customHeight="false" outlineLevel="0" collapsed="false">
      <c r="A14" s="25" t="s">
        <v>51</v>
      </c>
      <c r="B14" s="25" t="n">
        <v>6</v>
      </c>
      <c r="C14" s="26" t="n">
        <v>45.443828125</v>
      </c>
      <c r="D14" s="39" t="s">
        <v>1750</v>
      </c>
      <c r="E14" s="39" t="s">
        <v>1751</v>
      </c>
      <c r="F14" s="40" t="n">
        <v>28360</v>
      </c>
      <c r="G14" s="41" t="n">
        <v>647488</v>
      </c>
      <c r="H14" s="41" t="s">
        <v>230</v>
      </c>
      <c r="I14" s="34"/>
      <c r="J14" s="34" t="n">
        <v>35.0690625</v>
      </c>
      <c r="K14" s="34"/>
      <c r="L14" s="34" t="n">
        <v>35.556875</v>
      </c>
      <c r="M14" s="31" t="n">
        <v>69.0625</v>
      </c>
      <c r="N14" s="34" t="n">
        <v>42.086875</v>
      </c>
      <c r="O14" s="34"/>
      <c r="P14" s="35" t="n">
        <v>34.0634375</v>
      </c>
      <c r="Q14" s="34"/>
      <c r="R14" s="34"/>
      <c r="S14" s="34"/>
      <c r="T14" s="34"/>
      <c r="U14" s="34"/>
      <c r="V14" s="34"/>
      <c r="W14" s="34"/>
      <c r="X14" s="34"/>
      <c r="Y14" s="25" t="n">
        <v>5</v>
      </c>
      <c r="Z14" s="36" t="n">
        <v>-1</v>
      </c>
      <c r="AB14" s="24"/>
      <c r="AC14" s="24"/>
      <c r="AD14" s="78"/>
    </row>
    <row r="15" customFormat="false" ht="13.2" hidden="false" customHeight="false" outlineLevel="0" collapsed="false">
      <c r="A15" s="25" t="s">
        <v>51</v>
      </c>
      <c r="B15" s="25" t="n">
        <v>7</v>
      </c>
      <c r="C15" s="26" t="n">
        <v>37.8115625</v>
      </c>
      <c r="D15" s="39" t="s">
        <v>1763</v>
      </c>
      <c r="E15" s="39" t="s">
        <v>1764</v>
      </c>
      <c r="F15" s="53" t="n">
        <v>29565</v>
      </c>
      <c r="G15" s="41" t="n">
        <v>116374</v>
      </c>
      <c r="H15" s="41" t="s">
        <v>1765</v>
      </c>
      <c r="I15" s="34"/>
      <c r="J15" s="31" t="n">
        <v>70.078125</v>
      </c>
      <c r="K15" s="32" t="n">
        <v>45.58125</v>
      </c>
      <c r="L15" s="34" t="n">
        <v>35.586875</v>
      </c>
      <c r="M15" s="34"/>
      <c r="N15" s="34"/>
      <c r="O15" s="34"/>
      <c r="P15" s="35"/>
      <c r="Q15" s="34"/>
      <c r="R15" s="34"/>
      <c r="S15" s="34"/>
      <c r="T15" s="34"/>
      <c r="U15" s="34"/>
      <c r="V15" s="34"/>
      <c r="W15" s="34"/>
      <c r="X15" s="34"/>
      <c r="Y15" s="25" t="n">
        <v>16</v>
      </c>
      <c r="Z15" s="36" t="n">
        <v>9</v>
      </c>
    </row>
    <row r="16" customFormat="false" ht="13.2" hidden="false" customHeight="false" outlineLevel="0" collapsed="false">
      <c r="A16" s="25" t="s">
        <v>51</v>
      </c>
      <c r="B16" s="25" t="n">
        <v>8</v>
      </c>
      <c r="C16" s="26" t="n">
        <v>34.53125</v>
      </c>
      <c r="D16" s="39" t="s">
        <v>1767</v>
      </c>
      <c r="E16" s="39" t="s">
        <v>1768</v>
      </c>
      <c r="F16" s="40" t="n">
        <v>28789</v>
      </c>
      <c r="G16" s="41" t="n">
        <v>703240</v>
      </c>
      <c r="H16" s="41" t="s">
        <v>1769</v>
      </c>
      <c r="I16" s="34"/>
      <c r="J16" s="34"/>
      <c r="K16" s="31" t="n">
        <v>69.0625</v>
      </c>
      <c r="L16" s="34"/>
      <c r="M16" s="34"/>
      <c r="N16" s="34"/>
      <c r="O16" s="34"/>
      <c r="P16" s="35"/>
      <c r="Q16" s="31" t="n">
        <v>69.0625</v>
      </c>
      <c r="R16" s="34"/>
      <c r="S16" s="34"/>
      <c r="T16" s="31" t="n">
        <v>66.015625</v>
      </c>
      <c r="U16" s="34"/>
      <c r="V16" s="34"/>
      <c r="W16" s="34"/>
      <c r="X16" s="34"/>
      <c r="Y16" s="25" t="n">
        <v>15</v>
      </c>
      <c r="Z16" s="36" t="n">
        <v>7</v>
      </c>
    </row>
    <row r="17" customFormat="false" ht="13.2" hidden="false" customHeight="false" outlineLevel="0" collapsed="false">
      <c r="A17" s="25" t="s">
        <v>51</v>
      </c>
      <c r="B17" s="25" t="n">
        <v>9</v>
      </c>
      <c r="C17" s="26" t="n">
        <v>30.8825</v>
      </c>
      <c r="D17" s="39" t="s">
        <v>1775</v>
      </c>
      <c r="E17" s="39" t="s">
        <v>1068</v>
      </c>
      <c r="F17" s="40" t="n">
        <v>29498</v>
      </c>
      <c r="G17" s="41" t="n">
        <v>132295</v>
      </c>
      <c r="H17" s="41" t="s">
        <v>349</v>
      </c>
      <c r="I17" s="34"/>
      <c r="J17" s="34"/>
      <c r="K17" s="34" t="n">
        <v>34.54125</v>
      </c>
      <c r="L17" s="32" t="n">
        <v>46.921875</v>
      </c>
      <c r="M17" s="34"/>
      <c r="N17" s="34" t="n">
        <v>42.066875</v>
      </c>
      <c r="O17" s="34"/>
      <c r="P17" s="35"/>
      <c r="Q17" s="34"/>
      <c r="R17" s="34"/>
      <c r="S17" s="34"/>
      <c r="T17" s="34"/>
      <c r="U17" s="34"/>
      <c r="V17" s="34"/>
      <c r="W17" s="34"/>
      <c r="X17" s="34"/>
      <c r="Y17" s="25" t="n">
        <v>6</v>
      </c>
      <c r="Z17" s="36" t="n">
        <v>-3</v>
      </c>
    </row>
    <row r="18" customFormat="false" ht="13.2" hidden="false" customHeight="false" outlineLevel="0" collapsed="false">
      <c r="A18" s="25" t="s">
        <v>51</v>
      </c>
      <c r="B18" s="25" t="n">
        <v>10</v>
      </c>
      <c r="C18" s="26" t="n">
        <v>30.55234375</v>
      </c>
      <c r="D18" s="39" t="s">
        <v>1776</v>
      </c>
      <c r="E18" s="39" t="s">
        <v>928</v>
      </c>
      <c r="F18" s="40" t="n">
        <v>27792</v>
      </c>
      <c r="G18" s="41" t="n">
        <v>657081</v>
      </c>
      <c r="H18" s="41" t="s">
        <v>104</v>
      </c>
      <c r="I18" s="34"/>
      <c r="J18" s="34"/>
      <c r="K18" s="34" t="n">
        <v>34.55125</v>
      </c>
      <c r="L18" s="34"/>
      <c r="M18" s="32" t="n">
        <v>45.58125</v>
      </c>
      <c r="N18" s="34" t="n">
        <v>42.076875</v>
      </c>
      <c r="O18" s="34"/>
      <c r="P18" s="35"/>
      <c r="Q18" s="34"/>
      <c r="R18" s="34"/>
      <c r="S18" s="34"/>
      <c r="T18" s="34"/>
      <c r="U18" s="34"/>
      <c r="V18" s="34"/>
      <c r="W18" s="34"/>
      <c r="X18" s="34"/>
      <c r="Y18" s="25" t="n">
        <v>7</v>
      </c>
      <c r="Z18" s="36" t="n">
        <v>-3</v>
      </c>
    </row>
    <row r="19" customFormat="false" ht="13.2" hidden="false" customHeight="false" outlineLevel="0" collapsed="false">
      <c r="A19" s="25" t="s">
        <v>51</v>
      </c>
      <c r="B19" s="25" t="n">
        <v>11</v>
      </c>
      <c r="C19" s="26" t="n">
        <v>20.871328125</v>
      </c>
      <c r="D19" s="27" t="s">
        <v>1650</v>
      </c>
      <c r="E19" s="45" t="s">
        <v>1793</v>
      </c>
      <c r="F19" s="28" t="n">
        <v>27713</v>
      </c>
      <c r="G19" s="29" t="n">
        <v>687004</v>
      </c>
      <c r="H19" s="29" t="s">
        <v>230</v>
      </c>
      <c r="I19" s="34" t="n">
        <v>38.5253125</v>
      </c>
      <c r="J19" s="34"/>
      <c r="K19" s="34" t="n">
        <v>22.14</v>
      </c>
      <c r="L19" s="34" t="n">
        <v>22.82</v>
      </c>
      <c r="M19" s="34"/>
      <c r="N19" s="34"/>
      <c r="O19" s="34"/>
      <c r="P19" s="35"/>
      <c r="Q19" s="34"/>
      <c r="R19" s="34"/>
      <c r="S19" s="34"/>
      <c r="T19" s="34"/>
      <c r="U19" s="34"/>
      <c r="V19" s="34"/>
      <c r="W19" s="34"/>
      <c r="X19" s="34"/>
      <c r="Y19" s="25" t="n">
        <v>11</v>
      </c>
      <c r="Z19" s="36" t="n">
        <v>0</v>
      </c>
    </row>
    <row r="20" customFormat="false" ht="13.2" hidden="false" customHeight="false" outlineLevel="0" collapsed="false">
      <c r="A20" s="25" t="s">
        <v>51</v>
      </c>
      <c r="B20" s="25" t="n">
        <v>12</v>
      </c>
      <c r="C20" s="26" t="n">
        <v>20.37078125</v>
      </c>
      <c r="D20" s="39" t="s">
        <v>1794</v>
      </c>
      <c r="E20" s="39" t="s">
        <v>1068</v>
      </c>
      <c r="F20" s="40" t="n">
        <v>30648</v>
      </c>
      <c r="G20" s="41" t="n">
        <v>131831</v>
      </c>
      <c r="H20" s="41" t="s">
        <v>1795</v>
      </c>
      <c r="I20" s="34"/>
      <c r="J20" s="34"/>
      <c r="K20" s="34" t="n">
        <v>34.56125</v>
      </c>
      <c r="L20" s="32" t="n">
        <v>46.921875</v>
      </c>
      <c r="M20" s="34"/>
      <c r="N20" s="34"/>
      <c r="O20" s="34"/>
      <c r="P20" s="35"/>
      <c r="Q20" s="34"/>
      <c r="R20" s="34"/>
      <c r="S20" s="34"/>
      <c r="T20" s="34"/>
      <c r="U20" s="34"/>
      <c r="V20" s="34"/>
      <c r="W20" s="34"/>
      <c r="X20" s="34"/>
      <c r="Y20" s="25"/>
      <c r="Z20" s="36" t="s">
        <v>78</v>
      </c>
    </row>
    <row r="21" customFormat="false" ht="13.2" hidden="false" customHeight="false" outlineLevel="0" collapsed="false">
      <c r="A21" s="25" t="s">
        <v>51</v>
      </c>
      <c r="B21" s="25" t="n">
        <v>13</v>
      </c>
      <c r="C21" s="26" t="n">
        <v>19.15453125</v>
      </c>
      <c r="D21" s="39" t="s">
        <v>1796</v>
      </c>
      <c r="E21" s="39" t="s">
        <v>878</v>
      </c>
      <c r="F21" s="40" t="n">
        <v>29258</v>
      </c>
      <c r="G21" s="41" t="n">
        <v>125913</v>
      </c>
      <c r="H21" s="41" t="s">
        <v>254</v>
      </c>
      <c r="I21" s="34"/>
      <c r="J21" s="34"/>
      <c r="K21" s="34"/>
      <c r="L21" s="34"/>
      <c r="M21" s="34" t="n">
        <v>34.56125</v>
      </c>
      <c r="N21" s="34" t="n">
        <v>42.056875</v>
      </c>
      <c r="O21" s="34"/>
      <c r="P21" s="35"/>
      <c r="Q21" s="34"/>
      <c r="R21" s="34"/>
      <c r="S21" s="34"/>
      <c r="T21" s="34"/>
      <c r="U21" s="34"/>
      <c r="V21" s="34"/>
      <c r="W21" s="34"/>
      <c r="X21" s="34"/>
      <c r="Y21" s="25" t="n">
        <v>21</v>
      </c>
      <c r="Z21" s="36" t="n">
        <v>8</v>
      </c>
    </row>
    <row r="22" customFormat="false" ht="13.2" hidden="false" customHeight="false" outlineLevel="0" collapsed="false">
      <c r="A22" s="25" t="s">
        <v>51</v>
      </c>
      <c r="B22" s="25" t="n">
        <v>14</v>
      </c>
      <c r="C22" s="26" t="n">
        <v>14.3453125</v>
      </c>
      <c r="D22" s="39" t="s">
        <v>1806</v>
      </c>
      <c r="E22" s="27" t="s">
        <v>1703</v>
      </c>
      <c r="F22" s="40" t="n">
        <v>29680</v>
      </c>
      <c r="G22" s="29" t="n">
        <v>123232</v>
      </c>
      <c r="H22" s="29" t="s">
        <v>104</v>
      </c>
      <c r="I22" s="34"/>
      <c r="J22" s="34"/>
      <c r="K22" s="34"/>
      <c r="L22" s="34" t="n">
        <v>22.83</v>
      </c>
      <c r="M22" s="34" t="n">
        <v>34.55125</v>
      </c>
      <c r="N22" s="34"/>
      <c r="O22" s="34"/>
      <c r="P22" s="35"/>
      <c r="Q22" s="34"/>
      <c r="R22" s="34"/>
      <c r="S22" s="34"/>
      <c r="T22" s="34"/>
      <c r="U22" s="34"/>
      <c r="V22" s="34"/>
      <c r="W22" s="34"/>
      <c r="X22" s="34"/>
      <c r="Y22" s="25" t="n">
        <v>12</v>
      </c>
      <c r="Z22" s="36" t="n">
        <v>-2</v>
      </c>
      <c r="AA22" s="37"/>
      <c r="AB22" s="37"/>
    </row>
    <row r="23" customFormat="false" ht="13.2" hidden="false" customHeight="false" outlineLevel="0" collapsed="false">
      <c r="A23" s="25" t="s">
        <v>51</v>
      </c>
      <c r="B23" s="25" t="n">
        <v>15</v>
      </c>
      <c r="C23" s="26" t="n">
        <v>14.304765625</v>
      </c>
      <c r="D23" s="39" t="s">
        <v>845</v>
      </c>
      <c r="E23" s="39" t="s">
        <v>846</v>
      </c>
      <c r="F23" s="40" t="n">
        <v>30121</v>
      </c>
      <c r="G23" s="41" t="n">
        <v>122719</v>
      </c>
      <c r="H23" s="66" t="s">
        <v>847</v>
      </c>
      <c r="I23" s="34"/>
      <c r="J23" s="34" t="n">
        <v>35.0590625</v>
      </c>
      <c r="K23" s="34" t="n">
        <v>22.16</v>
      </c>
      <c r="L23" s="34"/>
      <c r="M23" s="34"/>
      <c r="N23" s="34"/>
      <c r="O23" s="34"/>
      <c r="P23" s="35"/>
      <c r="Q23" s="34"/>
      <c r="R23" s="34"/>
      <c r="S23" s="34"/>
      <c r="T23" s="34"/>
      <c r="U23" s="34"/>
      <c r="V23" s="34"/>
      <c r="W23" s="34"/>
      <c r="X23" s="34"/>
      <c r="Y23" s="25" t="n">
        <v>23</v>
      </c>
      <c r="Z23" s="36" t="n">
        <v>8</v>
      </c>
    </row>
    <row r="24" customFormat="false" ht="13.2" hidden="false" customHeight="false" outlineLevel="0" collapsed="false">
      <c r="A24" s="25" t="s">
        <v>51</v>
      </c>
      <c r="B24" s="25" t="n">
        <v>16</v>
      </c>
      <c r="C24" s="26" t="n">
        <v>14.1878125</v>
      </c>
      <c r="D24" s="39" t="s">
        <v>1807</v>
      </c>
      <c r="E24" s="39" t="s">
        <v>1808</v>
      </c>
      <c r="F24" s="40" t="n">
        <v>28352</v>
      </c>
      <c r="G24" s="41" t="n">
        <v>697838</v>
      </c>
      <c r="H24" s="41" t="s">
        <v>1769</v>
      </c>
      <c r="I24" s="34"/>
      <c r="J24" s="34"/>
      <c r="K24" s="34" t="n">
        <v>22.18</v>
      </c>
      <c r="L24" s="34"/>
      <c r="M24" s="34"/>
      <c r="N24" s="34"/>
      <c r="O24" s="34"/>
      <c r="P24" s="35"/>
      <c r="Q24" s="34" t="n">
        <v>34.57125</v>
      </c>
      <c r="R24" s="34"/>
      <c r="S24" s="34"/>
      <c r="T24" s="34" t="n">
        <v>33.0278125</v>
      </c>
      <c r="U24" s="34"/>
      <c r="V24" s="34"/>
      <c r="W24" s="34"/>
      <c r="X24" s="34"/>
      <c r="Y24" s="25" t="n">
        <v>13</v>
      </c>
      <c r="Z24" s="36" t="n">
        <v>-3</v>
      </c>
    </row>
    <row r="25" customFormat="false" ht="13.2" hidden="false" customHeight="false" outlineLevel="0" collapsed="false">
      <c r="A25" s="25" t="s">
        <v>51</v>
      </c>
      <c r="B25" s="25" t="n">
        <v>17</v>
      </c>
      <c r="C25" s="26" t="n">
        <v>13.8125</v>
      </c>
      <c r="D25" s="39" t="s">
        <v>1809</v>
      </c>
      <c r="E25" s="39" t="s">
        <v>1810</v>
      </c>
      <c r="F25" s="40" t="n">
        <v>28386</v>
      </c>
      <c r="G25" s="41" t="n">
        <v>719507</v>
      </c>
      <c r="H25" s="41" t="s">
        <v>141</v>
      </c>
      <c r="I25" s="34"/>
      <c r="J25" s="34"/>
      <c r="K25" s="34"/>
      <c r="L25" s="34"/>
      <c r="M25" s="34"/>
      <c r="N25" s="34"/>
      <c r="O25" s="34"/>
      <c r="P25" s="35" t="n">
        <v>34.0534375</v>
      </c>
      <c r="Q25" s="33" t="n">
        <v>55.25</v>
      </c>
      <c r="R25" s="34"/>
      <c r="S25" s="34"/>
      <c r="T25" s="34"/>
      <c r="U25" s="34"/>
      <c r="V25" s="34"/>
      <c r="W25" s="34"/>
      <c r="X25" s="34"/>
      <c r="Y25" s="25" t="n">
        <v>14</v>
      </c>
      <c r="Z25" s="36" t="n">
        <v>-3</v>
      </c>
    </row>
    <row r="26" customFormat="false" ht="13.2" hidden="false" customHeight="false" outlineLevel="0" collapsed="false">
      <c r="A26" s="25" t="s">
        <v>51</v>
      </c>
      <c r="B26" s="25" t="n">
        <v>18</v>
      </c>
      <c r="C26" s="26" t="n">
        <v>13.6775</v>
      </c>
      <c r="D26" s="39" t="s">
        <v>892</v>
      </c>
      <c r="E26" s="39" t="s">
        <v>893</v>
      </c>
      <c r="F26" s="40" t="n">
        <v>29315</v>
      </c>
      <c r="G26" s="41" t="n">
        <v>701075</v>
      </c>
      <c r="H26" s="41" t="s">
        <v>203</v>
      </c>
      <c r="I26" s="34"/>
      <c r="J26" s="34"/>
      <c r="K26" s="34" t="n">
        <v>22.17</v>
      </c>
      <c r="L26" s="34"/>
      <c r="M26" s="34"/>
      <c r="N26" s="34"/>
      <c r="O26" s="34"/>
      <c r="P26" s="35"/>
      <c r="Q26" s="34"/>
      <c r="R26" s="34"/>
      <c r="S26" s="34" t="n">
        <v>32.54</v>
      </c>
      <c r="T26" s="34"/>
      <c r="U26" s="34"/>
      <c r="V26" s="34"/>
      <c r="W26" s="34"/>
      <c r="X26" s="34"/>
      <c r="Y26" s="25"/>
      <c r="Z26" s="36" t="s">
        <v>78</v>
      </c>
    </row>
    <row r="27" customFormat="false" ht="13.2" hidden="false" customHeight="false" outlineLevel="0" collapsed="false">
      <c r="A27" s="25" t="s">
        <v>51</v>
      </c>
      <c r="B27" s="25" t="n">
        <v>19</v>
      </c>
      <c r="C27" s="26" t="n">
        <v>12.45</v>
      </c>
      <c r="D27" s="39" t="s">
        <v>969</v>
      </c>
      <c r="E27" s="39" t="s">
        <v>314</v>
      </c>
      <c r="F27" s="40" t="n">
        <v>28669</v>
      </c>
      <c r="G27" s="41" t="n">
        <v>134836</v>
      </c>
      <c r="H27" s="66" t="s">
        <v>386</v>
      </c>
      <c r="I27" s="34"/>
      <c r="J27" s="34"/>
      <c r="K27" s="34"/>
      <c r="L27" s="34" t="n">
        <v>22.81</v>
      </c>
      <c r="M27" s="34"/>
      <c r="N27" s="34" t="n">
        <v>26.99</v>
      </c>
      <c r="O27" s="34"/>
      <c r="P27" s="35"/>
      <c r="Q27" s="34"/>
      <c r="R27" s="34"/>
      <c r="S27" s="34"/>
      <c r="T27" s="34"/>
      <c r="U27" s="34"/>
      <c r="V27" s="34"/>
      <c r="W27" s="34"/>
      <c r="X27" s="34"/>
      <c r="Y27" s="25" t="n">
        <v>20</v>
      </c>
      <c r="Z27" s="36" t="n">
        <v>1</v>
      </c>
    </row>
    <row r="28" customFormat="false" ht="13.2" hidden="false" customHeight="false" outlineLevel="0" collapsed="false">
      <c r="A28" s="25" t="s">
        <v>51</v>
      </c>
      <c r="B28" s="25" t="n">
        <v>20</v>
      </c>
      <c r="C28" s="26" t="n">
        <v>8.762265625</v>
      </c>
      <c r="D28" s="39" t="s">
        <v>1828</v>
      </c>
      <c r="E28" s="65" t="s">
        <v>791</v>
      </c>
      <c r="F28" s="40" t="n">
        <v>27988</v>
      </c>
      <c r="G28" s="41" t="n">
        <v>717153</v>
      </c>
      <c r="H28" s="66" t="s">
        <v>769</v>
      </c>
      <c r="I28" s="34"/>
      <c r="J28" s="34" t="n">
        <v>35.0490625</v>
      </c>
      <c r="K28" s="34"/>
      <c r="L28" s="34"/>
      <c r="M28" s="34"/>
      <c r="N28" s="34"/>
      <c r="O28" s="34"/>
      <c r="P28" s="35"/>
      <c r="Q28" s="34"/>
      <c r="R28" s="34"/>
      <c r="S28" s="34"/>
      <c r="T28" s="34"/>
      <c r="U28" s="34"/>
      <c r="V28" s="34"/>
      <c r="W28" s="34"/>
      <c r="X28" s="34"/>
      <c r="Y28" s="25"/>
      <c r="Z28" s="36" t="s">
        <v>78</v>
      </c>
    </row>
    <row r="29" customFormat="false" ht="13.2" hidden="false" customHeight="false" outlineLevel="0" collapsed="false">
      <c r="A29" s="25" t="s">
        <v>51</v>
      </c>
      <c r="B29" s="25" t="n">
        <v>21</v>
      </c>
      <c r="C29" s="26" t="n">
        <v>8.6353125</v>
      </c>
      <c r="D29" s="39" t="s">
        <v>1473</v>
      </c>
      <c r="E29" s="39" t="s">
        <v>1257</v>
      </c>
      <c r="F29" s="40" t="n">
        <v>29742</v>
      </c>
      <c r="G29" s="41" t="n">
        <v>640224</v>
      </c>
      <c r="H29" s="66" t="s">
        <v>104</v>
      </c>
      <c r="I29" s="34"/>
      <c r="J29" s="34"/>
      <c r="K29" s="34"/>
      <c r="L29" s="34"/>
      <c r="M29" s="34" t="n">
        <v>34.54125</v>
      </c>
      <c r="N29" s="34"/>
      <c r="O29" s="34"/>
      <c r="P29" s="35"/>
      <c r="Q29" s="34"/>
      <c r="R29" s="34"/>
      <c r="S29" s="34"/>
      <c r="T29" s="34"/>
      <c r="U29" s="34"/>
      <c r="V29" s="34"/>
      <c r="W29" s="34"/>
      <c r="X29" s="34"/>
      <c r="Y29" s="25"/>
      <c r="Z29" s="36" t="s">
        <v>78</v>
      </c>
    </row>
    <row r="30" customFormat="false" ht="13.2" hidden="false" customHeight="false" outlineLevel="0" collapsed="false">
      <c r="A30" s="25" t="s">
        <v>51</v>
      </c>
      <c r="B30" s="25" t="n">
        <v>22</v>
      </c>
      <c r="C30" s="26" t="n">
        <v>5.62625</v>
      </c>
      <c r="D30" s="39" t="s">
        <v>1851</v>
      </c>
      <c r="E30" s="39" t="s">
        <v>1018</v>
      </c>
      <c r="F30" s="40" t="n">
        <v>28324</v>
      </c>
      <c r="G30" s="41" t="n">
        <v>714737</v>
      </c>
      <c r="H30" s="41" t="s">
        <v>85</v>
      </c>
      <c r="I30" s="34"/>
      <c r="J30" s="34" t="n">
        <v>22.505</v>
      </c>
      <c r="K30" s="34"/>
      <c r="L30" s="34"/>
      <c r="M30" s="34"/>
      <c r="N30" s="34"/>
      <c r="O30" s="34"/>
      <c r="P30" s="35"/>
      <c r="Q30" s="34"/>
      <c r="R30" s="34"/>
      <c r="S30" s="34"/>
      <c r="T30" s="34"/>
      <c r="U30" s="34"/>
      <c r="V30" s="34"/>
      <c r="W30" s="34"/>
      <c r="X30" s="34"/>
      <c r="Y30" s="25" t="n">
        <v>24</v>
      </c>
      <c r="Z30" s="36" t="n">
        <v>2</v>
      </c>
    </row>
    <row r="31" customFormat="false" ht="13.2" hidden="false" customHeight="false" outlineLevel="0" collapsed="false">
      <c r="A31" s="25" t="s">
        <v>51</v>
      </c>
      <c r="B31" s="25" t="n">
        <v>23</v>
      </c>
      <c r="C31" s="26" t="n">
        <v>5.62375</v>
      </c>
      <c r="D31" s="39" t="s">
        <v>1852</v>
      </c>
      <c r="E31" s="39" t="s">
        <v>1018</v>
      </c>
      <c r="F31" s="40" t="n">
        <v>28801</v>
      </c>
      <c r="G31" s="41" t="n">
        <v>704649</v>
      </c>
      <c r="H31" s="41" t="s">
        <v>260</v>
      </c>
      <c r="I31" s="34"/>
      <c r="J31" s="34" t="n">
        <v>22.495</v>
      </c>
      <c r="K31" s="34"/>
      <c r="L31" s="34"/>
      <c r="M31" s="34"/>
      <c r="N31" s="34"/>
      <c r="O31" s="34"/>
      <c r="P31" s="35"/>
      <c r="Q31" s="34"/>
      <c r="R31" s="34"/>
      <c r="S31" s="34"/>
      <c r="T31" s="34"/>
      <c r="U31" s="34"/>
      <c r="V31" s="34"/>
      <c r="W31" s="34"/>
      <c r="X31" s="34"/>
      <c r="Y31" s="25"/>
      <c r="Z31" s="36" t="s">
        <v>78</v>
      </c>
    </row>
    <row r="32" customFormat="false" ht="13.2" hidden="false" customHeight="false" outlineLevel="0" collapsed="false">
      <c r="A32" s="25" t="s">
        <v>51</v>
      </c>
      <c r="B32" s="25" t="n">
        <v>24</v>
      </c>
      <c r="C32" s="26" t="n">
        <v>5.545</v>
      </c>
      <c r="D32" s="39" t="s">
        <v>1853</v>
      </c>
      <c r="E32" s="39" t="s">
        <v>1854</v>
      </c>
      <c r="F32" s="40" t="n">
        <v>28045</v>
      </c>
      <c r="G32" s="41" t="n">
        <v>719313</v>
      </c>
      <c r="H32" s="41" t="s">
        <v>773</v>
      </c>
      <c r="I32" s="34"/>
      <c r="J32" s="34"/>
      <c r="K32" s="34"/>
      <c r="L32" s="34"/>
      <c r="M32" s="34" t="n">
        <v>22.18</v>
      </c>
      <c r="N32" s="34"/>
      <c r="O32" s="34"/>
      <c r="P32" s="35"/>
      <c r="Q32" s="34"/>
      <c r="R32" s="34"/>
      <c r="S32" s="34"/>
      <c r="T32" s="34"/>
      <c r="U32" s="34"/>
      <c r="V32" s="34"/>
      <c r="W32" s="34"/>
      <c r="X32" s="34"/>
      <c r="Y32" s="25" t="n">
        <v>17</v>
      </c>
      <c r="Z32" s="36" t="n">
        <v>-7</v>
      </c>
    </row>
    <row r="33" customFormat="false" ht="13.2" hidden="false" customHeight="false" outlineLevel="0" collapsed="false">
      <c r="A33" s="25" t="s">
        <v>51</v>
      </c>
      <c r="B33" s="25" t="n">
        <v>25</v>
      </c>
      <c r="C33" s="26" t="n">
        <v>5.5375</v>
      </c>
      <c r="D33" s="39" t="s">
        <v>1855</v>
      </c>
      <c r="E33" s="39" t="s">
        <v>1263</v>
      </c>
      <c r="F33" s="40" t="n">
        <v>28150</v>
      </c>
      <c r="G33" s="41" t="n">
        <v>711609</v>
      </c>
      <c r="H33" s="41" t="s">
        <v>349</v>
      </c>
      <c r="I33" s="34"/>
      <c r="J33" s="34"/>
      <c r="K33" s="34" t="n">
        <v>22.15</v>
      </c>
      <c r="L33" s="34"/>
      <c r="M33" s="34"/>
      <c r="N33" s="34"/>
      <c r="O33" s="34"/>
      <c r="P33" s="35"/>
      <c r="Q33" s="34"/>
      <c r="R33" s="34"/>
      <c r="S33" s="34"/>
      <c r="T33" s="34"/>
      <c r="U33" s="34"/>
      <c r="V33" s="34"/>
      <c r="W33" s="34"/>
      <c r="X33" s="34"/>
      <c r="Y33" s="25" t="n">
        <v>18</v>
      </c>
      <c r="Z33" s="36" t="n">
        <v>-7</v>
      </c>
    </row>
    <row r="34" customFormat="false" ht="13.2" hidden="false" customHeight="false" outlineLevel="0" collapsed="false">
      <c r="C34" s="48"/>
    </row>
    <row r="35" customFormat="false" ht="13.2" hidden="false" customHeight="false" outlineLevel="0" collapsed="false">
      <c r="C35" s="48"/>
    </row>
    <row r="36" customFormat="false" ht="13.2" hidden="false" customHeight="false" outlineLevel="0" collapsed="false">
      <c r="A36" s="51" t="s">
        <v>269</v>
      </c>
      <c r="B36" s="51"/>
      <c r="C36" s="100" t="s">
        <v>270</v>
      </c>
      <c r="D36" s="100"/>
    </row>
    <row r="37" customFormat="false" ht="13.2" hidden="false" customHeight="false" outlineLevel="0" collapsed="false">
      <c r="A37" s="51" t="s">
        <v>271</v>
      </c>
      <c r="B37" s="51"/>
      <c r="C37" s="67" t="s">
        <v>272</v>
      </c>
      <c r="D37" s="67"/>
    </row>
    <row r="38" customFormat="false" ht="13.2" hidden="false" customHeight="false" outlineLevel="0" collapsed="false">
      <c r="A38" s="51" t="s">
        <v>273</v>
      </c>
      <c r="B38" s="51"/>
      <c r="C38" s="67" t="s">
        <v>274</v>
      </c>
      <c r="D38" s="67"/>
      <c r="O38" s="1"/>
    </row>
    <row r="39" customFormat="false" ht="13.2" hidden="false" customHeight="false" outlineLevel="0" collapsed="false">
      <c r="A39" s="1" t="s">
        <v>275</v>
      </c>
      <c r="C39" s="47" t="s">
        <v>276</v>
      </c>
      <c r="D39" s="47"/>
      <c r="O39" s="1"/>
    </row>
    <row r="40" customFormat="false" ht="13.2" hidden="false" customHeight="false" outlineLevel="0" collapsed="false">
      <c r="A40" s="1" t="s">
        <v>277</v>
      </c>
      <c r="C40" s="47" t="s">
        <v>278</v>
      </c>
      <c r="D40" s="47"/>
    </row>
    <row r="41" customFormat="false" ht="13.2" hidden="false" customHeight="false" outlineLevel="0" collapsed="false">
      <c r="B41" s="2"/>
      <c r="C41" s="48"/>
      <c r="O41" s="1"/>
    </row>
    <row r="42" customFormat="false" ht="13.2" hidden="false" customHeight="false" outlineLevel="0" collapsed="false">
      <c r="A42" s="49" t="s">
        <v>279</v>
      </c>
      <c r="B42" s="2"/>
      <c r="C42" s="50"/>
      <c r="D42" s="51"/>
      <c r="O42" s="1"/>
      <c r="X42" s="1"/>
    </row>
    <row r="43" customFormat="false" ht="13.2" hidden="false" customHeight="false" outlineLevel="0" collapsed="false">
      <c r="A43" s="49" t="s">
        <v>295</v>
      </c>
      <c r="B43" s="2"/>
      <c r="O43" s="1"/>
      <c r="X43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6:D36"/>
    <mergeCell ref="C37:D37"/>
    <mergeCell ref="C38:D38"/>
    <mergeCell ref="C39:D39"/>
    <mergeCell ref="C40:D40"/>
  </mergeCells>
  <conditionalFormatting sqref="Z9:Z14 Z26:Z35">
    <cfRule type="cellIs" priority="2" operator="lessThan" aboveAverage="0" equalAverage="0" bottom="0" percent="0" rank="0" text="" dxfId="584">
      <formula>0</formula>
    </cfRule>
    <cfRule type="cellIs" priority="3" operator="equal" aboveAverage="0" equalAverage="0" bottom="0" percent="0" rank="0" text="" dxfId="585">
      <formula>"NE"</formula>
    </cfRule>
  </conditionalFormatting>
  <conditionalFormatting sqref="I34:O35">
    <cfRule type="expression" priority="4" aboveAverage="0" equalAverage="0" bottom="0" percent="0" rank="0" text="" dxfId="586">
      <formula>COUNTA($I34:$O34)&lt;5</formula>
    </cfRule>
    <cfRule type="cellIs" priority="5" operator="greaterThanOrEqual" aboveAverage="0" equalAverage="0" bottom="0" percent="0" rank="0" text="" dxfId="587">
      <formula>LARGE($I34:$O34,4)</formula>
    </cfRule>
  </conditionalFormatting>
  <conditionalFormatting sqref="Z15:Z25">
    <cfRule type="cellIs" priority="6" operator="lessThan" aboveAverage="0" equalAverage="0" bottom="0" percent="0" rank="0" text="" dxfId="588">
      <formula>0</formula>
    </cfRule>
    <cfRule type="cellIs" priority="7" operator="equal" aboveAverage="0" equalAverage="0" bottom="0" percent="0" rank="0" text="" dxfId="589">
      <formula>"NE"</formula>
    </cfRule>
  </conditionalFormatting>
  <conditionalFormatting sqref="I9:X9 P33:X33 I11:X15 I10:P10 R10:X10 I17:X23 I16:S16 U16:X16 I26:X32 I24:S24 U24:X24 I25:O25 Q25:X25">
    <cfRule type="expression" priority="8" aboveAverage="0" equalAverage="0" bottom="0" percent="0" rank="0" text="" dxfId="590">
      <formula>COUNTA($I9:$X9)&lt;5</formula>
    </cfRule>
    <cfRule type="cellIs" priority="9" operator="greaterThanOrEqual" aboveAverage="0" equalAverage="0" bottom="0" percent="0" rank="0" text="" dxfId="591">
      <formula>LARGE($I9:$X9,4)</formula>
    </cfRule>
  </conditionalFormatting>
  <conditionalFormatting sqref="I33:O33">
    <cfRule type="expression" priority="10" aboveAverage="0" equalAverage="0" bottom="0" percent="0" rank="0" text="" dxfId="592">
      <formula>COUNTA($I33:$O33)&lt;3</formula>
    </cfRule>
    <cfRule type="cellIs" priority="11" operator="greaterThanOrEqual" aboveAverage="0" equalAverage="0" bottom="0" percent="0" rank="0" text="" dxfId="593">
      <formula>LARGE($I33:$O33,3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14.99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3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875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7" t="s">
        <v>28</v>
      </c>
      <c r="Z6" s="18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9" t="s">
        <v>30</v>
      </c>
      <c r="J7" s="19" t="s">
        <v>31</v>
      </c>
      <c r="K7" s="19" t="s">
        <v>32</v>
      </c>
      <c r="L7" s="19" t="s">
        <v>33</v>
      </c>
      <c r="M7" s="19" t="s">
        <v>34</v>
      </c>
      <c r="N7" s="19" t="s">
        <v>35</v>
      </c>
      <c r="O7" s="19"/>
      <c r="P7" s="20" t="s">
        <v>36</v>
      </c>
      <c r="Q7" s="19" t="s">
        <v>37</v>
      </c>
      <c r="R7" s="19" t="s">
        <v>38</v>
      </c>
      <c r="S7" s="19"/>
      <c r="T7" s="19" t="s">
        <v>40</v>
      </c>
      <c r="U7" s="19" t="s">
        <v>714</v>
      </c>
      <c r="V7" s="19"/>
      <c r="W7" s="19"/>
      <c r="X7" s="19"/>
      <c r="Y7" s="17"/>
      <c r="Z7" s="18"/>
      <c r="AB7" s="1" t="s">
        <v>284</v>
      </c>
      <c r="AC7" s="1" t="s">
        <v>285</v>
      </c>
      <c r="AD7" s="1" t="s">
        <v>28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43</v>
      </c>
      <c r="J8" s="22" t="n">
        <v>45242</v>
      </c>
      <c r="K8" s="21" t="s">
        <v>44</v>
      </c>
      <c r="L8" s="21" t="s">
        <v>45</v>
      </c>
      <c r="M8" s="22" t="n">
        <v>45354</v>
      </c>
      <c r="N8" s="21" t="s">
        <v>46</v>
      </c>
      <c r="O8" s="22"/>
      <c r="P8" s="23" t="s">
        <v>47</v>
      </c>
      <c r="Q8" s="22" t="n">
        <v>45241</v>
      </c>
      <c r="R8" s="22" t="s">
        <v>48</v>
      </c>
      <c r="S8" s="22"/>
      <c r="T8" s="22" t="n">
        <v>45311</v>
      </c>
      <c r="U8" s="22" t="n">
        <v>45388</v>
      </c>
      <c r="V8" s="21"/>
      <c r="W8" s="22"/>
      <c r="X8" s="21"/>
      <c r="Y8" s="17"/>
      <c r="Z8" s="18"/>
      <c r="AB8" s="24" t="s">
        <v>288</v>
      </c>
      <c r="AC8" s="24" t="s">
        <v>36</v>
      </c>
      <c r="AD8" s="1" t="n">
        <v>1.0365625</v>
      </c>
    </row>
    <row r="9" customFormat="false" ht="13.2" hidden="false" customHeight="false" outlineLevel="0" collapsed="false">
      <c r="A9" s="25" t="s">
        <v>55</v>
      </c>
      <c r="B9" s="25" t="n">
        <v>1</v>
      </c>
      <c r="C9" s="26" t="n">
        <v>75.504375</v>
      </c>
      <c r="D9" s="39" t="s">
        <v>1733</v>
      </c>
      <c r="E9" s="39" t="s">
        <v>999</v>
      </c>
      <c r="F9" s="40" t="n">
        <v>24804</v>
      </c>
      <c r="G9" s="41" t="n">
        <v>603016</v>
      </c>
      <c r="H9" s="41" t="s">
        <v>349</v>
      </c>
      <c r="I9" s="34"/>
      <c r="J9" s="31" t="n">
        <v>73.1625</v>
      </c>
      <c r="K9" s="34"/>
      <c r="L9" s="32" t="n">
        <v>47.322</v>
      </c>
      <c r="M9" s="31" t="n">
        <v>71.7</v>
      </c>
      <c r="N9" s="31" t="n">
        <v>91.305</v>
      </c>
      <c r="O9" s="34"/>
      <c r="P9" s="35"/>
      <c r="Q9" s="34"/>
      <c r="R9" s="34"/>
      <c r="S9" s="34"/>
      <c r="T9" s="32" t="n">
        <v>44.42625</v>
      </c>
      <c r="U9" s="31" t="n">
        <v>65.85</v>
      </c>
      <c r="V9" s="34"/>
      <c r="W9" s="34"/>
      <c r="X9" s="34"/>
      <c r="Y9" s="25" t="n">
        <v>1</v>
      </c>
      <c r="Z9" s="36" t="n">
        <v>0</v>
      </c>
      <c r="AB9" s="24" t="s">
        <v>289</v>
      </c>
      <c r="AC9" s="24" t="s">
        <v>37</v>
      </c>
      <c r="AD9" s="1" t="n">
        <v>1.0975</v>
      </c>
      <c r="AE9" s="37"/>
    </row>
    <row r="10" customFormat="false" ht="13.2" hidden="false" customHeight="false" outlineLevel="0" collapsed="false">
      <c r="A10" s="25" t="s">
        <v>55</v>
      </c>
      <c r="B10" s="25" t="n">
        <v>2</v>
      </c>
      <c r="C10" s="26" t="n">
        <v>59.526</v>
      </c>
      <c r="D10" s="39" t="s">
        <v>1736</v>
      </c>
      <c r="E10" s="39" t="s">
        <v>857</v>
      </c>
      <c r="F10" s="40" t="n">
        <v>25938</v>
      </c>
      <c r="G10" s="41" t="n">
        <v>105028</v>
      </c>
      <c r="H10" s="41" t="s">
        <v>230</v>
      </c>
      <c r="I10" s="34"/>
      <c r="J10" s="33" t="n">
        <v>58.53</v>
      </c>
      <c r="K10" s="33" t="n">
        <v>56.775</v>
      </c>
      <c r="L10" s="34" t="n">
        <v>35.88</v>
      </c>
      <c r="M10" s="32" t="n">
        <v>47.322</v>
      </c>
      <c r="N10" s="33" t="n">
        <v>73.044</v>
      </c>
      <c r="O10" s="34"/>
      <c r="P10" s="43" t="n">
        <v>49.755</v>
      </c>
      <c r="Q10" s="34"/>
      <c r="R10" s="32" t="n">
        <v>42.978375</v>
      </c>
      <c r="S10" s="34"/>
      <c r="T10" s="34"/>
      <c r="U10" s="34" t="n">
        <v>32.955</v>
      </c>
      <c r="V10" s="34"/>
      <c r="W10" s="34"/>
      <c r="X10" s="34"/>
      <c r="Y10" s="25" t="n">
        <v>3</v>
      </c>
      <c r="Z10" s="36" t="n">
        <v>1</v>
      </c>
      <c r="AB10" s="24" t="s">
        <v>290</v>
      </c>
      <c r="AC10" s="1" t="s">
        <v>38</v>
      </c>
      <c r="AD10" s="1" t="n">
        <v>1.0853125</v>
      </c>
    </row>
    <row r="11" s="37" customFormat="true" ht="12.75" hidden="false" customHeight="true" outlineLevel="0" collapsed="false">
      <c r="A11" s="25" t="s">
        <v>55</v>
      </c>
      <c r="B11" s="25" t="n">
        <v>3</v>
      </c>
      <c r="C11" s="26" t="n">
        <v>53.12978125</v>
      </c>
      <c r="D11" s="39" t="s">
        <v>1741</v>
      </c>
      <c r="E11" s="39" t="s">
        <v>824</v>
      </c>
      <c r="F11" s="40" t="n">
        <v>24659</v>
      </c>
      <c r="G11" s="41" t="n">
        <v>137261</v>
      </c>
      <c r="H11" s="41" t="s">
        <v>723</v>
      </c>
      <c r="I11" s="34"/>
      <c r="J11" s="32" t="n">
        <v>48.28725</v>
      </c>
      <c r="K11" s="32" t="n">
        <v>46.839375</v>
      </c>
      <c r="L11" s="31" t="n">
        <v>71.7</v>
      </c>
      <c r="M11" s="34" t="n">
        <v>35.89</v>
      </c>
      <c r="N11" s="34" t="n">
        <v>45.6925</v>
      </c>
      <c r="O11" s="34"/>
      <c r="P11" s="35"/>
      <c r="Q11" s="34"/>
      <c r="R11" s="34"/>
      <c r="S11" s="34"/>
      <c r="T11" s="34"/>
      <c r="U11" s="34"/>
      <c r="V11" s="34"/>
      <c r="W11" s="34"/>
      <c r="X11" s="34"/>
      <c r="Y11" s="25" t="n">
        <v>7</v>
      </c>
      <c r="Z11" s="36" t="n">
        <v>4</v>
      </c>
      <c r="AA11" s="1"/>
      <c r="AB11" s="37" t="s">
        <v>292</v>
      </c>
      <c r="AC11" s="37" t="s">
        <v>40</v>
      </c>
      <c r="AD11" s="37" t="n">
        <v>1.121875</v>
      </c>
      <c r="AE11" s="1"/>
    </row>
    <row r="12" customFormat="false" ht="13.2" hidden="false" customHeight="false" outlineLevel="0" collapsed="false">
      <c r="A12" s="25" t="s">
        <v>55</v>
      </c>
      <c r="B12" s="25" t="n">
        <v>4</v>
      </c>
      <c r="C12" s="26" t="n">
        <v>52.1724375000025</v>
      </c>
      <c r="D12" s="39" t="s">
        <v>1742</v>
      </c>
      <c r="E12" s="39" t="s">
        <v>893</v>
      </c>
      <c r="F12" s="40" t="n">
        <v>24606</v>
      </c>
      <c r="G12" s="41" t="n">
        <v>115626</v>
      </c>
      <c r="H12" s="66" t="s">
        <v>738</v>
      </c>
      <c r="I12" s="34"/>
      <c r="J12" s="32" t="n">
        <v>48.28725</v>
      </c>
      <c r="K12" s="34" t="n">
        <v>35.504375</v>
      </c>
      <c r="L12" s="33" t="n">
        <v>57.36</v>
      </c>
      <c r="M12" s="33" t="n">
        <v>57.36000000001</v>
      </c>
      <c r="N12" s="34" t="n">
        <v>45.6825</v>
      </c>
      <c r="O12" s="34"/>
      <c r="P12" s="35"/>
      <c r="Q12" s="34"/>
      <c r="R12" s="34"/>
      <c r="S12" s="34"/>
      <c r="T12" s="34"/>
      <c r="U12" s="34"/>
      <c r="V12" s="34"/>
      <c r="W12" s="34"/>
      <c r="X12" s="34"/>
      <c r="Y12" s="25" t="n">
        <v>2</v>
      </c>
      <c r="Z12" s="36" t="n">
        <v>-2</v>
      </c>
      <c r="AB12" s="24" t="s">
        <v>293</v>
      </c>
      <c r="AC12" s="24" t="s">
        <v>714</v>
      </c>
      <c r="AD12" s="1" t="n">
        <v>1.0975</v>
      </c>
    </row>
    <row r="13" customFormat="false" ht="13.2" hidden="false" customHeight="false" outlineLevel="0" collapsed="false">
      <c r="A13" s="25" t="s">
        <v>55</v>
      </c>
      <c r="B13" s="25" t="n">
        <v>5</v>
      </c>
      <c r="C13" s="26" t="n">
        <v>49.6506375</v>
      </c>
      <c r="D13" s="39" t="s">
        <v>1746</v>
      </c>
      <c r="E13" s="39" t="s">
        <v>870</v>
      </c>
      <c r="F13" s="40" t="n">
        <v>26455</v>
      </c>
      <c r="G13" s="41" t="n">
        <v>650893</v>
      </c>
      <c r="H13" s="41" t="s">
        <v>349</v>
      </c>
      <c r="I13" s="31" t="n">
        <v>65.85</v>
      </c>
      <c r="J13" s="34" t="n">
        <v>36.60125</v>
      </c>
      <c r="K13" s="34" t="n">
        <v>35.494375</v>
      </c>
      <c r="L13" s="34" t="n">
        <v>35.89</v>
      </c>
      <c r="M13" s="34" t="n">
        <v>35.88</v>
      </c>
      <c r="N13" s="32" t="n">
        <v>60.2613</v>
      </c>
      <c r="O13" s="34"/>
      <c r="P13" s="35"/>
      <c r="Q13" s="34"/>
      <c r="R13" s="34" t="n">
        <v>20.908</v>
      </c>
      <c r="S13" s="34"/>
      <c r="T13" s="34" t="n">
        <v>21.58</v>
      </c>
      <c r="U13" s="34" t="n">
        <v>32.935</v>
      </c>
      <c r="V13" s="34"/>
      <c r="W13" s="34"/>
      <c r="X13" s="34"/>
      <c r="Y13" s="25" t="n">
        <v>5</v>
      </c>
      <c r="Z13" s="36" t="n">
        <v>0</v>
      </c>
      <c r="AB13" s="38"/>
    </row>
    <row r="14" customFormat="false" ht="13.2" hidden="false" customHeight="false" outlineLevel="0" collapsed="false">
      <c r="A14" s="25" t="s">
        <v>55</v>
      </c>
      <c r="B14" s="25" t="n">
        <v>6</v>
      </c>
      <c r="C14" s="26" t="n">
        <v>49.5915750000025</v>
      </c>
      <c r="D14" s="39" t="s">
        <v>1747</v>
      </c>
      <c r="E14" s="39" t="s">
        <v>1748</v>
      </c>
      <c r="F14" s="40" t="n">
        <v>24742</v>
      </c>
      <c r="G14" s="41" t="n">
        <v>102455</v>
      </c>
      <c r="H14" s="41" t="s">
        <v>211</v>
      </c>
      <c r="I14" s="32" t="n">
        <v>43.461</v>
      </c>
      <c r="J14" s="34"/>
      <c r="K14" s="34" t="n">
        <v>35.524375</v>
      </c>
      <c r="L14" s="32" t="n">
        <v>47.322</v>
      </c>
      <c r="M14" s="32" t="n">
        <v>47.32200000001</v>
      </c>
      <c r="N14" s="32" t="n">
        <v>60.2613</v>
      </c>
      <c r="O14" s="34"/>
      <c r="P14" s="35"/>
      <c r="Q14" s="34"/>
      <c r="R14" s="34" t="n">
        <v>20.918</v>
      </c>
      <c r="S14" s="34"/>
      <c r="T14" s="34" t="n">
        <v>21.56</v>
      </c>
      <c r="U14" s="34" t="n">
        <v>21.152</v>
      </c>
      <c r="V14" s="34"/>
      <c r="W14" s="34"/>
      <c r="X14" s="34"/>
      <c r="Y14" s="25" t="n">
        <v>8</v>
      </c>
      <c r="Z14" s="36" t="n">
        <v>2</v>
      </c>
      <c r="AB14" s="24"/>
      <c r="AC14" s="24"/>
      <c r="AD14" s="78"/>
    </row>
    <row r="15" customFormat="false" ht="13.2" hidden="false" customHeight="false" outlineLevel="0" collapsed="false">
      <c r="A15" s="25" t="s">
        <v>55</v>
      </c>
      <c r="B15" s="25" t="n">
        <v>7</v>
      </c>
      <c r="C15" s="26" t="n">
        <v>35.2844375</v>
      </c>
      <c r="D15" s="39" t="s">
        <v>1766</v>
      </c>
      <c r="E15" s="39" t="s">
        <v>1350</v>
      </c>
      <c r="F15" s="40" t="n">
        <v>26169</v>
      </c>
      <c r="G15" s="41" t="n">
        <v>662659</v>
      </c>
      <c r="H15" s="41" t="s">
        <v>260</v>
      </c>
      <c r="I15" s="34"/>
      <c r="J15" s="34" t="n">
        <v>36.62125</v>
      </c>
      <c r="K15" s="34" t="n">
        <v>22.73</v>
      </c>
      <c r="L15" s="34" t="n">
        <v>35.86</v>
      </c>
      <c r="M15" s="34" t="n">
        <v>22.994</v>
      </c>
      <c r="N15" s="34" t="n">
        <v>45.6625</v>
      </c>
      <c r="O15" s="34"/>
      <c r="P15" s="35"/>
      <c r="Q15" s="34"/>
      <c r="R15" s="34" t="n">
        <v>20.878</v>
      </c>
      <c r="S15" s="34"/>
      <c r="T15" s="34"/>
      <c r="U15" s="34"/>
      <c r="V15" s="34"/>
      <c r="W15" s="34"/>
      <c r="X15" s="34"/>
      <c r="Y15" s="25" t="n">
        <v>6</v>
      </c>
      <c r="Z15" s="36" t="n">
        <v>-1</v>
      </c>
    </row>
    <row r="16" customFormat="false" ht="13.2" hidden="false" customHeight="false" outlineLevel="0" collapsed="false">
      <c r="A16" s="25" t="s">
        <v>55</v>
      </c>
      <c r="B16" s="25" t="n">
        <v>8</v>
      </c>
      <c r="C16" s="26" t="n">
        <v>33.7409375</v>
      </c>
      <c r="D16" s="39" t="s">
        <v>1771</v>
      </c>
      <c r="E16" s="39" t="s">
        <v>920</v>
      </c>
      <c r="F16" s="40" t="n">
        <v>27013</v>
      </c>
      <c r="G16" s="41" t="n">
        <v>699028</v>
      </c>
      <c r="H16" s="41" t="s">
        <v>1745</v>
      </c>
      <c r="I16" s="33" t="n">
        <v>52.68</v>
      </c>
      <c r="J16" s="34" t="n">
        <v>36.61125</v>
      </c>
      <c r="K16" s="34"/>
      <c r="L16" s="34"/>
      <c r="M16" s="34"/>
      <c r="N16" s="34" t="n">
        <v>45.6725</v>
      </c>
      <c r="O16" s="34"/>
      <c r="P16" s="35"/>
      <c r="Q16" s="34"/>
      <c r="R16" s="34"/>
      <c r="S16" s="34"/>
      <c r="T16" s="34"/>
      <c r="U16" s="34"/>
      <c r="V16" s="34"/>
      <c r="W16" s="34"/>
      <c r="X16" s="34"/>
      <c r="Y16" s="25" t="n">
        <v>4</v>
      </c>
      <c r="Z16" s="36" t="n">
        <v>-4</v>
      </c>
      <c r="AE16" s="37"/>
    </row>
    <row r="17" customFormat="false" ht="13.2" hidden="false" customHeight="false" outlineLevel="0" collapsed="false">
      <c r="A17" s="25" t="s">
        <v>55</v>
      </c>
      <c r="B17" s="25" t="n">
        <v>9</v>
      </c>
      <c r="C17" s="26" t="n">
        <v>33.0270875</v>
      </c>
      <c r="D17" s="39" t="s">
        <v>1772</v>
      </c>
      <c r="E17" s="39" t="s">
        <v>796</v>
      </c>
      <c r="F17" s="40" t="n">
        <v>27271</v>
      </c>
      <c r="G17" s="41" t="n">
        <v>662856</v>
      </c>
      <c r="H17" s="41" t="s">
        <v>260</v>
      </c>
      <c r="I17" s="34"/>
      <c r="J17" s="34" t="n">
        <v>23.442</v>
      </c>
      <c r="K17" s="32" t="n">
        <v>46.839375</v>
      </c>
      <c r="L17" s="34"/>
      <c r="M17" s="34"/>
      <c r="N17" s="34" t="n">
        <v>29.2476</v>
      </c>
      <c r="O17" s="34"/>
      <c r="P17" s="35"/>
      <c r="Q17" s="34"/>
      <c r="R17" s="34" t="n">
        <v>32.579375</v>
      </c>
      <c r="S17" s="34"/>
      <c r="T17" s="34"/>
      <c r="U17" s="34"/>
      <c r="V17" s="34"/>
      <c r="W17" s="34"/>
      <c r="X17" s="34"/>
      <c r="Y17" s="25" t="n">
        <v>22</v>
      </c>
      <c r="Z17" s="36" t="n">
        <v>13</v>
      </c>
      <c r="AC17" s="37"/>
      <c r="AD17" s="37"/>
      <c r="AE17" s="37"/>
    </row>
    <row r="18" customFormat="false" ht="13.2" hidden="false" customHeight="false" outlineLevel="0" collapsed="false">
      <c r="A18" s="25" t="s">
        <v>55</v>
      </c>
      <c r="B18" s="25" t="n">
        <v>10</v>
      </c>
      <c r="C18" s="26" t="n">
        <v>27.8884</v>
      </c>
      <c r="D18" s="39" t="s">
        <v>1020</v>
      </c>
      <c r="E18" s="39" t="s">
        <v>1463</v>
      </c>
      <c r="F18" s="40" t="n">
        <v>23869</v>
      </c>
      <c r="G18" s="41" t="n">
        <v>714597</v>
      </c>
      <c r="H18" s="41" t="s">
        <v>733</v>
      </c>
      <c r="I18" s="34"/>
      <c r="J18" s="34" t="n">
        <v>23.492</v>
      </c>
      <c r="K18" s="34" t="n">
        <v>22.77</v>
      </c>
      <c r="L18" s="34" t="n">
        <v>22.964</v>
      </c>
      <c r="M18" s="34" t="n">
        <v>35.86</v>
      </c>
      <c r="N18" s="34" t="n">
        <v>29.2376</v>
      </c>
      <c r="O18" s="34"/>
      <c r="P18" s="35"/>
      <c r="Q18" s="34"/>
      <c r="R18" s="34"/>
      <c r="S18" s="34"/>
      <c r="T18" s="34"/>
      <c r="U18" s="34"/>
      <c r="V18" s="34"/>
      <c r="W18" s="34"/>
      <c r="X18" s="34"/>
      <c r="Y18" s="25" t="n">
        <v>12</v>
      </c>
      <c r="Z18" s="36" t="n">
        <v>2</v>
      </c>
      <c r="AC18" s="37"/>
      <c r="AD18" s="37"/>
    </row>
    <row r="19" customFormat="false" ht="13.2" hidden="false" customHeight="false" outlineLevel="0" collapsed="false">
      <c r="A19" s="25" t="s">
        <v>55</v>
      </c>
      <c r="B19" s="25" t="n">
        <v>11</v>
      </c>
      <c r="C19" s="26" t="n">
        <v>27.16715</v>
      </c>
      <c r="D19" s="39" t="s">
        <v>1780</v>
      </c>
      <c r="E19" s="39" t="s">
        <v>1529</v>
      </c>
      <c r="F19" s="40" t="n">
        <v>26427</v>
      </c>
      <c r="G19" s="41" t="n">
        <v>107756</v>
      </c>
      <c r="H19" s="41" t="s">
        <v>723</v>
      </c>
      <c r="I19" s="34" t="n">
        <v>32.955</v>
      </c>
      <c r="J19" s="34" t="n">
        <v>23.452</v>
      </c>
      <c r="K19" s="34"/>
      <c r="L19" s="34" t="n">
        <v>22.994</v>
      </c>
      <c r="M19" s="34"/>
      <c r="N19" s="34" t="n">
        <v>29.2676</v>
      </c>
      <c r="O19" s="34"/>
      <c r="P19" s="35"/>
      <c r="Q19" s="34"/>
      <c r="R19" s="34"/>
      <c r="S19" s="34"/>
      <c r="T19" s="34"/>
      <c r="U19" s="34"/>
      <c r="V19" s="34"/>
      <c r="W19" s="34"/>
      <c r="X19" s="34"/>
      <c r="Y19" s="25" t="n">
        <v>29</v>
      </c>
      <c r="Z19" s="36" t="n">
        <v>18</v>
      </c>
    </row>
    <row r="20" customFormat="false" ht="13.2" hidden="false" customHeight="false" outlineLevel="0" collapsed="false">
      <c r="A20" s="25" t="s">
        <v>55</v>
      </c>
      <c r="B20" s="25" t="n">
        <v>12</v>
      </c>
      <c r="C20" s="26" t="n">
        <v>26.3373125</v>
      </c>
      <c r="D20" s="39" t="s">
        <v>1784</v>
      </c>
      <c r="E20" s="39" t="s">
        <v>1785</v>
      </c>
      <c r="F20" s="40" t="n">
        <v>26070</v>
      </c>
      <c r="G20" s="41" t="n">
        <v>713320</v>
      </c>
      <c r="H20" s="41" t="s">
        <v>773</v>
      </c>
      <c r="I20" s="34"/>
      <c r="J20" s="34" t="n">
        <v>36.59125</v>
      </c>
      <c r="K20" s="34" t="n">
        <v>22.76</v>
      </c>
      <c r="L20" s="34" t="n">
        <v>23.014</v>
      </c>
      <c r="M20" s="34" t="n">
        <v>22.984</v>
      </c>
      <c r="N20" s="34"/>
      <c r="O20" s="34"/>
      <c r="P20" s="35"/>
      <c r="Q20" s="34"/>
      <c r="R20" s="34"/>
      <c r="S20" s="34"/>
      <c r="T20" s="34"/>
      <c r="U20" s="34"/>
      <c r="V20" s="34"/>
      <c r="W20" s="34"/>
      <c r="X20" s="34"/>
      <c r="Y20" s="25" t="n">
        <v>20</v>
      </c>
      <c r="Z20" s="25" t="n">
        <v>8</v>
      </c>
    </row>
    <row r="21" customFormat="false" ht="13.2" hidden="false" customHeight="false" outlineLevel="0" collapsed="false">
      <c r="A21" s="25" t="s">
        <v>55</v>
      </c>
      <c r="B21" s="25" t="n">
        <v>13</v>
      </c>
      <c r="C21" s="26" t="n">
        <v>25.16799375</v>
      </c>
      <c r="D21" s="39" t="s">
        <v>59</v>
      </c>
      <c r="E21" s="39" t="s">
        <v>807</v>
      </c>
      <c r="F21" s="40" t="n">
        <v>27179</v>
      </c>
      <c r="G21" s="41" t="n">
        <v>105271</v>
      </c>
      <c r="H21" s="41" t="s">
        <v>61</v>
      </c>
      <c r="I21" s="34"/>
      <c r="J21" s="34"/>
      <c r="K21" s="34" t="n">
        <v>35.514375</v>
      </c>
      <c r="L21" s="34"/>
      <c r="M21" s="34" t="n">
        <v>35.87</v>
      </c>
      <c r="N21" s="34" t="n">
        <v>29.2876</v>
      </c>
      <c r="O21" s="34"/>
      <c r="P21" s="35"/>
      <c r="Q21" s="34"/>
      <c r="R21" s="34"/>
      <c r="S21" s="34"/>
      <c r="T21" s="34"/>
      <c r="U21" s="34"/>
      <c r="V21" s="34"/>
      <c r="W21" s="34"/>
      <c r="X21" s="34"/>
      <c r="Y21" s="25" t="n">
        <v>10</v>
      </c>
      <c r="Z21" s="25" t="n">
        <v>-3</v>
      </c>
    </row>
    <row r="22" customFormat="false" ht="13.2" hidden="false" customHeight="false" outlineLevel="0" collapsed="false">
      <c r="A22" s="25" t="s">
        <v>55</v>
      </c>
      <c r="B22" s="25" t="n">
        <v>14</v>
      </c>
      <c r="C22" s="26" t="n">
        <v>24.04765</v>
      </c>
      <c r="D22" s="39" t="s">
        <v>1791</v>
      </c>
      <c r="E22" s="39" t="s">
        <v>175</v>
      </c>
      <c r="F22" s="40" t="n">
        <v>26731</v>
      </c>
      <c r="G22" s="41" t="n">
        <v>678051</v>
      </c>
      <c r="H22" s="41" t="s">
        <v>198</v>
      </c>
      <c r="I22" s="32" t="n">
        <v>43.461</v>
      </c>
      <c r="J22" s="34" t="n">
        <v>23.472</v>
      </c>
      <c r="K22" s="34"/>
      <c r="L22" s="34"/>
      <c r="M22" s="34"/>
      <c r="N22" s="34" t="n">
        <v>29.2576</v>
      </c>
      <c r="O22" s="34"/>
      <c r="P22" s="35"/>
      <c r="Q22" s="34"/>
      <c r="R22" s="34"/>
      <c r="S22" s="34"/>
      <c r="T22" s="34"/>
      <c r="U22" s="34"/>
      <c r="V22" s="34"/>
      <c r="W22" s="34"/>
      <c r="X22" s="34"/>
      <c r="Y22" s="25" t="n">
        <v>14</v>
      </c>
      <c r="Z22" s="25" t="n">
        <v>0</v>
      </c>
      <c r="AE22" s="37"/>
    </row>
    <row r="23" customFormat="false" ht="13.2" hidden="false" customHeight="false" outlineLevel="0" collapsed="false">
      <c r="A23" s="25" t="s">
        <v>55</v>
      </c>
      <c r="B23" s="25" t="n">
        <v>15</v>
      </c>
      <c r="C23" s="26" t="n">
        <v>21.40865</v>
      </c>
      <c r="D23" s="39" t="s">
        <v>813</v>
      </c>
      <c r="E23" s="39" t="s">
        <v>814</v>
      </c>
      <c r="F23" s="40" t="n">
        <v>25301</v>
      </c>
      <c r="G23" s="41" t="n">
        <v>102966</v>
      </c>
      <c r="H23" s="41" t="s">
        <v>211</v>
      </c>
      <c r="I23" s="34" t="n">
        <v>32.945</v>
      </c>
      <c r="J23" s="34" t="n">
        <v>23.462</v>
      </c>
      <c r="K23" s="34"/>
      <c r="L23" s="34"/>
      <c r="M23" s="34"/>
      <c r="N23" s="34" t="n">
        <v>29.2276</v>
      </c>
      <c r="O23" s="34"/>
      <c r="P23" s="35"/>
      <c r="Q23" s="34"/>
      <c r="R23" s="34"/>
      <c r="S23" s="34"/>
      <c r="T23" s="34"/>
      <c r="U23" s="34"/>
      <c r="V23" s="34"/>
      <c r="W23" s="34"/>
      <c r="X23" s="34"/>
      <c r="Y23" s="25" t="n">
        <v>13</v>
      </c>
      <c r="Z23" s="25" t="n">
        <v>-2</v>
      </c>
      <c r="AC23" s="37"/>
      <c r="AD23" s="37"/>
      <c r="AE23" s="37"/>
    </row>
    <row r="24" customFormat="false" ht="13.2" hidden="false" customHeight="false" outlineLevel="0" collapsed="false">
      <c r="A24" s="25" t="s">
        <v>55</v>
      </c>
      <c r="B24" s="25" t="n">
        <v>16</v>
      </c>
      <c r="C24" s="26" t="n">
        <v>20.5232</v>
      </c>
      <c r="D24" s="27" t="s">
        <v>887</v>
      </c>
      <c r="E24" s="27" t="s">
        <v>888</v>
      </c>
      <c r="F24" s="40" t="n">
        <v>25210</v>
      </c>
      <c r="G24" s="29" t="n">
        <v>623326</v>
      </c>
      <c r="H24" s="29" t="s">
        <v>85</v>
      </c>
      <c r="I24" s="34" t="n">
        <v>21.152</v>
      </c>
      <c r="J24" s="34" t="n">
        <v>23.432</v>
      </c>
      <c r="K24" s="34" t="n">
        <v>22.74</v>
      </c>
      <c r="L24" s="34" t="n">
        <v>11.622</v>
      </c>
      <c r="M24" s="34"/>
      <c r="N24" s="34" t="n">
        <v>14.7688</v>
      </c>
      <c r="O24" s="34"/>
      <c r="P24" s="35"/>
      <c r="Q24" s="34"/>
      <c r="R24" s="34"/>
      <c r="S24" s="34"/>
      <c r="T24" s="34"/>
      <c r="U24" s="34"/>
      <c r="V24" s="34"/>
      <c r="W24" s="34"/>
      <c r="X24" s="34"/>
      <c r="Y24" s="25" t="n">
        <v>28</v>
      </c>
      <c r="Z24" s="25" t="n">
        <v>12</v>
      </c>
      <c r="AC24" s="37"/>
      <c r="AD24" s="37"/>
    </row>
    <row r="25" customFormat="false" ht="13.2" hidden="false" customHeight="false" outlineLevel="0" collapsed="false">
      <c r="A25" s="25" t="s">
        <v>55</v>
      </c>
      <c r="B25" s="25" t="n">
        <v>17</v>
      </c>
      <c r="C25" s="26" t="n">
        <v>19.84925</v>
      </c>
      <c r="D25" s="39" t="s">
        <v>907</v>
      </c>
      <c r="E25" s="39" t="s">
        <v>886</v>
      </c>
      <c r="F25" s="40" t="n">
        <v>24494</v>
      </c>
      <c r="G25" s="41" t="n">
        <v>681039</v>
      </c>
      <c r="H25" s="41" t="s">
        <v>238</v>
      </c>
      <c r="I25" s="34" t="n">
        <v>32.935</v>
      </c>
      <c r="J25" s="34" t="n">
        <v>11.856</v>
      </c>
      <c r="K25" s="34"/>
      <c r="L25" s="34" t="n">
        <v>11.632</v>
      </c>
      <c r="M25" s="34" t="n">
        <v>22.974</v>
      </c>
      <c r="N25" s="34"/>
      <c r="O25" s="34"/>
      <c r="P25" s="35"/>
      <c r="Q25" s="34"/>
      <c r="R25" s="34"/>
      <c r="S25" s="34"/>
      <c r="T25" s="34"/>
      <c r="U25" s="34"/>
      <c r="V25" s="34"/>
      <c r="W25" s="34"/>
      <c r="X25" s="34"/>
      <c r="Y25" s="25" t="n">
        <v>34</v>
      </c>
      <c r="Z25" s="25" t="n">
        <v>17</v>
      </c>
      <c r="AA25" s="37"/>
      <c r="AB25" s="37"/>
    </row>
    <row r="26" customFormat="false" ht="13.2" hidden="false" customHeight="false" outlineLevel="0" collapsed="false">
      <c r="A26" s="25" t="s">
        <v>55</v>
      </c>
      <c r="B26" s="25" t="n">
        <v>18</v>
      </c>
      <c r="C26" s="26" t="n">
        <v>17.7421875</v>
      </c>
      <c r="D26" s="39" t="s">
        <v>444</v>
      </c>
      <c r="E26" s="39" t="s">
        <v>1797</v>
      </c>
      <c r="F26" s="40" t="n">
        <v>27385</v>
      </c>
      <c r="G26" s="41" t="n">
        <v>723895</v>
      </c>
      <c r="H26" s="41" t="s">
        <v>446</v>
      </c>
      <c r="I26" s="34"/>
      <c r="J26" s="34"/>
      <c r="K26" s="31" t="n">
        <v>70.96875</v>
      </c>
      <c r="L26" s="34"/>
      <c r="M26" s="34"/>
      <c r="N26" s="34"/>
      <c r="O26" s="34"/>
      <c r="P26" s="35"/>
      <c r="Q26" s="34"/>
      <c r="R26" s="34"/>
      <c r="S26" s="34"/>
      <c r="T26" s="34"/>
      <c r="U26" s="34"/>
      <c r="V26" s="34"/>
      <c r="W26" s="34"/>
      <c r="X26" s="34"/>
      <c r="Y26" s="25"/>
      <c r="Z26" s="25" t="s">
        <v>78</v>
      </c>
    </row>
    <row r="27" customFormat="false" ht="13.2" hidden="false" customHeight="false" outlineLevel="0" collapsed="false">
      <c r="A27" s="25" t="s">
        <v>55</v>
      </c>
      <c r="B27" s="25" t="n">
        <v>19</v>
      </c>
      <c r="C27" s="26" t="n">
        <v>16.2919</v>
      </c>
      <c r="D27" s="39" t="s">
        <v>1800</v>
      </c>
      <c r="E27" s="39" t="s">
        <v>870</v>
      </c>
      <c r="F27" s="40" t="n">
        <v>25664</v>
      </c>
      <c r="G27" s="41" t="n">
        <v>100378</v>
      </c>
      <c r="H27" s="41" t="s">
        <v>230</v>
      </c>
      <c r="I27" s="34"/>
      <c r="J27" s="34"/>
      <c r="K27" s="34"/>
      <c r="L27" s="34" t="n">
        <v>35.87</v>
      </c>
      <c r="M27" s="34"/>
      <c r="N27" s="34" t="n">
        <v>29.2976</v>
      </c>
      <c r="O27" s="34"/>
      <c r="P27" s="35"/>
      <c r="Q27" s="34"/>
      <c r="R27" s="34"/>
      <c r="S27" s="34"/>
      <c r="T27" s="34"/>
      <c r="U27" s="34"/>
      <c r="V27" s="34"/>
      <c r="W27" s="34"/>
      <c r="X27" s="34"/>
      <c r="Y27" s="25"/>
      <c r="Z27" s="25" t="s">
        <v>78</v>
      </c>
      <c r="AE27" s="37"/>
    </row>
    <row r="28" customFormat="false" ht="13.2" hidden="false" customHeight="false" outlineLevel="0" collapsed="false">
      <c r="A28" s="25" t="s">
        <v>55</v>
      </c>
      <c r="B28" s="25" t="n">
        <v>20</v>
      </c>
      <c r="C28" s="26" t="n">
        <v>15.1967000000025</v>
      </c>
      <c r="D28" s="39" t="s">
        <v>1804</v>
      </c>
      <c r="E28" s="39" t="s">
        <v>1064</v>
      </c>
      <c r="F28" s="40" t="n">
        <v>26928</v>
      </c>
      <c r="G28" s="41" t="n">
        <v>623898</v>
      </c>
      <c r="H28" s="41" t="s">
        <v>1805</v>
      </c>
      <c r="I28" s="34"/>
      <c r="J28" s="34"/>
      <c r="K28" s="34"/>
      <c r="L28" s="34" t="n">
        <v>23.014</v>
      </c>
      <c r="M28" s="34" t="n">
        <v>23.01400000001</v>
      </c>
      <c r="N28" s="34" t="n">
        <v>14.7588</v>
      </c>
      <c r="O28" s="34"/>
      <c r="P28" s="35"/>
      <c r="Q28" s="34"/>
      <c r="R28" s="34"/>
      <c r="S28" s="34"/>
      <c r="T28" s="34"/>
      <c r="U28" s="34"/>
      <c r="V28" s="34"/>
      <c r="W28" s="34"/>
      <c r="X28" s="34"/>
      <c r="Y28" s="25" t="n">
        <v>35</v>
      </c>
      <c r="Z28" s="25" t="n">
        <v>15</v>
      </c>
      <c r="AA28" s="37"/>
      <c r="AB28" s="37"/>
      <c r="AC28" s="37"/>
      <c r="AD28" s="37"/>
      <c r="AE28" s="37"/>
    </row>
    <row r="29" customFormat="false" ht="13.2" hidden="false" customHeight="false" outlineLevel="0" collapsed="false">
      <c r="A29" s="25" t="s">
        <v>55</v>
      </c>
      <c r="B29" s="25" t="n">
        <v>21</v>
      </c>
      <c r="C29" s="26" t="n">
        <v>13.17</v>
      </c>
      <c r="D29" s="39" t="s">
        <v>1811</v>
      </c>
      <c r="E29" s="39" t="s">
        <v>1812</v>
      </c>
      <c r="F29" s="40" t="n">
        <v>25640</v>
      </c>
      <c r="G29" s="41" t="n">
        <v>697836</v>
      </c>
      <c r="H29" s="41" t="s">
        <v>1769</v>
      </c>
      <c r="I29" s="34"/>
      <c r="J29" s="34"/>
      <c r="K29" s="34"/>
      <c r="L29" s="34"/>
      <c r="M29" s="34"/>
      <c r="N29" s="34"/>
      <c r="O29" s="34"/>
      <c r="P29" s="35"/>
      <c r="Q29" s="33" t="n">
        <v>52.68</v>
      </c>
      <c r="R29" s="34"/>
      <c r="S29" s="34"/>
      <c r="T29" s="34"/>
      <c r="U29" s="34"/>
      <c r="V29" s="34"/>
      <c r="W29" s="34"/>
      <c r="X29" s="34"/>
      <c r="Y29" s="25" t="n">
        <v>21</v>
      </c>
      <c r="Z29" s="25" t="n">
        <v>0</v>
      </c>
      <c r="AC29" s="37"/>
      <c r="AD29" s="37"/>
    </row>
    <row r="30" customFormat="false" ht="13.2" hidden="false" customHeight="false" outlineLevel="0" collapsed="false">
      <c r="A30" s="25" t="s">
        <v>55</v>
      </c>
      <c r="B30" s="25" t="n">
        <v>22</v>
      </c>
      <c r="C30" s="26" t="n">
        <v>13.0169</v>
      </c>
      <c r="D30" s="39" t="s">
        <v>1813</v>
      </c>
      <c r="E30" s="39" t="s">
        <v>1382</v>
      </c>
      <c r="F30" s="40" t="n">
        <v>24073</v>
      </c>
      <c r="G30" s="41" t="n">
        <v>691943</v>
      </c>
      <c r="H30" s="41" t="s">
        <v>198</v>
      </c>
      <c r="I30" s="34"/>
      <c r="J30" s="34"/>
      <c r="K30" s="34" t="n">
        <v>22.79</v>
      </c>
      <c r="L30" s="34"/>
      <c r="M30" s="34"/>
      <c r="N30" s="34" t="n">
        <v>29.2776</v>
      </c>
      <c r="O30" s="34"/>
      <c r="P30" s="35"/>
      <c r="Q30" s="34"/>
      <c r="R30" s="34"/>
      <c r="S30" s="34"/>
      <c r="T30" s="34"/>
      <c r="U30" s="34"/>
      <c r="V30" s="34"/>
      <c r="W30" s="34"/>
      <c r="X30" s="34"/>
      <c r="Y30" s="25" t="n">
        <v>9</v>
      </c>
      <c r="Z30" s="25" t="n">
        <v>-13</v>
      </c>
    </row>
    <row r="31" customFormat="false" ht="13.2" hidden="false" customHeight="false" outlineLevel="0" collapsed="false">
      <c r="A31" s="25" t="s">
        <v>55</v>
      </c>
      <c r="B31" s="25" t="n">
        <v>23</v>
      </c>
      <c r="C31" s="26" t="n">
        <v>11.4945</v>
      </c>
      <c r="D31" s="39" t="s">
        <v>1676</v>
      </c>
      <c r="E31" s="39" t="s">
        <v>928</v>
      </c>
      <c r="F31" s="40" t="n">
        <v>25666</v>
      </c>
      <c r="G31" s="41" t="n">
        <v>106409</v>
      </c>
      <c r="H31" s="41" t="s">
        <v>730</v>
      </c>
      <c r="I31" s="34"/>
      <c r="J31" s="34"/>
      <c r="K31" s="34"/>
      <c r="L31" s="34" t="n">
        <v>22.974</v>
      </c>
      <c r="M31" s="34" t="n">
        <v>23.004</v>
      </c>
      <c r="N31" s="34"/>
      <c r="O31" s="34"/>
      <c r="P31" s="35"/>
      <c r="Q31" s="34"/>
      <c r="R31" s="34"/>
      <c r="S31" s="34"/>
      <c r="T31" s="34"/>
      <c r="U31" s="34"/>
      <c r="V31" s="34"/>
      <c r="W31" s="34"/>
      <c r="X31" s="34"/>
      <c r="Y31" s="25" t="n">
        <v>17</v>
      </c>
      <c r="Z31" s="25" t="n">
        <v>-6</v>
      </c>
    </row>
    <row r="32" customFormat="false" ht="13.2" hidden="false" customHeight="false" outlineLevel="0" collapsed="false">
      <c r="A32" s="25" t="s">
        <v>55</v>
      </c>
      <c r="B32" s="25" t="n">
        <v>24</v>
      </c>
      <c r="C32" s="26" t="n">
        <v>11.1065625</v>
      </c>
      <c r="D32" s="39" t="s">
        <v>1820</v>
      </c>
      <c r="E32" s="39" t="s">
        <v>1821</v>
      </c>
      <c r="F32" s="40" t="n">
        <v>24636</v>
      </c>
      <c r="G32" s="41" t="n">
        <v>719376</v>
      </c>
      <c r="H32" s="41" t="s">
        <v>1822</v>
      </c>
      <c r="I32" s="34"/>
      <c r="J32" s="34"/>
      <c r="K32" s="34"/>
      <c r="L32" s="34"/>
      <c r="M32" s="34"/>
      <c r="N32" s="34"/>
      <c r="O32" s="34"/>
      <c r="P32" s="35"/>
      <c r="Q32" s="34"/>
      <c r="R32" s="34"/>
      <c r="S32" s="34"/>
      <c r="T32" s="32" t="n">
        <v>44.42625</v>
      </c>
      <c r="U32" s="34" t="n">
        <v>32.965</v>
      </c>
      <c r="V32" s="34"/>
      <c r="W32" s="34"/>
      <c r="X32" s="34"/>
      <c r="Y32" s="25" t="n">
        <v>11</v>
      </c>
      <c r="Z32" s="36" t="n">
        <v>-13</v>
      </c>
    </row>
    <row r="33" customFormat="false" ht="13.2" hidden="false" customHeight="false" outlineLevel="0" collapsed="false">
      <c r="A33" s="25" t="s">
        <v>55</v>
      </c>
      <c r="B33" s="25" t="n">
        <v>25</v>
      </c>
      <c r="C33" s="26" t="n">
        <v>10.86525</v>
      </c>
      <c r="D33" s="39" t="s">
        <v>1826</v>
      </c>
      <c r="E33" s="39" t="s">
        <v>1827</v>
      </c>
      <c r="F33" s="40" t="n">
        <v>26078</v>
      </c>
      <c r="G33" s="41" t="n">
        <v>697837</v>
      </c>
      <c r="H33" s="41" t="s">
        <v>1769</v>
      </c>
      <c r="I33" s="34"/>
      <c r="J33" s="34"/>
      <c r="K33" s="34"/>
      <c r="L33" s="34"/>
      <c r="M33" s="34"/>
      <c r="N33" s="34"/>
      <c r="O33" s="34"/>
      <c r="P33" s="35"/>
      <c r="Q33" s="32" t="n">
        <v>43.461</v>
      </c>
      <c r="R33" s="34"/>
      <c r="S33" s="34"/>
      <c r="T33" s="34"/>
      <c r="U33" s="34"/>
      <c r="V33" s="34"/>
      <c r="W33" s="34"/>
      <c r="X33" s="34"/>
      <c r="Y33" s="25" t="n">
        <v>27</v>
      </c>
      <c r="Z33" s="36" t="n">
        <v>2</v>
      </c>
    </row>
    <row r="34" customFormat="false" ht="13.2" hidden="false" customHeight="false" outlineLevel="0" collapsed="false">
      <c r="A34" s="25" t="s">
        <v>55</v>
      </c>
      <c r="B34" s="25" t="n">
        <v>26</v>
      </c>
      <c r="C34" s="26" t="n">
        <v>9.4282</v>
      </c>
      <c r="D34" s="39" t="s">
        <v>858</v>
      </c>
      <c r="E34" s="39" t="s">
        <v>1719</v>
      </c>
      <c r="F34" s="40" t="n">
        <v>25945</v>
      </c>
      <c r="G34" s="41" t="n">
        <v>618706</v>
      </c>
      <c r="H34" s="41" t="s">
        <v>730</v>
      </c>
      <c r="I34" s="34"/>
      <c r="J34" s="34"/>
      <c r="K34" s="34"/>
      <c r="L34" s="34"/>
      <c r="M34" s="34" t="n">
        <v>22.964</v>
      </c>
      <c r="N34" s="34" t="n">
        <v>14.7488</v>
      </c>
      <c r="O34" s="34"/>
      <c r="P34" s="35"/>
      <c r="Q34" s="34"/>
      <c r="R34" s="34"/>
      <c r="S34" s="34"/>
      <c r="T34" s="34"/>
      <c r="U34" s="34"/>
      <c r="V34" s="34"/>
      <c r="W34" s="34"/>
      <c r="X34" s="34"/>
      <c r="Y34" s="25" t="n">
        <v>31</v>
      </c>
      <c r="Z34" s="36" t="n">
        <v>5</v>
      </c>
    </row>
    <row r="35" customFormat="false" ht="13.2" hidden="false" customHeight="false" outlineLevel="0" collapsed="false">
      <c r="A35" s="25" t="s">
        <v>55</v>
      </c>
      <c r="B35" s="25" t="n">
        <v>27</v>
      </c>
      <c r="C35" s="26" t="n">
        <v>8.4190625</v>
      </c>
      <c r="D35" s="39" t="s">
        <v>1830</v>
      </c>
      <c r="E35" s="39" t="s">
        <v>1831</v>
      </c>
      <c r="F35" s="40" t="n">
        <v>25703</v>
      </c>
      <c r="G35" s="41" t="n">
        <v>713680</v>
      </c>
      <c r="H35" s="41" t="s">
        <v>1769</v>
      </c>
      <c r="I35" s="34"/>
      <c r="J35" s="34"/>
      <c r="K35" s="34"/>
      <c r="L35" s="34"/>
      <c r="M35" s="34"/>
      <c r="N35" s="34"/>
      <c r="O35" s="34"/>
      <c r="P35" s="35"/>
      <c r="Q35" s="34" t="n">
        <v>32.965</v>
      </c>
      <c r="R35" s="34"/>
      <c r="S35" s="34"/>
      <c r="T35" s="34" t="n">
        <v>33.67625</v>
      </c>
      <c r="U35" s="34"/>
      <c r="V35" s="34"/>
      <c r="W35" s="34"/>
      <c r="X35" s="34"/>
      <c r="Y35" s="25" t="n">
        <v>18</v>
      </c>
      <c r="Z35" s="36" t="n">
        <v>-9</v>
      </c>
    </row>
    <row r="36" customFormat="false" ht="13.2" hidden="false" customHeight="false" outlineLevel="0" collapsed="false">
      <c r="A36" s="25" t="s">
        <v>55</v>
      </c>
      <c r="B36" s="25" t="n">
        <v>28</v>
      </c>
      <c r="C36" s="26" t="n">
        <v>8.24125</v>
      </c>
      <c r="D36" s="39" t="s">
        <v>881</v>
      </c>
      <c r="E36" s="39" t="s">
        <v>904</v>
      </c>
      <c r="F36" s="40" t="n">
        <v>24442</v>
      </c>
      <c r="G36" s="41" t="n">
        <v>100003</v>
      </c>
      <c r="H36" s="41" t="s">
        <v>955</v>
      </c>
      <c r="I36" s="34" t="n">
        <v>32.965</v>
      </c>
      <c r="J36" s="34"/>
      <c r="K36" s="34"/>
      <c r="L36" s="34"/>
      <c r="M36" s="34"/>
      <c r="N36" s="34"/>
      <c r="O36" s="34"/>
      <c r="P36" s="35"/>
      <c r="Q36" s="34"/>
      <c r="R36" s="34"/>
      <c r="S36" s="34"/>
      <c r="T36" s="34"/>
      <c r="U36" s="34"/>
      <c r="V36" s="34"/>
      <c r="W36" s="34"/>
      <c r="X36" s="34"/>
      <c r="Y36" s="25"/>
      <c r="Z36" s="36" t="s">
        <v>78</v>
      </c>
      <c r="AE36" s="37"/>
    </row>
    <row r="37" customFormat="false" ht="13.2" hidden="false" customHeight="false" outlineLevel="0" collapsed="false">
      <c r="A37" s="25" t="s">
        <v>55</v>
      </c>
      <c r="B37" s="25" t="n">
        <v>29</v>
      </c>
      <c r="C37" s="26" t="n">
        <v>8.23875</v>
      </c>
      <c r="D37" s="39" t="s">
        <v>1833</v>
      </c>
      <c r="E37" s="39" t="s">
        <v>1834</v>
      </c>
      <c r="F37" s="40" t="n">
        <v>24356</v>
      </c>
      <c r="G37" s="41" t="n">
        <v>713624</v>
      </c>
      <c r="H37" s="41" t="s">
        <v>1769</v>
      </c>
      <c r="I37" s="34"/>
      <c r="J37" s="34"/>
      <c r="K37" s="34"/>
      <c r="L37" s="34"/>
      <c r="M37" s="34"/>
      <c r="N37" s="34"/>
      <c r="O37" s="34"/>
      <c r="P37" s="35"/>
      <c r="Q37" s="34" t="n">
        <v>32.955</v>
      </c>
      <c r="R37" s="34"/>
      <c r="S37" s="34"/>
      <c r="T37" s="34" t="n">
        <v>21.55</v>
      </c>
      <c r="U37" s="34"/>
      <c r="V37" s="34"/>
      <c r="W37" s="34"/>
      <c r="X37" s="34"/>
      <c r="Y37" s="25" t="n">
        <v>33</v>
      </c>
      <c r="Z37" s="36" t="n">
        <v>4</v>
      </c>
      <c r="AC37" s="37"/>
      <c r="AD37" s="37"/>
    </row>
    <row r="38" customFormat="false" ht="13.2" hidden="false" customHeight="false" outlineLevel="0" collapsed="false">
      <c r="A38" s="25" t="s">
        <v>55</v>
      </c>
      <c r="B38" s="25" t="n">
        <v>30</v>
      </c>
      <c r="C38" s="26" t="n">
        <v>5.8705</v>
      </c>
      <c r="D38" s="39" t="s">
        <v>1845</v>
      </c>
      <c r="E38" s="39" t="s">
        <v>816</v>
      </c>
      <c r="F38" s="40" t="n">
        <v>25506</v>
      </c>
      <c r="G38" s="41" t="n">
        <v>142617</v>
      </c>
      <c r="H38" s="41" t="s">
        <v>1745</v>
      </c>
      <c r="I38" s="34"/>
      <c r="J38" s="34" t="n">
        <v>23.482</v>
      </c>
      <c r="K38" s="34"/>
      <c r="L38" s="34"/>
      <c r="M38" s="34"/>
      <c r="N38" s="34"/>
      <c r="O38" s="34"/>
      <c r="P38" s="35"/>
      <c r="Q38" s="34"/>
      <c r="R38" s="34"/>
      <c r="S38" s="34"/>
      <c r="T38" s="34"/>
      <c r="U38" s="34"/>
      <c r="V38" s="34"/>
      <c r="W38" s="34"/>
      <c r="X38" s="34"/>
      <c r="Y38" s="25" t="n">
        <v>24</v>
      </c>
      <c r="Z38" s="36" t="n">
        <v>-6</v>
      </c>
    </row>
    <row r="39" customFormat="false" ht="13.2" hidden="false" customHeight="false" outlineLevel="0" collapsed="false">
      <c r="A39" s="25" t="s">
        <v>55</v>
      </c>
      <c r="B39" s="25" t="n">
        <v>31</v>
      </c>
      <c r="C39" s="26" t="n">
        <v>5.8555</v>
      </c>
      <c r="D39" s="39" t="s">
        <v>1846</v>
      </c>
      <c r="E39" s="39" t="s">
        <v>1202</v>
      </c>
      <c r="F39" s="40" t="n">
        <v>25787</v>
      </c>
      <c r="G39" s="41" t="n">
        <v>702416</v>
      </c>
      <c r="H39" s="41" t="s">
        <v>349</v>
      </c>
      <c r="I39" s="34"/>
      <c r="J39" s="34" t="n">
        <v>23.422</v>
      </c>
      <c r="K39" s="34"/>
      <c r="L39" s="34"/>
      <c r="M39" s="34"/>
      <c r="N39" s="34"/>
      <c r="O39" s="34"/>
      <c r="P39" s="35"/>
      <c r="Q39" s="34"/>
      <c r="R39" s="34"/>
      <c r="S39" s="34"/>
      <c r="T39" s="34"/>
      <c r="U39" s="34"/>
      <c r="V39" s="34"/>
      <c r="W39" s="34"/>
      <c r="X39" s="34"/>
      <c r="Y39" s="25" t="n">
        <v>25</v>
      </c>
      <c r="Z39" s="36" t="n">
        <v>-6</v>
      </c>
      <c r="AE39" s="37"/>
    </row>
    <row r="40" customFormat="false" ht="13.2" hidden="false" customHeight="false" outlineLevel="0" collapsed="false">
      <c r="A40" s="25" t="s">
        <v>55</v>
      </c>
      <c r="B40" s="25" t="n">
        <v>32</v>
      </c>
      <c r="C40" s="26" t="n">
        <v>5.756</v>
      </c>
      <c r="D40" s="39" t="s">
        <v>1847</v>
      </c>
      <c r="E40" s="39" t="s">
        <v>901</v>
      </c>
      <c r="F40" s="40" t="n">
        <v>26618</v>
      </c>
      <c r="G40" s="41" t="n">
        <v>707494</v>
      </c>
      <c r="H40" s="41" t="s">
        <v>738</v>
      </c>
      <c r="I40" s="34"/>
      <c r="J40" s="34"/>
      <c r="K40" s="34"/>
      <c r="L40" s="34"/>
      <c r="M40" s="34" t="n">
        <v>23.024</v>
      </c>
      <c r="N40" s="34"/>
      <c r="O40" s="34"/>
      <c r="P40" s="35"/>
      <c r="Q40" s="34"/>
      <c r="R40" s="34"/>
      <c r="S40" s="34"/>
      <c r="T40" s="34"/>
      <c r="U40" s="34"/>
      <c r="V40" s="34"/>
      <c r="W40" s="34"/>
      <c r="X40" s="34"/>
      <c r="Y40" s="25" t="n">
        <v>25</v>
      </c>
      <c r="Z40" s="36" t="n">
        <v>-7</v>
      </c>
      <c r="AA40" s="37"/>
      <c r="AB40" s="37"/>
      <c r="AC40" s="37"/>
      <c r="AD40" s="37"/>
      <c r="AE40" s="37"/>
    </row>
    <row r="41" customFormat="false" ht="13.2" hidden="false" customHeight="false" outlineLevel="0" collapsed="false">
      <c r="A41" s="25" t="s">
        <v>55</v>
      </c>
      <c r="B41" s="25" t="n">
        <v>32</v>
      </c>
      <c r="C41" s="26" t="n">
        <v>5.756</v>
      </c>
      <c r="D41" s="39" t="s">
        <v>929</v>
      </c>
      <c r="E41" s="39" t="s">
        <v>930</v>
      </c>
      <c r="F41" s="40" t="n">
        <v>25676</v>
      </c>
      <c r="G41" s="41" t="n">
        <v>102825</v>
      </c>
      <c r="H41" s="41" t="s">
        <v>238</v>
      </c>
      <c r="I41" s="34"/>
      <c r="J41" s="34"/>
      <c r="K41" s="34"/>
      <c r="L41" s="34" t="n">
        <v>23.024</v>
      </c>
      <c r="M41" s="34"/>
      <c r="N41" s="34"/>
      <c r="O41" s="34"/>
      <c r="P41" s="35"/>
      <c r="Q41" s="34"/>
      <c r="R41" s="34"/>
      <c r="S41" s="34"/>
      <c r="T41" s="34"/>
      <c r="U41" s="34"/>
      <c r="V41" s="34"/>
      <c r="W41" s="34"/>
      <c r="X41" s="34"/>
      <c r="Y41" s="25"/>
      <c r="Z41" s="36" t="s">
        <v>78</v>
      </c>
      <c r="AC41" s="37"/>
      <c r="AD41" s="37"/>
    </row>
    <row r="42" customFormat="false" ht="13.2" hidden="false" customHeight="false" outlineLevel="0" collapsed="false">
      <c r="A42" s="25" t="s">
        <v>55</v>
      </c>
      <c r="B42" s="25" t="n">
        <v>34</v>
      </c>
      <c r="C42" s="26" t="n">
        <v>5.746</v>
      </c>
      <c r="D42" s="39" t="s">
        <v>924</v>
      </c>
      <c r="E42" s="39" t="s">
        <v>799</v>
      </c>
      <c r="F42" s="40" t="n">
        <v>26641</v>
      </c>
      <c r="G42" s="41" t="n">
        <v>666313</v>
      </c>
      <c r="H42" s="41" t="s">
        <v>504</v>
      </c>
      <c r="I42" s="34"/>
      <c r="J42" s="34"/>
      <c r="K42" s="34"/>
      <c r="L42" s="34" t="n">
        <v>22.984</v>
      </c>
      <c r="M42" s="34"/>
      <c r="N42" s="34"/>
      <c r="O42" s="34"/>
      <c r="P42" s="35"/>
      <c r="Q42" s="34"/>
      <c r="R42" s="34"/>
      <c r="S42" s="34"/>
      <c r="T42" s="34"/>
      <c r="U42" s="34"/>
      <c r="V42" s="34"/>
      <c r="W42" s="34"/>
      <c r="X42" s="34"/>
      <c r="Y42" s="25" t="n">
        <v>39</v>
      </c>
      <c r="Z42" s="36" t="n">
        <v>5</v>
      </c>
    </row>
    <row r="43" customFormat="false" ht="13.2" hidden="false" customHeight="false" outlineLevel="0" collapsed="false">
      <c r="A43" s="25" t="s">
        <v>55</v>
      </c>
      <c r="B43" s="25" t="n">
        <v>35</v>
      </c>
      <c r="C43" s="26" t="n">
        <v>5.7385</v>
      </c>
      <c r="D43" s="39" t="s">
        <v>998</v>
      </c>
      <c r="E43" s="39" t="s">
        <v>999</v>
      </c>
      <c r="F43" s="40" t="n">
        <v>25006</v>
      </c>
      <c r="G43" s="41" t="n">
        <v>603439</v>
      </c>
      <c r="H43" s="41" t="s">
        <v>238</v>
      </c>
      <c r="I43" s="34"/>
      <c r="J43" s="34"/>
      <c r="K43" s="34"/>
      <c r="L43" s="34" t="n">
        <v>22.954</v>
      </c>
      <c r="M43" s="34"/>
      <c r="N43" s="34"/>
      <c r="O43" s="34"/>
      <c r="P43" s="35"/>
      <c r="Q43" s="34"/>
      <c r="R43" s="34"/>
      <c r="S43" s="34"/>
      <c r="T43" s="34"/>
      <c r="U43" s="34"/>
      <c r="V43" s="34"/>
      <c r="W43" s="34"/>
      <c r="X43" s="34"/>
      <c r="Y43" s="25" t="n">
        <v>37</v>
      </c>
      <c r="Z43" s="36" t="n">
        <v>2</v>
      </c>
    </row>
    <row r="44" customFormat="false" ht="13.2" hidden="false" customHeight="false" outlineLevel="0" collapsed="false">
      <c r="A44" s="25" t="s">
        <v>55</v>
      </c>
      <c r="B44" s="25" t="n">
        <v>36</v>
      </c>
      <c r="C44" s="26" t="n">
        <v>5.695</v>
      </c>
      <c r="D44" s="39" t="s">
        <v>1848</v>
      </c>
      <c r="E44" s="39" t="s">
        <v>1849</v>
      </c>
      <c r="F44" s="40" t="n">
        <v>25848</v>
      </c>
      <c r="G44" s="41" t="n">
        <v>713842</v>
      </c>
      <c r="H44" s="41" t="s">
        <v>446</v>
      </c>
      <c r="I44" s="34"/>
      <c r="J44" s="34"/>
      <c r="K44" s="34" t="n">
        <v>22.78</v>
      </c>
      <c r="L44" s="34"/>
      <c r="M44" s="34"/>
      <c r="N44" s="34"/>
      <c r="O44" s="34"/>
      <c r="P44" s="35"/>
      <c r="Q44" s="34"/>
      <c r="R44" s="34"/>
      <c r="S44" s="34"/>
      <c r="T44" s="34"/>
      <c r="U44" s="34"/>
      <c r="V44" s="34"/>
      <c r="W44" s="34"/>
      <c r="X44" s="34"/>
      <c r="Y44" s="25" t="n">
        <v>19</v>
      </c>
      <c r="Z44" s="36" t="n">
        <v>-17</v>
      </c>
    </row>
    <row r="45" customFormat="false" ht="13.2" hidden="false" customHeight="false" outlineLevel="0" collapsed="false">
      <c r="A45" s="25" t="s">
        <v>55</v>
      </c>
      <c r="B45" s="25" t="n">
        <v>37</v>
      </c>
      <c r="C45" s="26" t="n">
        <v>5.6875</v>
      </c>
      <c r="D45" s="39" t="s">
        <v>1850</v>
      </c>
      <c r="E45" s="39" t="s">
        <v>783</v>
      </c>
      <c r="F45" s="40" t="n">
        <v>26115</v>
      </c>
      <c r="G45" s="41" t="n">
        <v>707129</v>
      </c>
      <c r="H45" s="41" t="s">
        <v>198</v>
      </c>
      <c r="I45" s="34"/>
      <c r="J45" s="34"/>
      <c r="K45" s="34" t="n">
        <v>22.75</v>
      </c>
      <c r="L45" s="34"/>
      <c r="M45" s="34"/>
      <c r="N45" s="34"/>
      <c r="O45" s="34"/>
      <c r="P45" s="35"/>
      <c r="Q45" s="34"/>
      <c r="R45" s="34"/>
      <c r="S45" s="34"/>
      <c r="T45" s="34"/>
      <c r="U45" s="34"/>
      <c r="V45" s="34"/>
      <c r="W45" s="34"/>
      <c r="X45" s="34"/>
      <c r="Y45" s="25" t="n">
        <v>32</v>
      </c>
      <c r="Z45" s="25" t="n">
        <v>-5</v>
      </c>
    </row>
    <row r="46" customFormat="false" ht="13.2" hidden="false" customHeight="false" outlineLevel="0" collapsed="false">
      <c r="A46" s="25" t="s">
        <v>55</v>
      </c>
      <c r="B46" s="25" t="n">
        <v>38</v>
      </c>
      <c r="C46" s="26" t="n">
        <v>5.68</v>
      </c>
      <c r="D46" s="39" t="s">
        <v>1466</v>
      </c>
      <c r="E46" s="39" t="s">
        <v>1467</v>
      </c>
      <c r="F46" s="40" t="n">
        <v>25797</v>
      </c>
      <c r="G46" s="41" t="n">
        <v>719512</v>
      </c>
      <c r="H46" s="41" t="s">
        <v>446</v>
      </c>
      <c r="I46" s="34"/>
      <c r="J46" s="34"/>
      <c r="K46" s="34" t="n">
        <v>22.72</v>
      </c>
      <c r="L46" s="34"/>
      <c r="M46" s="34"/>
      <c r="N46" s="34"/>
      <c r="O46" s="34"/>
      <c r="P46" s="35"/>
      <c r="Q46" s="34"/>
      <c r="R46" s="34"/>
      <c r="S46" s="34"/>
      <c r="T46" s="34"/>
      <c r="U46" s="34"/>
      <c r="V46" s="34"/>
      <c r="W46" s="34"/>
      <c r="X46" s="34"/>
      <c r="Y46" s="25" t="n">
        <v>38</v>
      </c>
      <c r="Z46" s="25" t="n">
        <v>0</v>
      </c>
    </row>
    <row r="47" customFormat="false" ht="13.2" hidden="false" customHeight="false" outlineLevel="0" collapsed="false">
      <c r="A47" s="25" t="s">
        <v>55</v>
      </c>
      <c r="B47" s="25" t="n">
        <v>39</v>
      </c>
      <c r="C47" s="26" t="n">
        <v>5.4</v>
      </c>
      <c r="D47" s="39" t="s">
        <v>1856</v>
      </c>
      <c r="E47" s="39" t="s">
        <v>1308</v>
      </c>
      <c r="F47" s="40" t="n">
        <v>26369</v>
      </c>
      <c r="G47" s="41" t="n">
        <v>719239</v>
      </c>
      <c r="H47" s="41" t="s">
        <v>208</v>
      </c>
      <c r="I47" s="34"/>
      <c r="J47" s="34"/>
      <c r="K47" s="34"/>
      <c r="L47" s="34"/>
      <c r="M47" s="34"/>
      <c r="N47" s="34"/>
      <c r="O47" s="34"/>
      <c r="P47" s="35"/>
      <c r="Q47" s="34"/>
      <c r="R47" s="34"/>
      <c r="S47" s="34"/>
      <c r="T47" s="34" t="n">
        <v>21.6</v>
      </c>
      <c r="U47" s="34"/>
      <c r="V47" s="34"/>
      <c r="W47" s="34"/>
      <c r="X47" s="34"/>
      <c r="Y47" s="25" t="n">
        <v>15</v>
      </c>
      <c r="Z47" s="25" t="n">
        <v>-24</v>
      </c>
    </row>
    <row r="48" customFormat="false" ht="13.2" hidden="false" customHeight="false" outlineLevel="0" collapsed="false">
      <c r="A48" s="25" t="s">
        <v>55</v>
      </c>
      <c r="B48" s="25" t="n">
        <v>40</v>
      </c>
      <c r="C48" s="26" t="n">
        <v>5.2855</v>
      </c>
      <c r="D48" s="39" t="s">
        <v>1857</v>
      </c>
      <c r="E48" s="39" t="s">
        <v>1858</v>
      </c>
      <c r="F48" s="40" t="n">
        <v>25637</v>
      </c>
      <c r="G48" s="41" t="n">
        <v>719094</v>
      </c>
      <c r="H48" s="41" t="s">
        <v>166</v>
      </c>
      <c r="I48" s="34"/>
      <c r="J48" s="34"/>
      <c r="K48" s="34"/>
      <c r="L48" s="34"/>
      <c r="M48" s="34"/>
      <c r="N48" s="34"/>
      <c r="O48" s="34"/>
      <c r="P48" s="35" t="n">
        <v>19.982</v>
      </c>
      <c r="Q48" s="34" t="n">
        <v>21.142</v>
      </c>
      <c r="R48" s="34"/>
      <c r="S48" s="34"/>
      <c r="T48" s="34"/>
      <c r="U48" s="34"/>
      <c r="V48" s="34"/>
      <c r="W48" s="34"/>
      <c r="X48" s="34"/>
      <c r="Y48" s="25" t="n">
        <v>23</v>
      </c>
      <c r="Z48" s="36" t="n">
        <v>-17</v>
      </c>
    </row>
    <row r="49" customFormat="false" ht="13.2" hidden="false" customHeight="false" outlineLevel="0" collapsed="false">
      <c r="A49" s="25" t="s">
        <v>55</v>
      </c>
      <c r="B49" s="25" t="n">
        <v>41</v>
      </c>
      <c r="C49" s="26" t="n">
        <v>5.217</v>
      </c>
      <c r="D49" s="39" t="s">
        <v>1859</v>
      </c>
      <c r="E49" s="39" t="s">
        <v>1860</v>
      </c>
      <c r="F49" s="40" t="n">
        <v>24229</v>
      </c>
      <c r="G49" s="41" t="n">
        <v>703193</v>
      </c>
      <c r="H49" s="41" t="s">
        <v>1861</v>
      </c>
      <c r="I49" s="34"/>
      <c r="J49" s="34"/>
      <c r="K49" s="34"/>
      <c r="L49" s="34"/>
      <c r="M49" s="34"/>
      <c r="N49" s="34"/>
      <c r="O49" s="34"/>
      <c r="P49" s="35"/>
      <c r="Q49" s="34"/>
      <c r="R49" s="34" t="n">
        <v>20.868</v>
      </c>
      <c r="S49" s="34"/>
      <c r="T49" s="34"/>
      <c r="U49" s="34"/>
      <c r="V49" s="34"/>
      <c r="W49" s="34"/>
      <c r="X49" s="34"/>
      <c r="Y49" s="25" t="n">
        <v>30</v>
      </c>
      <c r="Z49" s="36" t="n">
        <v>-11</v>
      </c>
    </row>
    <row r="50" customFormat="false" ht="13.2" hidden="false" customHeight="false" outlineLevel="0" collapsed="false">
      <c r="A50" s="25" t="s">
        <v>55</v>
      </c>
      <c r="B50" s="25" t="n">
        <v>42</v>
      </c>
      <c r="C50" s="26" t="n">
        <v>2.9665</v>
      </c>
      <c r="D50" s="39" t="s">
        <v>1869</v>
      </c>
      <c r="E50" s="39" t="s">
        <v>1463</v>
      </c>
      <c r="F50" s="40" t="n">
        <v>25970</v>
      </c>
      <c r="G50" s="41" t="n">
        <v>721534</v>
      </c>
      <c r="H50" s="41" t="s">
        <v>769</v>
      </c>
      <c r="I50" s="34"/>
      <c r="J50" s="34" t="n">
        <v>11.866</v>
      </c>
      <c r="K50" s="34"/>
      <c r="L50" s="34"/>
      <c r="M50" s="34"/>
      <c r="N50" s="34"/>
      <c r="O50" s="34"/>
      <c r="P50" s="35"/>
      <c r="Q50" s="34"/>
      <c r="R50" s="34"/>
      <c r="S50" s="34"/>
      <c r="T50" s="34"/>
      <c r="U50" s="34"/>
      <c r="V50" s="34"/>
      <c r="W50" s="34"/>
      <c r="X50" s="34"/>
      <c r="Y50" s="25"/>
      <c r="Z50" s="36" t="s">
        <v>78</v>
      </c>
    </row>
    <row r="51" customFormat="false" ht="13.2" hidden="false" customHeight="false" outlineLevel="0" collapsed="false">
      <c r="A51" s="25" t="s">
        <v>55</v>
      </c>
      <c r="B51" s="25" t="n">
        <v>43</v>
      </c>
      <c r="C51" s="26" t="n">
        <v>2.903</v>
      </c>
      <c r="D51" s="39" t="s">
        <v>968</v>
      </c>
      <c r="E51" s="39" t="s">
        <v>932</v>
      </c>
      <c r="F51" s="40" t="n">
        <v>25380</v>
      </c>
      <c r="G51" s="41" t="n">
        <v>138454</v>
      </c>
      <c r="H51" s="41" t="s">
        <v>125</v>
      </c>
      <c r="I51" s="34"/>
      <c r="J51" s="34"/>
      <c r="K51" s="34"/>
      <c r="L51" s="34" t="n">
        <v>11.612</v>
      </c>
      <c r="M51" s="34"/>
      <c r="N51" s="34"/>
      <c r="O51" s="34"/>
      <c r="P51" s="35"/>
      <c r="Q51" s="34"/>
      <c r="R51" s="34"/>
      <c r="S51" s="34"/>
      <c r="T51" s="34"/>
      <c r="U51" s="34"/>
      <c r="V51" s="34"/>
      <c r="W51" s="34"/>
      <c r="X51" s="34"/>
      <c r="Y51" s="25"/>
      <c r="Z51" s="36" t="s">
        <v>78</v>
      </c>
    </row>
    <row r="52" customFormat="false" ht="13.2" hidden="false" customHeight="false" outlineLevel="0" collapsed="false">
      <c r="A52" s="25" t="s">
        <v>55</v>
      </c>
      <c r="B52" s="25" t="n">
        <v>44</v>
      </c>
      <c r="C52" s="26" t="n">
        <v>2.9005</v>
      </c>
      <c r="D52" s="39" t="s">
        <v>1427</v>
      </c>
      <c r="E52" s="39" t="s">
        <v>824</v>
      </c>
      <c r="F52" s="40" t="n">
        <v>26908</v>
      </c>
      <c r="G52" s="41" t="n">
        <v>666668</v>
      </c>
      <c r="H52" s="41" t="s">
        <v>570</v>
      </c>
      <c r="I52" s="34"/>
      <c r="J52" s="34"/>
      <c r="K52" s="34"/>
      <c r="L52" s="34" t="n">
        <v>11.602</v>
      </c>
      <c r="M52" s="34"/>
      <c r="N52" s="34"/>
      <c r="O52" s="34"/>
      <c r="P52" s="35"/>
      <c r="Q52" s="34"/>
      <c r="R52" s="34"/>
      <c r="S52" s="34"/>
      <c r="T52" s="34"/>
      <c r="U52" s="34"/>
      <c r="V52" s="34"/>
      <c r="W52" s="34"/>
      <c r="X52" s="34"/>
      <c r="Y52" s="25"/>
      <c r="Z52" s="36" t="s">
        <v>78</v>
      </c>
    </row>
    <row r="53" customFormat="false" ht="13.2" hidden="false" customHeight="false" outlineLevel="0" collapsed="false">
      <c r="C53" s="48"/>
    </row>
    <row r="54" customFormat="false" ht="13.2" hidden="false" customHeight="false" outlineLevel="0" collapsed="false">
      <c r="C54" s="48"/>
    </row>
    <row r="55" customFormat="false" ht="13.2" hidden="false" customHeight="false" outlineLevel="0" collapsed="false">
      <c r="A55" s="51" t="s">
        <v>269</v>
      </c>
      <c r="B55" s="51"/>
      <c r="C55" s="100" t="s">
        <v>270</v>
      </c>
      <c r="D55" s="100"/>
    </row>
    <row r="56" customFormat="false" ht="13.2" hidden="false" customHeight="false" outlineLevel="0" collapsed="false">
      <c r="A56" s="51" t="s">
        <v>271</v>
      </c>
      <c r="B56" s="51"/>
      <c r="C56" s="67" t="s">
        <v>272</v>
      </c>
      <c r="D56" s="67"/>
    </row>
    <row r="57" customFormat="false" ht="13.2" hidden="false" customHeight="false" outlineLevel="0" collapsed="false">
      <c r="A57" s="51" t="s">
        <v>273</v>
      </c>
      <c r="B57" s="51"/>
      <c r="C57" s="67" t="s">
        <v>274</v>
      </c>
      <c r="D57" s="67"/>
    </row>
    <row r="58" customFormat="false" ht="13.2" hidden="false" customHeight="false" outlineLevel="0" collapsed="false">
      <c r="A58" s="1" t="s">
        <v>275</v>
      </c>
      <c r="C58" s="47" t="s">
        <v>276</v>
      </c>
      <c r="D58" s="47"/>
      <c r="O58" s="1"/>
    </row>
    <row r="59" customFormat="false" ht="13.2" hidden="false" customHeight="false" outlineLevel="0" collapsed="false">
      <c r="A59" s="1" t="s">
        <v>277</v>
      </c>
      <c r="C59" s="47" t="s">
        <v>278</v>
      </c>
      <c r="D59" s="47"/>
      <c r="O59" s="1"/>
    </row>
    <row r="60" customFormat="false" ht="13.2" hidden="false" customHeight="false" outlineLevel="0" collapsed="false">
      <c r="B60" s="2"/>
      <c r="C60" s="48"/>
    </row>
    <row r="61" customFormat="false" ht="13.2" hidden="false" customHeight="false" outlineLevel="0" collapsed="false">
      <c r="A61" s="49" t="s">
        <v>279</v>
      </c>
      <c r="B61" s="2"/>
      <c r="C61" s="50"/>
      <c r="D61" s="51"/>
      <c r="O61" s="1"/>
      <c r="X61" s="1"/>
    </row>
    <row r="62" customFormat="false" ht="13.2" hidden="false" customHeight="false" outlineLevel="0" collapsed="false">
      <c r="A62" s="49" t="s">
        <v>295</v>
      </c>
      <c r="B62" s="2"/>
      <c r="O62" s="1"/>
      <c r="X62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5:D55"/>
    <mergeCell ref="C56:D56"/>
    <mergeCell ref="C57:D57"/>
    <mergeCell ref="C58:D58"/>
    <mergeCell ref="C59:D59"/>
  </mergeCells>
  <conditionalFormatting sqref="Z9:Z18 Z33:Z44 Z48:Z55">
    <cfRule type="cellIs" priority="2" operator="lessThan" aboveAverage="0" equalAverage="0" bottom="0" percent="0" rank="0" text="" dxfId="594">
      <formula>0</formula>
    </cfRule>
    <cfRule type="cellIs" priority="3" operator="equal" aboveAverage="0" equalAverage="0" bottom="0" percent="0" rank="0" text="" dxfId="595">
      <formula>"NE"</formula>
    </cfRule>
  </conditionalFormatting>
  <conditionalFormatting sqref="I53:O55">
    <cfRule type="expression" priority="4" aboveAverage="0" equalAverage="0" bottom="0" percent="0" rank="0" text="" dxfId="596">
      <formula>COUNTA($I53:$O53)&lt;5</formula>
    </cfRule>
    <cfRule type="cellIs" priority="5" operator="greaterThanOrEqual" aboveAverage="0" equalAverage="0" bottom="0" percent="0" rank="0" text="" dxfId="597">
      <formula>LARGE($I53:$O53,4)</formula>
    </cfRule>
  </conditionalFormatting>
  <conditionalFormatting sqref="Z19">
    <cfRule type="cellIs" priority="6" operator="lessThan" aboveAverage="0" equalAverage="0" bottom="0" percent="0" rank="0" text="" dxfId="598">
      <formula>0</formula>
    </cfRule>
    <cfRule type="cellIs" priority="7" operator="equal" aboveAverage="0" equalAverage="0" bottom="0" percent="0" rank="0" text="" dxfId="599">
      <formula>"NE"</formula>
    </cfRule>
  </conditionalFormatting>
  <conditionalFormatting sqref="Z20:Z31">
    <cfRule type="cellIs" priority="8" operator="lessThan" aboveAverage="0" equalAverage="0" bottom="0" percent="0" rank="0" text="" dxfId="600">
      <formula>0</formula>
    </cfRule>
    <cfRule type="cellIs" priority="9" operator="equal" aboveAverage="0" equalAverage="0" bottom="0" percent="0" rank="0" text="" dxfId="601">
      <formula>"NE"</formula>
    </cfRule>
  </conditionalFormatting>
  <conditionalFormatting sqref="Z32">
    <cfRule type="cellIs" priority="10" operator="lessThan" aboveAverage="0" equalAverage="0" bottom="0" percent="0" rank="0" text="" dxfId="602">
      <formula>0</formula>
    </cfRule>
    <cfRule type="cellIs" priority="11" operator="equal" aboveAverage="0" equalAverage="0" bottom="0" percent="0" rank="0" text="" dxfId="603">
      <formula>"NE"</formula>
    </cfRule>
  </conditionalFormatting>
  <conditionalFormatting sqref="I9:X31 I49:X52 I33:X34 I32:T32 V32:X32 I36:X36 I35:P35 R35:X35 I38:X44 I37:S37 U37:X37 I48:O48 Q48:X48">
    <cfRule type="expression" priority="12" aboveAverage="0" equalAverage="0" bottom="0" percent="0" rank="0" text="" dxfId="604">
      <formula>COUNTA($I9:$X9)&lt;5</formula>
    </cfRule>
    <cfRule type="cellIs" priority="13" operator="greaterThanOrEqual" aboveAverage="0" equalAverage="0" bottom="0" percent="0" rank="0" text="" dxfId="605">
      <formula>LARGE($I9:$X9,4)</formula>
    </cfRule>
  </conditionalFormatting>
  <conditionalFormatting sqref="Z45:Z47">
    <cfRule type="cellIs" priority="14" operator="lessThan" aboveAverage="0" equalAverage="0" bottom="0" percent="0" rank="0" text="" dxfId="606">
      <formula>0</formula>
    </cfRule>
    <cfRule type="cellIs" priority="15" operator="equal" aboveAverage="0" equalAverage="0" bottom="0" percent="0" rank="0" text="" dxfId="607">
      <formula>"NE"</formula>
    </cfRule>
  </conditionalFormatting>
  <conditionalFormatting sqref="I45:X47">
    <cfRule type="expression" priority="16" aboveAverage="0" equalAverage="0" bottom="0" percent="0" rank="0" text="" dxfId="608">
      <formula>COUNTA($I45:$X45)&lt;5</formula>
    </cfRule>
    <cfRule type="cellIs" priority="17" operator="greaterThanOrEqual" aboveAverage="0" equalAverage="0" bottom="0" percent="0" rank="0" text="" dxfId="609">
      <formula>LARGE($I45:$X45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2.88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3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876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7" t="s">
        <v>28</v>
      </c>
      <c r="Z6" s="18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9" t="s">
        <v>30</v>
      </c>
      <c r="J7" s="19" t="s">
        <v>31</v>
      </c>
      <c r="K7" s="19" t="s">
        <v>32</v>
      </c>
      <c r="L7" s="19" t="s">
        <v>33</v>
      </c>
      <c r="M7" s="19" t="s">
        <v>34</v>
      </c>
      <c r="N7" s="19" t="s">
        <v>35</v>
      </c>
      <c r="O7" s="19"/>
      <c r="P7" s="20" t="s">
        <v>36</v>
      </c>
      <c r="Q7" s="19" t="s">
        <v>37</v>
      </c>
      <c r="R7" s="19" t="s">
        <v>38</v>
      </c>
      <c r="S7" s="19" t="s">
        <v>39</v>
      </c>
      <c r="T7" s="19" t="s">
        <v>40</v>
      </c>
      <c r="U7" s="19" t="s">
        <v>714</v>
      </c>
      <c r="V7" s="19" t="s">
        <v>303</v>
      </c>
      <c r="W7" s="19"/>
      <c r="X7" s="19"/>
      <c r="Y7" s="17"/>
      <c r="Z7" s="18"/>
      <c r="AB7" s="1" t="s">
        <v>284</v>
      </c>
      <c r="AC7" s="1" t="s">
        <v>285</v>
      </c>
      <c r="AD7" s="1" t="s">
        <v>28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43</v>
      </c>
      <c r="J8" s="22" t="n">
        <v>45242</v>
      </c>
      <c r="K8" s="21" t="s">
        <v>44</v>
      </c>
      <c r="L8" s="21" t="s">
        <v>45</v>
      </c>
      <c r="M8" s="22" t="n">
        <v>45354</v>
      </c>
      <c r="N8" s="21" t="s">
        <v>46</v>
      </c>
      <c r="O8" s="22"/>
      <c r="P8" s="23" t="s">
        <v>47</v>
      </c>
      <c r="Q8" s="22" t="n">
        <v>45271</v>
      </c>
      <c r="R8" s="22" t="s">
        <v>48</v>
      </c>
      <c r="S8" s="22" t="s">
        <v>712</v>
      </c>
      <c r="T8" s="22" t="n">
        <v>45311</v>
      </c>
      <c r="U8" s="22" t="n">
        <v>45388</v>
      </c>
      <c r="V8" s="22" t="n">
        <v>45410</v>
      </c>
      <c r="W8" s="22"/>
      <c r="X8" s="21"/>
      <c r="Y8" s="17"/>
      <c r="Z8" s="18"/>
      <c r="AB8" s="24" t="s">
        <v>288</v>
      </c>
      <c r="AC8" s="24" t="s">
        <v>36</v>
      </c>
      <c r="AD8" s="1" t="n">
        <v>1.050625</v>
      </c>
    </row>
    <row r="9" customFormat="false" ht="13.2" hidden="false" customHeight="false" outlineLevel="0" collapsed="false">
      <c r="A9" s="25" t="s">
        <v>62</v>
      </c>
      <c r="B9" s="25" t="n">
        <v>1</v>
      </c>
      <c r="C9" s="26" t="n">
        <v>65.5462500000075</v>
      </c>
      <c r="D9" s="39" t="s">
        <v>1734</v>
      </c>
      <c r="E9" s="39" t="s">
        <v>1068</v>
      </c>
      <c r="F9" s="40" t="n">
        <v>21683</v>
      </c>
      <c r="G9" s="41" t="n">
        <v>653128</v>
      </c>
      <c r="H9" s="41" t="s">
        <v>733</v>
      </c>
      <c r="I9" s="33" t="n">
        <v>47.068</v>
      </c>
      <c r="J9" s="33" t="n">
        <v>47.824</v>
      </c>
      <c r="K9" s="31" t="n">
        <v>62.425</v>
      </c>
      <c r="L9" s="31" t="n">
        <v>62.42500000001</v>
      </c>
      <c r="M9" s="31" t="n">
        <v>62.42500000002</v>
      </c>
      <c r="N9" s="31" t="n">
        <v>74.91</v>
      </c>
      <c r="O9" s="34"/>
      <c r="P9" s="44" t="n">
        <v>38.1376875</v>
      </c>
      <c r="Q9" s="34"/>
      <c r="R9" s="31" t="n">
        <v>55.928125</v>
      </c>
      <c r="S9" s="34"/>
      <c r="T9" s="33" t="n">
        <v>48.58</v>
      </c>
      <c r="U9" s="34"/>
      <c r="V9" s="34"/>
      <c r="W9" s="34"/>
      <c r="X9" s="34"/>
      <c r="Y9" s="25" t="n">
        <v>1</v>
      </c>
      <c r="Z9" s="36" t="n">
        <v>0</v>
      </c>
      <c r="AB9" s="24" t="s">
        <v>289</v>
      </c>
      <c r="AC9" s="24" t="s">
        <v>1874</v>
      </c>
      <c r="AD9" s="1" t="n">
        <v>1</v>
      </c>
    </row>
    <row r="10" customFormat="false" ht="13.2" hidden="false" customHeight="false" outlineLevel="0" collapsed="false">
      <c r="A10" s="25" t="s">
        <v>62</v>
      </c>
      <c r="B10" s="25" t="n">
        <v>2</v>
      </c>
      <c r="C10" s="26" t="n">
        <v>50.2540000000025</v>
      </c>
      <c r="D10" s="39" t="s">
        <v>639</v>
      </c>
      <c r="E10" s="39" t="s">
        <v>934</v>
      </c>
      <c r="F10" s="40" t="n">
        <v>21552</v>
      </c>
      <c r="G10" s="41" t="n">
        <v>129859</v>
      </c>
      <c r="H10" s="41" t="s">
        <v>738</v>
      </c>
      <c r="I10" s="31" t="n">
        <v>58.835</v>
      </c>
      <c r="J10" s="31" t="n">
        <v>59.78</v>
      </c>
      <c r="K10" s="32" t="n">
        <v>41.2005</v>
      </c>
      <c r="L10" s="34" t="n">
        <v>31.2425</v>
      </c>
      <c r="M10" s="32" t="n">
        <v>41.20050000001</v>
      </c>
      <c r="N10" s="34" t="n">
        <v>24.0212</v>
      </c>
      <c r="O10" s="34"/>
      <c r="P10" s="35"/>
      <c r="Q10" s="34"/>
      <c r="R10" s="34"/>
      <c r="S10" s="34"/>
      <c r="T10" s="34"/>
      <c r="U10" s="34"/>
      <c r="V10" s="34"/>
      <c r="W10" s="34"/>
      <c r="X10" s="34"/>
      <c r="Y10" s="25" t="n">
        <v>9</v>
      </c>
      <c r="Z10" s="36" t="n">
        <v>7</v>
      </c>
      <c r="AB10" s="24" t="s">
        <v>290</v>
      </c>
      <c r="AC10" s="1" t="s">
        <v>38</v>
      </c>
      <c r="AD10" s="1" t="n">
        <v>1.016875</v>
      </c>
    </row>
    <row r="11" customFormat="false" ht="13.2" hidden="false" customHeight="false" outlineLevel="0" collapsed="false">
      <c r="A11" s="25" t="s">
        <v>62</v>
      </c>
      <c r="B11" s="25" t="n">
        <v>3</v>
      </c>
      <c r="C11" s="26" t="n">
        <v>45.681625</v>
      </c>
      <c r="D11" s="39" t="s">
        <v>1749</v>
      </c>
      <c r="E11" s="39" t="s">
        <v>793</v>
      </c>
      <c r="F11" s="40" t="n">
        <v>23314</v>
      </c>
      <c r="G11" s="41" t="n">
        <v>648911</v>
      </c>
      <c r="H11" s="41" t="s">
        <v>230</v>
      </c>
      <c r="I11" s="32" t="n">
        <v>38.8311</v>
      </c>
      <c r="J11" s="32" t="n">
        <v>39.4548</v>
      </c>
      <c r="K11" s="34" t="n">
        <v>31.2425</v>
      </c>
      <c r="L11" s="34" t="n">
        <v>31.2225</v>
      </c>
      <c r="M11" s="34" t="n">
        <v>20.056</v>
      </c>
      <c r="N11" s="32" t="n">
        <v>49.4406</v>
      </c>
      <c r="O11" s="34"/>
      <c r="P11" s="35" t="n">
        <v>18.561</v>
      </c>
      <c r="Q11" s="34"/>
      <c r="R11" s="34"/>
      <c r="S11" s="34"/>
      <c r="T11" s="34"/>
      <c r="U11" s="31" t="n">
        <v>55</v>
      </c>
      <c r="V11" s="34"/>
      <c r="W11" s="34"/>
      <c r="X11" s="34"/>
      <c r="Y11" s="25" t="n">
        <v>5</v>
      </c>
      <c r="Z11" s="36" t="n">
        <v>2</v>
      </c>
      <c r="AA11" s="37"/>
      <c r="AB11" s="1" t="s">
        <v>291</v>
      </c>
      <c r="AC11" s="1" t="s">
        <v>39</v>
      </c>
      <c r="AD11" s="1" t="n">
        <v>1</v>
      </c>
    </row>
    <row r="12" customFormat="false" ht="13.2" hidden="false" customHeight="false" outlineLevel="0" collapsed="false">
      <c r="A12" s="25" t="s">
        <v>62</v>
      </c>
      <c r="B12" s="25" t="n">
        <v>4</v>
      </c>
      <c r="C12" s="26" t="n">
        <v>44.0515250000025</v>
      </c>
      <c r="D12" s="39" t="s">
        <v>954</v>
      </c>
      <c r="E12" s="39" t="s">
        <v>870</v>
      </c>
      <c r="F12" s="40" t="n">
        <v>22841</v>
      </c>
      <c r="G12" s="41" t="n">
        <v>692568</v>
      </c>
      <c r="H12" s="41" t="s">
        <v>198</v>
      </c>
      <c r="I12" s="32" t="n">
        <v>38.8311</v>
      </c>
      <c r="J12" s="34"/>
      <c r="K12" s="33" t="n">
        <v>49.94</v>
      </c>
      <c r="L12" s="33" t="n">
        <v>49.94000000001</v>
      </c>
      <c r="M12" s="34" t="n">
        <v>31.2425</v>
      </c>
      <c r="N12" s="34" t="n">
        <v>37.495</v>
      </c>
      <c r="O12" s="34"/>
      <c r="P12" s="35" t="n">
        <v>28.9121875</v>
      </c>
      <c r="Q12" s="34"/>
      <c r="R12" s="34"/>
      <c r="S12" s="34"/>
      <c r="T12" s="34" t="n">
        <v>30.4025</v>
      </c>
      <c r="U12" s="34"/>
      <c r="V12" s="34"/>
      <c r="W12" s="34"/>
      <c r="X12" s="34"/>
      <c r="Y12" s="25" t="n">
        <v>4</v>
      </c>
      <c r="Z12" s="36" t="n">
        <v>0</v>
      </c>
      <c r="AB12" s="1" t="s">
        <v>292</v>
      </c>
      <c r="AC12" s="1" t="s">
        <v>40</v>
      </c>
      <c r="AD12" s="1" t="n">
        <v>1.084375</v>
      </c>
      <c r="AE12" s="37"/>
    </row>
    <row r="13" customFormat="false" ht="13.2" hidden="false" customHeight="false" outlineLevel="0" collapsed="false">
      <c r="A13" s="25" t="s">
        <v>62</v>
      </c>
      <c r="B13" s="25" t="n">
        <v>5</v>
      </c>
      <c r="C13" s="26" t="n">
        <v>43.2605250000075</v>
      </c>
      <c r="D13" s="39" t="s">
        <v>1755</v>
      </c>
      <c r="E13" s="39" t="s">
        <v>1128</v>
      </c>
      <c r="F13" s="40" t="n">
        <v>22245</v>
      </c>
      <c r="G13" s="41" t="n">
        <v>113573</v>
      </c>
      <c r="H13" s="41" t="s">
        <v>349</v>
      </c>
      <c r="I13" s="34"/>
      <c r="J13" s="32" t="n">
        <v>39.4548</v>
      </c>
      <c r="K13" s="32" t="n">
        <v>41.2005</v>
      </c>
      <c r="L13" s="32" t="n">
        <v>41.20050000001</v>
      </c>
      <c r="M13" s="32" t="n">
        <v>41.20050000002</v>
      </c>
      <c r="N13" s="32" t="n">
        <v>49.4406</v>
      </c>
      <c r="O13" s="34"/>
      <c r="P13" s="35"/>
      <c r="Q13" s="34"/>
      <c r="R13" s="34"/>
      <c r="S13" s="34"/>
      <c r="T13" s="34" t="n">
        <v>19.472</v>
      </c>
      <c r="U13" s="34"/>
      <c r="V13" s="34"/>
      <c r="W13" s="34"/>
      <c r="X13" s="34"/>
      <c r="Y13" s="25" t="n">
        <v>3</v>
      </c>
      <c r="Z13" s="36" t="n">
        <v>-2</v>
      </c>
      <c r="AB13" s="24" t="s">
        <v>293</v>
      </c>
      <c r="AC13" s="24" t="s">
        <v>714</v>
      </c>
      <c r="AD13" s="1" t="n">
        <v>1</v>
      </c>
    </row>
    <row r="14" customFormat="false" ht="13.2" hidden="false" customHeight="false" outlineLevel="0" collapsed="false">
      <c r="A14" s="25" t="s">
        <v>62</v>
      </c>
      <c r="B14" s="25" t="n">
        <v>6</v>
      </c>
      <c r="C14" s="26" t="n">
        <v>39.9695</v>
      </c>
      <c r="D14" s="39" t="s">
        <v>1758</v>
      </c>
      <c r="E14" s="39" t="s">
        <v>948</v>
      </c>
      <c r="F14" s="40" t="n">
        <v>20231</v>
      </c>
      <c r="G14" s="41" t="n">
        <v>611181</v>
      </c>
      <c r="H14" s="41" t="s">
        <v>1759</v>
      </c>
      <c r="I14" s="34"/>
      <c r="J14" s="34"/>
      <c r="K14" s="34" t="n">
        <v>31.2525</v>
      </c>
      <c r="L14" s="32" t="n">
        <v>41.2005</v>
      </c>
      <c r="M14" s="33" t="n">
        <v>49.94</v>
      </c>
      <c r="N14" s="34" t="n">
        <v>37.485</v>
      </c>
      <c r="O14" s="34"/>
      <c r="P14" s="35"/>
      <c r="Q14" s="34"/>
      <c r="R14" s="34"/>
      <c r="S14" s="34"/>
      <c r="T14" s="34"/>
      <c r="U14" s="34"/>
      <c r="V14" s="34"/>
      <c r="W14" s="34"/>
      <c r="X14" s="34"/>
      <c r="Y14" s="25" t="n">
        <v>2</v>
      </c>
      <c r="Z14" s="36" t="n">
        <v>-4</v>
      </c>
      <c r="AB14" s="1" t="s">
        <v>294</v>
      </c>
      <c r="AC14" s="1" t="s">
        <v>303</v>
      </c>
      <c r="AD14" s="1" t="n">
        <v>1</v>
      </c>
    </row>
    <row r="15" customFormat="false" ht="13.2" hidden="false" customHeight="false" outlineLevel="0" collapsed="false">
      <c r="A15" s="25" t="s">
        <v>62</v>
      </c>
      <c r="B15" s="25" t="n">
        <v>7</v>
      </c>
      <c r="C15" s="26" t="n">
        <v>38.408875</v>
      </c>
      <c r="D15" s="27" t="s">
        <v>995</v>
      </c>
      <c r="E15" s="27" t="s">
        <v>996</v>
      </c>
      <c r="F15" s="28" t="n">
        <v>23559</v>
      </c>
      <c r="G15" s="29" t="n">
        <v>635606</v>
      </c>
      <c r="H15" s="29" t="s">
        <v>997</v>
      </c>
      <c r="I15" s="34" t="n">
        <v>29.4375</v>
      </c>
      <c r="J15" s="34" t="n">
        <v>29.93</v>
      </c>
      <c r="K15" s="34" t="n">
        <v>31.2225</v>
      </c>
      <c r="L15" s="34" t="n">
        <v>31.2525</v>
      </c>
      <c r="M15" s="34" t="n">
        <v>31.2325</v>
      </c>
      <c r="N15" s="33" t="n">
        <v>59.928</v>
      </c>
      <c r="O15" s="34"/>
      <c r="P15" s="35"/>
      <c r="Q15" s="34"/>
      <c r="R15" s="34"/>
      <c r="S15" s="34"/>
      <c r="T15" s="34"/>
      <c r="U15" s="34"/>
      <c r="V15" s="34"/>
      <c r="W15" s="34"/>
      <c r="X15" s="34"/>
      <c r="Y15" s="25"/>
      <c r="Z15" s="36" t="s">
        <v>78</v>
      </c>
      <c r="AB15" s="24"/>
    </row>
    <row r="16" customFormat="false" ht="13.2" hidden="false" customHeight="false" outlineLevel="0" collapsed="false">
      <c r="A16" s="25" t="s">
        <v>62</v>
      </c>
      <c r="B16" s="25" t="n">
        <v>8</v>
      </c>
      <c r="C16" s="26" t="n">
        <v>32.46</v>
      </c>
      <c r="D16" s="39" t="s">
        <v>871</v>
      </c>
      <c r="E16" s="39" t="s">
        <v>872</v>
      </c>
      <c r="F16" s="40" t="n">
        <v>22964</v>
      </c>
      <c r="G16" s="41" t="n">
        <v>638344</v>
      </c>
      <c r="H16" s="66" t="s">
        <v>349</v>
      </c>
      <c r="I16" s="34" t="n">
        <v>29.4275</v>
      </c>
      <c r="J16" s="34" t="n">
        <v>29.91</v>
      </c>
      <c r="K16" s="34" t="n">
        <v>31.2325</v>
      </c>
      <c r="L16" s="34" t="n">
        <v>20.056</v>
      </c>
      <c r="M16" s="34" t="n">
        <v>31.2225</v>
      </c>
      <c r="N16" s="34" t="n">
        <v>37.475</v>
      </c>
      <c r="O16" s="34"/>
      <c r="P16" s="35"/>
      <c r="Q16" s="34"/>
      <c r="R16" s="34"/>
      <c r="S16" s="34"/>
      <c r="T16" s="34"/>
      <c r="U16" s="34"/>
      <c r="V16" s="34"/>
      <c r="W16" s="34"/>
      <c r="X16" s="34"/>
      <c r="Y16" s="25" t="n">
        <v>8</v>
      </c>
      <c r="Z16" s="36" t="n">
        <v>0</v>
      </c>
      <c r="AB16" s="24"/>
      <c r="AC16" s="24"/>
      <c r="AD16" s="78"/>
    </row>
    <row r="17" customFormat="false" ht="13.2" hidden="false" customHeight="false" outlineLevel="0" collapsed="false">
      <c r="A17" s="25" t="s">
        <v>62</v>
      </c>
      <c r="B17" s="25" t="n">
        <v>9</v>
      </c>
      <c r="C17" s="26" t="n">
        <v>28.574875</v>
      </c>
      <c r="D17" s="27" t="s">
        <v>1777</v>
      </c>
      <c r="E17" s="27" t="s">
        <v>1778</v>
      </c>
      <c r="F17" s="28" t="n">
        <v>22550</v>
      </c>
      <c r="G17" s="29" t="n">
        <v>678505</v>
      </c>
      <c r="H17" s="29" t="s">
        <v>723</v>
      </c>
      <c r="I17" s="34" t="n">
        <v>29.4475</v>
      </c>
      <c r="J17" s="34" t="n">
        <v>19.2096</v>
      </c>
      <c r="K17" s="34" t="n">
        <v>20.016</v>
      </c>
      <c r="L17" s="34" t="n">
        <v>20.036</v>
      </c>
      <c r="M17" s="34"/>
      <c r="N17" s="34" t="n">
        <v>12.1456</v>
      </c>
      <c r="O17" s="34"/>
      <c r="P17" s="35"/>
      <c r="Q17" s="34"/>
      <c r="R17" s="34"/>
      <c r="S17" s="34"/>
      <c r="T17" s="34"/>
      <c r="U17" s="34"/>
      <c r="V17" s="33" t="n">
        <v>44.8</v>
      </c>
      <c r="W17" s="34"/>
      <c r="X17" s="34"/>
      <c r="Y17" s="25" t="n">
        <v>10</v>
      </c>
      <c r="Z17" s="36" t="n">
        <v>1</v>
      </c>
    </row>
    <row r="18" customFormat="false" ht="13.2" hidden="false" customHeight="false" outlineLevel="0" collapsed="false">
      <c r="A18" s="25" t="s">
        <v>62</v>
      </c>
      <c r="B18" s="25" t="n">
        <v>10</v>
      </c>
      <c r="C18" s="26" t="n">
        <v>24.38075</v>
      </c>
      <c r="D18" s="39" t="s">
        <v>1789</v>
      </c>
      <c r="E18" s="39" t="s">
        <v>1790</v>
      </c>
      <c r="F18" s="40" t="n">
        <v>23738</v>
      </c>
      <c r="G18" s="41" t="n">
        <v>664881</v>
      </c>
      <c r="H18" s="41" t="s">
        <v>349</v>
      </c>
      <c r="I18" s="34" t="n">
        <v>18.9072</v>
      </c>
      <c r="J18" s="34"/>
      <c r="K18" s="34" t="n">
        <v>20.046</v>
      </c>
      <c r="L18" s="34" t="n">
        <v>19.986</v>
      </c>
      <c r="M18" s="34" t="n">
        <v>20.026</v>
      </c>
      <c r="N18" s="34" t="n">
        <v>37.465</v>
      </c>
      <c r="O18" s="34"/>
      <c r="P18" s="35"/>
      <c r="Q18" s="34"/>
      <c r="R18" s="34"/>
      <c r="S18" s="34"/>
      <c r="T18" s="34"/>
      <c r="U18" s="34"/>
      <c r="V18" s="34"/>
      <c r="W18" s="34"/>
      <c r="X18" s="34"/>
      <c r="Y18" s="25" t="n">
        <v>12</v>
      </c>
      <c r="Z18" s="36" t="n">
        <v>2</v>
      </c>
      <c r="AE18" s="37"/>
    </row>
    <row r="19" customFormat="false" ht="13.2" hidden="false" customHeight="false" outlineLevel="0" collapsed="false">
      <c r="A19" s="25" t="s">
        <v>62</v>
      </c>
      <c r="B19" s="25" t="n">
        <v>11</v>
      </c>
      <c r="C19" s="26" t="n">
        <v>23.838925</v>
      </c>
      <c r="D19" s="39" t="s">
        <v>1792</v>
      </c>
      <c r="E19" s="39" t="s">
        <v>844</v>
      </c>
      <c r="F19" s="40" t="n">
        <v>23228</v>
      </c>
      <c r="G19" s="41" t="n">
        <v>137304</v>
      </c>
      <c r="H19" s="66" t="s">
        <v>733</v>
      </c>
      <c r="I19" s="34"/>
      <c r="J19" s="34"/>
      <c r="K19" s="34" t="n">
        <v>20.026</v>
      </c>
      <c r="L19" s="34" t="n">
        <v>31.2325</v>
      </c>
      <c r="M19" s="34" t="n">
        <v>20.046</v>
      </c>
      <c r="N19" s="34" t="n">
        <v>24.0512</v>
      </c>
      <c r="O19" s="34"/>
      <c r="P19" s="35"/>
      <c r="Q19" s="34"/>
      <c r="R19" s="34"/>
      <c r="S19" s="34"/>
      <c r="T19" s="34"/>
      <c r="U19" s="34"/>
      <c r="V19" s="34"/>
      <c r="W19" s="34"/>
      <c r="X19" s="34"/>
      <c r="Y19" s="25" t="n">
        <v>6</v>
      </c>
      <c r="Z19" s="25" t="n">
        <v>-5</v>
      </c>
      <c r="AC19" s="37"/>
      <c r="AD19" s="37"/>
    </row>
    <row r="20" customFormat="false" ht="13.2" hidden="false" customHeight="false" outlineLevel="0" collapsed="false">
      <c r="A20" s="25" t="s">
        <v>62</v>
      </c>
      <c r="B20" s="25" t="n">
        <v>12</v>
      </c>
      <c r="C20" s="26" t="n">
        <v>21.356925</v>
      </c>
      <c r="D20" s="27" t="s">
        <v>1180</v>
      </c>
      <c r="E20" s="27" t="s">
        <v>870</v>
      </c>
      <c r="F20" s="28" t="n">
        <v>22802</v>
      </c>
      <c r="G20" s="29" t="n">
        <v>650776</v>
      </c>
      <c r="H20" s="29" t="s">
        <v>70</v>
      </c>
      <c r="I20" s="34"/>
      <c r="J20" s="34"/>
      <c r="K20" s="34" t="n">
        <v>20.056</v>
      </c>
      <c r="L20" s="34" t="n">
        <v>10.138</v>
      </c>
      <c r="M20" s="34" t="n">
        <v>31.2525</v>
      </c>
      <c r="N20" s="34" t="n">
        <v>23.9812</v>
      </c>
      <c r="O20" s="34"/>
      <c r="P20" s="35"/>
      <c r="Q20" s="34"/>
      <c r="R20" s="34"/>
      <c r="S20" s="34"/>
      <c r="T20" s="34"/>
      <c r="U20" s="34"/>
      <c r="V20" s="34"/>
      <c r="W20" s="34"/>
      <c r="X20" s="34"/>
      <c r="Y20" s="25" t="n">
        <v>20</v>
      </c>
      <c r="Z20" s="25" t="n">
        <v>8</v>
      </c>
    </row>
    <row r="21" customFormat="false" ht="13.2" hidden="false" customHeight="false" outlineLevel="0" collapsed="false">
      <c r="A21" s="25" t="s">
        <v>62</v>
      </c>
      <c r="B21" s="25" t="n">
        <v>13</v>
      </c>
      <c r="C21" s="26" t="n">
        <v>13.3272</v>
      </c>
      <c r="D21" s="27" t="s">
        <v>849</v>
      </c>
      <c r="E21" s="27" t="s">
        <v>850</v>
      </c>
      <c r="F21" s="28" t="n">
        <v>20332</v>
      </c>
      <c r="G21" s="29" t="n">
        <v>624215</v>
      </c>
      <c r="H21" s="29" t="s">
        <v>116</v>
      </c>
      <c r="I21" s="34"/>
      <c r="J21" s="34" t="n">
        <v>19.1896</v>
      </c>
      <c r="K21" s="34"/>
      <c r="L21" s="34" t="n">
        <v>10.108</v>
      </c>
      <c r="M21" s="34"/>
      <c r="N21" s="34" t="n">
        <v>24.0112</v>
      </c>
      <c r="O21" s="34"/>
      <c r="P21" s="35"/>
      <c r="Q21" s="34"/>
      <c r="R21" s="34"/>
      <c r="S21" s="34"/>
      <c r="T21" s="34"/>
      <c r="U21" s="34"/>
      <c r="V21" s="34"/>
      <c r="W21" s="34"/>
      <c r="X21" s="34"/>
      <c r="Y21" s="25" t="n">
        <v>14</v>
      </c>
      <c r="Z21" s="36" t="n">
        <v>1</v>
      </c>
    </row>
    <row r="22" customFormat="false" ht="13.2" hidden="false" customHeight="false" outlineLevel="0" collapsed="false">
      <c r="A22" s="25" t="s">
        <v>62</v>
      </c>
      <c r="B22" s="25" t="n">
        <v>14</v>
      </c>
      <c r="C22" s="26" t="n">
        <v>11.999</v>
      </c>
      <c r="D22" s="39" t="s">
        <v>1816</v>
      </c>
      <c r="E22" s="39" t="s">
        <v>1817</v>
      </c>
      <c r="F22" s="40" t="n">
        <v>21041</v>
      </c>
      <c r="G22" s="41" t="n">
        <v>719334</v>
      </c>
      <c r="H22" s="66" t="s">
        <v>1818</v>
      </c>
      <c r="I22" s="34"/>
      <c r="J22" s="34"/>
      <c r="K22" s="62" t="n">
        <v>19.986</v>
      </c>
      <c r="L22" s="34"/>
      <c r="M22" s="34"/>
      <c r="N22" s="34"/>
      <c r="O22" s="34"/>
      <c r="P22" s="35"/>
      <c r="Q22" s="34" t="n">
        <v>28.01</v>
      </c>
      <c r="R22" s="34" t="n">
        <v>27.9740625</v>
      </c>
      <c r="S22" s="34" t="n">
        <v>27.52</v>
      </c>
      <c r="T22" s="34"/>
      <c r="U22" s="34" t="n">
        <v>27.51</v>
      </c>
      <c r="V22" s="34"/>
      <c r="W22" s="34"/>
      <c r="X22" s="34"/>
      <c r="Y22" s="25" t="n">
        <v>23</v>
      </c>
      <c r="Z22" s="36" t="n">
        <v>9</v>
      </c>
    </row>
    <row r="23" customFormat="false" ht="13.2" hidden="false" customHeight="false" outlineLevel="0" collapsed="false">
      <c r="A23" s="25" t="s">
        <v>62</v>
      </c>
      <c r="B23" s="25" t="n">
        <v>15</v>
      </c>
      <c r="C23" s="26" t="n">
        <v>11.0143</v>
      </c>
      <c r="D23" s="27" t="s">
        <v>1823</v>
      </c>
      <c r="E23" s="27" t="s">
        <v>1824</v>
      </c>
      <c r="F23" s="28" t="n">
        <v>22806</v>
      </c>
      <c r="G23" s="29" t="n">
        <v>712462</v>
      </c>
      <c r="H23" s="29" t="s">
        <v>1825</v>
      </c>
      <c r="I23" s="34"/>
      <c r="J23" s="34"/>
      <c r="K23" s="34"/>
      <c r="L23" s="34" t="n">
        <v>20.016</v>
      </c>
      <c r="M23" s="34"/>
      <c r="N23" s="34" t="n">
        <v>24.0412</v>
      </c>
      <c r="O23" s="34"/>
      <c r="P23" s="35"/>
      <c r="Q23" s="34"/>
      <c r="R23" s="34"/>
      <c r="S23" s="34"/>
      <c r="T23" s="34"/>
      <c r="U23" s="34"/>
      <c r="V23" s="34"/>
      <c r="W23" s="34"/>
      <c r="X23" s="34"/>
      <c r="Y23" s="25" t="n">
        <v>27</v>
      </c>
      <c r="Z23" s="25" t="n">
        <v>12</v>
      </c>
    </row>
    <row r="24" customFormat="false" ht="13.2" hidden="false" customHeight="false" outlineLevel="0" collapsed="false">
      <c r="A24" s="25" t="s">
        <v>62</v>
      </c>
      <c r="B24" s="25" t="n">
        <v>16</v>
      </c>
      <c r="C24" s="26" t="n">
        <v>10.9968</v>
      </c>
      <c r="D24" s="27" t="s">
        <v>912</v>
      </c>
      <c r="E24" s="27" t="s">
        <v>859</v>
      </c>
      <c r="F24" s="28" t="s">
        <v>913</v>
      </c>
      <c r="G24" s="29" t="n">
        <v>666542</v>
      </c>
      <c r="H24" s="29" t="s">
        <v>211</v>
      </c>
      <c r="I24" s="34"/>
      <c r="J24" s="34"/>
      <c r="K24" s="34"/>
      <c r="L24" s="34" t="n">
        <v>19.996</v>
      </c>
      <c r="M24" s="34"/>
      <c r="N24" s="34" t="n">
        <v>23.9912</v>
      </c>
      <c r="O24" s="34"/>
      <c r="P24" s="35"/>
      <c r="Q24" s="34"/>
      <c r="R24" s="34"/>
      <c r="S24" s="34"/>
      <c r="T24" s="34"/>
      <c r="U24" s="34"/>
      <c r="V24" s="34"/>
      <c r="W24" s="34"/>
      <c r="X24" s="34"/>
      <c r="Y24" s="25" t="n">
        <v>15</v>
      </c>
      <c r="Z24" s="36" t="n">
        <v>-1</v>
      </c>
    </row>
    <row r="25" customFormat="false" ht="13.2" hidden="false" customHeight="false" outlineLevel="0" collapsed="false">
      <c r="A25" s="25" t="s">
        <v>62</v>
      </c>
      <c r="B25" s="25" t="n">
        <v>17</v>
      </c>
      <c r="C25" s="26" t="n">
        <v>10.0105</v>
      </c>
      <c r="D25" s="39" t="s">
        <v>347</v>
      </c>
      <c r="E25" s="39" t="s">
        <v>1128</v>
      </c>
      <c r="F25" s="40" t="n">
        <v>22196</v>
      </c>
      <c r="G25" s="41" t="n">
        <v>662289</v>
      </c>
      <c r="H25" s="41" t="s">
        <v>379</v>
      </c>
      <c r="I25" s="34"/>
      <c r="J25" s="34"/>
      <c r="K25" s="34"/>
      <c r="L25" s="34" t="n">
        <v>20.006</v>
      </c>
      <c r="M25" s="34" t="n">
        <v>20.036</v>
      </c>
      <c r="N25" s="34"/>
      <c r="O25" s="34"/>
      <c r="P25" s="35"/>
      <c r="Q25" s="34"/>
      <c r="R25" s="34"/>
      <c r="S25" s="34"/>
      <c r="T25" s="34"/>
      <c r="U25" s="34"/>
      <c r="V25" s="34"/>
      <c r="W25" s="34"/>
      <c r="X25" s="34"/>
      <c r="Y25" s="25"/>
      <c r="Z25" s="36" t="s">
        <v>78</v>
      </c>
      <c r="AA25" s="37"/>
      <c r="AB25" s="37"/>
    </row>
    <row r="26" customFormat="false" ht="13.2" hidden="false" customHeight="false" outlineLevel="0" collapsed="false">
      <c r="A26" s="25" t="s">
        <v>62</v>
      </c>
      <c r="B26" s="25" t="n">
        <v>18</v>
      </c>
      <c r="C26" s="26" t="n">
        <v>8.5448</v>
      </c>
      <c r="D26" s="27" t="s">
        <v>962</v>
      </c>
      <c r="E26" s="27" t="s">
        <v>963</v>
      </c>
      <c r="F26" s="28" t="n">
        <v>23378</v>
      </c>
      <c r="G26" s="29" t="n">
        <v>629607</v>
      </c>
      <c r="H26" s="29" t="s">
        <v>116</v>
      </c>
      <c r="I26" s="34"/>
      <c r="J26" s="34"/>
      <c r="K26" s="34"/>
      <c r="L26" s="34" t="n">
        <v>10.148</v>
      </c>
      <c r="M26" s="34"/>
      <c r="N26" s="34" t="n">
        <v>24.0312</v>
      </c>
      <c r="O26" s="34"/>
      <c r="P26" s="35"/>
      <c r="Q26" s="34"/>
      <c r="R26" s="34"/>
      <c r="S26" s="34"/>
      <c r="T26" s="34"/>
      <c r="U26" s="34"/>
      <c r="V26" s="34"/>
      <c r="W26" s="34"/>
      <c r="X26" s="34"/>
      <c r="Y26" s="25"/>
      <c r="Z26" s="36" t="s">
        <v>78</v>
      </c>
    </row>
    <row r="27" customFormat="false" ht="13.2" hidden="false" customHeight="false" outlineLevel="0" collapsed="false">
      <c r="A27" s="25" t="s">
        <v>62</v>
      </c>
      <c r="B27" s="25" t="n">
        <v>19</v>
      </c>
      <c r="C27" s="26" t="n">
        <v>8.5298</v>
      </c>
      <c r="D27" s="27" t="s">
        <v>1739</v>
      </c>
      <c r="E27" s="27" t="s">
        <v>1829</v>
      </c>
      <c r="F27" s="28" t="n">
        <v>20816</v>
      </c>
      <c r="G27" s="29" t="n">
        <v>142478</v>
      </c>
      <c r="H27" s="29" t="s">
        <v>230</v>
      </c>
      <c r="I27" s="34"/>
      <c r="J27" s="34"/>
      <c r="K27" s="34"/>
      <c r="L27" s="34" t="n">
        <v>10.118</v>
      </c>
      <c r="M27" s="34"/>
      <c r="N27" s="34" t="n">
        <v>24.0012</v>
      </c>
      <c r="O27" s="34"/>
      <c r="P27" s="35"/>
      <c r="Q27" s="34"/>
      <c r="R27" s="34"/>
      <c r="S27" s="34"/>
      <c r="T27" s="34"/>
      <c r="U27" s="34"/>
      <c r="V27" s="34"/>
      <c r="W27" s="34"/>
      <c r="X27" s="34"/>
      <c r="Y27" s="25" t="n">
        <v>11</v>
      </c>
      <c r="Z27" s="36" t="n">
        <v>-8</v>
      </c>
    </row>
    <row r="28" customFormat="false" ht="13.2" hidden="false" customHeight="false" outlineLevel="0" collapsed="false">
      <c r="A28" s="25" t="s">
        <v>62</v>
      </c>
      <c r="B28" s="25" t="n">
        <v>20</v>
      </c>
      <c r="C28" s="26" t="n">
        <v>8.0404</v>
      </c>
      <c r="D28" s="39" t="s">
        <v>1234</v>
      </c>
      <c r="E28" s="39" t="s">
        <v>816</v>
      </c>
      <c r="F28" s="40" t="n">
        <v>23616</v>
      </c>
      <c r="G28" s="41" t="n">
        <v>100769</v>
      </c>
      <c r="H28" s="41" t="s">
        <v>326</v>
      </c>
      <c r="I28" s="34"/>
      <c r="J28" s="34"/>
      <c r="K28" s="34"/>
      <c r="L28" s="34"/>
      <c r="M28" s="34" t="n">
        <v>20.026</v>
      </c>
      <c r="N28" s="34" t="n">
        <v>12.1356</v>
      </c>
      <c r="O28" s="34"/>
      <c r="P28" s="35"/>
      <c r="Q28" s="34"/>
      <c r="R28" s="34"/>
      <c r="S28" s="34"/>
      <c r="T28" s="34"/>
      <c r="U28" s="34"/>
      <c r="V28" s="34"/>
      <c r="W28" s="34"/>
      <c r="X28" s="34"/>
      <c r="Y28" s="25"/>
      <c r="Z28" s="36" t="s">
        <v>78</v>
      </c>
      <c r="AA28" s="37"/>
      <c r="AB28" s="37"/>
      <c r="AE28" s="37"/>
    </row>
    <row r="29" customFormat="false" ht="13.2" hidden="false" customHeight="false" outlineLevel="0" collapsed="false">
      <c r="A29" s="25" t="s">
        <v>62</v>
      </c>
      <c r="B29" s="25" t="n">
        <v>21</v>
      </c>
      <c r="C29" s="26" t="n">
        <v>7.233046875</v>
      </c>
      <c r="D29" s="27" t="s">
        <v>1840</v>
      </c>
      <c r="E29" s="27" t="s">
        <v>1841</v>
      </c>
      <c r="F29" s="28" t="n">
        <v>22848</v>
      </c>
      <c r="G29" s="29" t="n">
        <v>638151</v>
      </c>
      <c r="H29" s="29" t="s">
        <v>738</v>
      </c>
      <c r="I29" s="34"/>
      <c r="J29" s="34"/>
      <c r="K29" s="34"/>
      <c r="L29" s="34"/>
      <c r="M29" s="34"/>
      <c r="N29" s="34"/>
      <c r="O29" s="34"/>
      <c r="P29" s="35" t="n">
        <v>28.9321875</v>
      </c>
      <c r="Q29" s="34"/>
      <c r="R29" s="34"/>
      <c r="S29" s="34"/>
      <c r="T29" s="34"/>
      <c r="U29" s="34"/>
      <c r="V29" s="34"/>
      <c r="W29" s="34"/>
      <c r="X29" s="34"/>
      <c r="Y29" s="25" t="n">
        <v>13</v>
      </c>
      <c r="Z29" s="36" t="n">
        <v>-8</v>
      </c>
      <c r="AC29" s="37"/>
      <c r="AD29" s="37"/>
    </row>
    <row r="30" customFormat="false" ht="13.2" hidden="false" customHeight="false" outlineLevel="0" collapsed="false">
      <c r="A30" s="25" t="s">
        <v>62</v>
      </c>
      <c r="B30" s="25" t="n">
        <v>22</v>
      </c>
      <c r="C30" s="26" t="n">
        <v>5.0115</v>
      </c>
      <c r="D30" s="27" t="s">
        <v>1823</v>
      </c>
      <c r="E30" s="27" t="s">
        <v>1128</v>
      </c>
      <c r="F30" s="28" t="n">
        <v>23535</v>
      </c>
      <c r="G30" s="29" t="n">
        <v>712461</v>
      </c>
      <c r="H30" s="29" t="s">
        <v>1825</v>
      </c>
      <c r="I30" s="34"/>
      <c r="J30" s="34"/>
      <c r="K30" s="34"/>
      <c r="L30" s="34" t="n">
        <v>20.046</v>
      </c>
      <c r="M30" s="34"/>
      <c r="N30" s="34"/>
      <c r="O30" s="34"/>
      <c r="P30" s="35"/>
      <c r="Q30" s="34"/>
      <c r="R30" s="34"/>
      <c r="S30" s="34"/>
      <c r="T30" s="34"/>
      <c r="U30" s="34"/>
      <c r="V30" s="34"/>
      <c r="W30" s="34"/>
      <c r="X30" s="34"/>
      <c r="Y30" s="25" t="n">
        <v>25</v>
      </c>
      <c r="Z30" s="36" t="n">
        <v>3</v>
      </c>
    </row>
    <row r="31" customFormat="false" ht="13.2" hidden="false" customHeight="false" outlineLevel="0" collapsed="false">
      <c r="A31" s="25" t="s">
        <v>62</v>
      </c>
      <c r="B31" s="25" t="n">
        <v>23</v>
      </c>
      <c r="C31" s="26" t="n">
        <v>5.009</v>
      </c>
      <c r="D31" s="39" t="s">
        <v>1862</v>
      </c>
      <c r="E31" s="39" t="s">
        <v>1863</v>
      </c>
      <c r="F31" s="40" t="n">
        <v>22883</v>
      </c>
      <c r="G31" s="41" t="n">
        <v>723744</v>
      </c>
      <c r="H31" s="41" t="s">
        <v>485</v>
      </c>
      <c r="I31" s="34"/>
      <c r="J31" s="34"/>
      <c r="K31" s="34" t="n">
        <v>20.036</v>
      </c>
      <c r="L31" s="34"/>
      <c r="M31" s="34"/>
      <c r="N31" s="34"/>
      <c r="O31" s="34"/>
      <c r="P31" s="35"/>
      <c r="Q31" s="34"/>
      <c r="R31" s="34"/>
      <c r="S31" s="34"/>
      <c r="T31" s="34"/>
      <c r="U31" s="34"/>
      <c r="V31" s="34"/>
      <c r="W31" s="34"/>
      <c r="X31" s="34"/>
      <c r="Y31" s="25"/>
      <c r="Z31" s="36" t="s">
        <v>78</v>
      </c>
    </row>
    <row r="32" customFormat="false" ht="13.2" hidden="false" customHeight="false" outlineLevel="0" collapsed="false">
      <c r="A32" s="25" t="s">
        <v>62</v>
      </c>
      <c r="B32" s="25" t="n">
        <v>23</v>
      </c>
      <c r="C32" s="26" t="n">
        <v>5.009</v>
      </c>
      <c r="D32" s="39" t="s">
        <v>1687</v>
      </c>
      <c r="E32" s="39" t="s">
        <v>809</v>
      </c>
      <c r="F32" s="40" t="n">
        <v>23265</v>
      </c>
      <c r="G32" s="41" t="n">
        <v>102380</v>
      </c>
      <c r="H32" s="41" t="s">
        <v>751</v>
      </c>
      <c r="I32" s="34"/>
      <c r="J32" s="34"/>
      <c r="K32" s="34"/>
      <c r="L32" s="34" t="n">
        <v>20.036</v>
      </c>
      <c r="M32" s="34"/>
      <c r="N32" s="34"/>
      <c r="O32" s="34"/>
      <c r="P32" s="35"/>
      <c r="Q32" s="34"/>
      <c r="R32" s="34"/>
      <c r="S32" s="34"/>
      <c r="T32" s="34"/>
      <c r="U32" s="34"/>
      <c r="V32" s="34"/>
      <c r="W32" s="34"/>
      <c r="X32" s="34"/>
      <c r="Y32" s="25"/>
      <c r="Z32" s="36" t="s">
        <v>78</v>
      </c>
    </row>
    <row r="33" customFormat="false" ht="13.2" hidden="false" customHeight="false" outlineLevel="0" collapsed="false">
      <c r="A33" s="25" t="s">
        <v>62</v>
      </c>
      <c r="B33" s="25" t="n">
        <v>25</v>
      </c>
      <c r="C33" s="26" t="n">
        <v>5.0015</v>
      </c>
      <c r="D33" s="39" t="s">
        <v>1864</v>
      </c>
      <c r="E33" s="39" t="s">
        <v>1865</v>
      </c>
      <c r="F33" s="40" t="n">
        <v>23689</v>
      </c>
      <c r="G33" s="41" t="n">
        <v>724249</v>
      </c>
      <c r="H33" s="41" t="s">
        <v>257</v>
      </c>
      <c r="I33" s="34"/>
      <c r="J33" s="34"/>
      <c r="K33" s="34" t="n">
        <v>20.006</v>
      </c>
      <c r="L33" s="34"/>
      <c r="M33" s="34"/>
      <c r="N33" s="34"/>
      <c r="O33" s="34"/>
      <c r="P33" s="35"/>
      <c r="Q33" s="34"/>
      <c r="R33" s="34"/>
      <c r="S33" s="34"/>
      <c r="T33" s="34"/>
      <c r="U33" s="34"/>
      <c r="V33" s="34"/>
      <c r="W33" s="34"/>
      <c r="X33" s="34"/>
      <c r="Y33" s="25"/>
      <c r="Z33" s="36" t="s">
        <v>78</v>
      </c>
    </row>
    <row r="34" customFormat="false" ht="13.2" hidden="false" customHeight="false" outlineLevel="0" collapsed="false">
      <c r="A34" s="25" t="s">
        <v>62</v>
      </c>
      <c r="B34" s="25" t="n">
        <v>26</v>
      </c>
      <c r="C34" s="26" t="n">
        <v>4.999</v>
      </c>
      <c r="D34" s="39" t="s">
        <v>1866</v>
      </c>
      <c r="E34" s="39" t="s">
        <v>1867</v>
      </c>
      <c r="F34" s="40" t="n">
        <v>23480</v>
      </c>
      <c r="G34" s="41" t="n">
        <v>724389</v>
      </c>
      <c r="H34" s="41" t="s">
        <v>141</v>
      </c>
      <c r="I34" s="34"/>
      <c r="J34" s="34"/>
      <c r="K34" s="34" t="n">
        <v>19.996</v>
      </c>
      <c r="L34" s="34"/>
      <c r="M34" s="34"/>
      <c r="N34" s="34"/>
      <c r="O34" s="34"/>
      <c r="P34" s="35"/>
      <c r="Q34" s="34"/>
      <c r="R34" s="34"/>
      <c r="S34" s="34"/>
      <c r="T34" s="34"/>
      <c r="U34" s="34"/>
      <c r="V34" s="34"/>
      <c r="W34" s="34"/>
      <c r="X34" s="34"/>
      <c r="Y34" s="25"/>
      <c r="Z34" s="36" t="s">
        <v>78</v>
      </c>
      <c r="AA34" s="37"/>
      <c r="AB34" s="37"/>
    </row>
    <row r="35" customFormat="false" ht="13.2" hidden="false" customHeight="false" outlineLevel="0" collapsed="false">
      <c r="A35" s="25" t="s">
        <v>62</v>
      </c>
      <c r="B35" s="25" t="n">
        <v>27</v>
      </c>
      <c r="C35" s="26" t="n">
        <v>4.7949</v>
      </c>
      <c r="D35" s="27" t="s">
        <v>1868</v>
      </c>
      <c r="E35" s="27" t="s">
        <v>1174</v>
      </c>
      <c r="F35" s="28" t="n">
        <v>23417</v>
      </c>
      <c r="G35" s="29" t="n">
        <v>125413</v>
      </c>
      <c r="H35" s="29" t="s">
        <v>1745</v>
      </c>
      <c r="I35" s="34"/>
      <c r="J35" s="34" t="n">
        <v>19.1796</v>
      </c>
      <c r="K35" s="34"/>
      <c r="L35" s="34"/>
      <c r="M35" s="34"/>
      <c r="N35" s="34"/>
      <c r="O35" s="34"/>
      <c r="P35" s="35"/>
      <c r="Q35" s="34"/>
      <c r="R35" s="34"/>
      <c r="S35" s="34"/>
      <c r="T35" s="34"/>
      <c r="U35" s="34"/>
      <c r="V35" s="34"/>
      <c r="W35" s="34"/>
      <c r="X35" s="34"/>
      <c r="Y35" s="25"/>
      <c r="Z35" s="36" t="s">
        <v>78</v>
      </c>
    </row>
    <row r="36" customFormat="false" ht="13.2" hidden="false" customHeight="false" outlineLevel="0" collapsed="false">
      <c r="A36" s="25" t="s">
        <v>62</v>
      </c>
      <c r="B36" s="25" t="n">
        <v>28</v>
      </c>
      <c r="C36" s="26" t="n">
        <v>4.63275</v>
      </c>
      <c r="D36" s="39" t="s">
        <v>983</v>
      </c>
      <c r="E36" s="39" t="s">
        <v>984</v>
      </c>
      <c r="F36" s="40" t="n">
        <v>22839</v>
      </c>
      <c r="G36" s="41" t="n">
        <v>719508</v>
      </c>
      <c r="H36" s="41" t="s">
        <v>235</v>
      </c>
      <c r="I36" s="34"/>
      <c r="J36" s="34"/>
      <c r="K36" s="34"/>
      <c r="L36" s="34"/>
      <c r="M36" s="34"/>
      <c r="N36" s="34"/>
      <c r="O36" s="34"/>
      <c r="P36" s="35" t="n">
        <v>18.531</v>
      </c>
      <c r="Q36" s="34"/>
      <c r="R36" s="34" t="n">
        <v>17.967</v>
      </c>
      <c r="S36" s="34"/>
      <c r="T36" s="34"/>
      <c r="U36" s="34"/>
      <c r="V36" s="34"/>
      <c r="W36" s="34"/>
      <c r="X36" s="34"/>
      <c r="Y36" s="25" t="n">
        <v>26</v>
      </c>
      <c r="Z36" s="36" t="n">
        <v>-2</v>
      </c>
    </row>
    <row r="37" customFormat="false" ht="13.2" hidden="false" customHeight="false" outlineLevel="0" collapsed="false">
      <c r="A37" s="25" t="s">
        <v>62</v>
      </c>
      <c r="B37" s="25" t="n">
        <v>29</v>
      </c>
      <c r="C37" s="26" t="n">
        <v>2.537</v>
      </c>
      <c r="D37" s="39" t="s">
        <v>1498</v>
      </c>
      <c r="E37" s="39" t="s">
        <v>1499</v>
      </c>
      <c r="F37" s="40" t="n">
        <v>20265</v>
      </c>
      <c r="G37" s="41" t="n">
        <v>691869</v>
      </c>
      <c r="H37" s="41" t="s">
        <v>349</v>
      </c>
      <c r="I37" s="34"/>
      <c r="J37" s="34"/>
      <c r="K37" s="34" t="n">
        <v>10.148</v>
      </c>
      <c r="L37" s="34"/>
      <c r="M37" s="34"/>
      <c r="N37" s="34"/>
      <c r="O37" s="34"/>
      <c r="P37" s="35"/>
      <c r="Q37" s="34"/>
      <c r="R37" s="34"/>
      <c r="S37" s="34"/>
      <c r="T37" s="34"/>
      <c r="U37" s="34"/>
      <c r="V37" s="34"/>
      <c r="W37" s="34"/>
      <c r="X37" s="34"/>
      <c r="Y37" s="25" t="n">
        <v>22</v>
      </c>
      <c r="Z37" s="36" t="n">
        <v>-7</v>
      </c>
    </row>
    <row r="38" customFormat="false" ht="13.2" hidden="false" customHeight="false" outlineLevel="0" collapsed="false">
      <c r="A38" s="25" t="s">
        <v>62</v>
      </c>
      <c r="B38" s="25" t="n">
        <v>30</v>
      </c>
      <c r="C38" s="26" t="n">
        <v>2.532</v>
      </c>
      <c r="D38" s="39" t="s">
        <v>1870</v>
      </c>
      <c r="E38" s="39" t="s">
        <v>1871</v>
      </c>
      <c r="F38" s="40" t="n">
        <v>22094</v>
      </c>
      <c r="G38" s="41" t="n">
        <v>678192</v>
      </c>
      <c r="H38" s="41" t="s">
        <v>628</v>
      </c>
      <c r="I38" s="34"/>
      <c r="J38" s="34"/>
      <c r="K38" s="34"/>
      <c r="L38" s="34" t="n">
        <v>10.128</v>
      </c>
      <c r="M38" s="34"/>
      <c r="N38" s="34"/>
      <c r="O38" s="34"/>
      <c r="P38" s="35"/>
      <c r="Q38" s="34"/>
      <c r="R38" s="34"/>
      <c r="S38" s="34"/>
      <c r="T38" s="34"/>
      <c r="U38" s="34"/>
      <c r="V38" s="34"/>
      <c r="W38" s="34"/>
      <c r="X38" s="34"/>
      <c r="Y38" s="25"/>
      <c r="Z38" s="36" t="s">
        <v>78</v>
      </c>
    </row>
    <row r="39" customFormat="false" ht="13.2" hidden="false" customHeight="false" outlineLevel="0" collapsed="false">
      <c r="C39" s="48"/>
      <c r="AC39" s="37"/>
      <c r="AD39" s="37"/>
    </row>
    <row r="40" customFormat="false" ht="13.2" hidden="false" customHeight="false" outlineLevel="0" collapsed="false">
      <c r="C40" s="48"/>
    </row>
    <row r="41" customFormat="false" ht="13.2" hidden="false" customHeight="false" outlineLevel="0" collapsed="false">
      <c r="A41" s="51" t="s">
        <v>269</v>
      </c>
      <c r="B41" s="51"/>
      <c r="C41" s="100" t="s">
        <v>270</v>
      </c>
      <c r="D41" s="100"/>
    </row>
    <row r="42" customFormat="false" ht="13.2" hidden="false" customHeight="false" outlineLevel="0" collapsed="false">
      <c r="A42" s="51" t="s">
        <v>271</v>
      </c>
      <c r="B42" s="51"/>
      <c r="C42" s="67" t="s">
        <v>272</v>
      </c>
      <c r="D42" s="67"/>
    </row>
    <row r="43" customFormat="false" ht="13.2" hidden="false" customHeight="false" outlineLevel="0" collapsed="false">
      <c r="A43" s="51" t="s">
        <v>273</v>
      </c>
      <c r="B43" s="51"/>
      <c r="C43" s="67" t="s">
        <v>274</v>
      </c>
      <c r="D43" s="67"/>
    </row>
    <row r="44" customFormat="false" ht="13.2" hidden="false" customHeight="false" outlineLevel="0" collapsed="false">
      <c r="A44" s="1" t="s">
        <v>275</v>
      </c>
      <c r="C44" s="47" t="s">
        <v>276</v>
      </c>
      <c r="D44" s="47"/>
      <c r="O44" s="1"/>
    </row>
    <row r="45" customFormat="false" ht="13.2" hidden="false" customHeight="false" outlineLevel="0" collapsed="false">
      <c r="A45" s="1" t="s">
        <v>277</v>
      </c>
      <c r="C45" s="47" t="s">
        <v>278</v>
      </c>
      <c r="D45" s="47"/>
      <c r="O45" s="1"/>
    </row>
    <row r="46" customFormat="false" ht="13.2" hidden="false" customHeight="false" outlineLevel="0" collapsed="false">
      <c r="B46" s="2"/>
      <c r="C46" s="48"/>
    </row>
    <row r="47" customFormat="false" ht="13.2" hidden="false" customHeight="false" outlineLevel="0" collapsed="false">
      <c r="A47" s="49" t="s">
        <v>279</v>
      </c>
      <c r="B47" s="2"/>
      <c r="C47" s="50"/>
      <c r="D47" s="51"/>
      <c r="O47" s="1"/>
      <c r="X47" s="1"/>
    </row>
    <row r="48" customFormat="false" ht="13.2" hidden="false" customHeight="false" outlineLevel="0" collapsed="false">
      <c r="A48" s="49" t="s">
        <v>295</v>
      </c>
      <c r="B48" s="2"/>
      <c r="O48" s="1"/>
      <c r="X48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41:D41"/>
    <mergeCell ref="C42:D42"/>
    <mergeCell ref="C43:D43"/>
    <mergeCell ref="C44:D44"/>
    <mergeCell ref="C45:D45"/>
  </mergeCells>
  <conditionalFormatting sqref="Z9:Z18 Z24:Z27 Z32 Z37:Z38">
    <cfRule type="cellIs" priority="2" operator="lessThan" aboveAverage="0" equalAverage="0" bottom="0" percent="0" rank="0" text="" dxfId="610">
      <formula>0</formula>
    </cfRule>
    <cfRule type="cellIs" priority="3" operator="equal" aboveAverage="0" equalAverage="0" bottom="0" percent="0" rank="0" text="" dxfId="611">
      <formula>"NE"</formula>
    </cfRule>
  </conditionalFormatting>
  <conditionalFormatting sqref="Z19 Z23">
    <cfRule type="cellIs" priority="4" operator="lessThan" aboveAverage="0" equalAverage="0" bottom="0" percent="0" rank="0" text="" dxfId="612">
      <formula>0</formula>
    </cfRule>
    <cfRule type="cellIs" priority="5" operator="equal" aboveAverage="0" equalAverage="0" bottom="0" percent="0" rank="0" text="" dxfId="613">
      <formula>"NE"</formula>
    </cfRule>
  </conditionalFormatting>
  <conditionalFormatting sqref="Z21">
    <cfRule type="cellIs" priority="6" operator="lessThan" aboveAverage="0" equalAverage="0" bottom="0" percent="0" rank="0" text="" dxfId="614">
      <formula>0</formula>
    </cfRule>
    <cfRule type="cellIs" priority="7" operator="equal" aboveAverage="0" equalAverage="0" bottom="0" percent="0" rank="0" text="" dxfId="615">
      <formula>"NE"</formula>
    </cfRule>
  </conditionalFormatting>
  <conditionalFormatting sqref="Z20">
    <cfRule type="cellIs" priority="8" operator="lessThan" aboveAverage="0" equalAverage="0" bottom="0" percent="0" rank="0" text="" dxfId="616">
      <formula>0</formula>
    </cfRule>
    <cfRule type="cellIs" priority="9" operator="equal" aboveAverage="0" equalAverage="0" bottom="0" percent="0" rank="0" text="" dxfId="617">
      <formula>"NE"</formula>
    </cfRule>
  </conditionalFormatting>
  <conditionalFormatting sqref="Z22">
    <cfRule type="cellIs" priority="10" operator="lessThan" aboveAverage="0" equalAverage="0" bottom="0" percent="0" rank="0" text="" dxfId="618">
      <formula>0</formula>
    </cfRule>
    <cfRule type="cellIs" priority="11" operator="equal" aboveAverage="0" equalAverage="0" bottom="0" percent="0" rank="0" text="" dxfId="619">
      <formula>"NE"</formula>
    </cfRule>
  </conditionalFormatting>
  <conditionalFormatting sqref="Z28:Z31">
    <cfRule type="cellIs" priority="12" operator="lessThan" aboveAverage="0" equalAverage="0" bottom="0" percent="0" rank="0" text="" dxfId="620">
      <formula>0</formula>
    </cfRule>
    <cfRule type="cellIs" priority="13" operator="equal" aboveAverage="0" equalAverage="0" bottom="0" percent="0" rank="0" text="" dxfId="621">
      <formula>"NE"</formula>
    </cfRule>
  </conditionalFormatting>
  <conditionalFormatting sqref="I9:X21 I37:X38 I23:X32 I22:Q22 V22:X22">
    <cfRule type="expression" priority="14" aboveAverage="0" equalAverage="0" bottom="0" percent="0" rank="0" text="" dxfId="622">
      <formula>COUNTA($I9:$X9)&lt;5</formula>
    </cfRule>
    <cfRule type="cellIs" priority="15" operator="greaterThanOrEqual" aboveAverage="0" equalAverage="0" bottom="0" percent="0" rank="0" text="" dxfId="623">
      <formula>LARGE($I9:$X9,4)</formula>
    </cfRule>
  </conditionalFormatting>
  <conditionalFormatting sqref="Z33:Z35">
    <cfRule type="cellIs" priority="16" operator="lessThan" aboveAverage="0" equalAverage="0" bottom="0" percent="0" rank="0" text="" dxfId="624">
      <formula>0</formula>
    </cfRule>
    <cfRule type="cellIs" priority="17" operator="equal" aboveAverage="0" equalAverage="0" bottom="0" percent="0" rank="0" text="" dxfId="625">
      <formula>"NE"</formula>
    </cfRule>
  </conditionalFormatting>
  <conditionalFormatting sqref="Z36">
    <cfRule type="cellIs" priority="18" operator="lessThan" aboveAverage="0" equalAverage="0" bottom="0" percent="0" rank="0" text="" dxfId="626">
      <formula>0</formula>
    </cfRule>
    <cfRule type="cellIs" priority="19" operator="equal" aboveAverage="0" equalAverage="0" bottom="0" percent="0" rank="0" text="" dxfId="627">
      <formula>"NE"</formula>
    </cfRule>
  </conditionalFormatting>
  <conditionalFormatting sqref="I33:X35 I36:Q36 S36:X36">
    <cfRule type="expression" priority="20" aboveAverage="0" equalAverage="0" bottom="0" percent="0" rank="0" text="" dxfId="628">
      <formula>COUNTA($I33:$X33)&lt;5</formula>
    </cfRule>
    <cfRule type="cellIs" priority="21" operator="greaterThanOrEqual" aboveAverage="0" equalAverage="0" bottom="0" percent="0" rank="0" text="" dxfId="629">
      <formula>LARGE($I33:$X33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99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3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877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7" t="s">
        <v>28</v>
      </c>
      <c r="Z6" s="18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9" t="s">
        <v>30</v>
      </c>
      <c r="J7" s="19" t="s">
        <v>31</v>
      </c>
      <c r="K7" s="19" t="s">
        <v>32</v>
      </c>
      <c r="L7" s="19" t="s">
        <v>33</v>
      </c>
      <c r="M7" s="19" t="s">
        <v>34</v>
      </c>
      <c r="N7" s="19" t="s">
        <v>35</v>
      </c>
      <c r="O7" s="19"/>
      <c r="P7" s="20" t="s">
        <v>36</v>
      </c>
      <c r="Q7" s="19" t="s">
        <v>37</v>
      </c>
      <c r="R7" s="19" t="s">
        <v>38</v>
      </c>
      <c r="S7" s="19"/>
      <c r="T7" s="19"/>
      <c r="U7" s="19" t="s">
        <v>714</v>
      </c>
      <c r="V7" s="19"/>
      <c r="W7" s="19"/>
      <c r="X7" s="19"/>
      <c r="Y7" s="17"/>
      <c r="Z7" s="18"/>
      <c r="AB7" s="1" t="s">
        <v>284</v>
      </c>
      <c r="AC7" s="1" t="s">
        <v>285</v>
      </c>
      <c r="AD7" s="1" t="s">
        <v>28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43</v>
      </c>
      <c r="J8" s="22" t="n">
        <v>45242</v>
      </c>
      <c r="K8" s="21" t="s">
        <v>44</v>
      </c>
      <c r="L8" s="21" t="s">
        <v>45</v>
      </c>
      <c r="M8" s="22" t="n">
        <v>45354</v>
      </c>
      <c r="N8" s="21" t="s">
        <v>46</v>
      </c>
      <c r="O8" s="22"/>
      <c r="P8" s="23" t="s">
        <v>47</v>
      </c>
      <c r="Q8" s="22" t="n">
        <v>45241</v>
      </c>
      <c r="R8" s="22" t="s">
        <v>48</v>
      </c>
      <c r="S8" s="22"/>
      <c r="T8" s="22"/>
      <c r="U8" s="22" t="n">
        <v>45388</v>
      </c>
      <c r="V8" s="21"/>
      <c r="W8" s="21"/>
      <c r="X8" s="21"/>
      <c r="Y8" s="17"/>
      <c r="Z8" s="18"/>
      <c r="AB8" s="24" t="s">
        <v>288</v>
      </c>
      <c r="AC8" s="24" t="s">
        <v>36</v>
      </c>
      <c r="AD8" s="1" t="n">
        <v>1.006875</v>
      </c>
    </row>
    <row r="9" customFormat="false" ht="13.2" hidden="false" customHeight="false" outlineLevel="0" collapsed="false">
      <c r="A9" s="25" t="s">
        <v>79</v>
      </c>
      <c r="B9" s="25" t="n">
        <v>1</v>
      </c>
      <c r="C9" s="26" t="n">
        <v>54.7000000000025</v>
      </c>
      <c r="D9" s="39" t="s">
        <v>808</v>
      </c>
      <c r="E9" s="39" t="s">
        <v>809</v>
      </c>
      <c r="F9" s="40" t="n">
        <v>19147</v>
      </c>
      <c r="G9" s="41" t="n">
        <v>106688</v>
      </c>
      <c r="H9" s="41" t="s">
        <v>733</v>
      </c>
      <c r="I9" s="34"/>
      <c r="J9" s="34"/>
      <c r="K9" s="31" t="n">
        <v>51.71875</v>
      </c>
      <c r="L9" s="31" t="n">
        <v>52.0625</v>
      </c>
      <c r="M9" s="31" t="n">
        <v>51.71875000001</v>
      </c>
      <c r="N9" s="31" t="n">
        <v>63.3</v>
      </c>
      <c r="O9" s="34"/>
      <c r="P9" s="35"/>
      <c r="Q9" s="34"/>
      <c r="R9" s="34"/>
      <c r="S9" s="34"/>
      <c r="T9" s="34"/>
      <c r="U9" s="34"/>
      <c r="V9" s="34"/>
      <c r="W9" s="34"/>
      <c r="X9" s="34"/>
      <c r="Y9" s="25" t="n">
        <v>1</v>
      </c>
      <c r="Z9" s="36" t="n">
        <v>0</v>
      </c>
      <c r="AB9" s="24" t="s">
        <v>289</v>
      </c>
      <c r="AC9" s="24" t="s">
        <v>37</v>
      </c>
      <c r="AD9" s="1" t="n">
        <v>1</v>
      </c>
    </row>
    <row r="10" customFormat="false" ht="12.75" hidden="false" customHeight="true" outlineLevel="0" collapsed="false">
      <c r="A10" s="25" t="s">
        <v>79</v>
      </c>
      <c r="B10" s="25" t="n">
        <v>2</v>
      </c>
      <c r="C10" s="26" t="n">
        <v>40.0853125</v>
      </c>
      <c r="D10" s="39" t="s">
        <v>817</v>
      </c>
      <c r="E10" s="39" t="s">
        <v>818</v>
      </c>
      <c r="F10" s="40" t="n">
        <v>19688</v>
      </c>
      <c r="G10" s="41" t="n">
        <v>1000</v>
      </c>
      <c r="H10" s="41" t="s">
        <v>771</v>
      </c>
      <c r="I10" s="62" t="n">
        <v>29.4575</v>
      </c>
      <c r="J10" s="34" t="n">
        <v>29.9</v>
      </c>
      <c r="K10" s="34"/>
      <c r="L10" s="34"/>
      <c r="M10" s="34"/>
      <c r="N10" s="33" t="n">
        <v>50.64</v>
      </c>
      <c r="O10" s="34"/>
      <c r="P10" s="63" t="n">
        <v>50.34375</v>
      </c>
      <c r="Q10" s="34"/>
      <c r="R10" s="34"/>
      <c r="S10" s="34"/>
      <c r="T10" s="34"/>
      <c r="U10" s="31" t="n">
        <v>50.34375</v>
      </c>
      <c r="V10" s="34"/>
      <c r="W10" s="34"/>
      <c r="X10" s="34"/>
      <c r="Y10" s="25"/>
      <c r="Z10" s="36" t="s">
        <v>78</v>
      </c>
      <c r="AB10" s="24" t="s">
        <v>290</v>
      </c>
      <c r="AC10" s="1" t="s">
        <v>38</v>
      </c>
      <c r="AD10" s="1" t="n">
        <v>1.006875</v>
      </c>
    </row>
    <row r="11" s="37" customFormat="true" ht="12.75" hidden="false" customHeight="true" outlineLevel="0" collapsed="false">
      <c r="A11" s="25" t="s">
        <v>79</v>
      </c>
      <c r="B11" s="25" t="n">
        <v>3</v>
      </c>
      <c r="C11" s="26" t="n">
        <v>39.7223125000025</v>
      </c>
      <c r="D11" s="39" t="s">
        <v>989</v>
      </c>
      <c r="E11" s="39" t="s">
        <v>861</v>
      </c>
      <c r="F11" s="40" t="n">
        <v>17836</v>
      </c>
      <c r="G11" s="41" t="n">
        <v>630711</v>
      </c>
      <c r="H11" s="41" t="s">
        <v>730</v>
      </c>
      <c r="I11" s="34"/>
      <c r="J11" s="34"/>
      <c r="K11" s="33" t="n">
        <v>41.375</v>
      </c>
      <c r="L11" s="32" t="n">
        <v>34.36125</v>
      </c>
      <c r="M11" s="33" t="n">
        <v>41.37500000001</v>
      </c>
      <c r="N11" s="32" t="n">
        <v>41.778</v>
      </c>
      <c r="O11" s="34"/>
      <c r="P11" s="35"/>
      <c r="Q11" s="34"/>
      <c r="R11" s="34"/>
      <c r="S11" s="34"/>
      <c r="T11" s="34"/>
      <c r="U11" s="34"/>
      <c r="V11" s="34"/>
      <c r="W11" s="34"/>
      <c r="X11" s="34"/>
      <c r="Y11" s="25" t="n">
        <v>2</v>
      </c>
      <c r="Z11" s="36" t="n">
        <v>-1</v>
      </c>
      <c r="AA11" s="1"/>
      <c r="AB11" s="38" t="s">
        <v>293</v>
      </c>
      <c r="AC11" s="38" t="s">
        <v>714</v>
      </c>
      <c r="AD11" s="37" t="n">
        <v>1.006875</v>
      </c>
    </row>
    <row r="12" s="37" customFormat="true" ht="12.75" hidden="false" customHeight="true" outlineLevel="0" collapsed="false">
      <c r="A12" s="25" t="s">
        <v>79</v>
      </c>
      <c r="B12" s="25" t="n">
        <v>4</v>
      </c>
      <c r="C12" s="26" t="n">
        <v>33.800125</v>
      </c>
      <c r="D12" s="27" t="s">
        <v>1770</v>
      </c>
      <c r="E12" s="27" t="s">
        <v>781</v>
      </c>
      <c r="F12" s="40" t="n">
        <v>19773</v>
      </c>
      <c r="G12" s="29" t="n">
        <v>144387</v>
      </c>
      <c r="H12" s="29" t="s">
        <v>230</v>
      </c>
      <c r="I12" s="34"/>
      <c r="J12" s="34" t="n">
        <v>19.1996</v>
      </c>
      <c r="K12" s="32" t="n">
        <v>34.134375</v>
      </c>
      <c r="L12" s="34" t="n">
        <v>26.06125</v>
      </c>
      <c r="M12" s="34" t="n">
        <v>25.899375</v>
      </c>
      <c r="N12" s="32" t="n">
        <v>41.778</v>
      </c>
      <c r="O12" s="34"/>
      <c r="P12" s="35"/>
      <c r="Q12" s="34"/>
      <c r="R12" s="34" t="n">
        <v>25.211875</v>
      </c>
      <c r="S12" s="34"/>
      <c r="T12" s="34"/>
      <c r="U12" s="32" t="n">
        <v>33.226875</v>
      </c>
      <c r="V12" s="34"/>
      <c r="W12" s="34"/>
      <c r="X12" s="34"/>
      <c r="Y12" s="25" t="n">
        <v>7</v>
      </c>
      <c r="Z12" s="36" t="n">
        <v>3</v>
      </c>
      <c r="AB12" s="24"/>
      <c r="AC12" s="1"/>
      <c r="AD12" s="1"/>
    </row>
    <row r="13" s="37" customFormat="true" ht="12.75" hidden="false" customHeight="true" outlineLevel="0" collapsed="false">
      <c r="A13" s="25" t="s">
        <v>79</v>
      </c>
      <c r="B13" s="25" t="n">
        <v>5</v>
      </c>
      <c r="C13" s="26" t="n">
        <v>32.52390625</v>
      </c>
      <c r="D13" s="39" t="s">
        <v>900</v>
      </c>
      <c r="E13" s="39" t="s">
        <v>175</v>
      </c>
      <c r="F13" s="40" t="n">
        <v>18427</v>
      </c>
      <c r="G13" s="41" t="n">
        <v>104255</v>
      </c>
      <c r="H13" s="41" t="s">
        <v>773</v>
      </c>
      <c r="I13" s="34"/>
      <c r="J13" s="34" t="n">
        <v>29.92</v>
      </c>
      <c r="K13" s="34" t="n">
        <v>25.899375</v>
      </c>
      <c r="L13" s="32" t="n">
        <v>34.36125</v>
      </c>
      <c r="M13" s="32" t="n">
        <v>34.134375</v>
      </c>
      <c r="N13" s="34" t="n">
        <v>31.68</v>
      </c>
      <c r="O13" s="34"/>
      <c r="P13" s="35"/>
      <c r="Q13" s="34"/>
      <c r="R13" s="34"/>
      <c r="S13" s="34"/>
      <c r="T13" s="34"/>
      <c r="U13" s="34"/>
      <c r="V13" s="34"/>
      <c r="W13" s="34"/>
      <c r="X13" s="34"/>
      <c r="Y13" s="25" t="n">
        <v>3</v>
      </c>
      <c r="Z13" s="36" t="n">
        <v>-2</v>
      </c>
      <c r="AA13" s="1"/>
      <c r="AB13" s="24"/>
      <c r="AC13" s="24"/>
      <c r="AD13" s="78"/>
    </row>
    <row r="14" s="37" customFormat="true" ht="12.75" hidden="false" customHeight="true" outlineLevel="0" collapsed="false">
      <c r="A14" s="25" t="s">
        <v>79</v>
      </c>
      <c r="B14" s="25" t="n">
        <v>6</v>
      </c>
      <c r="C14" s="26" t="n">
        <v>29.97140625</v>
      </c>
      <c r="D14" s="39" t="s">
        <v>798</v>
      </c>
      <c r="E14" s="39" t="s">
        <v>799</v>
      </c>
      <c r="F14" s="40" t="n">
        <v>19763</v>
      </c>
      <c r="G14" s="41" t="n">
        <v>1307</v>
      </c>
      <c r="H14" s="41" t="s">
        <v>738</v>
      </c>
      <c r="I14" s="34"/>
      <c r="J14" s="34"/>
      <c r="K14" s="32" t="n">
        <v>34.134375</v>
      </c>
      <c r="L14" s="34" t="n">
        <v>26.07125</v>
      </c>
      <c r="M14" s="34"/>
      <c r="N14" s="34" t="n">
        <v>31.66</v>
      </c>
      <c r="O14" s="34"/>
      <c r="P14" s="35"/>
      <c r="Q14" s="34" t="n">
        <v>28.02</v>
      </c>
      <c r="R14" s="34"/>
      <c r="S14" s="34"/>
      <c r="T14" s="34"/>
      <c r="U14" s="34"/>
      <c r="V14" s="34"/>
      <c r="W14" s="34"/>
      <c r="X14" s="34"/>
      <c r="Y14" s="25" t="n">
        <v>9</v>
      </c>
      <c r="Z14" s="25" t="n">
        <v>3</v>
      </c>
      <c r="AA14" s="1"/>
      <c r="AB14" s="1"/>
      <c r="AE14" s="1"/>
    </row>
    <row r="15" s="37" customFormat="true" ht="12.75" hidden="false" customHeight="true" outlineLevel="0" collapsed="false">
      <c r="A15" s="25" t="s">
        <v>79</v>
      </c>
      <c r="B15" s="25" t="n">
        <v>7</v>
      </c>
      <c r="C15" s="26" t="n">
        <v>26.86359375</v>
      </c>
      <c r="D15" s="39" t="s">
        <v>1783</v>
      </c>
      <c r="E15" s="39" t="s">
        <v>796</v>
      </c>
      <c r="F15" s="40" t="n">
        <v>17029</v>
      </c>
      <c r="G15" s="41" t="n">
        <v>119138</v>
      </c>
      <c r="H15" s="41" t="s">
        <v>733</v>
      </c>
      <c r="I15" s="34"/>
      <c r="J15" s="34"/>
      <c r="K15" s="34"/>
      <c r="L15" s="33" t="n">
        <v>41.65</v>
      </c>
      <c r="M15" s="32" t="n">
        <v>34.134375</v>
      </c>
      <c r="N15" s="34" t="n">
        <v>31.67</v>
      </c>
      <c r="O15" s="34"/>
      <c r="P15" s="35"/>
      <c r="Q15" s="34"/>
      <c r="R15" s="34"/>
      <c r="S15" s="34"/>
      <c r="T15" s="34"/>
      <c r="U15" s="34"/>
      <c r="V15" s="34"/>
      <c r="W15" s="34"/>
      <c r="X15" s="34"/>
      <c r="Y15" s="25" t="n">
        <v>5</v>
      </c>
      <c r="Z15" s="36" t="n">
        <v>-2</v>
      </c>
      <c r="AA15" s="1"/>
      <c r="AB15" s="1"/>
      <c r="AC15" s="1"/>
      <c r="AD15" s="1"/>
    </row>
    <row r="16" customFormat="false" ht="13.2" hidden="false" customHeight="false" outlineLevel="0" collapsed="false">
      <c r="A16" s="25" t="s">
        <v>79</v>
      </c>
      <c r="B16" s="25" t="n">
        <v>8</v>
      </c>
      <c r="C16" s="26" t="n">
        <v>18.06915625</v>
      </c>
      <c r="D16" s="39" t="s">
        <v>1462</v>
      </c>
      <c r="E16" s="39" t="s">
        <v>1463</v>
      </c>
      <c r="F16" s="40" t="n">
        <v>18511</v>
      </c>
      <c r="G16" s="41" t="n">
        <v>654849</v>
      </c>
      <c r="H16" s="41" t="s">
        <v>157</v>
      </c>
      <c r="I16" s="34"/>
      <c r="J16" s="34"/>
      <c r="K16" s="34"/>
      <c r="L16" s="34" t="n">
        <v>26.05125</v>
      </c>
      <c r="M16" s="34" t="n">
        <v>25.889375</v>
      </c>
      <c r="N16" s="34" t="n">
        <v>20.336</v>
      </c>
      <c r="O16" s="34"/>
      <c r="P16" s="35"/>
      <c r="Q16" s="34"/>
      <c r="R16" s="34"/>
      <c r="S16" s="34"/>
      <c r="T16" s="34"/>
      <c r="U16" s="34"/>
      <c r="V16" s="34"/>
      <c r="W16" s="34"/>
      <c r="X16" s="34"/>
      <c r="Y16" s="25"/>
      <c r="Z16" s="25" t="s">
        <v>78</v>
      </c>
      <c r="AC16" s="37"/>
      <c r="AD16" s="37"/>
    </row>
    <row r="17" customFormat="false" ht="13.2" hidden="false" customHeight="false" outlineLevel="0" collapsed="false">
      <c r="A17" s="25" t="s">
        <v>79</v>
      </c>
      <c r="B17" s="25" t="n">
        <v>9</v>
      </c>
      <c r="C17" s="26" t="n">
        <v>12.6468</v>
      </c>
      <c r="D17" s="39" t="s">
        <v>1814</v>
      </c>
      <c r="E17" s="39" t="s">
        <v>791</v>
      </c>
      <c r="F17" s="40" t="n">
        <v>20052</v>
      </c>
      <c r="G17" s="41" t="n">
        <v>138242</v>
      </c>
      <c r="H17" s="41" t="s">
        <v>379</v>
      </c>
      <c r="I17" s="34" t="n">
        <v>18.8972</v>
      </c>
      <c r="J17" s="34"/>
      <c r="K17" s="34"/>
      <c r="L17" s="34"/>
      <c r="M17" s="34"/>
      <c r="N17" s="34" t="n">
        <v>31.69</v>
      </c>
      <c r="O17" s="34"/>
      <c r="P17" s="35"/>
      <c r="Q17" s="34"/>
      <c r="R17" s="34"/>
      <c r="S17" s="34"/>
      <c r="T17" s="34"/>
      <c r="U17" s="34"/>
      <c r="V17" s="34"/>
      <c r="W17" s="34"/>
      <c r="X17" s="34"/>
      <c r="Y17" s="25" t="n">
        <v>10</v>
      </c>
      <c r="Z17" s="25" t="n">
        <v>1</v>
      </c>
    </row>
    <row r="18" customFormat="false" ht="13.2" hidden="false" customHeight="false" outlineLevel="0" collapsed="false">
      <c r="A18" s="25" t="s">
        <v>79</v>
      </c>
      <c r="B18" s="25" t="n">
        <v>10</v>
      </c>
      <c r="C18" s="26" t="n">
        <v>8.30671875</v>
      </c>
      <c r="D18" s="39" t="s">
        <v>984</v>
      </c>
      <c r="E18" s="39" t="s">
        <v>1832</v>
      </c>
      <c r="F18" s="40" t="n">
        <v>17090</v>
      </c>
      <c r="G18" s="41" t="n">
        <v>720051</v>
      </c>
      <c r="H18" s="41" t="s">
        <v>203</v>
      </c>
      <c r="I18" s="34"/>
      <c r="J18" s="34"/>
      <c r="K18" s="34"/>
      <c r="L18" s="34"/>
      <c r="M18" s="34"/>
      <c r="N18" s="34"/>
      <c r="O18" s="34"/>
      <c r="P18" s="35"/>
      <c r="Q18" s="34"/>
      <c r="R18" s="32" t="n">
        <v>33.226875</v>
      </c>
      <c r="S18" s="34"/>
      <c r="T18" s="34"/>
      <c r="U18" s="34"/>
      <c r="V18" s="34"/>
      <c r="W18" s="34"/>
      <c r="X18" s="34"/>
      <c r="Y18" s="25" t="n">
        <v>8</v>
      </c>
      <c r="Z18" s="25" t="n">
        <v>-2</v>
      </c>
      <c r="AA18" s="37"/>
    </row>
    <row r="19" customFormat="false" ht="13.2" hidden="false" customHeight="false" outlineLevel="0" collapsed="false">
      <c r="A19" s="25" t="s">
        <v>79</v>
      </c>
      <c r="B19" s="25" t="n">
        <v>11</v>
      </c>
      <c r="C19" s="26" t="n">
        <v>6.47234375</v>
      </c>
      <c r="D19" s="39" t="s">
        <v>1842</v>
      </c>
      <c r="E19" s="39" t="s">
        <v>1843</v>
      </c>
      <c r="F19" s="40" t="n">
        <v>17948</v>
      </c>
      <c r="G19" s="41" t="n">
        <v>698099</v>
      </c>
      <c r="H19" s="41" t="s">
        <v>1844</v>
      </c>
      <c r="I19" s="34"/>
      <c r="J19" s="34"/>
      <c r="K19" s="34" t="n">
        <v>25.889375</v>
      </c>
      <c r="L19" s="34"/>
      <c r="M19" s="34"/>
      <c r="N19" s="34"/>
      <c r="O19" s="34"/>
      <c r="P19" s="35"/>
      <c r="Q19" s="34"/>
      <c r="R19" s="34"/>
      <c r="S19" s="34"/>
      <c r="T19" s="34"/>
      <c r="U19" s="34"/>
      <c r="V19" s="34"/>
      <c r="W19" s="34"/>
      <c r="X19" s="34"/>
      <c r="Y19" s="25"/>
      <c r="Z19" s="25" t="s">
        <v>78</v>
      </c>
      <c r="AB19" s="37"/>
      <c r="AE19" s="37"/>
    </row>
    <row r="20" customFormat="false" ht="13.2" hidden="false" customHeight="false" outlineLevel="0" collapsed="false">
      <c r="C20" s="48"/>
    </row>
    <row r="21" customFormat="false" ht="13.2" hidden="false" customHeight="false" outlineLevel="0" collapsed="false">
      <c r="C21" s="48"/>
    </row>
    <row r="22" customFormat="false" ht="13.2" hidden="false" customHeight="false" outlineLevel="0" collapsed="false">
      <c r="A22" s="51" t="s">
        <v>269</v>
      </c>
      <c r="B22" s="51"/>
      <c r="C22" s="100" t="s">
        <v>270</v>
      </c>
      <c r="D22" s="100"/>
    </row>
    <row r="23" customFormat="false" ht="13.2" hidden="false" customHeight="false" outlineLevel="0" collapsed="false">
      <c r="A23" s="51" t="s">
        <v>271</v>
      </c>
      <c r="B23" s="51"/>
      <c r="C23" s="67" t="s">
        <v>272</v>
      </c>
      <c r="D23" s="67"/>
    </row>
    <row r="24" customFormat="false" ht="13.2" hidden="false" customHeight="false" outlineLevel="0" collapsed="false">
      <c r="A24" s="51" t="s">
        <v>273</v>
      </c>
      <c r="B24" s="51"/>
      <c r="C24" s="67" t="s">
        <v>274</v>
      </c>
      <c r="D24" s="67"/>
    </row>
    <row r="25" customFormat="false" ht="13.2" hidden="false" customHeight="false" outlineLevel="0" collapsed="false">
      <c r="A25" s="1" t="s">
        <v>275</v>
      </c>
      <c r="C25" s="47" t="s">
        <v>276</v>
      </c>
      <c r="D25" s="47"/>
      <c r="O25" s="1"/>
    </row>
    <row r="26" customFormat="false" ht="13.2" hidden="false" customHeight="false" outlineLevel="0" collapsed="false">
      <c r="A26" s="1" t="s">
        <v>277</v>
      </c>
      <c r="C26" s="47" t="s">
        <v>278</v>
      </c>
      <c r="D26" s="47"/>
      <c r="O26" s="1"/>
    </row>
    <row r="27" customFormat="false" ht="13.2" hidden="false" customHeight="false" outlineLevel="0" collapsed="false">
      <c r="B27" s="2"/>
      <c r="C27" s="48"/>
    </row>
    <row r="28" customFormat="false" ht="13.2" hidden="false" customHeight="false" outlineLevel="0" collapsed="false">
      <c r="A28" s="49" t="s">
        <v>279</v>
      </c>
      <c r="B28" s="2"/>
      <c r="C28" s="50"/>
      <c r="D28" s="51"/>
      <c r="O28" s="1"/>
      <c r="X28" s="1"/>
    </row>
    <row r="29" customFormat="false" ht="13.2" hidden="false" customHeight="false" outlineLevel="0" collapsed="false">
      <c r="A29" s="49" t="s">
        <v>295</v>
      </c>
      <c r="B29" s="2"/>
      <c r="O29" s="1"/>
      <c r="X29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2:D22"/>
    <mergeCell ref="C23:D23"/>
    <mergeCell ref="C24:D24"/>
    <mergeCell ref="C25:D25"/>
    <mergeCell ref="C26:D26"/>
  </mergeCells>
  <conditionalFormatting sqref="Z9:Z13 Z15">
    <cfRule type="cellIs" priority="2" operator="equal" aboveAverage="0" equalAverage="0" bottom="0" percent="0" rank="0" text="" dxfId="630">
      <formula>"NE"</formula>
    </cfRule>
    <cfRule type="cellIs" priority="3" operator="lessThan" aboveAverage="0" equalAverage="0" bottom="0" percent="0" rank="0" text="" dxfId="631">
      <formula>0</formula>
    </cfRule>
  </conditionalFormatting>
  <conditionalFormatting sqref="Z14">
    <cfRule type="cellIs" priority="4" operator="lessThan" aboveAverage="0" equalAverage="0" bottom="0" percent="0" rank="0" text="" dxfId="632">
      <formula>0</formula>
    </cfRule>
    <cfRule type="cellIs" priority="5" operator="equal" aboveAverage="0" equalAverage="0" bottom="0" percent="0" rank="0" text="" dxfId="633">
      <formula>"NE"</formula>
    </cfRule>
  </conditionalFormatting>
  <conditionalFormatting sqref="I9:X9 I11:X15 I10:O10 Q10:X10">
    <cfRule type="expression" priority="6" aboveAverage="0" equalAverage="0" bottom="0" percent="0" rank="0" text="" dxfId="634">
      <formula>COUNTA($I9:$X9)&lt;5</formula>
    </cfRule>
    <cfRule type="cellIs" priority="7" operator="greaterThanOrEqual" aboveAverage="0" equalAverage="0" bottom="0" percent="0" rank="0" text="" dxfId="635">
      <formula>LARGE($I9:$X9,4)</formula>
    </cfRule>
  </conditionalFormatting>
  <conditionalFormatting sqref="Z16:Z19">
    <cfRule type="cellIs" priority="8" operator="equal" aboveAverage="0" equalAverage="0" bottom="0" percent="0" rank="0" text="" dxfId="636">
      <formula>"NE"</formula>
    </cfRule>
    <cfRule type="cellIs" priority="9" operator="lessThan" aboveAverage="0" equalAverage="0" bottom="0" percent="0" rank="0" text="" dxfId="637">
      <formula>0</formula>
    </cfRule>
  </conditionalFormatting>
  <conditionalFormatting sqref="I16:X19">
    <cfRule type="expression" priority="10" aboveAverage="0" equalAverage="0" bottom="0" percent="0" rank="0" text="" dxfId="638">
      <formula>COUNTA($I16:$X16)&lt;5</formula>
    </cfRule>
    <cfRule type="cellIs" priority="11" operator="greaterThanOrEqual" aboveAverage="0" equalAverage="0" bottom="0" percent="0" rank="0" text="" dxfId="639">
      <formula>LARGE($I16:$X16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9.3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4" min="13" style="5" width="9.77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9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7" t="s">
        <v>28</v>
      </c>
      <c r="Z6" s="18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9" t="s">
        <v>30</v>
      </c>
      <c r="J7" s="19" t="s">
        <v>31</v>
      </c>
      <c r="K7" s="19" t="s">
        <v>32</v>
      </c>
      <c r="L7" s="19" t="s">
        <v>33</v>
      </c>
      <c r="M7" s="19" t="s">
        <v>34</v>
      </c>
      <c r="N7" s="19" t="s">
        <v>35</v>
      </c>
      <c r="O7" s="19"/>
      <c r="P7" s="20" t="s">
        <v>36</v>
      </c>
      <c r="Q7" s="19" t="s">
        <v>37</v>
      </c>
      <c r="R7" s="19" t="s">
        <v>38</v>
      </c>
      <c r="S7" s="19" t="s">
        <v>39</v>
      </c>
      <c r="T7" s="19" t="s">
        <v>40</v>
      </c>
      <c r="U7" s="19" t="s">
        <v>41</v>
      </c>
      <c r="V7" s="19" t="s">
        <v>42</v>
      </c>
      <c r="W7" s="19"/>
      <c r="X7" s="19"/>
      <c r="Y7" s="17"/>
      <c r="Z7" s="18"/>
      <c r="AB7" s="1" t="s">
        <v>284</v>
      </c>
      <c r="AC7" s="1" t="s">
        <v>285</v>
      </c>
      <c r="AD7" s="1" t="s">
        <v>28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43</v>
      </c>
      <c r="J8" s="22" t="n">
        <v>45242</v>
      </c>
      <c r="K8" s="21" t="s">
        <v>44</v>
      </c>
      <c r="L8" s="21" t="s">
        <v>45</v>
      </c>
      <c r="M8" s="22" t="n">
        <v>45354</v>
      </c>
      <c r="N8" s="21" t="s">
        <v>46</v>
      </c>
      <c r="O8" s="22"/>
      <c r="P8" s="23" t="s">
        <v>47</v>
      </c>
      <c r="Q8" s="22" t="n">
        <v>45271</v>
      </c>
      <c r="R8" s="22" t="s">
        <v>48</v>
      </c>
      <c r="S8" s="22" t="s">
        <v>49</v>
      </c>
      <c r="T8" s="22" t="n">
        <v>45343</v>
      </c>
      <c r="U8" s="22" t="s">
        <v>50</v>
      </c>
      <c r="V8" s="22" t="n">
        <v>45374</v>
      </c>
      <c r="W8" s="21"/>
      <c r="X8" s="21"/>
      <c r="Y8" s="17"/>
      <c r="Z8" s="18"/>
      <c r="AB8" s="24" t="s">
        <v>288</v>
      </c>
      <c r="AC8" s="24" t="s">
        <v>36</v>
      </c>
      <c r="AD8" s="1" t="n">
        <v>1.045</v>
      </c>
    </row>
    <row r="9" customFormat="false" ht="13.2" hidden="false" customHeight="false" outlineLevel="0" collapsed="false">
      <c r="A9" s="25" t="s">
        <v>55</v>
      </c>
      <c r="B9" s="25" t="n">
        <v>1</v>
      </c>
      <c r="C9" s="26" t="n">
        <v>64.42125</v>
      </c>
      <c r="D9" s="27" t="s">
        <v>56</v>
      </c>
      <c r="E9" s="27" t="s">
        <v>57</v>
      </c>
      <c r="F9" s="28" t="n">
        <v>26895</v>
      </c>
      <c r="G9" s="29" t="n">
        <v>615518</v>
      </c>
      <c r="H9" s="29" t="s">
        <v>58</v>
      </c>
      <c r="I9" s="33" t="n">
        <v>51.24</v>
      </c>
      <c r="J9" s="31" t="n">
        <v>64.725</v>
      </c>
      <c r="K9" s="33" t="n">
        <v>50.7</v>
      </c>
      <c r="L9" s="31" t="n">
        <v>64.05</v>
      </c>
      <c r="M9" s="33" t="n">
        <v>50.70000000001</v>
      </c>
      <c r="N9" s="31" t="n">
        <v>77.67</v>
      </c>
      <c r="O9" s="34"/>
      <c r="P9" s="35" t="n">
        <v>20.144</v>
      </c>
      <c r="Q9" s="34"/>
      <c r="R9" s="34"/>
      <c r="S9" s="34"/>
      <c r="T9" s="34"/>
      <c r="U9" s="32" t="n">
        <v>40.9365</v>
      </c>
      <c r="V9" s="34"/>
      <c r="W9" s="34"/>
      <c r="X9" s="34"/>
      <c r="Y9" s="25" t="n">
        <v>1</v>
      </c>
      <c r="Z9" s="36" t="n">
        <v>0</v>
      </c>
      <c r="AB9" s="24" t="s">
        <v>289</v>
      </c>
      <c r="AC9" s="1" t="s">
        <v>37</v>
      </c>
      <c r="AD9" s="1" t="n">
        <v>1.01125</v>
      </c>
    </row>
    <row r="10" customFormat="false" ht="13.2" hidden="false" customHeight="false" outlineLevel="0" collapsed="false">
      <c r="A10" s="25" t="s">
        <v>55</v>
      </c>
      <c r="B10" s="25" t="n">
        <v>2</v>
      </c>
      <c r="C10" s="26" t="n">
        <v>60.33525</v>
      </c>
      <c r="D10" s="27" t="s">
        <v>59</v>
      </c>
      <c r="E10" s="27" t="s">
        <v>60</v>
      </c>
      <c r="F10" s="28" t="n">
        <v>25567</v>
      </c>
      <c r="G10" s="29" t="n">
        <v>105268</v>
      </c>
      <c r="H10" s="29" t="s">
        <v>61</v>
      </c>
      <c r="I10" s="31" t="n">
        <v>64.05</v>
      </c>
      <c r="J10" s="33" t="n">
        <v>51.78</v>
      </c>
      <c r="K10" s="31" t="n">
        <v>63.375</v>
      </c>
      <c r="L10" s="32" t="n">
        <v>42.273</v>
      </c>
      <c r="M10" s="34" t="n">
        <v>20.31</v>
      </c>
      <c r="N10" s="33" t="n">
        <v>62.136</v>
      </c>
      <c r="O10" s="34"/>
      <c r="P10" s="35"/>
      <c r="Q10" s="34"/>
      <c r="R10" s="34"/>
      <c r="S10" s="34"/>
      <c r="T10" s="34"/>
      <c r="U10" s="34"/>
      <c r="V10" s="34"/>
      <c r="W10" s="34"/>
      <c r="X10" s="34"/>
      <c r="Y10" s="25" t="n">
        <v>2</v>
      </c>
      <c r="Z10" s="36" t="n">
        <v>0</v>
      </c>
      <c r="AB10" s="24" t="s">
        <v>290</v>
      </c>
      <c r="AC10" s="24" t="s">
        <v>38</v>
      </c>
      <c r="AD10" s="1" t="n">
        <v>1.05625</v>
      </c>
    </row>
    <row r="11" customFormat="false" ht="13.2" hidden="false" customHeight="false" outlineLevel="0" collapsed="false">
      <c r="A11" s="25" t="s">
        <v>55</v>
      </c>
      <c r="B11" s="25" t="n">
        <v>3</v>
      </c>
      <c r="C11" s="26" t="n">
        <v>45.9465</v>
      </c>
      <c r="D11" s="27" t="s">
        <v>95</v>
      </c>
      <c r="E11" s="27" t="s">
        <v>96</v>
      </c>
      <c r="F11" s="28" t="n">
        <v>26318</v>
      </c>
      <c r="G11" s="29" t="n">
        <v>612520</v>
      </c>
      <c r="H11" s="29" t="s">
        <v>82</v>
      </c>
      <c r="I11" s="34" t="n">
        <v>32.065</v>
      </c>
      <c r="J11" s="32" t="n">
        <v>42.7185</v>
      </c>
      <c r="K11" s="32" t="n">
        <v>41.8275</v>
      </c>
      <c r="L11" s="33" t="n">
        <v>51.24</v>
      </c>
      <c r="M11" s="34" t="n">
        <v>31.7275</v>
      </c>
      <c r="N11" s="34" t="n">
        <v>38.865</v>
      </c>
      <c r="O11" s="34"/>
      <c r="P11" s="35"/>
      <c r="Q11" s="34"/>
      <c r="R11" s="34"/>
      <c r="S11" s="33" t="n">
        <v>48</v>
      </c>
      <c r="T11" s="34"/>
      <c r="U11" s="34"/>
      <c r="V11" s="34"/>
      <c r="W11" s="34"/>
      <c r="X11" s="34"/>
      <c r="Y11" s="25" t="n">
        <v>3</v>
      </c>
      <c r="Z11" s="36" t="n">
        <v>0</v>
      </c>
      <c r="AB11" s="24" t="s">
        <v>291</v>
      </c>
      <c r="AC11" s="24" t="s">
        <v>39</v>
      </c>
      <c r="AD11" s="1" t="n">
        <v>1</v>
      </c>
    </row>
    <row r="12" customFormat="false" ht="13.2" hidden="false" customHeight="false" outlineLevel="0" collapsed="false">
      <c r="A12" s="25" t="s">
        <v>55</v>
      </c>
      <c r="B12" s="25" t="n">
        <v>4</v>
      </c>
      <c r="C12" s="26" t="n">
        <v>43.998375000005</v>
      </c>
      <c r="D12" s="27" t="s">
        <v>99</v>
      </c>
      <c r="E12" s="27" t="s">
        <v>100</v>
      </c>
      <c r="F12" s="28" t="n">
        <v>26143</v>
      </c>
      <c r="G12" s="29" t="n">
        <v>660597</v>
      </c>
      <c r="H12" s="29" t="s">
        <v>101</v>
      </c>
      <c r="I12" s="32" t="n">
        <v>42.273</v>
      </c>
      <c r="J12" s="34"/>
      <c r="K12" s="32" t="n">
        <v>41.8275</v>
      </c>
      <c r="L12" s="32" t="n">
        <v>42.27300000001</v>
      </c>
      <c r="M12" s="32" t="n">
        <v>41.82750000001</v>
      </c>
      <c r="N12" s="34" t="n">
        <v>38.875</v>
      </c>
      <c r="O12" s="34"/>
      <c r="P12" s="35"/>
      <c r="Q12" s="32" t="n">
        <v>41.38035</v>
      </c>
      <c r="R12" s="34"/>
      <c r="S12" s="34"/>
      <c r="T12" s="33" t="n">
        <v>49.62</v>
      </c>
      <c r="U12" s="34"/>
      <c r="V12" s="34" t="n">
        <v>30.3575</v>
      </c>
      <c r="W12" s="34"/>
      <c r="X12" s="34"/>
      <c r="Y12" s="25" t="n">
        <v>5</v>
      </c>
      <c r="Z12" s="36" t="n">
        <v>1</v>
      </c>
      <c r="AB12" s="24" t="s">
        <v>292</v>
      </c>
      <c r="AC12" s="1" t="s">
        <v>40</v>
      </c>
      <c r="AD12" s="1" t="n">
        <v>1.03375</v>
      </c>
    </row>
    <row r="13" customFormat="false" ht="13.2" hidden="false" customHeight="false" outlineLevel="0" collapsed="false">
      <c r="A13" s="25" t="s">
        <v>55</v>
      </c>
      <c r="B13" s="25" t="n">
        <v>5</v>
      </c>
      <c r="C13" s="26" t="n">
        <v>38.977875</v>
      </c>
      <c r="D13" s="27" t="s">
        <v>108</v>
      </c>
      <c r="E13" s="27" t="s">
        <v>109</v>
      </c>
      <c r="F13" s="28" t="n">
        <v>26185</v>
      </c>
      <c r="G13" s="29" t="n">
        <v>702185</v>
      </c>
      <c r="H13" s="29" t="s">
        <v>110</v>
      </c>
      <c r="I13" s="32" t="n">
        <v>42.273</v>
      </c>
      <c r="J13" s="32" t="n">
        <v>42.7185</v>
      </c>
      <c r="K13" s="34" t="n">
        <v>31.7075</v>
      </c>
      <c r="L13" s="34" t="n">
        <v>32.065</v>
      </c>
      <c r="M13" s="34"/>
      <c r="N13" s="34" t="n">
        <v>38.855</v>
      </c>
      <c r="O13" s="34"/>
      <c r="P13" s="35" t="n">
        <v>20.094</v>
      </c>
      <c r="Q13" s="34"/>
      <c r="R13" s="34" t="n">
        <v>20.35</v>
      </c>
      <c r="S13" s="34" t="n">
        <v>30.03</v>
      </c>
      <c r="T13" s="34"/>
      <c r="U13" s="34" t="n">
        <v>31.0525</v>
      </c>
      <c r="V13" s="34"/>
      <c r="W13" s="34"/>
      <c r="X13" s="34"/>
      <c r="Y13" s="25" t="n">
        <v>7</v>
      </c>
      <c r="Z13" s="36" t="n">
        <v>2</v>
      </c>
      <c r="AB13" s="1" t="s">
        <v>293</v>
      </c>
      <c r="AC13" s="24" t="s">
        <v>41</v>
      </c>
      <c r="AD13" s="1" t="n">
        <v>1.03375</v>
      </c>
    </row>
    <row r="14" customFormat="false" ht="13.2" hidden="false" customHeight="false" outlineLevel="0" collapsed="false">
      <c r="A14" s="25" t="s">
        <v>55</v>
      </c>
      <c r="B14" s="25" t="n">
        <v>6</v>
      </c>
      <c r="C14" s="26" t="n">
        <v>36.8493</v>
      </c>
      <c r="D14" s="27" t="s">
        <v>114</v>
      </c>
      <c r="E14" s="27" t="s">
        <v>115</v>
      </c>
      <c r="F14" s="28" t="n">
        <v>27297</v>
      </c>
      <c r="G14" s="29" t="n">
        <v>642488</v>
      </c>
      <c r="H14" s="29" t="s">
        <v>116</v>
      </c>
      <c r="I14" s="34"/>
      <c r="J14" s="34" t="n">
        <v>32.3825</v>
      </c>
      <c r="K14" s="34"/>
      <c r="L14" s="34" t="n">
        <v>32.045</v>
      </c>
      <c r="M14" s="34" t="n">
        <v>31.7075</v>
      </c>
      <c r="N14" s="32" t="n">
        <v>51.2622</v>
      </c>
      <c r="O14" s="34"/>
      <c r="P14" s="35"/>
      <c r="Q14" s="34"/>
      <c r="R14" s="34"/>
      <c r="S14" s="34"/>
      <c r="T14" s="34"/>
      <c r="U14" s="34"/>
      <c r="V14" s="34" t="n">
        <v>30.3675</v>
      </c>
      <c r="W14" s="34"/>
      <c r="X14" s="34"/>
      <c r="Y14" s="25" t="n">
        <v>6</v>
      </c>
      <c r="Z14" s="36" t="n">
        <v>0</v>
      </c>
      <c r="AB14" s="1" t="s">
        <v>294</v>
      </c>
      <c r="AC14" s="24" t="s">
        <v>42</v>
      </c>
      <c r="AD14" s="1" t="n">
        <v>1.01125</v>
      </c>
    </row>
    <row r="15" customFormat="false" ht="13.2" hidden="false" customHeight="false" outlineLevel="0" collapsed="false">
      <c r="A15" s="25" t="s">
        <v>55</v>
      </c>
      <c r="B15" s="25" t="n">
        <v>7</v>
      </c>
      <c r="C15" s="26" t="n">
        <v>24.545725</v>
      </c>
      <c r="D15" s="27" t="s">
        <v>142</v>
      </c>
      <c r="E15" s="27" t="s">
        <v>143</v>
      </c>
      <c r="F15" s="28" t="n">
        <v>26336</v>
      </c>
      <c r="G15" s="29" t="n">
        <v>718068</v>
      </c>
      <c r="H15" s="29" t="s">
        <v>88</v>
      </c>
      <c r="I15" s="34"/>
      <c r="J15" s="34" t="n">
        <v>32.3725</v>
      </c>
      <c r="K15" s="34" t="n">
        <v>20.3</v>
      </c>
      <c r="L15" s="34" t="n">
        <v>20.556</v>
      </c>
      <c r="M15" s="34" t="n">
        <v>20.36</v>
      </c>
      <c r="N15" s="34" t="n">
        <v>24.8944</v>
      </c>
      <c r="O15" s="34"/>
      <c r="P15" s="35"/>
      <c r="Q15" s="34"/>
      <c r="R15" s="34"/>
      <c r="S15" s="34"/>
      <c r="T15" s="34"/>
      <c r="U15" s="34"/>
      <c r="V15" s="34"/>
      <c r="W15" s="34"/>
      <c r="X15" s="34"/>
      <c r="Y15" s="25" t="n">
        <v>17</v>
      </c>
      <c r="Z15" s="36" t="n">
        <v>10</v>
      </c>
    </row>
    <row r="16" customFormat="false" ht="13.2" hidden="false" customHeight="false" outlineLevel="0" collapsed="false">
      <c r="A16" s="25" t="s">
        <v>55</v>
      </c>
      <c r="B16" s="25" t="n">
        <v>8</v>
      </c>
      <c r="C16" s="26" t="n">
        <v>24.41735</v>
      </c>
      <c r="D16" s="27" t="s">
        <v>144</v>
      </c>
      <c r="E16" s="27" t="s">
        <v>145</v>
      </c>
      <c r="F16" s="28" t="n">
        <v>27100</v>
      </c>
      <c r="G16" s="29" t="n">
        <v>702754</v>
      </c>
      <c r="H16" s="29" t="s">
        <v>146</v>
      </c>
      <c r="I16" s="34"/>
      <c r="J16" s="34"/>
      <c r="K16" s="34" t="n">
        <v>20.34</v>
      </c>
      <c r="L16" s="34" t="n">
        <v>32.035</v>
      </c>
      <c r="M16" s="34" t="n">
        <v>20.36</v>
      </c>
      <c r="N16" s="34" t="n">
        <v>24.9344</v>
      </c>
      <c r="O16" s="34"/>
      <c r="P16" s="35"/>
      <c r="Q16" s="34"/>
      <c r="R16" s="34"/>
      <c r="S16" s="34"/>
      <c r="T16" s="34"/>
      <c r="U16" s="34"/>
      <c r="V16" s="34"/>
      <c r="W16" s="34"/>
      <c r="X16" s="34"/>
      <c r="Y16" s="25" t="n">
        <v>12</v>
      </c>
      <c r="Z16" s="36" t="n">
        <v>4</v>
      </c>
      <c r="AB16" s="24"/>
      <c r="AC16" s="24"/>
    </row>
    <row r="17" customFormat="false" ht="13.2" hidden="false" customHeight="false" outlineLevel="0" collapsed="false">
      <c r="A17" s="25" t="s">
        <v>55</v>
      </c>
      <c r="B17" s="25" t="n">
        <v>9</v>
      </c>
      <c r="C17" s="26" t="n">
        <v>24.369475</v>
      </c>
      <c r="D17" s="27" t="s">
        <v>147</v>
      </c>
      <c r="E17" s="27" t="s">
        <v>60</v>
      </c>
      <c r="F17" s="40" t="n">
        <v>24292</v>
      </c>
      <c r="G17" s="29" t="n">
        <v>716770</v>
      </c>
      <c r="H17" s="29" t="s">
        <v>148</v>
      </c>
      <c r="I17" s="34"/>
      <c r="J17" s="34"/>
      <c r="K17" s="34" t="n">
        <v>20.33</v>
      </c>
      <c r="L17" s="34" t="n">
        <v>20.576</v>
      </c>
      <c r="M17" s="34" t="n">
        <v>31.6975</v>
      </c>
      <c r="N17" s="34" t="n">
        <v>24.8744</v>
      </c>
      <c r="O17" s="34"/>
      <c r="P17" s="35"/>
      <c r="Q17" s="34"/>
      <c r="R17" s="34"/>
      <c r="S17" s="34"/>
      <c r="T17" s="34"/>
      <c r="U17" s="34"/>
      <c r="V17" s="34"/>
      <c r="W17" s="34"/>
      <c r="X17" s="34"/>
      <c r="Y17" s="25"/>
      <c r="Z17" s="36" t="s">
        <v>78</v>
      </c>
    </row>
    <row r="18" customFormat="false" ht="13.2" hidden="false" customHeight="false" outlineLevel="0" collapsed="false">
      <c r="A18" s="25" t="s">
        <v>55</v>
      </c>
      <c r="B18" s="25" t="n">
        <v>10</v>
      </c>
      <c r="C18" s="26" t="n">
        <v>23.272425</v>
      </c>
      <c r="D18" s="27" t="s">
        <v>156</v>
      </c>
      <c r="E18" s="27" t="s">
        <v>118</v>
      </c>
      <c r="F18" s="28" t="n">
        <v>25602</v>
      </c>
      <c r="G18" s="29" t="n">
        <v>104100</v>
      </c>
      <c r="H18" s="29" t="s">
        <v>157</v>
      </c>
      <c r="I18" s="34"/>
      <c r="J18" s="34"/>
      <c r="K18" s="34"/>
      <c r="L18" s="34"/>
      <c r="M18" s="32" t="n">
        <v>41.8275</v>
      </c>
      <c r="N18" s="32" t="n">
        <v>51.2622</v>
      </c>
      <c r="O18" s="34"/>
      <c r="P18" s="35"/>
      <c r="Q18" s="34"/>
      <c r="R18" s="34"/>
      <c r="S18" s="34"/>
      <c r="T18" s="34"/>
      <c r="U18" s="34"/>
      <c r="V18" s="34"/>
      <c r="W18" s="34"/>
      <c r="X18" s="34"/>
      <c r="Y18" s="25"/>
      <c r="Z18" s="36" t="s">
        <v>78</v>
      </c>
    </row>
    <row r="19" customFormat="false" ht="13.2" hidden="false" customHeight="false" outlineLevel="0" collapsed="false">
      <c r="A19" s="25" t="s">
        <v>55</v>
      </c>
      <c r="B19" s="25" t="n">
        <v>11</v>
      </c>
      <c r="C19" s="26" t="n">
        <v>20.064375</v>
      </c>
      <c r="D19" s="27" t="s">
        <v>164</v>
      </c>
      <c r="E19" s="27" t="s">
        <v>165</v>
      </c>
      <c r="F19" s="28" t="n">
        <v>25091</v>
      </c>
      <c r="G19" s="29" t="n">
        <v>724315</v>
      </c>
      <c r="H19" s="29" t="s">
        <v>166</v>
      </c>
      <c r="I19" s="34"/>
      <c r="J19" s="34"/>
      <c r="K19" s="34" t="n">
        <v>31.7175</v>
      </c>
      <c r="L19" s="34"/>
      <c r="M19" s="34"/>
      <c r="N19" s="34"/>
      <c r="O19" s="34"/>
      <c r="P19" s="35"/>
      <c r="Q19" s="34"/>
      <c r="R19" s="34"/>
      <c r="S19" s="34"/>
      <c r="T19" s="34"/>
      <c r="U19" s="34"/>
      <c r="V19" s="33" t="n">
        <v>48.54</v>
      </c>
      <c r="W19" s="34"/>
      <c r="X19" s="34"/>
      <c r="Y19" s="25"/>
      <c r="Z19" s="36" t="s">
        <v>78</v>
      </c>
    </row>
    <row r="20" customFormat="false" ht="13.2" hidden="false" customHeight="false" outlineLevel="0" collapsed="false">
      <c r="A20" s="25" t="s">
        <v>55</v>
      </c>
      <c r="B20" s="25" t="n">
        <v>12</v>
      </c>
      <c r="C20" s="26" t="n">
        <v>17.725</v>
      </c>
      <c r="D20" s="27" t="s">
        <v>172</v>
      </c>
      <c r="E20" s="27" t="s">
        <v>173</v>
      </c>
      <c r="F20" s="28" t="n">
        <v>27147</v>
      </c>
      <c r="G20" s="29" t="n">
        <v>703140</v>
      </c>
      <c r="H20" s="29" t="s">
        <v>151</v>
      </c>
      <c r="I20" s="34"/>
      <c r="J20" s="34"/>
      <c r="K20" s="34"/>
      <c r="L20" s="34" t="n">
        <v>32.055</v>
      </c>
      <c r="M20" s="34"/>
      <c r="N20" s="34" t="n">
        <v>38.845</v>
      </c>
      <c r="O20" s="34"/>
      <c r="P20" s="35"/>
      <c r="Q20" s="34"/>
      <c r="R20" s="34"/>
      <c r="S20" s="34"/>
      <c r="T20" s="34"/>
      <c r="U20" s="34"/>
      <c r="V20" s="34"/>
      <c r="W20" s="34"/>
      <c r="X20" s="34"/>
      <c r="Y20" s="25"/>
      <c r="Z20" s="36" t="s">
        <v>78</v>
      </c>
    </row>
    <row r="21" customFormat="false" ht="13.2" hidden="false" customHeight="false" outlineLevel="0" collapsed="false">
      <c r="A21" s="25" t="s">
        <v>55</v>
      </c>
      <c r="B21" s="25" t="n">
        <v>13</v>
      </c>
      <c r="C21" s="26" t="n">
        <v>16.4401</v>
      </c>
      <c r="D21" s="27" t="s">
        <v>181</v>
      </c>
      <c r="E21" s="27" t="s">
        <v>57</v>
      </c>
      <c r="F21" s="28" t="n">
        <v>27111</v>
      </c>
      <c r="G21" s="29" t="n">
        <v>683288</v>
      </c>
      <c r="H21" s="29" t="s">
        <v>88</v>
      </c>
      <c r="I21" s="34"/>
      <c r="J21" s="34"/>
      <c r="K21" s="34" t="n">
        <v>20.32</v>
      </c>
      <c r="L21" s="34" t="n">
        <v>20.536</v>
      </c>
      <c r="M21" s="34"/>
      <c r="N21" s="34" t="n">
        <v>24.9044</v>
      </c>
      <c r="O21" s="34"/>
      <c r="P21" s="35"/>
      <c r="Q21" s="34"/>
      <c r="R21" s="34"/>
      <c r="S21" s="34"/>
      <c r="T21" s="34"/>
      <c r="U21" s="34"/>
      <c r="V21" s="34"/>
      <c r="W21" s="34"/>
      <c r="X21" s="34"/>
      <c r="Y21" s="25"/>
      <c r="Z21" s="36" t="s">
        <v>78</v>
      </c>
    </row>
    <row r="22" customFormat="false" ht="13.2" hidden="false" customHeight="false" outlineLevel="0" collapsed="false">
      <c r="A22" s="25" t="s">
        <v>55</v>
      </c>
      <c r="B22" s="25" t="n">
        <v>14</v>
      </c>
      <c r="C22" s="26" t="n">
        <v>16.4011</v>
      </c>
      <c r="D22" s="27" t="s">
        <v>184</v>
      </c>
      <c r="E22" s="27" t="s">
        <v>185</v>
      </c>
      <c r="F22" s="40" t="n">
        <v>26728</v>
      </c>
      <c r="G22" s="29" t="n">
        <v>723734</v>
      </c>
      <c r="H22" s="29" t="s">
        <v>107</v>
      </c>
      <c r="I22" s="34"/>
      <c r="J22" s="34"/>
      <c r="K22" s="34" t="n">
        <v>20.35</v>
      </c>
      <c r="L22" s="34"/>
      <c r="M22" s="34" t="n">
        <v>20.34</v>
      </c>
      <c r="N22" s="34" t="n">
        <v>24.9144</v>
      </c>
      <c r="O22" s="34"/>
      <c r="P22" s="35"/>
      <c r="Q22" s="34"/>
      <c r="R22" s="34"/>
      <c r="S22" s="34"/>
      <c r="T22" s="34"/>
      <c r="U22" s="34"/>
      <c r="V22" s="34"/>
      <c r="W22" s="34"/>
      <c r="X22" s="34"/>
      <c r="Y22" s="25"/>
      <c r="Z22" s="36" t="s">
        <v>78</v>
      </c>
    </row>
    <row r="23" customFormat="false" ht="13.2" hidden="false" customHeight="false" outlineLevel="0" collapsed="false">
      <c r="A23" s="25" t="s">
        <v>55</v>
      </c>
      <c r="B23" s="25" t="n">
        <v>15</v>
      </c>
      <c r="C23" s="26" t="n">
        <v>16.3811000000025</v>
      </c>
      <c r="D23" s="27" t="s">
        <v>186</v>
      </c>
      <c r="E23" s="27" t="s">
        <v>187</v>
      </c>
      <c r="F23" s="40" t="n">
        <v>27250</v>
      </c>
      <c r="G23" s="29" t="n">
        <v>723743</v>
      </c>
      <c r="H23" s="29" t="s">
        <v>107</v>
      </c>
      <c r="I23" s="34"/>
      <c r="J23" s="34"/>
      <c r="K23" s="34" t="n">
        <v>20.32</v>
      </c>
      <c r="L23" s="34"/>
      <c r="M23" s="34" t="n">
        <v>20.32000000001</v>
      </c>
      <c r="N23" s="34" t="n">
        <v>24.8844</v>
      </c>
      <c r="O23" s="34"/>
      <c r="P23" s="35"/>
      <c r="Q23" s="34"/>
      <c r="R23" s="34"/>
      <c r="S23" s="34"/>
      <c r="T23" s="34"/>
      <c r="U23" s="34"/>
      <c r="V23" s="34"/>
      <c r="W23" s="34"/>
      <c r="X23" s="34"/>
      <c r="Y23" s="25"/>
      <c r="Z23" s="36" t="s">
        <v>78</v>
      </c>
    </row>
    <row r="24" customFormat="false" ht="13.2" hidden="false" customHeight="false" outlineLevel="0" collapsed="false">
      <c r="A24" s="25" t="s">
        <v>55</v>
      </c>
      <c r="B24" s="25" t="n">
        <v>16</v>
      </c>
      <c r="C24" s="26" t="n">
        <v>16.111875</v>
      </c>
      <c r="D24" s="27" t="s">
        <v>188</v>
      </c>
      <c r="E24" s="27" t="s">
        <v>189</v>
      </c>
      <c r="F24" s="28" t="n">
        <v>24499</v>
      </c>
      <c r="G24" s="29" t="n">
        <v>679867</v>
      </c>
      <c r="H24" s="29" t="s">
        <v>116</v>
      </c>
      <c r="I24" s="34" t="n">
        <v>32.055</v>
      </c>
      <c r="J24" s="34" t="n">
        <v>32.3925</v>
      </c>
      <c r="K24" s="34"/>
      <c r="L24" s="34"/>
      <c r="M24" s="34"/>
      <c r="N24" s="34"/>
      <c r="O24" s="34"/>
      <c r="P24" s="35"/>
      <c r="Q24" s="34"/>
      <c r="R24" s="34"/>
      <c r="S24" s="34"/>
      <c r="T24" s="34"/>
      <c r="U24" s="34"/>
      <c r="V24" s="34"/>
      <c r="W24" s="34"/>
      <c r="X24" s="34"/>
      <c r="Y24" s="25" t="n">
        <v>8</v>
      </c>
      <c r="Z24" s="36" t="n">
        <v>-8</v>
      </c>
    </row>
    <row r="25" customFormat="false" ht="13.2" hidden="false" customHeight="false" outlineLevel="0" collapsed="false">
      <c r="A25" s="25" t="s">
        <v>55</v>
      </c>
      <c r="B25" s="25" t="n">
        <v>17</v>
      </c>
      <c r="C25" s="26" t="n">
        <v>15.943125</v>
      </c>
      <c r="D25" s="27" t="s">
        <v>194</v>
      </c>
      <c r="E25" s="27" t="s">
        <v>195</v>
      </c>
      <c r="F25" s="28" t="n">
        <v>24625</v>
      </c>
      <c r="G25" s="29" t="n">
        <v>644940</v>
      </c>
      <c r="H25" s="29" t="s">
        <v>196</v>
      </c>
      <c r="I25" s="34"/>
      <c r="J25" s="34" t="n">
        <v>32.4025</v>
      </c>
      <c r="K25" s="34"/>
      <c r="L25" s="34"/>
      <c r="M25" s="34"/>
      <c r="N25" s="34"/>
      <c r="O25" s="34"/>
      <c r="P25" s="35" t="n">
        <v>31.37</v>
      </c>
      <c r="Q25" s="34"/>
      <c r="R25" s="34"/>
      <c r="S25" s="34"/>
      <c r="T25" s="34"/>
      <c r="U25" s="34"/>
      <c r="V25" s="34"/>
      <c r="W25" s="34"/>
      <c r="X25" s="34"/>
      <c r="Y25" s="25" t="n">
        <v>4</v>
      </c>
      <c r="Z25" s="36" t="n">
        <v>-13</v>
      </c>
    </row>
    <row r="26" customFormat="false" ht="13.2" hidden="false" customHeight="false" outlineLevel="0" collapsed="false">
      <c r="A26" s="25" t="s">
        <v>55</v>
      </c>
      <c r="B26" s="25" t="n">
        <v>18</v>
      </c>
      <c r="C26" s="26" t="n">
        <v>15.84375</v>
      </c>
      <c r="D26" s="27" t="s">
        <v>197</v>
      </c>
      <c r="E26" s="27" t="s">
        <v>168</v>
      </c>
      <c r="F26" s="53" t="n">
        <v>26223</v>
      </c>
      <c r="G26" s="29" t="n">
        <v>102515</v>
      </c>
      <c r="H26" s="29" t="s">
        <v>198</v>
      </c>
      <c r="I26" s="34"/>
      <c r="J26" s="34"/>
      <c r="K26" s="34"/>
      <c r="L26" s="34"/>
      <c r="M26" s="31" t="n">
        <v>63.375</v>
      </c>
      <c r="N26" s="34"/>
      <c r="O26" s="34"/>
      <c r="P26" s="35"/>
      <c r="Q26" s="34"/>
      <c r="R26" s="34"/>
      <c r="S26" s="34"/>
      <c r="T26" s="34"/>
      <c r="U26" s="34"/>
      <c r="V26" s="34"/>
      <c r="W26" s="34"/>
      <c r="X26" s="34"/>
      <c r="Y26" s="25" t="n">
        <v>16</v>
      </c>
      <c r="Z26" s="36" t="n">
        <v>-2</v>
      </c>
    </row>
    <row r="27" customFormat="false" ht="13.2" hidden="false" customHeight="false" outlineLevel="0" collapsed="false">
      <c r="A27" s="25" t="s">
        <v>55</v>
      </c>
      <c r="B27" s="25" t="n">
        <v>19</v>
      </c>
      <c r="C27" s="26" t="n">
        <v>15.674375</v>
      </c>
      <c r="D27" s="27" t="s">
        <v>201</v>
      </c>
      <c r="E27" s="27" t="s">
        <v>202</v>
      </c>
      <c r="F27" s="28" t="n">
        <v>25146</v>
      </c>
      <c r="G27" s="29" t="n">
        <v>692031</v>
      </c>
      <c r="H27" s="29" t="s">
        <v>203</v>
      </c>
      <c r="I27" s="34"/>
      <c r="J27" s="34"/>
      <c r="K27" s="34"/>
      <c r="L27" s="34"/>
      <c r="M27" s="34"/>
      <c r="N27" s="34"/>
      <c r="O27" s="34"/>
      <c r="P27" s="35"/>
      <c r="Q27" s="31" t="n">
        <v>62.6975</v>
      </c>
      <c r="R27" s="34"/>
      <c r="S27" s="34"/>
      <c r="T27" s="34"/>
      <c r="U27" s="32" t="n">
        <v>40.9365</v>
      </c>
      <c r="V27" s="34"/>
      <c r="W27" s="34"/>
      <c r="X27" s="34"/>
      <c r="Y27" s="25" t="n">
        <v>10</v>
      </c>
      <c r="Z27" s="36" t="n">
        <v>-9</v>
      </c>
    </row>
    <row r="28" customFormat="false" ht="13.2" hidden="false" customHeight="false" outlineLevel="0" collapsed="false">
      <c r="A28" s="25" t="s">
        <v>55</v>
      </c>
      <c r="B28" s="25" t="n">
        <v>20</v>
      </c>
      <c r="C28" s="26" t="n">
        <v>15.50625</v>
      </c>
      <c r="D28" s="27" t="s">
        <v>206</v>
      </c>
      <c r="E28" s="27" t="s">
        <v>207</v>
      </c>
      <c r="F28" s="28" t="n">
        <v>24877</v>
      </c>
      <c r="G28" s="29" t="n">
        <v>719148</v>
      </c>
      <c r="H28" s="29" t="s">
        <v>208</v>
      </c>
      <c r="I28" s="34"/>
      <c r="J28" s="34"/>
      <c r="K28" s="34"/>
      <c r="L28" s="34"/>
      <c r="M28" s="34"/>
      <c r="N28" s="34"/>
      <c r="O28" s="34"/>
      <c r="P28" s="44" t="n">
        <v>41.382</v>
      </c>
      <c r="Q28" s="34"/>
      <c r="R28" s="32" t="n">
        <v>41.8275</v>
      </c>
      <c r="S28" s="34"/>
      <c r="T28" s="31" t="n">
        <v>62.025</v>
      </c>
      <c r="U28" s="34"/>
      <c r="V28" s="34"/>
      <c r="W28" s="34"/>
      <c r="X28" s="34"/>
      <c r="Y28" s="25" t="n">
        <v>11</v>
      </c>
      <c r="Z28" s="36" t="n">
        <v>-9</v>
      </c>
    </row>
    <row r="29" customFormat="false" ht="13.2" hidden="false" customHeight="false" outlineLevel="0" collapsed="false">
      <c r="A29" s="25" t="s">
        <v>55</v>
      </c>
      <c r="B29" s="25" t="n">
        <v>21</v>
      </c>
      <c r="C29" s="26" t="n">
        <v>12.850625</v>
      </c>
      <c r="D29" s="27" t="s">
        <v>214</v>
      </c>
      <c r="E29" s="27" t="s">
        <v>215</v>
      </c>
      <c r="F29" s="28" t="n">
        <v>26010</v>
      </c>
      <c r="G29" s="29" t="n">
        <v>724443</v>
      </c>
      <c r="H29" s="29" t="s">
        <v>208</v>
      </c>
      <c r="I29" s="34"/>
      <c r="J29" s="34"/>
      <c r="K29" s="34" t="n">
        <v>20.36</v>
      </c>
      <c r="L29" s="34"/>
      <c r="M29" s="34"/>
      <c r="N29" s="34"/>
      <c r="O29" s="34"/>
      <c r="P29" s="35"/>
      <c r="Q29" s="34"/>
      <c r="R29" s="34"/>
      <c r="S29" s="34"/>
      <c r="T29" s="34" t="n">
        <v>19.898</v>
      </c>
      <c r="U29" s="34" t="n">
        <v>31.0425</v>
      </c>
      <c r="V29" s="34"/>
      <c r="W29" s="34"/>
      <c r="X29" s="34"/>
      <c r="Y29" s="25"/>
      <c r="Z29" s="36" t="s">
        <v>78</v>
      </c>
    </row>
    <row r="30" customFormat="false" ht="13.2" hidden="false" customHeight="false" outlineLevel="0" collapsed="false">
      <c r="A30" s="25" t="s">
        <v>55</v>
      </c>
      <c r="B30" s="25" t="n">
        <v>22</v>
      </c>
      <c r="C30" s="26" t="n">
        <v>11.3726</v>
      </c>
      <c r="D30" s="27" t="s">
        <v>222</v>
      </c>
      <c r="E30" s="42" t="s">
        <v>223</v>
      </c>
      <c r="F30" s="28" t="n">
        <v>23796</v>
      </c>
      <c r="G30" s="29" t="n">
        <v>103920</v>
      </c>
      <c r="H30" s="29" t="s">
        <v>224</v>
      </c>
      <c r="I30" s="34"/>
      <c r="J30" s="34"/>
      <c r="K30" s="34"/>
      <c r="L30" s="34" t="n">
        <v>20.566</v>
      </c>
      <c r="M30" s="34"/>
      <c r="N30" s="34" t="n">
        <v>24.9244</v>
      </c>
      <c r="O30" s="34"/>
      <c r="P30" s="35"/>
      <c r="Q30" s="34"/>
      <c r="R30" s="34"/>
      <c r="S30" s="34"/>
      <c r="T30" s="34"/>
      <c r="U30" s="34"/>
      <c r="V30" s="34"/>
      <c r="W30" s="34"/>
      <c r="X30" s="34"/>
      <c r="Y30" s="25" t="n">
        <v>13</v>
      </c>
      <c r="Z30" s="36" t="n">
        <v>-9</v>
      </c>
    </row>
    <row r="31" customFormat="false" ht="13.2" hidden="false" customHeight="false" outlineLevel="0" collapsed="false">
      <c r="A31" s="25" t="s">
        <v>55</v>
      </c>
      <c r="B31" s="25" t="n">
        <v>23</v>
      </c>
      <c r="C31" s="26" t="n">
        <v>10.1575</v>
      </c>
      <c r="D31" s="27" t="s">
        <v>181</v>
      </c>
      <c r="E31" s="27" t="s">
        <v>185</v>
      </c>
      <c r="F31" s="28" t="n">
        <v>25404</v>
      </c>
      <c r="G31" s="29" t="n">
        <v>683290</v>
      </c>
      <c r="H31" s="29" t="s">
        <v>88</v>
      </c>
      <c r="I31" s="34"/>
      <c r="J31" s="34"/>
      <c r="K31" s="34" t="n">
        <v>20.3</v>
      </c>
      <c r="L31" s="34"/>
      <c r="M31" s="34" t="n">
        <v>20.33</v>
      </c>
      <c r="N31" s="34"/>
      <c r="O31" s="34"/>
      <c r="P31" s="35"/>
      <c r="Q31" s="34"/>
      <c r="R31" s="34"/>
      <c r="S31" s="34"/>
      <c r="T31" s="34"/>
      <c r="U31" s="34"/>
      <c r="V31" s="34"/>
      <c r="W31" s="34"/>
      <c r="X31" s="34"/>
      <c r="Y31" s="25"/>
      <c r="Z31" s="25" t="s">
        <v>78</v>
      </c>
    </row>
    <row r="32" customFormat="false" ht="13.2" hidden="false" customHeight="false" outlineLevel="0" collapsed="false">
      <c r="A32" s="25" t="s">
        <v>55</v>
      </c>
      <c r="B32" s="25" t="n">
        <v>24</v>
      </c>
      <c r="C32" s="26" t="n">
        <v>10.011375</v>
      </c>
      <c r="D32" s="27" t="s">
        <v>233</v>
      </c>
      <c r="E32" s="27" t="s">
        <v>234</v>
      </c>
      <c r="F32" s="40" t="n">
        <v>25124</v>
      </c>
      <c r="G32" s="29" t="n">
        <v>719793</v>
      </c>
      <c r="H32" s="29" t="s">
        <v>235</v>
      </c>
      <c r="I32" s="34"/>
      <c r="J32" s="34"/>
      <c r="K32" s="34"/>
      <c r="L32" s="34"/>
      <c r="M32" s="34"/>
      <c r="N32" s="34"/>
      <c r="O32" s="34"/>
      <c r="P32" s="35"/>
      <c r="Q32" s="34"/>
      <c r="R32" s="34" t="n">
        <v>20.33</v>
      </c>
      <c r="S32" s="32" t="n">
        <v>39.6</v>
      </c>
      <c r="T32" s="34"/>
      <c r="U32" s="34"/>
      <c r="V32" s="32" t="n">
        <v>40.0455</v>
      </c>
      <c r="W32" s="34"/>
      <c r="X32" s="34"/>
      <c r="Y32" s="25" t="n">
        <v>14</v>
      </c>
      <c r="Z32" s="25" t="n">
        <v>-10</v>
      </c>
    </row>
    <row r="33" customFormat="false" ht="13.2" hidden="false" customHeight="false" outlineLevel="0" collapsed="false">
      <c r="A33" s="25" t="s">
        <v>55</v>
      </c>
      <c r="B33" s="25" t="n">
        <v>25</v>
      </c>
      <c r="C33" s="26" t="n">
        <v>7.931875</v>
      </c>
      <c r="D33" s="27" t="s">
        <v>250</v>
      </c>
      <c r="E33" s="27" t="s">
        <v>251</v>
      </c>
      <c r="F33" s="28" t="n">
        <v>26456</v>
      </c>
      <c r="G33" s="29" t="n">
        <v>724368</v>
      </c>
      <c r="H33" s="29" t="s">
        <v>163</v>
      </c>
      <c r="I33" s="34"/>
      <c r="J33" s="34"/>
      <c r="K33" s="34" t="n">
        <v>31.7275</v>
      </c>
      <c r="L33" s="34"/>
      <c r="M33" s="34"/>
      <c r="N33" s="34"/>
      <c r="O33" s="34"/>
      <c r="P33" s="35"/>
      <c r="Q33" s="34"/>
      <c r="R33" s="34"/>
      <c r="S33" s="34"/>
      <c r="T33" s="34"/>
      <c r="U33" s="34"/>
      <c r="V33" s="34"/>
      <c r="W33" s="34"/>
      <c r="X33" s="34"/>
      <c r="Y33" s="25"/>
      <c r="Z33" s="25" t="s">
        <v>78</v>
      </c>
    </row>
    <row r="34" customFormat="false" ht="13.2" hidden="false" customHeight="false" outlineLevel="0" collapsed="false">
      <c r="A34" s="25" t="s">
        <v>55</v>
      </c>
      <c r="B34" s="25" t="n">
        <v>26</v>
      </c>
      <c r="C34" s="26" t="n">
        <v>7.929375</v>
      </c>
      <c r="D34" s="27" t="s">
        <v>252</v>
      </c>
      <c r="E34" s="27" t="s">
        <v>253</v>
      </c>
      <c r="F34" s="28" t="n">
        <v>26841</v>
      </c>
      <c r="G34" s="29" t="n">
        <v>107331</v>
      </c>
      <c r="H34" s="29" t="s">
        <v>254</v>
      </c>
      <c r="I34" s="34"/>
      <c r="J34" s="34"/>
      <c r="K34" s="34"/>
      <c r="L34" s="34"/>
      <c r="M34" s="34" t="n">
        <v>31.7175</v>
      </c>
      <c r="N34" s="34"/>
      <c r="O34" s="34"/>
      <c r="P34" s="35"/>
      <c r="Q34" s="34"/>
      <c r="R34" s="34"/>
      <c r="S34" s="34"/>
      <c r="T34" s="34"/>
      <c r="U34" s="34"/>
      <c r="V34" s="34"/>
      <c r="W34" s="34"/>
      <c r="X34" s="34"/>
      <c r="Y34" s="25"/>
      <c r="Z34" s="36" t="s">
        <v>78</v>
      </c>
    </row>
    <row r="35" customFormat="false" ht="13.2" hidden="false" customHeight="false" outlineLevel="0" collapsed="false">
      <c r="A35" s="25" t="s">
        <v>55</v>
      </c>
      <c r="B35" s="25" t="n">
        <v>27</v>
      </c>
      <c r="C35" s="26" t="n">
        <v>7.924375</v>
      </c>
      <c r="D35" s="27" t="s">
        <v>255</v>
      </c>
      <c r="E35" s="27" t="s">
        <v>256</v>
      </c>
      <c r="F35" s="40" t="n">
        <v>24500</v>
      </c>
      <c r="G35" s="29" t="n">
        <v>724254</v>
      </c>
      <c r="H35" s="29" t="s">
        <v>257</v>
      </c>
      <c r="I35" s="34"/>
      <c r="J35" s="34"/>
      <c r="K35" s="34" t="n">
        <v>31.6975</v>
      </c>
      <c r="L35" s="34"/>
      <c r="M35" s="34"/>
      <c r="N35" s="34"/>
      <c r="O35" s="34"/>
      <c r="P35" s="35"/>
      <c r="Q35" s="34"/>
      <c r="R35" s="34"/>
      <c r="S35" s="34"/>
      <c r="T35" s="34"/>
      <c r="U35" s="34"/>
      <c r="V35" s="34"/>
      <c r="W35" s="34"/>
      <c r="X35" s="34"/>
      <c r="Y35" s="25"/>
      <c r="Z35" s="36" t="s">
        <v>78</v>
      </c>
    </row>
    <row r="36" customFormat="false" ht="13.2" hidden="false" customHeight="false" outlineLevel="0" collapsed="false">
      <c r="A36" s="25" t="s">
        <v>55</v>
      </c>
      <c r="B36" s="25" t="n">
        <v>28</v>
      </c>
      <c r="C36" s="26" t="n">
        <v>5.1365</v>
      </c>
      <c r="D36" s="27" t="s">
        <v>263</v>
      </c>
      <c r="E36" s="27" t="s">
        <v>264</v>
      </c>
      <c r="F36" s="28" t="n">
        <v>24919</v>
      </c>
      <c r="G36" s="29" t="n">
        <v>643853</v>
      </c>
      <c r="H36" s="29" t="s">
        <v>116</v>
      </c>
      <c r="I36" s="34"/>
      <c r="J36" s="34"/>
      <c r="K36" s="34"/>
      <c r="L36" s="34" t="n">
        <v>20.546</v>
      </c>
      <c r="M36" s="34"/>
      <c r="N36" s="34"/>
      <c r="O36" s="34"/>
      <c r="P36" s="35"/>
      <c r="Q36" s="34"/>
      <c r="R36" s="34"/>
      <c r="S36" s="34"/>
      <c r="T36" s="34"/>
      <c r="U36" s="34"/>
      <c r="V36" s="34"/>
      <c r="W36" s="34"/>
      <c r="X36" s="34"/>
      <c r="Y36" s="25"/>
      <c r="Z36" s="36" t="s">
        <v>78</v>
      </c>
    </row>
    <row r="39" customFormat="false" ht="13.2" hidden="false" customHeight="false" outlineLevel="0" collapsed="false">
      <c r="A39" s="1" t="s">
        <v>269</v>
      </c>
      <c r="B39" s="1"/>
      <c r="C39" s="47" t="s">
        <v>270</v>
      </c>
      <c r="D39" s="47"/>
    </row>
    <row r="40" customFormat="false" ht="13.2" hidden="false" customHeight="false" outlineLevel="0" collapsed="false">
      <c r="A40" s="1" t="s">
        <v>271</v>
      </c>
      <c r="B40" s="1"/>
      <c r="C40" s="47" t="s">
        <v>272</v>
      </c>
      <c r="D40" s="47"/>
    </row>
    <row r="41" customFormat="false" ht="13.2" hidden="false" customHeight="false" outlineLevel="0" collapsed="false">
      <c r="A41" s="1" t="s">
        <v>273</v>
      </c>
      <c r="B41" s="1"/>
      <c r="C41" s="47" t="s">
        <v>274</v>
      </c>
      <c r="D41" s="47"/>
    </row>
    <row r="42" customFormat="false" ht="13.2" hidden="false" customHeight="false" outlineLevel="0" collapsed="false">
      <c r="A42" s="1" t="s">
        <v>275</v>
      </c>
      <c r="B42" s="1"/>
      <c r="C42" s="47" t="s">
        <v>276</v>
      </c>
      <c r="D42" s="47"/>
    </row>
    <row r="43" customFormat="false" ht="13.2" hidden="false" customHeight="false" outlineLevel="0" collapsed="false">
      <c r="A43" s="1" t="s">
        <v>277</v>
      </c>
      <c r="B43" s="1"/>
      <c r="C43" s="47" t="s">
        <v>278</v>
      </c>
      <c r="D43" s="47"/>
    </row>
    <row r="44" customFormat="false" ht="13.2" hidden="false" customHeight="false" outlineLevel="0" collapsed="false">
      <c r="A44" s="2"/>
      <c r="C44" s="48"/>
    </row>
    <row r="45" customFormat="false" ht="13.2" hidden="false" customHeight="false" outlineLevel="0" collapsed="false">
      <c r="A45" s="49" t="s">
        <v>279</v>
      </c>
      <c r="C45" s="50"/>
      <c r="D45" s="51"/>
    </row>
    <row r="46" customFormat="false" ht="13.2" hidden="false" customHeight="false" outlineLevel="0" collapsed="false">
      <c r="A46" s="49" t="s">
        <v>295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9:D39"/>
    <mergeCell ref="C40:D40"/>
    <mergeCell ref="C41:D41"/>
    <mergeCell ref="C42:D42"/>
    <mergeCell ref="C43:D43"/>
  </mergeCells>
  <conditionalFormatting sqref="Z34:Z36">
    <cfRule type="cellIs" priority="2" operator="lessThan" aboveAverage="0" equalAverage="0" bottom="0" percent="0" rank="0" text="" dxfId="34">
      <formula>0</formula>
    </cfRule>
    <cfRule type="cellIs" priority="3" operator="equal" aboveAverage="0" equalAverage="0" bottom="0" percent="0" rank="0" text="" dxfId="35">
      <formula>"NE"</formula>
    </cfRule>
  </conditionalFormatting>
  <conditionalFormatting sqref="Z31:Z33">
    <cfRule type="cellIs" priority="4" operator="lessThan" aboveAverage="0" equalAverage="0" bottom="0" percent="0" rank="0" text="" dxfId="36">
      <formula>0</formula>
    </cfRule>
    <cfRule type="cellIs" priority="5" operator="equal" aboveAverage="0" equalAverage="0" bottom="0" percent="0" rank="0" text="" dxfId="37">
      <formula>"NE"</formula>
    </cfRule>
  </conditionalFormatting>
  <conditionalFormatting sqref="Z9:Z14 Z30">
    <cfRule type="cellIs" priority="6" operator="lessThan" aboveAverage="0" equalAverage="0" bottom="0" percent="0" rank="0" text="" dxfId="38">
      <formula>0</formula>
    </cfRule>
    <cfRule type="cellIs" priority="7" operator="equal" aboveAverage="0" equalAverage="0" bottom="0" percent="0" rank="0" text="" dxfId="39">
      <formula>"NE"</formula>
    </cfRule>
  </conditionalFormatting>
  <conditionalFormatting sqref="I9:X14 I30:X31 I33:X36 I32:Q32 T32:X32">
    <cfRule type="expression" priority="8" aboveAverage="0" equalAverage="0" bottom="0" percent="0" rank="0" text="" dxfId="40">
      <formula>COUNTA($I9:$X9)&lt;5</formula>
    </cfRule>
    <cfRule type="cellIs" priority="9" operator="greaterThanOrEqual" aboveAverage="0" equalAverage="0" bottom="0" percent="0" rank="0" text="" dxfId="41">
      <formula>LARGE($I9:$X9,4)</formula>
    </cfRule>
  </conditionalFormatting>
  <conditionalFormatting sqref="Z19:Z29">
    <cfRule type="cellIs" priority="10" operator="lessThan" aboveAverage="0" equalAverage="0" bottom="0" percent="0" rank="0" text="" dxfId="42">
      <formula>0</formula>
    </cfRule>
    <cfRule type="cellIs" priority="11" operator="equal" aboveAverage="0" equalAverage="0" bottom="0" percent="0" rank="0" text="" dxfId="43">
      <formula>"NE"</formula>
    </cfRule>
  </conditionalFormatting>
  <conditionalFormatting sqref="Z15:Z18">
    <cfRule type="cellIs" priority="12" operator="lessThan" aboveAverage="0" equalAverage="0" bottom="0" percent="0" rank="0" text="" dxfId="44">
      <formula>0</formula>
    </cfRule>
    <cfRule type="cellIs" priority="13" operator="equal" aboveAverage="0" equalAverage="0" bottom="0" percent="0" rank="0" text="" dxfId="45">
      <formula>"NE"</formula>
    </cfRule>
  </conditionalFormatting>
  <conditionalFormatting sqref="I15:X26 I29:S29 I27:T27 V27:X27 I28:O28 S28:X28 U29:X29">
    <cfRule type="expression" priority="14" aboveAverage="0" equalAverage="0" bottom="0" percent="0" rank="0" text="" dxfId="46">
      <formula>COUNTA($I15:$X15)&lt;5</formula>
    </cfRule>
    <cfRule type="cellIs" priority="15" operator="greaterThanOrEqual" aboveAverage="0" equalAverage="0" bottom="0" percent="0" rank="0" text="" dxfId="47">
      <formula>LARGE($I15:$X15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4" min="13" style="5" width="9.77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1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9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7" t="s">
        <v>28</v>
      </c>
      <c r="Z6" s="18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9" t="s">
        <v>30</v>
      </c>
      <c r="J7" s="19" t="s">
        <v>31</v>
      </c>
      <c r="K7" s="19" t="s">
        <v>32</v>
      </c>
      <c r="L7" s="19" t="s">
        <v>33</v>
      </c>
      <c r="M7" s="19" t="s">
        <v>34</v>
      </c>
      <c r="N7" s="19" t="s">
        <v>35</v>
      </c>
      <c r="O7" s="19"/>
      <c r="P7" s="20" t="s">
        <v>36</v>
      </c>
      <c r="Q7" s="19"/>
      <c r="R7" s="19" t="s">
        <v>38</v>
      </c>
      <c r="S7" s="19"/>
      <c r="T7" s="19"/>
      <c r="U7" s="19"/>
      <c r="V7" s="19" t="s">
        <v>42</v>
      </c>
      <c r="W7" s="19"/>
      <c r="X7" s="19"/>
      <c r="Y7" s="17"/>
      <c r="Z7" s="18"/>
      <c r="AB7" s="1" t="s">
        <v>284</v>
      </c>
      <c r="AC7" s="1" t="s">
        <v>285</v>
      </c>
      <c r="AD7" s="1" t="s">
        <v>28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43</v>
      </c>
      <c r="J8" s="22" t="n">
        <v>45242</v>
      </c>
      <c r="K8" s="21" t="s">
        <v>44</v>
      </c>
      <c r="L8" s="21" t="s">
        <v>45</v>
      </c>
      <c r="M8" s="22" t="n">
        <v>45354</v>
      </c>
      <c r="N8" s="21" t="s">
        <v>46</v>
      </c>
      <c r="O8" s="22"/>
      <c r="P8" s="23" t="s">
        <v>47</v>
      </c>
      <c r="Q8" s="22"/>
      <c r="R8" s="22" t="s">
        <v>48</v>
      </c>
      <c r="S8" s="22"/>
      <c r="T8" s="22"/>
      <c r="U8" s="22"/>
      <c r="V8" s="22" t="n">
        <v>45374</v>
      </c>
      <c r="W8" s="21"/>
      <c r="X8" s="21"/>
      <c r="Y8" s="17"/>
      <c r="Z8" s="18"/>
      <c r="AB8" s="24" t="s">
        <v>288</v>
      </c>
      <c r="AC8" s="24" t="s">
        <v>36</v>
      </c>
      <c r="AD8" s="1" t="s">
        <v>298</v>
      </c>
    </row>
    <row r="9" customFormat="false" ht="12.75" hidden="false" customHeight="true" outlineLevel="0" collapsed="false">
      <c r="A9" s="25" t="s">
        <v>62</v>
      </c>
      <c r="B9" s="25" t="n">
        <v>1</v>
      </c>
      <c r="C9" s="26" t="n">
        <v>59.161625</v>
      </c>
      <c r="D9" s="27" t="s">
        <v>63</v>
      </c>
      <c r="E9" s="27" t="s">
        <v>64</v>
      </c>
      <c r="F9" s="28" t="n">
        <v>22812</v>
      </c>
      <c r="G9" s="29" t="n">
        <v>678055</v>
      </c>
      <c r="H9" s="29" t="s">
        <v>65</v>
      </c>
      <c r="I9" s="33" t="n">
        <v>46.704</v>
      </c>
      <c r="J9" s="34"/>
      <c r="K9" s="33" t="n">
        <v>46.3375</v>
      </c>
      <c r="L9" s="31" t="n">
        <v>60.165</v>
      </c>
      <c r="M9" s="31" t="n">
        <v>59.57</v>
      </c>
      <c r="N9" s="31" t="n">
        <v>70.2075</v>
      </c>
      <c r="O9" s="34"/>
      <c r="P9" s="35"/>
      <c r="Q9" s="34"/>
      <c r="R9" s="34"/>
      <c r="S9" s="34"/>
      <c r="T9" s="34"/>
      <c r="U9" s="34"/>
      <c r="V9" s="34"/>
      <c r="W9" s="34"/>
      <c r="X9" s="34"/>
      <c r="Y9" s="25" t="n">
        <v>1</v>
      </c>
      <c r="Z9" s="36" t="n">
        <v>0</v>
      </c>
      <c r="AB9" s="24" t="s">
        <v>289</v>
      </c>
      <c r="AC9" s="24" t="s">
        <v>38</v>
      </c>
      <c r="AD9" s="1" t="n">
        <v>1.010625</v>
      </c>
    </row>
    <row r="10" customFormat="false" ht="13.2" hidden="false" customHeight="false" outlineLevel="0" collapsed="false">
      <c r="A10" s="25" t="s">
        <v>62</v>
      </c>
      <c r="B10" s="25" t="n">
        <v>2</v>
      </c>
      <c r="C10" s="26" t="n">
        <v>55.14996875</v>
      </c>
      <c r="D10" s="27" t="s">
        <v>68</v>
      </c>
      <c r="E10" s="27" t="s">
        <v>69</v>
      </c>
      <c r="F10" s="28" t="n">
        <v>20588</v>
      </c>
      <c r="G10" s="29" t="n">
        <v>137589</v>
      </c>
      <c r="H10" s="29" t="s">
        <v>70</v>
      </c>
      <c r="I10" s="31" t="n">
        <v>58.38</v>
      </c>
      <c r="J10" s="34"/>
      <c r="K10" s="31" t="n">
        <v>57.921875</v>
      </c>
      <c r="L10" s="33" t="n">
        <v>48.132</v>
      </c>
      <c r="M10" s="34"/>
      <c r="N10" s="33" t="n">
        <v>56.166</v>
      </c>
      <c r="O10" s="34"/>
      <c r="P10" s="35"/>
      <c r="Q10" s="34"/>
      <c r="R10" s="34" t="n">
        <v>27.8221875</v>
      </c>
      <c r="S10" s="34"/>
      <c r="T10" s="34"/>
      <c r="U10" s="34"/>
      <c r="V10" s="34"/>
      <c r="W10" s="34"/>
      <c r="X10" s="34"/>
      <c r="Y10" s="25" t="n">
        <v>2</v>
      </c>
      <c r="Z10" s="36" t="n">
        <v>0</v>
      </c>
      <c r="AB10" s="24" t="s">
        <v>294</v>
      </c>
      <c r="AC10" s="24" t="s">
        <v>42</v>
      </c>
      <c r="AD10" s="1" t="n">
        <v>1.010625</v>
      </c>
    </row>
    <row r="11" customFormat="false" ht="13.2" hidden="false" customHeight="false" outlineLevel="0" collapsed="false">
      <c r="A11" s="25" t="s">
        <v>79</v>
      </c>
      <c r="B11" s="25" t="n">
        <v>3</v>
      </c>
      <c r="C11" s="26" t="n">
        <v>52.4448875</v>
      </c>
      <c r="D11" s="27" t="s">
        <v>80</v>
      </c>
      <c r="E11" s="27" t="s">
        <v>81</v>
      </c>
      <c r="F11" s="40" t="n">
        <v>17777</v>
      </c>
      <c r="G11" s="29" t="n">
        <v>103090</v>
      </c>
      <c r="H11" s="29" t="s">
        <v>82</v>
      </c>
      <c r="I11" s="32" t="n">
        <v>38.5308</v>
      </c>
      <c r="J11" s="31" t="n">
        <v>58.38</v>
      </c>
      <c r="K11" s="31" t="n">
        <v>51.59375</v>
      </c>
      <c r="L11" s="34"/>
      <c r="M11" s="34"/>
      <c r="N11" s="31" t="n">
        <v>61.275</v>
      </c>
      <c r="O11" s="34"/>
      <c r="P11" s="35"/>
      <c r="Q11" s="34"/>
      <c r="R11" s="34"/>
      <c r="S11" s="34"/>
      <c r="T11" s="34"/>
      <c r="U11" s="34"/>
      <c r="V11" s="34"/>
      <c r="W11" s="34"/>
      <c r="X11" s="34"/>
      <c r="Y11" s="25" t="n">
        <v>3</v>
      </c>
      <c r="Z11" s="36" t="n">
        <v>0</v>
      </c>
      <c r="AB11" s="24"/>
      <c r="AE11" s="54"/>
    </row>
    <row r="12" customFormat="false" ht="12.75" hidden="false" customHeight="true" outlineLevel="0" collapsed="false">
      <c r="A12" s="25" t="s">
        <v>62</v>
      </c>
      <c r="B12" s="25" t="n">
        <v>4</v>
      </c>
      <c r="C12" s="26" t="n">
        <v>44.3230375</v>
      </c>
      <c r="D12" s="27" t="s">
        <v>97</v>
      </c>
      <c r="E12" s="27" t="s">
        <v>69</v>
      </c>
      <c r="F12" s="28" t="n">
        <v>21129</v>
      </c>
      <c r="G12" s="29" t="n">
        <v>147486</v>
      </c>
      <c r="H12" s="29" t="s">
        <v>98</v>
      </c>
      <c r="I12" s="34"/>
      <c r="J12" s="33" t="n">
        <v>46.704</v>
      </c>
      <c r="K12" s="34" t="n">
        <v>28.9909375</v>
      </c>
      <c r="L12" s="34" t="n">
        <v>30.1125</v>
      </c>
      <c r="M12" s="32" t="n">
        <v>39.3162</v>
      </c>
      <c r="N12" s="32" t="n">
        <v>46.33695</v>
      </c>
      <c r="O12" s="34"/>
      <c r="P12" s="43" t="n">
        <v>44.935</v>
      </c>
      <c r="Q12" s="34"/>
      <c r="R12" s="34"/>
      <c r="S12" s="34"/>
      <c r="T12" s="34"/>
      <c r="U12" s="34"/>
      <c r="V12" s="34"/>
      <c r="W12" s="34"/>
      <c r="X12" s="34"/>
      <c r="Y12" s="25" t="n">
        <v>5</v>
      </c>
      <c r="Z12" s="36" t="n">
        <v>1</v>
      </c>
      <c r="AB12" s="24"/>
      <c r="AC12" s="24"/>
      <c r="AD12" s="54"/>
    </row>
    <row r="13" customFormat="false" ht="13.2" hidden="false" customHeight="false" outlineLevel="0" collapsed="false">
      <c r="A13" s="25" t="s">
        <v>62</v>
      </c>
      <c r="B13" s="25" t="n">
        <v>5</v>
      </c>
      <c r="C13" s="26" t="n">
        <v>43.0581625</v>
      </c>
      <c r="D13" s="27" t="s">
        <v>102</v>
      </c>
      <c r="E13" s="27" t="s">
        <v>103</v>
      </c>
      <c r="F13" s="28" t="n">
        <v>23240</v>
      </c>
      <c r="G13" s="29" t="n">
        <v>660203</v>
      </c>
      <c r="H13" s="29" t="s">
        <v>104</v>
      </c>
      <c r="I13" s="34"/>
      <c r="J13" s="32" t="n">
        <v>38.5308</v>
      </c>
      <c r="K13" s="32" t="n">
        <v>38.2284375</v>
      </c>
      <c r="L13" s="32" t="n">
        <v>39.7089</v>
      </c>
      <c r="M13" s="33" t="n">
        <v>47.656</v>
      </c>
      <c r="N13" s="32" t="n">
        <v>46.33695</v>
      </c>
      <c r="O13" s="34"/>
      <c r="P13" s="44" t="n">
        <v>37.071375</v>
      </c>
      <c r="Q13" s="34"/>
      <c r="R13" s="34"/>
      <c r="S13" s="34"/>
      <c r="T13" s="34"/>
      <c r="U13" s="34"/>
      <c r="V13" s="32" t="n">
        <v>36.6856875</v>
      </c>
      <c r="W13" s="34"/>
      <c r="X13" s="34"/>
      <c r="Y13" s="25" t="n">
        <v>6</v>
      </c>
      <c r="Z13" s="36" t="n">
        <v>1</v>
      </c>
    </row>
    <row r="14" customFormat="false" ht="12.75" hidden="false" customHeight="true" outlineLevel="0" collapsed="false">
      <c r="A14" s="25" t="s">
        <v>79</v>
      </c>
      <c r="B14" s="25" t="n">
        <v>6</v>
      </c>
      <c r="C14" s="26" t="n">
        <v>42.330025</v>
      </c>
      <c r="D14" s="27" t="s">
        <v>105</v>
      </c>
      <c r="E14" s="27" t="s">
        <v>106</v>
      </c>
      <c r="F14" s="28" t="n">
        <v>20055</v>
      </c>
      <c r="G14" s="29" t="n">
        <v>669468</v>
      </c>
      <c r="H14" s="29" t="s">
        <v>107</v>
      </c>
      <c r="I14" s="34"/>
      <c r="J14" s="34"/>
      <c r="K14" s="33" t="n">
        <v>41.275</v>
      </c>
      <c r="L14" s="32" t="n">
        <v>39.7089</v>
      </c>
      <c r="M14" s="32" t="n">
        <v>39.3162</v>
      </c>
      <c r="N14" s="33" t="n">
        <v>49.02</v>
      </c>
      <c r="O14" s="34"/>
      <c r="P14" s="35"/>
      <c r="Q14" s="34"/>
      <c r="R14" s="34"/>
      <c r="S14" s="34"/>
      <c r="T14" s="34"/>
      <c r="U14" s="34"/>
      <c r="V14" s="34"/>
      <c r="W14" s="34"/>
      <c r="X14" s="34"/>
      <c r="Y14" s="25" t="n">
        <v>4</v>
      </c>
      <c r="Z14" s="36" t="n">
        <v>-2</v>
      </c>
    </row>
    <row r="15" customFormat="false" ht="13.2" hidden="false" customHeight="false" outlineLevel="0" collapsed="false">
      <c r="A15" s="25" t="s">
        <v>62</v>
      </c>
      <c r="B15" s="25" t="n">
        <v>7</v>
      </c>
      <c r="C15" s="26" t="n">
        <v>33.4055125</v>
      </c>
      <c r="D15" s="27" t="s">
        <v>122</v>
      </c>
      <c r="E15" s="27" t="s">
        <v>57</v>
      </c>
      <c r="F15" s="28" t="n">
        <v>22694</v>
      </c>
      <c r="G15" s="29" t="n">
        <v>667936</v>
      </c>
      <c r="H15" s="29" t="s">
        <v>116</v>
      </c>
      <c r="I15" s="34"/>
      <c r="J15" s="32" t="n">
        <v>38.5308</v>
      </c>
      <c r="K15" s="34" t="n">
        <v>29.0009375</v>
      </c>
      <c r="L15" s="34" t="n">
        <v>30.1225</v>
      </c>
      <c r="M15" s="34" t="n">
        <v>29.825</v>
      </c>
      <c r="N15" s="34" t="n">
        <v>35.14375</v>
      </c>
      <c r="O15" s="34"/>
      <c r="P15" s="35"/>
      <c r="Q15" s="34"/>
      <c r="R15" s="34"/>
      <c r="S15" s="34"/>
      <c r="T15" s="34"/>
      <c r="U15" s="34"/>
      <c r="V15" s="34" t="n">
        <v>27.8321875</v>
      </c>
      <c r="W15" s="34"/>
      <c r="X15" s="34"/>
      <c r="Y15" s="25" t="n">
        <v>11</v>
      </c>
      <c r="Z15" s="36" t="n">
        <v>4</v>
      </c>
    </row>
    <row r="16" customFormat="false" ht="12.75" hidden="false" customHeight="true" outlineLevel="0" collapsed="false">
      <c r="A16" s="25" t="s">
        <v>62</v>
      </c>
      <c r="B16" s="25" t="n">
        <v>8</v>
      </c>
      <c r="C16" s="26" t="n">
        <v>33.1673875</v>
      </c>
      <c r="D16" s="27" t="s">
        <v>123</v>
      </c>
      <c r="E16" s="27" t="s">
        <v>124</v>
      </c>
      <c r="F16" s="28" t="n">
        <v>23583</v>
      </c>
      <c r="G16" s="29" t="n">
        <v>703306</v>
      </c>
      <c r="H16" s="29" t="s">
        <v>125</v>
      </c>
      <c r="I16" s="32" t="n">
        <v>38.5308</v>
      </c>
      <c r="J16" s="34" t="n">
        <v>29.22</v>
      </c>
      <c r="K16" s="34" t="n">
        <v>28.9709375</v>
      </c>
      <c r="L16" s="34" t="n">
        <v>19.3128</v>
      </c>
      <c r="M16" s="34" t="n">
        <v>29.805</v>
      </c>
      <c r="N16" s="34" t="n">
        <v>35.11375</v>
      </c>
      <c r="O16" s="34"/>
      <c r="P16" s="35"/>
      <c r="Q16" s="34"/>
      <c r="R16" s="34"/>
      <c r="S16" s="34"/>
      <c r="T16" s="34"/>
      <c r="U16" s="34"/>
      <c r="V16" s="34"/>
      <c r="W16" s="34"/>
      <c r="X16" s="34"/>
      <c r="Y16" s="25" t="n">
        <v>10</v>
      </c>
      <c r="Z16" s="36" t="n">
        <v>2</v>
      </c>
    </row>
    <row r="17" customFormat="false" ht="13.2" hidden="false" customHeight="false" outlineLevel="0" collapsed="false">
      <c r="A17" s="25" t="s">
        <v>62</v>
      </c>
      <c r="B17" s="25" t="n">
        <v>9</v>
      </c>
      <c r="C17" s="26" t="n">
        <v>31.0678125</v>
      </c>
      <c r="D17" s="27" t="s">
        <v>126</v>
      </c>
      <c r="E17" s="27" t="s">
        <v>127</v>
      </c>
      <c r="F17" s="28" t="n">
        <v>21211</v>
      </c>
      <c r="G17" s="29" t="n">
        <v>610752</v>
      </c>
      <c r="H17" s="29" t="s">
        <v>116</v>
      </c>
      <c r="I17" s="34" t="n">
        <v>29.22</v>
      </c>
      <c r="J17" s="34" t="n">
        <v>29.21</v>
      </c>
      <c r="K17" s="34" t="n">
        <v>18.605</v>
      </c>
      <c r="L17" s="34" t="n">
        <v>30.1025</v>
      </c>
      <c r="M17" s="34" t="n">
        <v>29.815</v>
      </c>
      <c r="N17" s="34" t="n">
        <v>35.13375</v>
      </c>
      <c r="O17" s="34"/>
      <c r="P17" s="35"/>
      <c r="Q17" s="34"/>
      <c r="R17" s="34"/>
      <c r="S17" s="34"/>
      <c r="T17" s="34"/>
      <c r="U17" s="34"/>
      <c r="V17" s="34" t="n">
        <v>27.8221875</v>
      </c>
      <c r="W17" s="34"/>
      <c r="X17" s="34"/>
      <c r="Y17" s="25" t="n">
        <v>9</v>
      </c>
      <c r="Z17" s="36" t="n">
        <v>0</v>
      </c>
    </row>
    <row r="18" customFormat="false" ht="13.2" hidden="false" customHeight="false" outlineLevel="0" collapsed="false">
      <c r="A18" s="25" t="s">
        <v>79</v>
      </c>
      <c r="B18" s="25" t="n">
        <v>10</v>
      </c>
      <c r="C18" s="26" t="n">
        <v>30.90279375</v>
      </c>
      <c r="D18" s="27" t="s">
        <v>128</v>
      </c>
      <c r="E18" s="27" t="s">
        <v>129</v>
      </c>
      <c r="F18" s="28" t="n">
        <v>18299</v>
      </c>
      <c r="G18" s="29" t="n">
        <v>641306</v>
      </c>
      <c r="H18" s="29" t="s">
        <v>130</v>
      </c>
      <c r="I18" s="34"/>
      <c r="J18" s="34"/>
      <c r="K18" s="32" t="n">
        <v>34.051875</v>
      </c>
      <c r="L18" s="34" t="n">
        <v>19.3228</v>
      </c>
      <c r="M18" s="34" t="n">
        <v>29.795</v>
      </c>
      <c r="N18" s="32" t="n">
        <v>40.4415</v>
      </c>
      <c r="O18" s="34"/>
      <c r="P18" s="35"/>
      <c r="Q18" s="34"/>
      <c r="R18" s="34"/>
      <c r="S18" s="34"/>
      <c r="T18" s="34"/>
      <c r="U18" s="34"/>
      <c r="V18" s="34"/>
      <c r="W18" s="34"/>
      <c r="X18" s="34"/>
      <c r="Y18" s="25" t="n">
        <v>7</v>
      </c>
      <c r="Z18" s="36" t="n">
        <v>-3</v>
      </c>
    </row>
    <row r="19" customFormat="false" ht="13.2" hidden="false" customHeight="false" outlineLevel="0" collapsed="false">
      <c r="A19" s="25" t="s">
        <v>62</v>
      </c>
      <c r="B19" s="25" t="n">
        <v>11</v>
      </c>
      <c r="C19" s="26" t="n">
        <v>25.0698</v>
      </c>
      <c r="D19" s="27" t="s">
        <v>136</v>
      </c>
      <c r="E19" s="27" t="s">
        <v>137</v>
      </c>
      <c r="F19" s="53" t="n">
        <v>22731</v>
      </c>
      <c r="G19" s="29" t="n">
        <v>116231</v>
      </c>
      <c r="H19" s="29" t="s">
        <v>138</v>
      </c>
      <c r="I19" s="34" t="n">
        <v>29.23</v>
      </c>
      <c r="J19" s="34" t="n">
        <v>29.2</v>
      </c>
      <c r="K19" s="34" t="n">
        <v>18.615</v>
      </c>
      <c r="L19" s="34" t="n">
        <v>19.3028</v>
      </c>
      <c r="M19" s="34" t="n">
        <v>19.1224</v>
      </c>
      <c r="N19" s="34" t="n">
        <v>22.5464</v>
      </c>
      <c r="O19" s="34"/>
      <c r="P19" s="35"/>
      <c r="Q19" s="34"/>
      <c r="R19" s="34" t="n">
        <v>17.837</v>
      </c>
      <c r="S19" s="34"/>
      <c r="T19" s="34"/>
      <c r="U19" s="34"/>
      <c r="V19" s="34"/>
      <c r="W19" s="34"/>
      <c r="X19" s="34"/>
      <c r="Y19" s="25" t="n">
        <v>8</v>
      </c>
      <c r="Z19" s="36" t="n">
        <v>-3</v>
      </c>
    </row>
    <row r="20" customFormat="false" ht="13.2" hidden="false" customHeight="false" outlineLevel="0" collapsed="false">
      <c r="A20" s="25" t="s">
        <v>62</v>
      </c>
      <c r="B20" s="25" t="n">
        <v>12</v>
      </c>
      <c r="C20" s="26" t="n">
        <v>23.549296875</v>
      </c>
      <c r="D20" s="27" t="s">
        <v>153</v>
      </c>
      <c r="E20" s="45" t="s">
        <v>154</v>
      </c>
      <c r="F20" s="28" t="n">
        <v>21460</v>
      </c>
      <c r="G20" s="29" t="n">
        <v>103489</v>
      </c>
      <c r="H20" s="29" t="s">
        <v>155</v>
      </c>
      <c r="I20" s="34"/>
      <c r="J20" s="34"/>
      <c r="K20" s="34" t="n">
        <v>28.9809375</v>
      </c>
      <c r="L20" s="34" t="n">
        <v>30.0925</v>
      </c>
      <c r="M20" s="34"/>
      <c r="N20" s="34" t="n">
        <v>35.12375</v>
      </c>
      <c r="O20" s="34"/>
      <c r="P20" s="35"/>
      <c r="Q20" s="34"/>
      <c r="R20" s="34"/>
      <c r="S20" s="34"/>
      <c r="T20" s="34"/>
      <c r="U20" s="34"/>
      <c r="V20" s="34"/>
      <c r="W20" s="34"/>
      <c r="X20" s="34"/>
      <c r="Y20" s="25" t="n">
        <v>12</v>
      </c>
      <c r="Z20" s="36" t="n">
        <v>0</v>
      </c>
    </row>
    <row r="21" customFormat="false" ht="13.2" hidden="false" customHeight="false" outlineLevel="0" collapsed="false">
      <c r="A21" s="25" t="s">
        <v>62</v>
      </c>
      <c r="B21" s="25" t="n">
        <v>13</v>
      </c>
      <c r="C21" s="26" t="n">
        <v>20.673984375</v>
      </c>
      <c r="D21" s="27" t="s">
        <v>161</v>
      </c>
      <c r="E21" s="27" t="s">
        <v>162</v>
      </c>
      <c r="F21" s="28" t="n">
        <v>22780</v>
      </c>
      <c r="G21" s="29" t="n">
        <v>724367</v>
      </c>
      <c r="H21" s="29" t="s">
        <v>163</v>
      </c>
      <c r="I21" s="34"/>
      <c r="J21" s="34"/>
      <c r="K21" s="32" t="n">
        <v>38.2284375</v>
      </c>
      <c r="L21" s="34"/>
      <c r="M21" s="34"/>
      <c r="N21" s="34"/>
      <c r="O21" s="34"/>
      <c r="P21" s="35"/>
      <c r="Q21" s="34"/>
      <c r="R21" s="34"/>
      <c r="S21" s="34"/>
      <c r="T21" s="34"/>
      <c r="U21" s="34"/>
      <c r="V21" s="33" t="n">
        <v>44.4675</v>
      </c>
      <c r="W21" s="34"/>
      <c r="X21" s="34"/>
      <c r="Y21" s="25"/>
      <c r="Z21" s="25" t="s">
        <v>78</v>
      </c>
    </row>
    <row r="22" customFormat="false" ht="13.2" hidden="false" customHeight="false" outlineLevel="0" collapsed="false">
      <c r="A22" s="25" t="s">
        <v>79</v>
      </c>
      <c r="B22" s="25" t="n">
        <v>14</v>
      </c>
      <c r="C22" s="26" t="n">
        <v>13.29106875</v>
      </c>
      <c r="D22" s="27" t="s">
        <v>212</v>
      </c>
      <c r="E22" s="27" t="s">
        <v>213</v>
      </c>
      <c r="F22" s="28" t="n">
        <v>17881</v>
      </c>
      <c r="G22" s="29" t="n">
        <v>689767</v>
      </c>
      <c r="H22" s="29" t="s">
        <v>146</v>
      </c>
      <c r="I22" s="34"/>
      <c r="J22" s="34"/>
      <c r="K22" s="32" t="n">
        <v>34.051875</v>
      </c>
      <c r="L22" s="34"/>
      <c r="M22" s="34" t="n">
        <v>19.1124</v>
      </c>
      <c r="N22" s="34"/>
      <c r="O22" s="34"/>
      <c r="P22" s="35"/>
      <c r="Q22" s="34"/>
      <c r="R22" s="34"/>
      <c r="S22" s="34"/>
      <c r="T22" s="34"/>
      <c r="U22" s="34"/>
      <c r="V22" s="34"/>
      <c r="W22" s="34"/>
      <c r="X22" s="34"/>
      <c r="Y22" s="25" t="n">
        <v>13</v>
      </c>
      <c r="Z22" s="36" t="n">
        <v>-1</v>
      </c>
    </row>
    <row r="23" customFormat="false" ht="13.2" hidden="false" customHeight="false" outlineLevel="0" collapsed="false">
      <c r="A23" s="25" t="s">
        <v>62</v>
      </c>
      <c r="B23" s="25" t="n">
        <v>15</v>
      </c>
      <c r="C23" s="26" t="n">
        <v>10.4197</v>
      </c>
      <c r="D23" s="27" t="s">
        <v>231</v>
      </c>
      <c r="E23" s="27" t="s">
        <v>232</v>
      </c>
      <c r="F23" s="28" t="n">
        <v>23635</v>
      </c>
      <c r="G23" s="29" t="n">
        <v>703257</v>
      </c>
      <c r="H23" s="29" t="s">
        <v>116</v>
      </c>
      <c r="I23" s="34"/>
      <c r="J23" s="34"/>
      <c r="K23" s="34"/>
      <c r="L23" s="34"/>
      <c r="M23" s="34" t="n">
        <v>19.1424</v>
      </c>
      <c r="N23" s="34" t="n">
        <v>22.5364</v>
      </c>
      <c r="O23" s="34"/>
      <c r="P23" s="35"/>
      <c r="Q23" s="34"/>
      <c r="R23" s="34"/>
      <c r="S23" s="34"/>
      <c r="T23" s="34"/>
      <c r="U23" s="34"/>
      <c r="V23" s="34"/>
      <c r="W23" s="34"/>
      <c r="X23" s="34"/>
      <c r="Y23" s="25" t="n">
        <v>17</v>
      </c>
      <c r="Z23" s="36" t="n">
        <v>2</v>
      </c>
      <c r="AB23" s="24"/>
      <c r="AC23" s="24"/>
    </row>
    <row r="24" customFormat="false" ht="13.2" hidden="false" customHeight="false" outlineLevel="0" collapsed="false">
      <c r="A24" s="25" t="s">
        <v>62</v>
      </c>
      <c r="B24" s="25" t="n">
        <v>16</v>
      </c>
      <c r="C24" s="26" t="n">
        <v>7.3075</v>
      </c>
      <c r="D24" s="27" t="s">
        <v>258</v>
      </c>
      <c r="E24" s="27" t="s">
        <v>259</v>
      </c>
      <c r="F24" s="28" t="n">
        <v>21841</v>
      </c>
      <c r="G24" s="29" t="n">
        <v>126442</v>
      </c>
      <c r="H24" s="29" t="s">
        <v>260</v>
      </c>
      <c r="I24" s="34"/>
      <c r="J24" s="34" t="n">
        <v>29.23</v>
      </c>
      <c r="K24" s="34"/>
      <c r="L24" s="34"/>
      <c r="M24" s="34"/>
      <c r="N24" s="34"/>
      <c r="O24" s="34"/>
      <c r="P24" s="35"/>
      <c r="Q24" s="34"/>
      <c r="R24" s="34"/>
      <c r="S24" s="34"/>
      <c r="T24" s="34"/>
      <c r="U24" s="34"/>
      <c r="V24" s="34"/>
      <c r="W24" s="34"/>
      <c r="X24" s="34"/>
      <c r="Y24" s="25" t="n">
        <v>15</v>
      </c>
      <c r="Z24" s="36" t="n">
        <v>-1</v>
      </c>
    </row>
    <row r="25" customFormat="false" ht="13.2" hidden="false" customHeight="false" outlineLevel="0" collapsed="false">
      <c r="A25" s="25" t="s">
        <v>62</v>
      </c>
      <c r="B25" s="25" t="n">
        <v>17</v>
      </c>
      <c r="C25" s="26" t="n">
        <v>4.8332</v>
      </c>
      <c r="D25" s="27" t="s">
        <v>265</v>
      </c>
      <c r="E25" s="27" t="s">
        <v>266</v>
      </c>
      <c r="F25" s="28" t="n">
        <v>22169</v>
      </c>
      <c r="G25" s="29" t="n">
        <v>634699</v>
      </c>
      <c r="H25" s="29" t="s">
        <v>260</v>
      </c>
      <c r="I25" s="34"/>
      <c r="J25" s="34"/>
      <c r="K25" s="34"/>
      <c r="L25" s="34" t="n">
        <v>19.3328</v>
      </c>
      <c r="M25" s="34"/>
      <c r="N25" s="34"/>
      <c r="O25" s="34"/>
      <c r="P25" s="35"/>
      <c r="Q25" s="34"/>
      <c r="R25" s="34"/>
      <c r="S25" s="34"/>
      <c r="T25" s="34"/>
      <c r="U25" s="34"/>
      <c r="V25" s="34"/>
      <c r="W25" s="34"/>
      <c r="X25" s="34"/>
      <c r="Y25" s="25" t="n">
        <v>16</v>
      </c>
      <c r="Z25" s="36" t="n">
        <v>-1</v>
      </c>
    </row>
    <row r="26" customFormat="false" ht="13.2" hidden="false" customHeight="false" outlineLevel="0" collapsed="false">
      <c r="A26" s="25" t="s">
        <v>62</v>
      </c>
      <c r="B26" s="25" t="n">
        <v>18</v>
      </c>
      <c r="C26" s="26" t="n">
        <v>4.7831</v>
      </c>
      <c r="D26" s="27" t="s">
        <v>267</v>
      </c>
      <c r="E26" s="27" t="s">
        <v>268</v>
      </c>
      <c r="F26" s="28" t="n">
        <v>22480</v>
      </c>
      <c r="G26" s="29" t="n">
        <v>680028</v>
      </c>
      <c r="H26" s="29" t="s">
        <v>70</v>
      </c>
      <c r="I26" s="34"/>
      <c r="J26" s="34"/>
      <c r="K26" s="34"/>
      <c r="L26" s="34"/>
      <c r="M26" s="34" t="n">
        <v>19.1324</v>
      </c>
      <c r="N26" s="34"/>
      <c r="O26" s="34"/>
      <c r="P26" s="35"/>
      <c r="Q26" s="34"/>
      <c r="R26" s="34"/>
      <c r="S26" s="34"/>
      <c r="T26" s="34"/>
      <c r="U26" s="34"/>
      <c r="V26" s="34"/>
      <c r="W26" s="34"/>
      <c r="X26" s="34"/>
      <c r="Y26" s="25"/>
      <c r="Z26" s="36" t="s">
        <v>78</v>
      </c>
    </row>
    <row r="29" customFormat="false" ht="13.2" hidden="false" customHeight="false" outlineLevel="0" collapsed="false">
      <c r="A29" s="1" t="s">
        <v>269</v>
      </c>
      <c r="B29" s="1"/>
      <c r="C29" s="47" t="s">
        <v>270</v>
      </c>
      <c r="D29" s="47"/>
    </row>
    <row r="30" customFormat="false" ht="13.2" hidden="false" customHeight="false" outlineLevel="0" collapsed="false">
      <c r="A30" s="1" t="s">
        <v>271</v>
      </c>
      <c r="B30" s="1"/>
      <c r="C30" s="47" t="s">
        <v>272</v>
      </c>
      <c r="D30" s="47"/>
    </row>
    <row r="31" customFormat="false" ht="13.2" hidden="false" customHeight="false" outlineLevel="0" collapsed="false">
      <c r="A31" s="1" t="s">
        <v>273</v>
      </c>
      <c r="B31" s="1"/>
      <c r="C31" s="47" t="s">
        <v>274</v>
      </c>
      <c r="D31" s="47"/>
    </row>
    <row r="32" customFormat="false" ht="13.2" hidden="false" customHeight="false" outlineLevel="0" collapsed="false">
      <c r="A32" s="1" t="s">
        <v>275</v>
      </c>
      <c r="B32" s="1"/>
      <c r="C32" s="47" t="s">
        <v>276</v>
      </c>
      <c r="D32" s="47"/>
    </row>
    <row r="33" customFormat="false" ht="13.2" hidden="false" customHeight="false" outlineLevel="0" collapsed="false">
      <c r="A33" s="1" t="s">
        <v>277</v>
      </c>
      <c r="B33" s="1"/>
      <c r="C33" s="47" t="s">
        <v>278</v>
      </c>
      <c r="D33" s="47"/>
    </row>
    <row r="34" customFormat="false" ht="13.2" hidden="false" customHeight="false" outlineLevel="0" collapsed="false">
      <c r="A34" s="2"/>
      <c r="C34" s="48"/>
    </row>
    <row r="35" customFormat="false" ht="13.2" hidden="false" customHeight="false" outlineLevel="0" collapsed="false">
      <c r="A35" s="49" t="s">
        <v>279</v>
      </c>
      <c r="C35" s="50"/>
      <c r="D35" s="51"/>
    </row>
    <row r="36" customFormat="false" ht="13.2" hidden="false" customHeight="false" outlineLevel="0" collapsed="false">
      <c r="A36" s="49" t="s">
        <v>295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9:D29"/>
    <mergeCell ref="C30:D30"/>
    <mergeCell ref="C31:D31"/>
    <mergeCell ref="C32:D32"/>
    <mergeCell ref="C33:D33"/>
  </mergeCells>
  <conditionalFormatting sqref="Z9:Z20">
    <cfRule type="cellIs" priority="2" operator="lessThan" aboveAverage="0" equalAverage="0" bottom="0" percent="0" rank="0" text="" dxfId="48">
      <formula>0</formula>
    </cfRule>
    <cfRule type="cellIs" priority="3" operator="equal" aboveAverage="0" equalAverage="0" bottom="0" percent="0" rank="0" text="" dxfId="49">
      <formula>"NE"</formula>
    </cfRule>
  </conditionalFormatting>
  <conditionalFormatting sqref="Z21">
    <cfRule type="cellIs" priority="4" operator="lessThan" aboveAverage="0" equalAverage="0" bottom="0" percent="0" rank="0" text="" dxfId="50">
      <formula>0</formula>
    </cfRule>
    <cfRule type="cellIs" priority="5" operator="equal" aboveAverage="0" equalAverage="0" bottom="0" percent="0" rank="0" text="" dxfId="51">
      <formula>"NE"</formula>
    </cfRule>
  </conditionalFormatting>
  <conditionalFormatting sqref="Z22">
    <cfRule type="cellIs" priority="6" operator="lessThan" aboveAverage="0" equalAverage="0" bottom="0" percent="0" rank="0" text="" dxfId="52">
      <formula>0</formula>
    </cfRule>
    <cfRule type="cellIs" priority="7" operator="equal" aboveAverage="0" equalAverage="0" bottom="0" percent="0" rank="0" text="" dxfId="53">
      <formula>"NE"</formula>
    </cfRule>
  </conditionalFormatting>
  <conditionalFormatting sqref="I9:X26">
    <cfRule type="expression" priority="8" aboveAverage="0" equalAverage="0" bottom="0" percent="0" rank="0" text="" dxfId="54">
      <formula>COUNTA($I9:$X9)&lt;5</formula>
    </cfRule>
    <cfRule type="cellIs" priority="9" operator="greaterThanOrEqual" aboveAverage="0" equalAverage="0" bottom="0" percent="0" rank="0" text="" dxfId="55">
      <formula>LARGE($I9:$X9,4)</formula>
    </cfRule>
  </conditionalFormatting>
  <conditionalFormatting sqref="Z23:Z26">
    <cfRule type="cellIs" priority="10" operator="lessThan" aboveAverage="0" equalAverage="0" bottom="0" percent="0" rank="0" text="" dxfId="56">
      <formula>0</formula>
    </cfRule>
    <cfRule type="cellIs" priority="11" operator="equal" aboveAverage="0" equalAverage="0" bottom="0" percent="0" rank="0" text="" dxfId="57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9.43"/>
    <col collapsed="false" customWidth="true" hidden="false" outlineLevel="0" max="5" min="5" style="1" width="23.3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4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29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7" t="s">
        <v>28</v>
      </c>
      <c r="Z6" s="18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9" t="s">
        <v>30</v>
      </c>
      <c r="J7" s="19" t="s">
        <v>300</v>
      </c>
      <c r="K7" s="19" t="s">
        <v>32</v>
      </c>
      <c r="L7" s="19" t="s">
        <v>33</v>
      </c>
      <c r="M7" s="19" t="s">
        <v>301</v>
      </c>
      <c r="N7" s="19" t="s">
        <v>35</v>
      </c>
      <c r="O7" s="57"/>
      <c r="P7" s="20" t="s">
        <v>36</v>
      </c>
      <c r="Q7" s="58" t="s">
        <v>37</v>
      </c>
      <c r="R7" s="58" t="s">
        <v>39</v>
      </c>
      <c r="S7" s="19" t="s">
        <v>41</v>
      </c>
      <c r="T7" s="58" t="s">
        <v>302</v>
      </c>
      <c r="U7" s="19" t="s">
        <v>303</v>
      </c>
      <c r="V7" s="19"/>
      <c r="W7" s="19"/>
      <c r="X7" s="19"/>
      <c r="Y7" s="17"/>
      <c r="Z7" s="1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43</v>
      </c>
      <c r="J8" s="21" t="s">
        <v>304</v>
      </c>
      <c r="K8" s="21" t="s">
        <v>44</v>
      </c>
      <c r="L8" s="21" t="s">
        <v>45</v>
      </c>
      <c r="M8" s="21" t="s">
        <v>305</v>
      </c>
      <c r="N8" s="21" t="s">
        <v>46</v>
      </c>
      <c r="O8" s="21"/>
      <c r="P8" s="23" t="s">
        <v>47</v>
      </c>
      <c r="Q8" s="59" t="n">
        <v>45241</v>
      </c>
      <c r="R8" s="59" t="s">
        <v>49</v>
      </c>
      <c r="S8" s="22" t="s">
        <v>50</v>
      </c>
      <c r="T8" s="59" t="n">
        <v>45388</v>
      </c>
      <c r="U8" s="22" t="n">
        <v>45409</v>
      </c>
      <c r="V8" s="21"/>
      <c r="W8" s="21"/>
      <c r="X8" s="21"/>
      <c r="Y8" s="17"/>
      <c r="Z8" s="18"/>
    </row>
    <row r="9" s="37" customFormat="true" ht="12.75" hidden="false" customHeight="true" outlineLevel="0" collapsed="false">
      <c r="A9" s="25" t="s">
        <v>71</v>
      </c>
      <c r="B9" s="25" t="n">
        <v>1</v>
      </c>
      <c r="C9" s="26" t="n">
        <v>96.1549166666667</v>
      </c>
      <c r="D9" s="39" t="s">
        <v>306</v>
      </c>
      <c r="E9" s="39" t="s">
        <v>191</v>
      </c>
      <c r="F9" s="40" t="n">
        <v>35980</v>
      </c>
      <c r="G9" s="41" t="n">
        <v>623388</v>
      </c>
      <c r="H9" s="41" t="s">
        <v>307</v>
      </c>
      <c r="I9" s="34"/>
      <c r="J9" s="32" t="n">
        <v>72.274125</v>
      </c>
      <c r="K9" s="34" t="n">
        <v>51.010625</v>
      </c>
      <c r="L9" s="31" t="n">
        <v>111.3875</v>
      </c>
      <c r="M9" s="31" t="n">
        <v>104.803125</v>
      </c>
      <c r="N9" s="34" t="n">
        <v>46.4548</v>
      </c>
      <c r="O9" s="34"/>
      <c r="P9" s="35"/>
      <c r="Q9" s="60"/>
      <c r="R9" s="34"/>
      <c r="S9" s="34"/>
      <c r="T9" s="34"/>
      <c r="U9" s="34"/>
      <c r="V9" s="34"/>
      <c r="W9" s="34"/>
      <c r="X9" s="34"/>
      <c r="Y9" s="25" t="n">
        <v>5</v>
      </c>
      <c r="Z9" s="36" t="n">
        <v>4</v>
      </c>
    </row>
    <row r="10" s="37" customFormat="true" ht="12.75" hidden="false" customHeight="true" outlineLevel="0" collapsed="false">
      <c r="A10" s="25" t="s">
        <v>71</v>
      </c>
      <c r="B10" s="25" t="n">
        <v>2</v>
      </c>
      <c r="C10" s="26" t="n">
        <v>89.4090833333333</v>
      </c>
      <c r="D10" s="39" t="s">
        <v>308</v>
      </c>
      <c r="E10" s="39" t="s">
        <v>309</v>
      </c>
      <c r="F10" s="40" t="n">
        <v>34341</v>
      </c>
      <c r="G10" s="41" t="n">
        <v>614888</v>
      </c>
      <c r="H10" s="41" t="s">
        <v>310</v>
      </c>
      <c r="I10" s="34"/>
      <c r="J10" s="32" t="n">
        <v>72.274125</v>
      </c>
      <c r="K10" s="34" t="n">
        <v>51.000625</v>
      </c>
      <c r="L10" s="34" t="n">
        <v>35.714</v>
      </c>
      <c r="M10" s="34" t="n">
        <v>16.9285</v>
      </c>
      <c r="N10" s="31" t="n">
        <v>144.9525</v>
      </c>
      <c r="O10" s="34"/>
      <c r="P10" s="35"/>
      <c r="Q10" s="60"/>
      <c r="R10" s="34"/>
      <c r="S10" s="34"/>
      <c r="T10" s="34"/>
      <c r="U10" s="34"/>
      <c r="V10" s="34"/>
      <c r="W10" s="34"/>
      <c r="X10" s="34"/>
      <c r="Y10" s="25" t="n">
        <v>167</v>
      </c>
      <c r="Z10" s="36" t="n">
        <v>165</v>
      </c>
    </row>
    <row r="11" s="37" customFormat="true" ht="12.75" hidden="false" customHeight="true" outlineLevel="0" collapsed="false">
      <c r="A11" s="25" t="s">
        <v>71</v>
      </c>
      <c r="B11" s="25" t="n">
        <v>3</v>
      </c>
      <c r="C11" s="26" t="n">
        <v>89.2621041666667</v>
      </c>
      <c r="D11" s="39" t="s">
        <v>311</v>
      </c>
      <c r="E11" s="39" t="s">
        <v>312</v>
      </c>
      <c r="F11" s="40" t="n">
        <v>32696</v>
      </c>
      <c r="G11" s="41" t="n">
        <v>505274</v>
      </c>
      <c r="H11" s="41" t="s">
        <v>313</v>
      </c>
      <c r="I11" s="34"/>
      <c r="J11" s="31" t="n">
        <v>109.50625</v>
      </c>
      <c r="K11" s="34"/>
      <c r="L11" s="33" t="n">
        <v>89.11</v>
      </c>
      <c r="M11" s="32" t="n">
        <v>69.1700625</v>
      </c>
      <c r="N11" s="34" t="n">
        <v>23.3524</v>
      </c>
      <c r="O11" s="34"/>
      <c r="P11" s="35"/>
      <c r="Q11" s="60"/>
      <c r="R11" s="34"/>
      <c r="S11" s="34"/>
      <c r="T11" s="34"/>
      <c r="U11" s="34"/>
      <c r="V11" s="34"/>
      <c r="W11" s="34"/>
      <c r="X11" s="34"/>
      <c r="Y11" s="25" t="n">
        <v>118</v>
      </c>
      <c r="Z11" s="36" t="n">
        <v>115</v>
      </c>
    </row>
    <row r="12" s="37" customFormat="true" ht="12.75" hidden="false" customHeight="true" outlineLevel="0" collapsed="false">
      <c r="A12" s="25" t="s">
        <v>71</v>
      </c>
      <c r="B12" s="25" t="n">
        <v>4</v>
      </c>
      <c r="C12" s="26" t="n">
        <v>77.5773</v>
      </c>
      <c r="D12" s="39" t="s">
        <v>314</v>
      </c>
      <c r="E12" s="39" t="s">
        <v>315</v>
      </c>
      <c r="F12" s="40" t="n">
        <v>33281</v>
      </c>
      <c r="G12" s="41" t="n">
        <v>148592</v>
      </c>
      <c r="H12" s="41" t="s">
        <v>316</v>
      </c>
      <c r="I12" s="34"/>
      <c r="J12" s="34" t="n">
        <v>35.082</v>
      </c>
      <c r="K12" s="31" t="n">
        <v>101.98125</v>
      </c>
      <c r="L12" s="34" t="n">
        <v>17.932</v>
      </c>
      <c r="M12" s="34" t="n">
        <v>33.587</v>
      </c>
      <c r="N12" s="32" t="n">
        <v>95.66865</v>
      </c>
      <c r="O12" s="34"/>
      <c r="P12" s="35"/>
      <c r="Q12" s="60"/>
      <c r="R12" s="34"/>
      <c r="S12" s="34"/>
      <c r="T12" s="34"/>
      <c r="U12" s="34"/>
      <c r="V12" s="34"/>
      <c r="W12" s="34"/>
      <c r="X12" s="34"/>
      <c r="Y12" s="25" t="n">
        <v>75</v>
      </c>
      <c r="Z12" s="36" t="n">
        <v>71</v>
      </c>
    </row>
    <row r="13" s="37" customFormat="true" ht="12.75" hidden="false" customHeight="true" outlineLevel="0" collapsed="false">
      <c r="A13" s="25" t="s">
        <v>71</v>
      </c>
      <c r="B13" s="25" t="n">
        <v>5</v>
      </c>
      <c r="C13" s="26" t="n">
        <v>72.4462916666667</v>
      </c>
      <c r="D13" s="27" t="s">
        <v>317</v>
      </c>
      <c r="E13" s="27" t="s">
        <v>318</v>
      </c>
      <c r="F13" s="28" t="n">
        <v>32638</v>
      </c>
      <c r="G13" s="29" t="n">
        <v>608376</v>
      </c>
      <c r="H13" s="29" t="s">
        <v>319</v>
      </c>
      <c r="I13" s="31" t="n">
        <v>77.525</v>
      </c>
      <c r="J13" s="34" t="n">
        <v>54.773125</v>
      </c>
      <c r="K13" s="32" t="n">
        <v>67.307625</v>
      </c>
      <c r="L13" s="34" t="n">
        <v>17.902</v>
      </c>
      <c r="M13" s="34"/>
      <c r="N13" s="34" t="n">
        <v>72.50625</v>
      </c>
      <c r="O13" s="34"/>
      <c r="P13" s="35"/>
      <c r="Q13" s="60"/>
      <c r="R13" s="34"/>
      <c r="S13" s="34"/>
      <c r="T13" s="34"/>
      <c r="U13" s="34"/>
      <c r="V13" s="34"/>
      <c r="W13" s="34"/>
      <c r="X13" s="34"/>
      <c r="Y13" s="25"/>
      <c r="Z13" s="36" t="s">
        <v>78</v>
      </c>
    </row>
    <row r="14" customFormat="false" ht="12.75" hidden="false" customHeight="true" outlineLevel="0" collapsed="false">
      <c r="A14" s="25" t="s">
        <v>71</v>
      </c>
      <c r="B14" s="25" t="n">
        <v>6</v>
      </c>
      <c r="C14" s="26" t="n">
        <v>69.935</v>
      </c>
      <c r="D14" s="27" t="s">
        <v>320</v>
      </c>
      <c r="E14" s="27" t="s">
        <v>321</v>
      </c>
      <c r="F14" s="28" t="n">
        <v>31753</v>
      </c>
      <c r="G14" s="29" t="n">
        <v>661923</v>
      </c>
      <c r="H14" s="30" t="s">
        <v>319</v>
      </c>
      <c r="I14" s="34"/>
      <c r="J14" s="34" t="n">
        <v>17.621</v>
      </c>
      <c r="K14" s="33" t="n">
        <v>81.585</v>
      </c>
      <c r="L14" s="34" t="n">
        <v>55.73375</v>
      </c>
      <c r="M14" s="34"/>
      <c r="N14" s="34" t="n">
        <v>72.48625</v>
      </c>
      <c r="O14" s="34"/>
      <c r="P14" s="35"/>
      <c r="Q14" s="60"/>
      <c r="R14" s="34"/>
      <c r="S14" s="34"/>
      <c r="T14" s="34"/>
      <c r="U14" s="34"/>
      <c r="V14" s="34"/>
      <c r="W14" s="34"/>
      <c r="X14" s="34"/>
      <c r="Y14" s="25" t="n">
        <v>45</v>
      </c>
      <c r="Z14" s="36" t="n">
        <v>39</v>
      </c>
    </row>
    <row r="15" s="37" customFormat="true" ht="12.75" hidden="false" customHeight="true" outlineLevel="0" collapsed="false">
      <c r="A15" s="25" t="s">
        <v>71</v>
      </c>
      <c r="B15" s="25" t="n">
        <v>7</v>
      </c>
      <c r="C15" s="26" t="n">
        <v>68.43425</v>
      </c>
      <c r="D15" s="27" t="s">
        <v>322</v>
      </c>
      <c r="E15" s="27" t="s">
        <v>323</v>
      </c>
      <c r="F15" s="28" t="n">
        <v>35015</v>
      </c>
      <c r="G15" s="29" t="n">
        <v>623403</v>
      </c>
      <c r="H15" s="29" t="s">
        <v>307</v>
      </c>
      <c r="I15" s="34"/>
      <c r="J15" s="34" t="n">
        <v>17.681</v>
      </c>
      <c r="K15" s="34" t="n">
        <v>32.714</v>
      </c>
      <c r="L15" s="34" t="n">
        <v>55.72375</v>
      </c>
      <c r="M15" s="34" t="n">
        <v>33.617</v>
      </c>
      <c r="N15" s="33" t="n">
        <v>115.962</v>
      </c>
      <c r="O15" s="34"/>
      <c r="P15" s="35"/>
      <c r="Q15" s="60"/>
      <c r="R15" s="34"/>
      <c r="S15" s="34"/>
      <c r="T15" s="34"/>
      <c r="U15" s="34"/>
      <c r="V15" s="34"/>
      <c r="W15" s="34"/>
      <c r="X15" s="34"/>
      <c r="Y15" s="25" t="n">
        <v>3</v>
      </c>
      <c r="Z15" s="36" t="n">
        <v>-4</v>
      </c>
    </row>
    <row r="16" s="37" customFormat="true" ht="12.75" hidden="false" customHeight="true" outlineLevel="0" collapsed="false">
      <c r="A16" s="25" t="s">
        <v>62</v>
      </c>
      <c r="B16" s="25" t="n">
        <v>8</v>
      </c>
      <c r="C16" s="26" t="n">
        <v>64.9725</v>
      </c>
      <c r="D16" s="39" t="s">
        <v>68</v>
      </c>
      <c r="E16" s="39" t="s">
        <v>69</v>
      </c>
      <c r="F16" s="40" t="n">
        <v>20588</v>
      </c>
      <c r="G16" s="41" t="n">
        <v>137589</v>
      </c>
      <c r="H16" s="41" t="s">
        <v>70</v>
      </c>
      <c r="I16" s="31" t="n">
        <v>61.875</v>
      </c>
      <c r="J16" s="33" t="n">
        <v>55.44</v>
      </c>
      <c r="K16" s="32" t="n">
        <v>47.124</v>
      </c>
      <c r="L16" s="32" t="n">
        <v>45.738</v>
      </c>
      <c r="M16" s="34"/>
      <c r="N16" s="31" t="n">
        <v>81.675</v>
      </c>
      <c r="O16" s="34"/>
      <c r="P16" s="35"/>
      <c r="Q16" s="60"/>
      <c r="R16" s="34"/>
      <c r="S16" s="34"/>
      <c r="T16" s="34"/>
      <c r="U16" s="31" t="n">
        <v>60.9</v>
      </c>
      <c r="V16" s="34"/>
      <c r="W16" s="34"/>
      <c r="X16" s="34"/>
      <c r="Y16" s="25" t="n">
        <v>9</v>
      </c>
      <c r="Z16" s="36" t="n">
        <v>1</v>
      </c>
    </row>
    <row r="17" s="37" customFormat="true" ht="12.75" hidden="false" customHeight="true" outlineLevel="0" collapsed="false">
      <c r="A17" s="25" t="s">
        <v>55</v>
      </c>
      <c r="B17" s="25" t="n">
        <v>9</v>
      </c>
      <c r="C17" s="26" t="n">
        <v>63.961725</v>
      </c>
      <c r="D17" s="27" t="s">
        <v>324</v>
      </c>
      <c r="E17" s="27" t="s">
        <v>325</v>
      </c>
      <c r="F17" s="28" t="n">
        <v>25506</v>
      </c>
      <c r="G17" s="29" t="n">
        <v>134283</v>
      </c>
      <c r="H17" s="29" t="s">
        <v>326</v>
      </c>
      <c r="I17" s="32" t="n">
        <v>46.814625</v>
      </c>
      <c r="J17" s="34" t="n">
        <v>39.480625</v>
      </c>
      <c r="K17" s="33" t="n">
        <v>63.105</v>
      </c>
      <c r="L17" s="31" t="n">
        <v>79.875</v>
      </c>
      <c r="M17" s="32" t="n">
        <v>50.749875</v>
      </c>
      <c r="N17" s="32" t="n">
        <v>61.6869</v>
      </c>
      <c r="O17" s="34"/>
      <c r="P17" s="35"/>
      <c r="Q17" s="61" t="n">
        <v>51.18</v>
      </c>
      <c r="R17" s="34"/>
      <c r="S17" s="34"/>
      <c r="T17" s="34"/>
      <c r="U17" s="34"/>
      <c r="V17" s="34"/>
      <c r="W17" s="34"/>
      <c r="X17" s="34"/>
      <c r="Y17" s="25" t="n">
        <v>17</v>
      </c>
      <c r="Z17" s="36" t="n">
        <v>8</v>
      </c>
    </row>
    <row r="18" s="37" customFormat="true" ht="12.75" hidden="false" customHeight="true" outlineLevel="0" collapsed="false">
      <c r="A18" s="25" t="s">
        <v>51</v>
      </c>
      <c r="B18" s="25" t="n">
        <v>10</v>
      </c>
      <c r="C18" s="26" t="n">
        <v>61.6454921875</v>
      </c>
      <c r="D18" s="27" t="s">
        <v>327</v>
      </c>
      <c r="E18" s="27" t="s">
        <v>309</v>
      </c>
      <c r="F18" s="28" t="n">
        <v>29865</v>
      </c>
      <c r="G18" s="29" t="n">
        <v>130255</v>
      </c>
      <c r="H18" s="29" t="s">
        <v>328</v>
      </c>
      <c r="I18" s="34"/>
      <c r="J18" s="34" t="n">
        <v>38.0753125</v>
      </c>
      <c r="K18" s="32" t="n">
        <v>49.69696875</v>
      </c>
      <c r="L18" s="31" t="n">
        <v>74.50625</v>
      </c>
      <c r="M18" s="33" t="n">
        <v>62.14</v>
      </c>
      <c r="N18" s="34" t="n">
        <v>47.1203125</v>
      </c>
      <c r="O18" s="34"/>
      <c r="P18" s="35"/>
      <c r="Q18" s="61" t="n">
        <v>60.23875</v>
      </c>
      <c r="R18" s="34"/>
      <c r="S18" s="34"/>
      <c r="T18" s="34"/>
      <c r="U18" s="34"/>
      <c r="V18" s="34"/>
      <c r="W18" s="34"/>
      <c r="X18" s="34"/>
      <c r="Y18" s="25" t="n">
        <v>62</v>
      </c>
      <c r="Z18" s="36" t="n">
        <v>52</v>
      </c>
    </row>
    <row r="19" s="37" customFormat="true" ht="12.75" hidden="false" customHeight="true" outlineLevel="0" collapsed="false">
      <c r="A19" s="25" t="s">
        <v>62</v>
      </c>
      <c r="B19" s="25" t="n">
        <v>11</v>
      </c>
      <c r="C19" s="26" t="n">
        <v>59.9073750000025</v>
      </c>
      <c r="D19" s="39" t="s">
        <v>63</v>
      </c>
      <c r="E19" s="27" t="s">
        <v>64</v>
      </c>
      <c r="F19" s="28" t="n">
        <v>22812</v>
      </c>
      <c r="G19" s="29" t="n">
        <v>678055</v>
      </c>
      <c r="H19" s="29" t="s">
        <v>65</v>
      </c>
      <c r="I19" s="34" t="n">
        <v>30.9775</v>
      </c>
      <c r="J19" s="31" t="n">
        <v>69.3</v>
      </c>
      <c r="K19" s="32" t="n">
        <v>47.124</v>
      </c>
      <c r="L19" s="31" t="n">
        <v>69.30000000001</v>
      </c>
      <c r="M19" s="34" t="n">
        <v>34.69</v>
      </c>
      <c r="N19" s="32" t="n">
        <v>53.9055</v>
      </c>
      <c r="O19" s="34"/>
      <c r="P19" s="35"/>
      <c r="Q19" s="60"/>
      <c r="R19" s="34"/>
      <c r="S19" s="34"/>
      <c r="T19" s="34"/>
      <c r="U19" s="34"/>
      <c r="V19" s="34"/>
      <c r="W19" s="34"/>
      <c r="X19" s="34"/>
      <c r="Y19" s="25" t="n">
        <v>10</v>
      </c>
      <c r="Z19" s="36" t="n">
        <v>-1</v>
      </c>
    </row>
    <row r="20" s="37" customFormat="true" ht="12.75" hidden="false" customHeight="true" outlineLevel="0" collapsed="false">
      <c r="A20" s="25" t="s">
        <v>71</v>
      </c>
      <c r="B20" s="25" t="n">
        <v>12</v>
      </c>
      <c r="C20" s="26" t="n">
        <v>59.83705</v>
      </c>
      <c r="D20" s="39" t="s">
        <v>329</v>
      </c>
      <c r="E20" s="39" t="s">
        <v>330</v>
      </c>
      <c r="F20" s="40" t="n">
        <v>36063</v>
      </c>
      <c r="G20" s="41" t="n">
        <v>630528</v>
      </c>
      <c r="H20" s="41" t="s">
        <v>331</v>
      </c>
      <c r="I20" s="34"/>
      <c r="J20" s="34"/>
      <c r="K20" s="34"/>
      <c r="L20" s="34"/>
      <c r="M20" s="33" t="n">
        <v>83.8425</v>
      </c>
      <c r="N20" s="32" t="n">
        <v>95.66865</v>
      </c>
      <c r="O20" s="34"/>
      <c r="P20" s="35"/>
      <c r="Q20" s="60"/>
      <c r="R20" s="34"/>
      <c r="S20" s="34"/>
      <c r="T20" s="34"/>
      <c r="U20" s="34"/>
      <c r="V20" s="34"/>
      <c r="W20" s="34"/>
      <c r="X20" s="34"/>
      <c r="Y20" s="25"/>
      <c r="Z20" s="36" t="s">
        <v>78</v>
      </c>
    </row>
    <row r="21" s="37" customFormat="true" ht="12.75" hidden="false" customHeight="true" outlineLevel="0" collapsed="false">
      <c r="A21" s="25" t="s">
        <v>71</v>
      </c>
      <c r="B21" s="25" t="n">
        <v>13</v>
      </c>
      <c r="C21" s="26" t="n">
        <v>59.488625</v>
      </c>
      <c r="D21" s="27" t="s">
        <v>332</v>
      </c>
      <c r="E21" s="27" t="s">
        <v>333</v>
      </c>
      <c r="F21" s="28" t="n">
        <v>36078</v>
      </c>
      <c r="G21" s="29" t="n">
        <v>638803</v>
      </c>
      <c r="H21" s="29" t="s">
        <v>334</v>
      </c>
      <c r="I21" s="32" t="n">
        <v>51.1665</v>
      </c>
      <c r="J21" s="34" t="n">
        <v>54.783125</v>
      </c>
      <c r="K21" s="34" t="n">
        <v>32.684</v>
      </c>
      <c r="L21" s="34" t="n">
        <v>17.962</v>
      </c>
      <c r="M21" s="34" t="n">
        <v>33.567</v>
      </c>
      <c r="N21" s="34" t="n">
        <v>72.51625</v>
      </c>
      <c r="O21" s="34"/>
      <c r="P21" s="35"/>
      <c r="Q21" s="60"/>
      <c r="R21" s="34"/>
      <c r="S21" s="34"/>
      <c r="T21" s="34"/>
      <c r="U21" s="34"/>
      <c r="V21" s="34"/>
      <c r="W21" s="34"/>
      <c r="X21" s="34"/>
      <c r="Y21" s="25" t="n">
        <v>7</v>
      </c>
      <c r="Z21" s="36" t="n">
        <v>-6</v>
      </c>
    </row>
    <row r="22" customFormat="false" ht="12.75" hidden="false" customHeight="true" outlineLevel="0" collapsed="false">
      <c r="A22" s="25" t="s">
        <v>55</v>
      </c>
      <c r="B22" s="25" t="n">
        <v>14</v>
      </c>
      <c r="C22" s="26" t="n">
        <v>59.00453125</v>
      </c>
      <c r="D22" s="39" t="s">
        <v>335</v>
      </c>
      <c r="E22" s="39" t="s">
        <v>226</v>
      </c>
      <c r="F22" s="40" t="n">
        <v>25472</v>
      </c>
      <c r="G22" s="41" t="n">
        <v>103171</v>
      </c>
      <c r="H22" s="41" t="s">
        <v>334</v>
      </c>
      <c r="I22" s="34" t="n">
        <v>35.505625</v>
      </c>
      <c r="J22" s="33" t="n">
        <v>63.105</v>
      </c>
      <c r="K22" s="34" t="n">
        <v>39.480625</v>
      </c>
      <c r="L22" s="34" t="n">
        <v>39.9675</v>
      </c>
      <c r="M22" s="34" t="n">
        <v>24.666</v>
      </c>
      <c r="N22" s="31" t="n">
        <v>93.465</v>
      </c>
      <c r="O22" s="34"/>
      <c r="P22" s="35"/>
      <c r="Q22" s="60"/>
      <c r="R22" s="34"/>
      <c r="S22" s="34"/>
      <c r="T22" s="34"/>
      <c r="U22" s="34"/>
      <c r="V22" s="34"/>
      <c r="W22" s="34"/>
      <c r="X22" s="34"/>
      <c r="Y22" s="25" t="n">
        <v>20</v>
      </c>
      <c r="Z22" s="36" t="n">
        <v>6</v>
      </c>
    </row>
    <row r="23" customFormat="false" ht="12.75" hidden="false" customHeight="true" outlineLevel="0" collapsed="false">
      <c r="A23" s="25" t="s">
        <v>71</v>
      </c>
      <c r="B23" s="25" t="n">
        <v>15</v>
      </c>
      <c r="C23" s="26" t="n">
        <v>56.5979333333333</v>
      </c>
      <c r="D23" s="27" t="s">
        <v>336</v>
      </c>
      <c r="E23" s="27" t="s">
        <v>337</v>
      </c>
      <c r="F23" s="28" t="n">
        <v>34676</v>
      </c>
      <c r="G23" s="29" t="n">
        <v>617884</v>
      </c>
      <c r="H23" s="29" t="s">
        <v>338</v>
      </c>
      <c r="I23" s="34"/>
      <c r="J23" s="33" t="n">
        <v>87.605</v>
      </c>
      <c r="K23" s="34"/>
      <c r="L23" s="34" t="n">
        <v>35.724</v>
      </c>
      <c r="M23" s="34" t="n">
        <v>16.8585</v>
      </c>
      <c r="N23" s="34" t="n">
        <v>46.4648</v>
      </c>
      <c r="O23" s="34"/>
      <c r="P23" s="35"/>
      <c r="Q23" s="60"/>
      <c r="R23" s="34"/>
      <c r="S23" s="34"/>
      <c r="T23" s="34"/>
      <c r="U23" s="34"/>
      <c r="V23" s="34"/>
      <c r="W23" s="34"/>
      <c r="X23" s="34"/>
      <c r="Y23" s="25"/>
      <c r="Z23" s="36" t="s">
        <v>78</v>
      </c>
    </row>
    <row r="24" customFormat="false" ht="12.75" hidden="false" customHeight="true" outlineLevel="0" collapsed="false">
      <c r="A24" s="25" t="s">
        <v>55</v>
      </c>
      <c r="B24" s="25" t="n">
        <v>16</v>
      </c>
      <c r="C24" s="26" t="n">
        <v>55.4156250000025</v>
      </c>
      <c r="D24" s="27" t="s">
        <v>339</v>
      </c>
      <c r="E24" s="27" t="s">
        <v>340</v>
      </c>
      <c r="F24" s="28" t="n">
        <v>24082</v>
      </c>
      <c r="G24" s="29" t="n">
        <v>131132</v>
      </c>
      <c r="H24" s="29" t="s">
        <v>98</v>
      </c>
      <c r="I24" s="34"/>
      <c r="J24" s="31" t="n">
        <v>78.88125</v>
      </c>
      <c r="K24" s="31" t="n">
        <v>78.88125000001</v>
      </c>
      <c r="L24" s="33" t="n">
        <v>63.9</v>
      </c>
      <c r="M24" s="34"/>
      <c r="N24" s="34"/>
      <c r="O24" s="34"/>
      <c r="P24" s="35"/>
      <c r="Q24" s="60"/>
      <c r="R24" s="34"/>
      <c r="S24" s="34"/>
      <c r="T24" s="34"/>
      <c r="U24" s="34"/>
      <c r="V24" s="34"/>
      <c r="W24" s="34"/>
      <c r="X24" s="34"/>
      <c r="Y24" s="25" t="n">
        <v>6</v>
      </c>
      <c r="Z24" s="36" t="n">
        <v>-10</v>
      </c>
    </row>
    <row r="25" s="37" customFormat="true" ht="12.75" hidden="false" customHeight="true" outlineLevel="0" collapsed="false">
      <c r="A25" s="25" t="s">
        <v>51</v>
      </c>
      <c r="B25" s="25" t="n">
        <v>17</v>
      </c>
      <c r="C25" s="26" t="n">
        <v>55.377959375</v>
      </c>
      <c r="D25" s="39" t="s">
        <v>341</v>
      </c>
      <c r="E25" s="39" t="s">
        <v>342</v>
      </c>
      <c r="F25" s="40" t="n">
        <v>30041</v>
      </c>
      <c r="G25" s="41" t="n">
        <v>125316</v>
      </c>
      <c r="H25" s="41" t="s">
        <v>217</v>
      </c>
      <c r="I25" s="31" t="n">
        <v>71.3375</v>
      </c>
      <c r="J25" s="32" t="n">
        <v>50.2198125</v>
      </c>
      <c r="K25" s="34" t="n">
        <v>24.1655</v>
      </c>
      <c r="L25" s="34" t="n">
        <v>23.892</v>
      </c>
      <c r="M25" s="34" t="n">
        <v>24.916</v>
      </c>
      <c r="N25" s="62" t="n">
        <v>30.2014</v>
      </c>
      <c r="O25" s="34"/>
      <c r="P25" s="35"/>
      <c r="Q25" s="60" t="n">
        <v>37.67921875</v>
      </c>
      <c r="R25" s="34"/>
      <c r="S25" s="33" t="n">
        <v>60.23875</v>
      </c>
      <c r="T25" s="31" t="n">
        <v>69.753125</v>
      </c>
      <c r="U25" s="34"/>
      <c r="V25" s="34"/>
      <c r="W25" s="34"/>
      <c r="X25" s="34"/>
      <c r="Y25" s="25" t="n">
        <v>19</v>
      </c>
      <c r="Z25" s="36" t="n">
        <v>2</v>
      </c>
    </row>
    <row r="26" customFormat="false" ht="12.75" hidden="false" customHeight="true" outlineLevel="0" collapsed="false">
      <c r="A26" s="25" t="s">
        <v>62</v>
      </c>
      <c r="B26" s="25" t="n">
        <v>18</v>
      </c>
      <c r="C26" s="26" t="n">
        <v>51.5275</v>
      </c>
      <c r="D26" s="27" t="s">
        <v>343</v>
      </c>
      <c r="E26" s="27" t="s">
        <v>344</v>
      </c>
      <c r="F26" s="28" t="n">
        <v>23591</v>
      </c>
      <c r="G26" s="29" t="n">
        <v>101185</v>
      </c>
      <c r="H26" s="29" t="s">
        <v>113</v>
      </c>
      <c r="I26" s="34"/>
      <c r="J26" s="34"/>
      <c r="K26" s="31" t="n">
        <v>71.4</v>
      </c>
      <c r="L26" s="34" t="n">
        <v>34.69</v>
      </c>
      <c r="M26" s="34" t="n">
        <v>34.68</v>
      </c>
      <c r="N26" s="33" t="n">
        <v>65.34</v>
      </c>
      <c r="O26" s="34"/>
      <c r="P26" s="35"/>
      <c r="Q26" s="60"/>
      <c r="R26" s="34"/>
      <c r="S26" s="34"/>
      <c r="T26" s="34"/>
      <c r="U26" s="34"/>
      <c r="V26" s="34"/>
      <c r="W26" s="34"/>
      <c r="X26" s="34"/>
      <c r="Y26" s="25" t="n">
        <v>29</v>
      </c>
      <c r="Z26" s="36" t="n">
        <v>11</v>
      </c>
    </row>
    <row r="27" s="37" customFormat="true" ht="12.75" hidden="false" customHeight="true" outlineLevel="0" collapsed="false">
      <c r="A27" s="25" t="s">
        <v>71</v>
      </c>
      <c r="B27" s="25" t="n">
        <v>19</v>
      </c>
      <c r="C27" s="26" t="n">
        <v>51.2198291666667</v>
      </c>
      <c r="D27" s="27" t="s">
        <v>345</v>
      </c>
      <c r="E27" s="27" t="s">
        <v>346</v>
      </c>
      <c r="F27" s="28" t="n">
        <v>36880</v>
      </c>
      <c r="G27" s="29" t="n">
        <v>652064</v>
      </c>
      <c r="H27" s="29" t="s">
        <v>310</v>
      </c>
      <c r="I27" s="34"/>
      <c r="J27" s="34" t="n">
        <v>54.793125</v>
      </c>
      <c r="K27" s="34" t="n">
        <v>32.704</v>
      </c>
      <c r="L27" s="34" t="n">
        <v>35.694</v>
      </c>
      <c r="M27" s="34" t="n">
        <v>52.4315625</v>
      </c>
      <c r="N27" s="34" t="n">
        <v>46.4348</v>
      </c>
      <c r="O27" s="34"/>
      <c r="P27" s="35"/>
      <c r="Q27" s="60"/>
      <c r="R27" s="34"/>
      <c r="S27" s="34"/>
      <c r="T27" s="34"/>
      <c r="U27" s="34"/>
      <c r="V27" s="34"/>
      <c r="W27" s="34"/>
      <c r="X27" s="34"/>
      <c r="Y27" s="25"/>
      <c r="Z27" s="36" t="s">
        <v>78</v>
      </c>
    </row>
    <row r="28" s="37" customFormat="true" ht="12.75" hidden="false" customHeight="true" outlineLevel="0" collapsed="false">
      <c r="A28" s="25" t="s">
        <v>62</v>
      </c>
      <c r="B28" s="25" t="n">
        <v>20</v>
      </c>
      <c r="C28" s="26" t="n">
        <v>51.1458750000025</v>
      </c>
      <c r="D28" s="27" t="s">
        <v>347</v>
      </c>
      <c r="E28" s="27" t="s">
        <v>348</v>
      </c>
      <c r="F28" s="28" t="n">
        <v>21564</v>
      </c>
      <c r="G28" s="29" t="n">
        <v>605464</v>
      </c>
      <c r="H28" s="29" t="s">
        <v>349</v>
      </c>
      <c r="I28" s="33" t="n">
        <v>49.5</v>
      </c>
      <c r="J28" s="32" t="n">
        <v>45.738</v>
      </c>
      <c r="K28" s="34" t="n">
        <v>35.74</v>
      </c>
      <c r="L28" s="33" t="n">
        <v>55.44</v>
      </c>
      <c r="M28" s="32" t="n">
        <v>45.73800000001</v>
      </c>
      <c r="N28" s="32" t="n">
        <v>53.9055</v>
      </c>
      <c r="O28" s="34"/>
      <c r="P28" s="35"/>
      <c r="Q28" s="60"/>
      <c r="R28" s="34"/>
      <c r="S28" s="34"/>
      <c r="T28" s="32" t="n">
        <v>38.115</v>
      </c>
      <c r="U28" s="34"/>
      <c r="V28" s="34"/>
      <c r="W28" s="34"/>
      <c r="X28" s="34"/>
      <c r="Y28" s="25" t="n">
        <v>22</v>
      </c>
      <c r="Z28" s="36" t="n">
        <v>2</v>
      </c>
    </row>
    <row r="29" s="37" customFormat="true" ht="12.75" hidden="false" customHeight="true" outlineLevel="0" collapsed="false">
      <c r="A29" s="25" t="s">
        <v>62</v>
      </c>
      <c r="B29" s="25" t="n">
        <v>21</v>
      </c>
      <c r="C29" s="26" t="n">
        <v>50.12325</v>
      </c>
      <c r="D29" s="39" t="s">
        <v>97</v>
      </c>
      <c r="E29" s="27" t="s">
        <v>69</v>
      </c>
      <c r="F29" s="28" t="n">
        <v>21129</v>
      </c>
      <c r="G29" s="29" t="n">
        <v>147486</v>
      </c>
      <c r="H29" s="29" t="s">
        <v>98</v>
      </c>
      <c r="I29" s="34"/>
      <c r="J29" s="34"/>
      <c r="K29" s="34" t="n">
        <v>22.898</v>
      </c>
      <c r="L29" s="32" t="n">
        <v>45.738</v>
      </c>
      <c r="M29" s="33" t="n">
        <v>55.44</v>
      </c>
      <c r="N29" s="34" t="n">
        <v>40.8775</v>
      </c>
      <c r="O29" s="34"/>
      <c r="P29" s="63" t="n">
        <v>58.4375</v>
      </c>
      <c r="Q29" s="60"/>
      <c r="R29" s="34"/>
      <c r="S29" s="34"/>
      <c r="T29" s="34"/>
      <c r="U29" s="34"/>
      <c r="V29" s="34"/>
      <c r="W29" s="34"/>
      <c r="X29" s="34"/>
      <c r="Y29" s="25" t="n">
        <v>25</v>
      </c>
      <c r="Z29" s="36" t="n">
        <v>4</v>
      </c>
    </row>
    <row r="30" customFormat="false" ht="13.2" hidden="false" customHeight="false" outlineLevel="0" collapsed="false">
      <c r="A30" s="25" t="s">
        <v>55</v>
      </c>
      <c r="B30" s="25" t="n">
        <v>22</v>
      </c>
      <c r="C30" s="26" t="n">
        <v>49.80471875</v>
      </c>
      <c r="D30" s="39" t="s">
        <v>350</v>
      </c>
      <c r="E30" s="27" t="s">
        <v>351</v>
      </c>
      <c r="F30" s="28" t="n">
        <v>24634</v>
      </c>
      <c r="G30" s="29" t="n">
        <v>140451</v>
      </c>
      <c r="H30" s="29" t="s">
        <v>70</v>
      </c>
      <c r="I30" s="31" t="n">
        <v>70.93125</v>
      </c>
      <c r="J30" s="34" t="n">
        <v>39.470625</v>
      </c>
      <c r="K30" s="34" t="n">
        <v>39.47062500001</v>
      </c>
      <c r="L30" s="34" t="n">
        <v>39.9575</v>
      </c>
      <c r="M30" s="34" t="n">
        <v>38.466875</v>
      </c>
      <c r="N30" s="34" t="n">
        <v>46.7625</v>
      </c>
      <c r="O30" s="34"/>
      <c r="P30" s="35"/>
      <c r="Q30" s="60"/>
      <c r="R30" s="34"/>
      <c r="S30" s="34"/>
      <c r="T30" s="34"/>
      <c r="U30" s="32" t="n">
        <v>41.567625</v>
      </c>
      <c r="V30" s="34"/>
      <c r="W30" s="34"/>
      <c r="X30" s="34"/>
      <c r="Y30" s="25" t="n">
        <v>11</v>
      </c>
      <c r="Z30" s="36" t="n">
        <v>-11</v>
      </c>
    </row>
    <row r="31" customFormat="false" ht="12.75" hidden="false" customHeight="true" outlineLevel="0" collapsed="false">
      <c r="A31" s="25" t="s">
        <v>55</v>
      </c>
      <c r="B31" s="25" t="n">
        <v>23</v>
      </c>
      <c r="C31" s="26" t="n">
        <v>49.4275937500025</v>
      </c>
      <c r="D31" s="27" t="s">
        <v>352</v>
      </c>
      <c r="E31" s="27" t="s">
        <v>353</v>
      </c>
      <c r="F31" s="28" t="n">
        <v>24820</v>
      </c>
      <c r="G31" s="29" t="n">
        <v>656846</v>
      </c>
      <c r="H31" s="29" t="s">
        <v>349</v>
      </c>
      <c r="I31" s="32" t="n">
        <v>46.814625</v>
      </c>
      <c r="J31" s="32" t="n">
        <v>52.061625</v>
      </c>
      <c r="K31" s="32" t="n">
        <v>52.06162500001</v>
      </c>
      <c r="L31" s="34" t="n">
        <v>25.64</v>
      </c>
      <c r="M31" s="34" t="n">
        <v>24.686</v>
      </c>
      <c r="N31" s="34" t="n">
        <v>46.7725</v>
      </c>
      <c r="O31" s="34"/>
      <c r="P31" s="35"/>
      <c r="Q31" s="60"/>
      <c r="R31" s="34"/>
      <c r="S31" s="34"/>
      <c r="T31" s="34"/>
      <c r="U31" s="34"/>
      <c r="V31" s="34"/>
      <c r="W31" s="34"/>
      <c r="X31" s="34"/>
      <c r="Y31" s="25" t="n">
        <v>13</v>
      </c>
      <c r="Z31" s="36" t="n">
        <v>-10</v>
      </c>
    </row>
    <row r="32" s="37" customFormat="true" ht="12.75" hidden="false" customHeight="true" outlineLevel="0" collapsed="false">
      <c r="A32" s="25" t="s">
        <v>55</v>
      </c>
      <c r="B32" s="25" t="n">
        <v>24</v>
      </c>
      <c r="C32" s="26" t="n">
        <v>47.735125</v>
      </c>
      <c r="D32" s="27" t="s">
        <v>354</v>
      </c>
      <c r="E32" s="27" t="s">
        <v>93</v>
      </c>
      <c r="F32" s="28" t="n">
        <v>27072</v>
      </c>
      <c r="G32" s="29" t="n">
        <v>101134</v>
      </c>
      <c r="H32" s="29" t="s">
        <v>133</v>
      </c>
      <c r="I32" s="34"/>
      <c r="J32" s="32" t="n">
        <v>52.061625</v>
      </c>
      <c r="K32" s="34" t="n">
        <v>25.322</v>
      </c>
      <c r="L32" s="34" t="n">
        <v>25.63</v>
      </c>
      <c r="M32" s="34" t="n">
        <v>38.476875</v>
      </c>
      <c r="N32" s="33" t="n">
        <v>74.772</v>
      </c>
      <c r="O32" s="34"/>
      <c r="P32" s="35"/>
      <c r="Q32" s="60"/>
      <c r="R32" s="34"/>
      <c r="S32" s="34"/>
      <c r="T32" s="34"/>
      <c r="U32" s="34"/>
      <c r="V32" s="34"/>
      <c r="W32" s="34"/>
      <c r="X32" s="34"/>
      <c r="Y32" s="25" t="n">
        <v>16</v>
      </c>
      <c r="Z32" s="36" t="n">
        <v>-8</v>
      </c>
    </row>
    <row r="33" customFormat="false" ht="13.2" hidden="false" customHeight="false" outlineLevel="0" collapsed="false">
      <c r="A33" s="25" t="s">
        <v>71</v>
      </c>
      <c r="B33" s="25" t="n">
        <v>25</v>
      </c>
      <c r="C33" s="26" t="n">
        <v>46.7316916666667</v>
      </c>
      <c r="D33" s="45" t="s">
        <v>355</v>
      </c>
      <c r="E33" s="27" t="s">
        <v>337</v>
      </c>
      <c r="F33" s="28" t="n">
        <v>36127</v>
      </c>
      <c r="G33" s="29" t="n">
        <v>622503</v>
      </c>
      <c r="H33" s="29" t="s">
        <v>356</v>
      </c>
      <c r="I33" s="34"/>
      <c r="J33" s="34" t="n">
        <v>54.763125</v>
      </c>
      <c r="K33" s="34"/>
      <c r="L33" s="32" t="n">
        <v>73.51575</v>
      </c>
      <c r="M33" s="34"/>
      <c r="N33" s="34" t="n">
        <v>11.9162</v>
      </c>
      <c r="O33" s="34"/>
      <c r="P33" s="35"/>
      <c r="Q33" s="60"/>
      <c r="R33" s="34"/>
      <c r="S33" s="34"/>
      <c r="T33" s="34"/>
      <c r="U33" s="34"/>
      <c r="V33" s="34"/>
      <c r="W33" s="34"/>
      <c r="X33" s="34"/>
      <c r="Y33" s="25" t="n">
        <v>15</v>
      </c>
      <c r="Z33" s="36" t="n">
        <v>-10</v>
      </c>
    </row>
    <row r="34" s="37" customFormat="true" ht="12.75" hidden="false" customHeight="true" outlineLevel="0" collapsed="false">
      <c r="A34" s="25" t="s">
        <v>71</v>
      </c>
      <c r="B34" s="25" t="n">
        <v>26</v>
      </c>
      <c r="C34" s="26" t="n">
        <v>43.8881416666667</v>
      </c>
      <c r="D34" s="27" t="s">
        <v>357</v>
      </c>
      <c r="E34" s="27" t="s">
        <v>150</v>
      </c>
      <c r="F34" s="28" t="n">
        <v>31406</v>
      </c>
      <c r="G34" s="29" t="n">
        <v>131972</v>
      </c>
      <c r="H34" s="29" t="s">
        <v>319</v>
      </c>
      <c r="I34" s="34"/>
      <c r="J34" s="34" t="n">
        <v>17.641</v>
      </c>
      <c r="K34" s="32" t="n">
        <v>67.307625</v>
      </c>
      <c r="L34" s="34" t="n">
        <v>17.942</v>
      </c>
      <c r="M34" s="34"/>
      <c r="N34" s="34" t="n">
        <v>46.4148</v>
      </c>
      <c r="O34" s="34"/>
      <c r="P34" s="35"/>
      <c r="Q34" s="60"/>
      <c r="R34" s="34"/>
      <c r="S34" s="34"/>
      <c r="T34" s="34"/>
      <c r="U34" s="34"/>
      <c r="V34" s="34"/>
      <c r="W34" s="34"/>
      <c r="X34" s="34"/>
      <c r="Y34" s="25" t="n">
        <v>12</v>
      </c>
      <c r="Z34" s="36" t="n">
        <v>-14</v>
      </c>
    </row>
    <row r="35" customFormat="false" ht="13.2" hidden="false" customHeight="false" outlineLevel="0" collapsed="false">
      <c r="A35" s="25" t="s">
        <v>51</v>
      </c>
      <c r="B35" s="25" t="n">
        <v>27</v>
      </c>
      <c r="C35" s="26" t="n">
        <v>43.651659375</v>
      </c>
      <c r="D35" s="27" t="s">
        <v>358</v>
      </c>
      <c r="E35" s="27" t="s">
        <v>359</v>
      </c>
      <c r="F35" s="28" t="n">
        <v>28577</v>
      </c>
      <c r="G35" s="29" t="n">
        <v>623710</v>
      </c>
      <c r="H35" s="29" t="s">
        <v>116</v>
      </c>
      <c r="I35" s="34"/>
      <c r="J35" s="34" t="n">
        <v>24.429</v>
      </c>
      <c r="K35" s="34"/>
      <c r="L35" s="32" t="n">
        <v>49.174125</v>
      </c>
      <c r="M35" s="34" t="n">
        <v>38.8575</v>
      </c>
      <c r="N35" s="32" t="n">
        <v>62.1460125</v>
      </c>
      <c r="O35" s="34"/>
      <c r="P35" s="35"/>
      <c r="Q35" s="60"/>
      <c r="R35" s="34"/>
      <c r="S35" s="34"/>
      <c r="T35" s="34"/>
      <c r="U35" s="34"/>
      <c r="V35" s="34"/>
      <c r="W35" s="34"/>
      <c r="X35" s="34"/>
      <c r="Y35" s="25" t="n">
        <v>63</v>
      </c>
      <c r="Z35" s="36" t="n">
        <v>36</v>
      </c>
    </row>
    <row r="36" customFormat="false" ht="13.2" hidden="false" customHeight="false" outlineLevel="0" collapsed="false">
      <c r="A36" s="25" t="s">
        <v>51</v>
      </c>
      <c r="B36" s="25" t="n">
        <v>28</v>
      </c>
      <c r="C36" s="26" t="n">
        <v>42.9987296875</v>
      </c>
      <c r="D36" s="27" t="s">
        <v>360</v>
      </c>
      <c r="E36" s="27" t="s">
        <v>132</v>
      </c>
      <c r="F36" s="28" t="n">
        <v>27960</v>
      </c>
      <c r="G36" s="29" t="n">
        <v>116373</v>
      </c>
      <c r="H36" s="29" t="s">
        <v>361</v>
      </c>
      <c r="I36" s="34" t="n">
        <v>35.70875</v>
      </c>
      <c r="J36" s="34" t="n">
        <v>38.0553125</v>
      </c>
      <c r="K36" s="34" t="n">
        <v>24.1455</v>
      </c>
      <c r="L36" s="34"/>
      <c r="M36" s="34"/>
      <c r="N36" s="32" t="n">
        <v>62.1460125</v>
      </c>
      <c r="O36" s="34"/>
      <c r="P36" s="35"/>
      <c r="Q36" s="60"/>
      <c r="R36" s="34" t="n">
        <v>36.08484375</v>
      </c>
      <c r="S36" s="34"/>
      <c r="T36" s="34"/>
      <c r="U36" s="34"/>
      <c r="V36" s="34"/>
      <c r="W36" s="34"/>
      <c r="X36" s="34"/>
      <c r="Y36" s="25" t="n">
        <v>14</v>
      </c>
      <c r="Z36" s="36" t="n">
        <v>-14</v>
      </c>
    </row>
    <row r="37" customFormat="false" ht="12.75" hidden="false" customHeight="true" outlineLevel="0" collapsed="false">
      <c r="A37" s="25" t="s">
        <v>62</v>
      </c>
      <c r="B37" s="25" t="n">
        <v>29</v>
      </c>
      <c r="C37" s="26" t="n">
        <v>42.8958750000025</v>
      </c>
      <c r="D37" s="27" t="s">
        <v>362</v>
      </c>
      <c r="E37" s="27" t="s">
        <v>363</v>
      </c>
      <c r="F37" s="28" t="n">
        <v>23736</v>
      </c>
      <c r="G37" s="29" t="n">
        <v>691400</v>
      </c>
      <c r="H37" s="29" t="s">
        <v>326</v>
      </c>
      <c r="I37" s="32" t="n">
        <v>40.8375</v>
      </c>
      <c r="J37" s="32" t="n">
        <v>45.738</v>
      </c>
      <c r="K37" s="34" t="n">
        <v>11.584</v>
      </c>
      <c r="L37" s="34" t="n">
        <v>34.68</v>
      </c>
      <c r="M37" s="32" t="n">
        <v>45.73800000001</v>
      </c>
      <c r="N37" s="34" t="n">
        <v>26.186</v>
      </c>
      <c r="O37" s="34"/>
      <c r="P37" s="35"/>
      <c r="Q37" s="64" t="n">
        <v>39.27</v>
      </c>
      <c r="R37" s="34"/>
      <c r="S37" s="34"/>
      <c r="T37" s="34"/>
      <c r="U37" s="34"/>
      <c r="V37" s="34"/>
      <c r="W37" s="34"/>
      <c r="X37" s="34"/>
      <c r="Y37" s="25" t="n">
        <v>84</v>
      </c>
      <c r="Z37" s="36" t="n">
        <v>55</v>
      </c>
    </row>
    <row r="38" customFormat="false" ht="12.75" hidden="false" customHeight="true" outlineLevel="0" collapsed="false">
      <c r="A38" s="25" t="s">
        <v>51</v>
      </c>
      <c r="B38" s="25" t="n">
        <v>30</v>
      </c>
      <c r="C38" s="26" t="n">
        <v>42.7324609375</v>
      </c>
      <c r="D38" s="27" t="s">
        <v>92</v>
      </c>
      <c r="E38" s="27" t="s">
        <v>93</v>
      </c>
      <c r="F38" s="28" t="n">
        <v>30469</v>
      </c>
      <c r="G38" s="29" t="n">
        <v>124116</v>
      </c>
      <c r="H38" s="29" t="s">
        <v>94</v>
      </c>
      <c r="I38" s="33" t="n">
        <v>57.07</v>
      </c>
      <c r="J38" s="34" t="n">
        <v>24.399</v>
      </c>
      <c r="K38" s="34" t="n">
        <v>24.1255</v>
      </c>
      <c r="L38" s="34" t="n">
        <v>37.293125</v>
      </c>
      <c r="M38" s="34" t="n">
        <v>38.8775</v>
      </c>
      <c r="N38" s="34" t="n">
        <v>30.2114</v>
      </c>
      <c r="O38" s="34"/>
      <c r="P38" s="35"/>
      <c r="Q38" s="60" t="n">
        <v>37.68921875</v>
      </c>
      <c r="R38" s="34"/>
      <c r="S38" s="34"/>
      <c r="T38" s="34"/>
      <c r="U38" s="34"/>
      <c r="V38" s="34"/>
      <c r="W38" s="34"/>
      <c r="X38" s="34"/>
      <c r="Y38" s="25" t="n">
        <v>8</v>
      </c>
      <c r="Z38" s="36" t="n">
        <v>-22</v>
      </c>
    </row>
    <row r="39" customFormat="false" ht="13.2" hidden="false" customHeight="false" outlineLevel="0" collapsed="false">
      <c r="A39" s="25" t="s">
        <v>51</v>
      </c>
      <c r="B39" s="25" t="n">
        <v>31</v>
      </c>
      <c r="C39" s="26" t="n">
        <v>40.4186953125</v>
      </c>
      <c r="D39" s="45" t="s">
        <v>364</v>
      </c>
      <c r="E39" s="27" t="s">
        <v>337</v>
      </c>
      <c r="F39" s="28" t="n">
        <v>30603</v>
      </c>
      <c r="G39" s="29" t="n">
        <v>607987</v>
      </c>
      <c r="H39" s="29" t="s">
        <v>319</v>
      </c>
      <c r="I39" s="32" t="n">
        <v>47.08275</v>
      </c>
      <c r="J39" s="34" t="n">
        <v>38.0653125</v>
      </c>
      <c r="K39" s="34" t="n">
        <v>37.65921875</v>
      </c>
      <c r="L39" s="34" t="n">
        <v>23.882</v>
      </c>
      <c r="M39" s="34" t="n">
        <v>38.8675</v>
      </c>
      <c r="N39" s="34" t="n">
        <v>30.1914</v>
      </c>
      <c r="O39" s="34"/>
      <c r="P39" s="35"/>
      <c r="Q39" s="60"/>
      <c r="R39" s="34"/>
      <c r="S39" s="34"/>
      <c r="T39" s="34"/>
      <c r="U39" s="34"/>
      <c r="V39" s="34"/>
      <c r="W39" s="34"/>
      <c r="X39" s="34"/>
      <c r="Y39" s="25" t="n">
        <v>35</v>
      </c>
      <c r="Z39" s="36" t="n">
        <v>4</v>
      </c>
    </row>
    <row r="40" customFormat="false" ht="13.2" hidden="false" customHeight="false" outlineLevel="0" collapsed="false">
      <c r="A40" s="25" t="s">
        <v>55</v>
      </c>
      <c r="B40" s="25" t="n">
        <v>32</v>
      </c>
      <c r="C40" s="26" t="n">
        <v>39.3956375</v>
      </c>
      <c r="D40" s="65" t="s">
        <v>365</v>
      </c>
      <c r="E40" s="27" t="s">
        <v>127</v>
      </c>
      <c r="F40" s="28" t="n">
        <v>26357</v>
      </c>
      <c r="G40" s="29" t="n">
        <v>664005</v>
      </c>
      <c r="H40" s="29" t="s">
        <v>366</v>
      </c>
      <c r="I40" s="34" t="n">
        <v>35.495625</v>
      </c>
      <c r="J40" s="34" t="n">
        <v>39.450625</v>
      </c>
      <c r="K40" s="34" t="n">
        <v>12.761</v>
      </c>
      <c r="L40" s="32" t="n">
        <v>52.7175</v>
      </c>
      <c r="M40" s="34" t="n">
        <v>24.656</v>
      </c>
      <c r="N40" s="34" t="n">
        <v>29.9188</v>
      </c>
      <c r="O40" s="34"/>
      <c r="P40" s="35"/>
      <c r="Q40" s="60" t="n">
        <v>20.492</v>
      </c>
      <c r="R40" s="34"/>
      <c r="S40" s="34"/>
      <c r="T40" s="34"/>
      <c r="U40" s="34"/>
      <c r="V40" s="34"/>
      <c r="W40" s="34"/>
      <c r="X40" s="34"/>
      <c r="Y40" s="25" t="n">
        <v>44</v>
      </c>
      <c r="Z40" s="36" t="n">
        <v>12</v>
      </c>
    </row>
    <row r="41" customFormat="false" ht="13.2" hidden="false" customHeight="false" outlineLevel="0" collapsed="false">
      <c r="A41" s="25" t="s">
        <v>62</v>
      </c>
      <c r="B41" s="25" t="n">
        <v>33</v>
      </c>
      <c r="C41" s="26" t="n">
        <v>38.01875</v>
      </c>
      <c r="D41" s="27" t="s">
        <v>367</v>
      </c>
      <c r="E41" s="27" t="s">
        <v>368</v>
      </c>
      <c r="F41" s="28" t="n">
        <v>21530</v>
      </c>
      <c r="G41" s="29" t="n">
        <v>111298</v>
      </c>
      <c r="H41" s="29" t="s">
        <v>70</v>
      </c>
      <c r="I41" s="32" t="n">
        <v>40.8375</v>
      </c>
      <c r="J41" s="34" t="n">
        <v>11.218</v>
      </c>
      <c r="K41" s="34" t="n">
        <v>35.72</v>
      </c>
      <c r="L41" s="34" t="n">
        <v>34.67</v>
      </c>
      <c r="M41" s="34" t="n">
        <v>22.246</v>
      </c>
      <c r="N41" s="34" t="n">
        <v>40.8475</v>
      </c>
      <c r="O41" s="34"/>
      <c r="P41" s="35"/>
      <c r="Q41" s="60"/>
      <c r="R41" s="34"/>
      <c r="S41" s="34"/>
      <c r="T41" s="34"/>
      <c r="U41" s="34"/>
      <c r="V41" s="34"/>
      <c r="W41" s="34"/>
      <c r="X41" s="34"/>
      <c r="Y41" s="25" t="n">
        <v>23</v>
      </c>
      <c r="Z41" s="36" t="n">
        <v>-10</v>
      </c>
    </row>
    <row r="42" customFormat="false" ht="13.2" hidden="false" customHeight="false" outlineLevel="0" collapsed="false">
      <c r="A42" s="25" t="s">
        <v>51</v>
      </c>
      <c r="B42" s="25" t="n">
        <v>34</v>
      </c>
      <c r="C42" s="26" t="n">
        <v>37.64921875</v>
      </c>
      <c r="D42" s="27" t="s">
        <v>167</v>
      </c>
      <c r="E42" s="27" t="s">
        <v>168</v>
      </c>
      <c r="F42" s="28" t="n">
        <v>29484</v>
      </c>
      <c r="G42" s="29" t="n">
        <v>724316</v>
      </c>
      <c r="H42" s="29" t="s">
        <v>166</v>
      </c>
      <c r="I42" s="34"/>
      <c r="J42" s="34"/>
      <c r="K42" s="31" t="n">
        <v>75.2984375</v>
      </c>
      <c r="L42" s="34"/>
      <c r="M42" s="34"/>
      <c r="N42" s="34"/>
      <c r="O42" s="34"/>
      <c r="P42" s="35"/>
      <c r="Q42" s="60"/>
      <c r="R42" s="34"/>
      <c r="S42" s="31" t="n">
        <v>75.2984375</v>
      </c>
      <c r="T42" s="34"/>
      <c r="U42" s="34"/>
      <c r="V42" s="34"/>
      <c r="W42" s="34"/>
      <c r="X42" s="34"/>
      <c r="Y42" s="25"/>
      <c r="Z42" s="36" t="s">
        <v>78</v>
      </c>
    </row>
    <row r="43" customFormat="false" ht="12.75" hidden="false" customHeight="true" outlineLevel="0" collapsed="false">
      <c r="A43" s="25" t="s">
        <v>71</v>
      </c>
      <c r="B43" s="25" t="n">
        <v>35</v>
      </c>
      <c r="C43" s="26" t="n">
        <v>37.348</v>
      </c>
      <c r="D43" s="27" t="s">
        <v>369</v>
      </c>
      <c r="E43" s="27" t="s">
        <v>259</v>
      </c>
      <c r="F43" s="28" t="n">
        <v>33068</v>
      </c>
      <c r="G43" s="29" t="n">
        <v>684367</v>
      </c>
      <c r="H43" s="29" t="s">
        <v>370</v>
      </c>
      <c r="I43" s="33" t="n">
        <v>62.02</v>
      </c>
      <c r="J43" s="34"/>
      <c r="K43" s="34" t="n">
        <v>16.427</v>
      </c>
      <c r="L43" s="34"/>
      <c r="M43" s="34" t="n">
        <v>33.597</v>
      </c>
      <c r="N43" s="34"/>
      <c r="O43" s="34"/>
      <c r="P43" s="35"/>
      <c r="Q43" s="60"/>
      <c r="R43" s="34"/>
      <c r="S43" s="34"/>
      <c r="T43" s="34"/>
      <c r="U43" s="34"/>
      <c r="V43" s="34"/>
      <c r="W43" s="34"/>
      <c r="X43" s="34"/>
      <c r="Y43" s="25" t="n">
        <v>2</v>
      </c>
      <c r="Z43" s="36" t="n">
        <v>-33</v>
      </c>
    </row>
    <row r="44" customFormat="false" ht="13.2" hidden="false" customHeight="false" outlineLevel="0" collapsed="false">
      <c r="A44" s="25" t="s">
        <v>55</v>
      </c>
      <c r="B44" s="25" t="n">
        <v>36</v>
      </c>
      <c r="C44" s="26" t="n">
        <v>36.9441312500025</v>
      </c>
      <c r="D44" s="27" t="s">
        <v>371</v>
      </c>
      <c r="E44" s="27" t="s">
        <v>372</v>
      </c>
      <c r="F44" s="28" t="n">
        <v>25118</v>
      </c>
      <c r="G44" s="29" t="n">
        <v>653034</v>
      </c>
      <c r="H44" s="29" t="s">
        <v>130</v>
      </c>
      <c r="I44" s="34" t="n">
        <v>35.485625</v>
      </c>
      <c r="J44" s="34" t="n">
        <v>25.302</v>
      </c>
      <c r="K44" s="34" t="n">
        <v>25.30200000001</v>
      </c>
      <c r="L44" s="34"/>
      <c r="M44" s="34"/>
      <c r="N44" s="32" t="n">
        <v>61.6869</v>
      </c>
      <c r="O44" s="34"/>
      <c r="P44" s="35"/>
      <c r="Q44" s="60"/>
      <c r="R44" s="34"/>
      <c r="S44" s="34"/>
      <c r="T44" s="34"/>
      <c r="U44" s="34"/>
      <c r="V44" s="34"/>
      <c r="W44" s="34"/>
      <c r="X44" s="34"/>
      <c r="Y44" s="25" t="n">
        <v>150</v>
      </c>
      <c r="Z44" s="36" t="n">
        <v>114</v>
      </c>
    </row>
    <row r="45" customFormat="false" ht="13.2" hidden="false" customHeight="false" outlineLevel="0" collapsed="false">
      <c r="A45" s="25" t="s">
        <v>55</v>
      </c>
      <c r="B45" s="25" t="n">
        <v>37</v>
      </c>
      <c r="C45" s="26" t="n">
        <v>36.49454375</v>
      </c>
      <c r="D45" s="27" t="s">
        <v>373</v>
      </c>
      <c r="E45" s="27" t="s">
        <v>150</v>
      </c>
      <c r="F45" s="28" t="n">
        <v>26264</v>
      </c>
      <c r="G45" s="29" t="n">
        <v>673770</v>
      </c>
      <c r="H45" s="29" t="s">
        <v>374</v>
      </c>
      <c r="I45" s="34"/>
      <c r="J45" s="34" t="n">
        <v>25.262</v>
      </c>
      <c r="K45" s="34" t="n">
        <v>12.721</v>
      </c>
      <c r="L45" s="34" t="n">
        <v>39.9775</v>
      </c>
      <c r="M45" s="32" t="n">
        <v>50.749875</v>
      </c>
      <c r="N45" s="34" t="n">
        <v>29.9888</v>
      </c>
      <c r="O45" s="34"/>
      <c r="P45" s="35"/>
      <c r="Q45" s="60"/>
      <c r="R45" s="34"/>
      <c r="S45" s="34"/>
      <c r="T45" s="34"/>
      <c r="U45" s="34" t="n">
        <v>20.234</v>
      </c>
      <c r="V45" s="34"/>
      <c r="W45" s="34"/>
      <c r="X45" s="34"/>
      <c r="Y45" s="25" t="n">
        <v>58</v>
      </c>
      <c r="Z45" s="36" t="n">
        <v>21</v>
      </c>
    </row>
    <row r="46" customFormat="false" ht="13.2" hidden="false" customHeight="false" outlineLevel="0" collapsed="false">
      <c r="A46" s="25" t="s">
        <v>62</v>
      </c>
      <c r="B46" s="25" t="n">
        <v>38</v>
      </c>
      <c r="C46" s="26" t="n">
        <v>36.4008750000025</v>
      </c>
      <c r="D46" s="27" t="s">
        <v>375</v>
      </c>
      <c r="E46" s="45" t="s">
        <v>376</v>
      </c>
      <c r="F46" s="28" t="n">
        <v>20334</v>
      </c>
      <c r="G46" s="29" t="n">
        <v>100285</v>
      </c>
      <c r="H46" s="29" t="s">
        <v>326</v>
      </c>
      <c r="I46" s="34"/>
      <c r="J46" s="34" t="n">
        <v>22.256</v>
      </c>
      <c r="K46" s="34" t="n">
        <v>35.73</v>
      </c>
      <c r="L46" s="34" t="n">
        <v>22.236</v>
      </c>
      <c r="M46" s="34" t="n">
        <v>22.25600000001</v>
      </c>
      <c r="N46" s="34" t="n">
        <v>40.8675</v>
      </c>
      <c r="O46" s="34"/>
      <c r="P46" s="43" t="n">
        <v>46.75</v>
      </c>
      <c r="Q46" s="60"/>
      <c r="R46" s="34"/>
      <c r="S46" s="34"/>
      <c r="T46" s="34"/>
      <c r="U46" s="34"/>
      <c r="V46" s="34"/>
      <c r="W46" s="34"/>
      <c r="X46" s="34"/>
      <c r="Y46" s="25" t="n">
        <v>32</v>
      </c>
      <c r="Z46" s="36" t="n">
        <v>-6</v>
      </c>
    </row>
    <row r="47" customFormat="false" ht="13.2" hidden="false" customHeight="false" outlineLevel="0" collapsed="false">
      <c r="A47" s="25" t="s">
        <v>51</v>
      </c>
      <c r="B47" s="25" t="n">
        <v>39</v>
      </c>
      <c r="C47" s="26" t="n">
        <v>36.321484375</v>
      </c>
      <c r="D47" s="27" t="s">
        <v>377</v>
      </c>
      <c r="E47" s="27" t="s">
        <v>378</v>
      </c>
      <c r="F47" s="28" t="n">
        <v>27911</v>
      </c>
      <c r="G47" s="29" t="n">
        <v>713449</v>
      </c>
      <c r="H47" s="29" t="s">
        <v>379</v>
      </c>
      <c r="I47" s="34"/>
      <c r="J47" s="34"/>
      <c r="K47" s="34" t="n">
        <v>24.1155</v>
      </c>
      <c r="L47" s="32" t="n">
        <v>49.174125</v>
      </c>
      <c r="M47" s="34" t="n">
        <v>24.886</v>
      </c>
      <c r="N47" s="34" t="n">
        <v>47.1103125</v>
      </c>
      <c r="O47" s="34"/>
      <c r="P47" s="35"/>
      <c r="Q47" s="60"/>
      <c r="R47" s="34"/>
      <c r="S47" s="34"/>
      <c r="T47" s="34"/>
      <c r="U47" s="34"/>
      <c r="V47" s="34"/>
      <c r="W47" s="34"/>
      <c r="X47" s="34"/>
      <c r="Y47" s="25" t="n">
        <v>37</v>
      </c>
      <c r="Z47" s="36" t="n">
        <v>-2</v>
      </c>
    </row>
    <row r="48" customFormat="false" ht="13.2" hidden="false" customHeight="false" outlineLevel="0" collapsed="false">
      <c r="A48" s="25" t="s">
        <v>51</v>
      </c>
      <c r="B48" s="25" t="n">
        <v>40</v>
      </c>
      <c r="C48" s="26" t="n">
        <v>35.74965625</v>
      </c>
      <c r="D48" s="27" t="s">
        <v>380</v>
      </c>
      <c r="E48" s="27" t="s">
        <v>378</v>
      </c>
      <c r="F48" s="28" t="n">
        <v>27405</v>
      </c>
      <c r="G48" s="29" t="n">
        <v>603101</v>
      </c>
      <c r="H48" s="29" t="s">
        <v>381</v>
      </c>
      <c r="I48" s="34"/>
      <c r="J48" s="34"/>
      <c r="K48" s="34"/>
      <c r="L48" s="34" t="n">
        <v>23.912</v>
      </c>
      <c r="M48" s="34" t="n">
        <v>24.926</v>
      </c>
      <c r="N48" s="31" t="n">
        <v>94.160625</v>
      </c>
      <c r="O48" s="34"/>
      <c r="P48" s="35"/>
      <c r="Q48" s="60"/>
      <c r="R48" s="34"/>
      <c r="S48" s="34"/>
      <c r="T48" s="34"/>
      <c r="U48" s="34"/>
      <c r="V48" s="34"/>
      <c r="W48" s="34"/>
      <c r="X48" s="34"/>
      <c r="Y48" s="25" t="n">
        <v>130</v>
      </c>
      <c r="Z48" s="36" t="n">
        <v>90</v>
      </c>
    </row>
    <row r="49" customFormat="false" ht="13.2" hidden="false" customHeight="false" outlineLevel="0" collapsed="false">
      <c r="A49" s="25" t="s">
        <v>51</v>
      </c>
      <c r="B49" s="25" t="n">
        <v>41</v>
      </c>
      <c r="C49" s="26" t="n">
        <v>35.56985</v>
      </c>
      <c r="D49" s="27" t="s">
        <v>382</v>
      </c>
      <c r="E49" s="27" t="s">
        <v>191</v>
      </c>
      <c r="F49" s="28" t="n">
        <v>29042</v>
      </c>
      <c r="G49" s="29" t="n">
        <v>119638</v>
      </c>
      <c r="H49" s="30" t="s">
        <v>383</v>
      </c>
      <c r="I49" s="34"/>
      <c r="J49" s="33" t="n">
        <v>60.8725</v>
      </c>
      <c r="K49" s="34"/>
      <c r="L49" s="34"/>
      <c r="M49" s="32" t="n">
        <v>51.2655</v>
      </c>
      <c r="N49" s="34" t="n">
        <v>30.1414</v>
      </c>
      <c r="O49" s="34"/>
      <c r="P49" s="35"/>
      <c r="Q49" s="60"/>
      <c r="R49" s="34"/>
      <c r="S49" s="34"/>
      <c r="T49" s="34"/>
      <c r="U49" s="34"/>
      <c r="V49" s="34"/>
      <c r="W49" s="34"/>
      <c r="X49" s="34"/>
      <c r="Y49" s="25" t="n">
        <v>36</v>
      </c>
      <c r="Z49" s="36" t="n">
        <v>-5</v>
      </c>
    </row>
    <row r="50" customFormat="false" ht="13.2" hidden="false" customHeight="false" outlineLevel="0" collapsed="false">
      <c r="A50" s="25" t="s">
        <v>71</v>
      </c>
      <c r="B50" s="25" t="n">
        <v>42</v>
      </c>
      <c r="C50" s="26" t="n">
        <v>35.35775</v>
      </c>
      <c r="D50" s="27" t="s">
        <v>384</v>
      </c>
      <c r="E50" s="27" t="s">
        <v>385</v>
      </c>
      <c r="F50" s="28" t="n">
        <v>36614</v>
      </c>
      <c r="G50" s="29" t="n">
        <v>635691</v>
      </c>
      <c r="H50" s="29" t="s">
        <v>386</v>
      </c>
      <c r="I50" s="34"/>
      <c r="J50" s="34"/>
      <c r="K50" s="34"/>
      <c r="L50" s="34"/>
      <c r="M50" s="34" t="n">
        <v>33.577</v>
      </c>
      <c r="N50" s="34" t="n">
        <v>72.49625</v>
      </c>
      <c r="O50" s="34"/>
      <c r="P50" s="35"/>
      <c r="Q50" s="60"/>
      <c r="R50" s="34"/>
      <c r="S50" s="34"/>
      <c r="T50" s="34"/>
      <c r="U50" s="34"/>
      <c r="V50" s="34"/>
      <c r="W50" s="34"/>
      <c r="X50" s="34"/>
      <c r="Y50" s="25"/>
      <c r="Z50" s="36" t="s">
        <v>78</v>
      </c>
    </row>
    <row r="51" customFormat="false" ht="12.75" hidden="false" customHeight="true" outlineLevel="0" collapsed="false">
      <c r="A51" s="25" t="s">
        <v>51</v>
      </c>
      <c r="B51" s="25" t="n">
        <v>43</v>
      </c>
      <c r="C51" s="26" t="n">
        <v>34.214078125</v>
      </c>
      <c r="D51" s="27" t="s">
        <v>387</v>
      </c>
      <c r="E51" s="27" t="s">
        <v>87</v>
      </c>
      <c r="F51" s="28" t="n">
        <v>28086</v>
      </c>
      <c r="G51" s="29" t="n">
        <v>126220</v>
      </c>
      <c r="H51" s="29" t="s">
        <v>356</v>
      </c>
      <c r="I51" s="34"/>
      <c r="J51" s="34"/>
      <c r="K51" s="34"/>
      <c r="L51" s="34" t="n">
        <v>12.081</v>
      </c>
      <c r="M51" s="31" t="n">
        <v>77.675</v>
      </c>
      <c r="N51" s="34" t="n">
        <v>47.1003125</v>
      </c>
      <c r="O51" s="34"/>
      <c r="P51" s="35"/>
      <c r="Q51" s="60"/>
      <c r="R51" s="34"/>
      <c r="S51" s="34"/>
      <c r="T51" s="34"/>
      <c r="U51" s="34"/>
      <c r="V51" s="34"/>
      <c r="W51" s="34"/>
      <c r="X51" s="34"/>
      <c r="Y51" s="25"/>
      <c r="Z51" s="36" t="s">
        <v>78</v>
      </c>
    </row>
    <row r="52" customFormat="false" ht="12.75" hidden="false" customHeight="true" outlineLevel="0" collapsed="false">
      <c r="A52" s="25" t="s">
        <v>51</v>
      </c>
      <c r="B52" s="25" t="n">
        <v>44</v>
      </c>
      <c r="C52" s="26" t="n">
        <v>33.253875</v>
      </c>
      <c r="D52" s="27" t="s">
        <v>388</v>
      </c>
      <c r="E52" s="27" t="s">
        <v>389</v>
      </c>
      <c r="F52" s="28" t="n">
        <v>30589</v>
      </c>
      <c r="G52" s="29" t="n">
        <v>603505</v>
      </c>
      <c r="H52" s="29" t="s">
        <v>171</v>
      </c>
      <c r="I52" s="34"/>
      <c r="J52" s="34" t="n">
        <v>24.369</v>
      </c>
      <c r="K52" s="34" t="n">
        <v>24.1355</v>
      </c>
      <c r="L52" s="33" t="n">
        <v>59.605</v>
      </c>
      <c r="M52" s="34" t="n">
        <v>24.906</v>
      </c>
      <c r="N52" s="34"/>
      <c r="O52" s="34"/>
      <c r="P52" s="35"/>
      <c r="Q52" s="60"/>
      <c r="R52" s="34"/>
      <c r="S52" s="34"/>
      <c r="T52" s="34"/>
      <c r="U52" s="34"/>
      <c r="V52" s="34"/>
      <c r="W52" s="34"/>
      <c r="X52" s="34"/>
      <c r="Y52" s="25" t="n">
        <v>48</v>
      </c>
      <c r="Z52" s="36" t="n">
        <v>4</v>
      </c>
    </row>
    <row r="53" s="37" customFormat="true" ht="12.75" hidden="false" customHeight="true" outlineLevel="0" collapsed="false">
      <c r="A53" s="25" t="s">
        <v>62</v>
      </c>
      <c r="B53" s="25" t="n">
        <v>45</v>
      </c>
      <c r="C53" s="26" t="n">
        <v>33.095875</v>
      </c>
      <c r="D53" s="45" t="s">
        <v>122</v>
      </c>
      <c r="E53" s="27" t="s">
        <v>57</v>
      </c>
      <c r="F53" s="28" t="n">
        <v>22694</v>
      </c>
      <c r="G53" s="29" t="n">
        <v>667936</v>
      </c>
      <c r="H53" s="29" t="s">
        <v>116</v>
      </c>
      <c r="I53" s="34"/>
      <c r="J53" s="34" t="n">
        <v>22.196</v>
      </c>
      <c r="K53" s="34" t="n">
        <v>11.564</v>
      </c>
      <c r="L53" s="34" t="n">
        <v>34.66</v>
      </c>
      <c r="M53" s="34" t="n">
        <v>34.67</v>
      </c>
      <c r="N53" s="34" t="n">
        <v>40.8575</v>
      </c>
      <c r="O53" s="34"/>
      <c r="P53" s="35"/>
      <c r="Q53" s="60"/>
      <c r="R53" s="34"/>
      <c r="S53" s="34"/>
      <c r="T53" s="34"/>
      <c r="U53" s="34"/>
      <c r="V53" s="34"/>
      <c r="W53" s="34"/>
      <c r="X53" s="34"/>
      <c r="Y53" s="25" t="n">
        <v>86</v>
      </c>
      <c r="Z53" s="36" t="n">
        <v>41</v>
      </c>
    </row>
    <row r="54" s="37" customFormat="true" ht="12.75" hidden="false" customHeight="true" outlineLevel="0" collapsed="false">
      <c r="A54" s="25" t="s">
        <v>71</v>
      </c>
      <c r="B54" s="25" t="n">
        <v>46</v>
      </c>
      <c r="C54" s="26" t="n">
        <v>32.8284333333333</v>
      </c>
      <c r="D54" s="45" t="s">
        <v>390</v>
      </c>
      <c r="E54" s="45" t="s">
        <v>112</v>
      </c>
      <c r="F54" s="28" t="n">
        <v>33552</v>
      </c>
      <c r="G54" s="29" t="n">
        <v>602846</v>
      </c>
      <c r="H54" s="29" t="s">
        <v>383</v>
      </c>
      <c r="I54" s="34"/>
      <c r="J54" s="34" t="n">
        <v>35.122</v>
      </c>
      <c r="K54" s="34"/>
      <c r="L54" s="34"/>
      <c r="M54" s="34" t="n">
        <v>16.9185</v>
      </c>
      <c r="N54" s="34" t="n">
        <v>46.4448</v>
      </c>
      <c r="O54" s="34"/>
      <c r="P54" s="35"/>
      <c r="Q54" s="60"/>
      <c r="R54" s="34"/>
      <c r="S54" s="34"/>
      <c r="T54" s="34"/>
      <c r="U54" s="34"/>
      <c r="V54" s="34"/>
      <c r="W54" s="34"/>
      <c r="X54" s="34"/>
      <c r="Y54" s="25" t="n">
        <v>66</v>
      </c>
      <c r="Z54" s="36" t="n">
        <v>20</v>
      </c>
    </row>
    <row r="55" customFormat="false" ht="13.2" hidden="false" customHeight="false" outlineLevel="0" collapsed="false">
      <c r="A55" s="25" t="s">
        <v>71</v>
      </c>
      <c r="B55" s="25" t="n">
        <v>47</v>
      </c>
      <c r="C55" s="26" t="n">
        <v>32.2727166666667</v>
      </c>
      <c r="D55" s="39" t="s">
        <v>391</v>
      </c>
      <c r="E55" s="27" t="s">
        <v>53</v>
      </c>
      <c r="F55" s="40" t="n">
        <v>34231</v>
      </c>
      <c r="G55" s="41" t="n">
        <v>636566</v>
      </c>
      <c r="H55" s="41" t="s">
        <v>151</v>
      </c>
      <c r="I55" s="34"/>
      <c r="J55" s="34"/>
      <c r="K55" s="34"/>
      <c r="L55" s="32" t="n">
        <v>73.51575</v>
      </c>
      <c r="M55" s="34"/>
      <c r="N55" s="34" t="n">
        <v>23.3024</v>
      </c>
      <c r="O55" s="34"/>
      <c r="P55" s="35"/>
      <c r="Q55" s="60"/>
      <c r="R55" s="34"/>
      <c r="S55" s="34"/>
      <c r="T55" s="34"/>
      <c r="U55" s="34"/>
      <c r="V55" s="34"/>
      <c r="W55" s="34"/>
      <c r="X55" s="34"/>
      <c r="Y55" s="25"/>
      <c r="Z55" s="36" t="s">
        <v>78</v>
      </c>
    </row>
    <row r="56" customFormat="false" ht="13.2" hidden="false" customHeight="false" outlineLevel="0" collapsed="false">
      <c r="A56" s="25" t="s">
        <v>62</v>
      </c>
      <c r="B56" s="25" t="n">
        <v>48</v>
      </c>
      <c r="C56" s="26" t="n">
        <v>31.605</v>
      </c>
      <c r="D56" s="27" t="s">
        <v>392</v>
      </c>
      <c r="E56" s="27" t="s">
        <v>393</v>
      </c>
      <c r="F56" s="28" t="n">
        <v>23727</v>
      </c>
      <c r="G56" s="29" t="n">
        <v>692356</v>
      </c>
      <c r="H56" s="29" t="s">
        <v>208</v>
      </c>
      <c r="I56" s="34"/>
      <c r="J56" s="34"/>
      <c r="K56" s="33" t="n">
        <v>57.12</v>
      </c>
      <c r="L56" s="34"/>
      <c r="M56" s="31" t="n">
        <v>69.3</v>
      </c>
      <c r="N56" s="34"/>
      <c r="O56" s="34"/>
      <c r="P56" s="35"/>
      <c r="Q56" s="60"/>
      <c r="R56" s="34"/>
      <c r="S56" s="34"/>
      <c r="T56" s="34"/>
      <c r="U56" s="34"/>
      <c r="V56" s="34"/>
      <c r="W56" s="34"/>
      <c r="X56" s="34"/>
      <c r="Y56" s="25" t="n">
        <v>47</v>
      </c>
      <c r="Z56" s="36" t="n">
        <v>-1</v>
      </c>
    </row>
    <row r="57" customFormat="false" ht="13.2" hidden="false" customHeight="false" outlineLevel="0" collapsed="false">
      <c r="A57" s="25" t="s">
        <v>55</v>
      </c>
      <c r="B57" s="25" t="n">
        <v>49</v>
      </c>
      <c r="C57" s="26" t="n">
        <v>30.40059375</v>
      </c>
      <c r="D57" s="39" t="s">
        <v>394</v>
      </c>
      <c r="E57" s="39" t="s">
        <v>395</v>
      </c>
      <c r="F57" s="40" t="n">
        <v>26690</v>
      </c>
      <c r="G57" s="41" t="n">
        <v>124150</v>
      </c>
      <c r="H57" s="41" t="s">
        <v>396</v>
      </c>
      <c r="I57" s="34"/>
      <c r="J57" s="34" t="n">
        <v>25.312</v>
      </c>
      <c r="K57" s="34"/>
      <c r="L57" s="34"/>
      <c r="M57" s="34" t="n">
        <v>38.456875</v>
      </c>
      <c r="N57" s="34" t="n">
        <v>46.7525</v>
      </c>
      <c r="O57" s="34"/>
      <c r="P57" s="35"/>
      <c r="Q57" s="60"/>
      <c r="R57" s="34" t="n">
        <v>11.081</v>
      </c>
      <c r="S57" s="34"/>
      <c r="T57" s="34"/>
      <c r="U57" s="34"/>
      <c r="V57" s="34"/>
      <c r="W57" s="34"/>
      <c r="X57" s="34"/>
      <c r="Y57" s="25" t="n">
        <v>101</v>
      </c>
      <c r="Z57" s="36" t="n">
        <v>52</v>
      </c>
    </row>
    <row r="58" customFormat="false" ht="13.2" hidden="false" customHeight="false" outlineLevel="0" collapsed="false">
      <c r="A58" s="25" t="s">
        <v>71</v>
      </c>
      <c r="B58" s="25" t="n">
        <v>50</v>
      </c>
      <c r="C58" s="26" t="n">
        <v>29.8811333333333</v>
      </c>
      <c r="D58" s="39" t="s">
        <v>397</v>
      </c>
      <c r="E58" s="45" t="s">
        <v>321</v>
      </c>
      <c r="F58" s="28" t="n">
        <v>34495</v>
      </c>
      <c r="G58" s="29" t="n">
        <v>611379</v>
      </c>
      <c r="H58" s="29" t="s">
        <v>133</v>
      </c>
      <c r="I58" s="34"/>
      <c r="J58" s="34"/>
      <c r="K58" s="34" t="n">
        <v>32.694</v>
      </c>
      <c r="L58" s="34"/>
      <c r="M58" s="34" t="n">
        <v>33.607</v>
      </c>
      <c r="N58" s="34" t="n">
        <v>23.3424</v>
      </c>
      <c r="O58" s="34"/>
      <c r="P58" s="35"/>
      <c r="Q58" s="60"/>
      <c r="R58" s="34"/>
      <c r="S58" s="34"/>
      <c r="T58" s="34"/>
      <c r="U58" s="34"/>
      <c r="V58" s="34"/>
      <c r="W58" s="34"/>
      <c r="X58" s="34"/>
      <c r="Y58" s="25" t="n">
        <v>168</v>
      </c>
      <c r="Z58" s="36" t="n">
        <v>118</v>
      </c>
    </row>
    <row r="59" customFormat="false" ht="12.75" hidden="false" customHeight="true" outlineLevel="0" collapsed="false">
      <c r="A59" s="25" t="s">
        <v>71</v>
      </c>
      <c r="B59" s="25" t="n">
        <v>51</v>
      </c>
      <c r="C59" s="26" t="n">
        <v>29.1678541666667</v>
      </c>
      <c r="D59" s="65" t="s">
        <v>398</v>
      </c>
      <c r="E59" s="39" t="s">
        <v>90</v>
      </c>
      <c r="F59" s="40" t="n">
        <v>33234</v>
      </c>
      <c r="G59" s="41" t="n">
        <v>149548</v>
      </c>
      <c r="H59" s="41" t="s">
        <v>399</v>
      </c>
      <c r="I59" s="34"/>
      <c r="J59" s="34" t="n">
        <v>35.092</v>
      </c>
      <c r="K59" s="34"/>
      <c r="L59" s="34"/>
      <c r="M59" s="34" t="n">
        <v>52.4115625</v>
      </c>
      <c r="N59" s="34"/>
      <c r="O59" s="34"/>
      <c r="P59" s="35"/>
      <c r="Q59" s="60"/>
      <c r="R59" s="34"/>
      <c r="S59" s="34"/>
      <c r="T59" s="34"/>
      <c r="U59" s="34"/>
      <c r="V59" s="34"/>
      <c r="W59" s="34"/>
      <c r="X59" s="34"/>
      <c r="Y59" s="25" t="n">
        <v>133</v>
      </c>
      <c r="Z59" s="36" t="n">
        <v>82</v>
      </c>
    </row>
    <row r="60" customFormat="false" ht="12.75" hidden="false" customHeight="true" outlineLevel="0" collapsed="false">
      <c r="A60" s="25" t="s">
        <v>71</v>
      </c>
      <c r="B60" s="25" t="n">
        <v>52</v>
      </c>
      <c r="C60" s="26" t="n">
        <v>28.8531666666667</v>
      </c>
      <c r="D60" s="27" t="s">
        <v>231</v>
      </c>
      <c r="E60" s="27" t="s">
        <v>118</v>
      </c>
      <c r="F60" s="28" t="n">
        <v>34592</v>
      </c>
      <c r="G60" s="29" t="n">
        <v>620171</v>
      </c>
      <c r="H60" s="30" t="s">
        <v>361</v>
      </c>
      <c r="I60" s="32" t="n">
        <v>51.1665</v>
      </c>
      <c r="J60" s="34" t="n">
        <v>17.541</v>
      </c>
      <c r="K60" s="34"/>
      <c r="L60" s="34" t="n">
        <v>17.852</v>
      </c>
      <c r="M60" s="34" t="n">
        <v>16.8485</v>
      </c>
      <c r="N60" s="34" t="n">
        <v>11.7862</v>
      </c>
      <c r="O60" s="34"/>
      <c r="P60" s="35"/>
      <c r="Q60" s="60"/>
      <c r="R60" s="34"/>
      <c r="S60" s="34"/>
      <c r="T60" s="34"/>
      <c r="U60" s="34"/>
      <c r="V60" s="34"/>
      <c r="W60" s="34"/>
      <c r="X60" s="34"/>
      <c r="Y60" s="25" t="n">
        <v>141</v>
      </c>
      <c r="Z60" s="36" t="n">
        <v>89</v>
      </c>
    </row>
    <row r="61" customFormat="false" ht="12.75" hidden="false" customHeight="true" outlineLevel="0" collapsed="false">
      <c r="A61" s="25" t="s">
        <v>51</v>
      </c>
      <c r="B61" s="25" t="n">
        <v>53</v>
      </c>
      <c r="C61" s="26" t="n">
        <v>28.15290625</v>
      </c>
      <c r="D61" s="27" t="s">
        <v>400</v>
      </c>
      <c r="E61" s="27" t="s">
        <v>401</v>
      </c>
      <c r="F61" s="28" t="n">
        <v>29728</v>
      </c>
      <c r="G61" s="29" t="n">
        <v>122087</v>
      </c>
      <c r="H61" s="29" t="s">
        <v>328</v>
      </c>
      <c r="I61" s="34"/>
      <c r="J61" s="34"/>
      <c r="K61" s="34"/>
      <c r="L61" s="34" t="n">
        <v>37.283125</v>
      </c>
      <c r="M61" s="34"/>
      <c r="N61" s="33" t="n">
        <v>75.3285</v>
      </c>
      <c r="O61" s="34"/>
      <c r="P61" s="35"/>
      <c r="Q61" s="60"/>
      <c r="R61" s="34"/>
      <c r="S61" s="34"/>
      <c r="T61" s="34"/>
      <c r="U61" s="34"/>
      <c r="V61" s="34"/>
      <c r="W61" s="34"/>
      <c r="X61" s="34"/>
      <c r="Y61" s="25"/>
      <c r="Z61" s="36" t="s">
        <v>78</v>
      </c>
    </row>
    <row r="62" customFormat="false" ht="12.75" hidden="false" customHeight="true" outlineLevel="0" collapsed="false">
      <c r="A62" s="25" t="s">
        <v>71</v>
      </c>
      <c r="B62" s="25" t="n">
        <v>54</v>
      </c>
      <c r="C62" s="26" t="n">
        <v>26.9747666666667</v>
      </c>
      <c r="D62" s="45" t="s">
        <v>402</v>
      </c>
      <c r="E62" s="27" t="s">
        <v>76</v>
      </c>
      <c r="F62" s="28" t="n">
        <v>35355</v>
      </c>
      <c r="G62" s="29" t="n">
        <v>622165</v>
      </c>
      <c r="H62" s="29" t="s">
        <v>403</v>
      </c>
      <c r="I62" s="34"/>
      <c r="J62" s="34" t="n">
        <v>17.611</v>
      </c>
      <c r="K62" s="34"/>
      <c r="L62" s="34"/>
      <c r="M62" s="34" t="n">
        <v>16.9085</v>
      </c>
      <c r="N62" s="34" t="n">
        <v>46.4048</v>
      </c>
      <c r="O62" s="34"/>
      <c r="P62" s="35"/>
      <c r="Q62" s="60"/>
      <c r="R62" s="34"/>
      <c r="S62" s="34"/>
      <c r="T62" s="34"/>
      <c r="U62" s="34"/>
      <c r="V62" s="34"/>
      <c r="W62" s="34"/>
      <c r="X62" s="34"/>
      <c r="Y62" s="25" t="n">
        <v>40</v>
      </c>
      <c r="Z62" s="36" t="n">
        <v>-14</v>
      </c>
    </row>
    <row r="63" customFormat="false" ht="13.2" hidden="false" customHeight="false" outlineLevel="0" collapsed="false">
      <c r="A63" s="25" t="s">
        <v>55</v>
      </c>
      <c r="B63" s="25" t="n">
        <v>55</v>
      </c>
      <c r="C63" s="26" t="n">
        <v>26.8406625</v>
      </c>
      <c r="D63" s="27" t="s">
        <v>404</v>
      </c>
      <c r="E63" s="27" t="s">
        <v>405</v>
      </c>
      <c r="F63" s="28" t="n">
        <v>27322</v>
      </c>
      <c r="G63" s="29" t="n">
        <v>669729</v>
      </c>
      <c r="H63" s="29" t="s">
        <v>406</v>
      </c>
      <c r="I63" s="34" t="n">
        <v>35.475625</v>
      </c>
      <c r="J63" s="34" t="n">
        <v>25.282</v>
      </c>
      <c r="K63" s="34" t="n">
        <v>12.731</v>
      </c>
      <c r="L63" s="34" t="n">
        <v>12.94</v>
      </c>
      <c r="M63" s="34" t="n">
        <v>12.463</v>
      </c>
      <c r="N63" s="62" t="n">
        <v>15.1044</v>
      </c>
      <c r="O63" s="34"/>
      <c r="P63" s="35"/>
      <c r="Q63" s="60" t="n">
        <v>20.482</v>
      </c>
      <c r="R63" s="34"/>
      <c r="S63" s="34"/>
      <c r="T63" s="34"/>
      <c r="U63" s="34" t="n">
        <v>31.500625</v>
      </c>
      <c r="V63" s="34"/>
      <c r="W63" s="34"/>
      <c r="X63" s="34"/>
      <c r="Y63" s="25" t="n">
        <v>71</v>
      </c>
      <c r="Z63" s="36" t="n">
        <v>16</v>
      </c>
    </row>
    <row r="64" customFormat="false" ht="13.2" hidden="false" customHeight="false" outlineLevel="0" collapsed="false">
      <c r="A64" s="25" t="s">
        <v>79</v>
      </c>
      <c r="B64" s="25" t="n">
        <v>56</v>
      </c>
      <c r="C64" s="26" t="n">
        <v>26.8315</v>
      </c>
      <c r="D64" s="27" t="s">
        <v>128</v>
      </c>
      <c r="E64" s="27" t="s">
        <v>129</v>
      </c>
      <c r="F64" s="28" t="n">
        <v>18299</v>
      </c>
      <c r="G64" s="29" t="n">
        <v>641306</v>
      </c>
      <c r="H64" s="29" t="s">
        <v>130</v>
      </c>
      <c r="I64" s="34"/>
      <c r="J64" s="34" t="n">
        <v>11.198</v>
      </c>
      <c r="K64" s="34" t="n">
        <v>35.71</v>
      </c>
      <c r="L64" s="34" t="n">
        <v>11.218</v>
      </c>
      <c r="M64" s="34" t="n">
        <v>11.168</v>
      </c>
      <c r="N64" s="33" t="n">
        <v>49.2</v>
      </c>
      <c r="O64" s="34"/>
      <c r="P64" s="35"/>
      <c r="Q64" s="60"/>
      <c r="R64" s="34"/>
      <c r="S64" s="34"/>
      <c r="T64" s="34"/>
      <c r="U64" s="34"/>
      <c r="V64" s="34"/>
      <c r="W64" s="34"/>
      <c r="X64" s="34"/>
      <c r="Y64" s="25" t="n">
        <v>28</v>
      </c>
      <c r="Z64" s="36" t="n">
        <v>-28</v>
      </c>
    </row>
    <row r="65" customFormat="false" ht="13.2" hidden="false" customHeight="false" outlineLevel="0" collapsed="false">
      <c r="A65" s="25" t="s">
        <v>79</v>
      </c>
      <c r="B65" s="25" t="n">
        <v>57</v>
      </c>
      <c r="C65" s="26" t="n">
        <v>26.656</v>
      </c>
      <c r="D65" s="27" t="s">
        <v>80</v>
      </c>
      <c r="E65" s="27" t="s">
        <v>81</v>
      </c>
      <c r="F65" s="28" t="n">
        <v>17777</v>
      </c>
      <c r="G65" s="29" t="n">
        <v>103090</v>
      </c>
      <c r="H65" s="30" t="s">
        <v>82</v>
      </c>
      <c r="I65" s="34"/>
      <c r="J65" s="34" t="n">
        <v>22.246</v>
      </c>
      <c r="K65" s="34" t="n">
        <v>22.878</v>
      </c>
      <c r="L65" s="34"/>
      <c r="M65" s="34"/>
      <c r="N65" s="31" t="n">
        <v>61.5</v>
      </c>
      <c r="O65" s="34"/>
      <c r="P65" s="35"/>
      <c r="Q65" s="60"/>
      <c r="R65" s="34"/>
      <c r="S65" s="34"/>
      <c r="T65" s="34"/>
      <c r="U65" s="34"/>
      <c r="V65" s="34"/>
      <c r="W65" s="34"/>
      <c r="X65" s="34"/>
      <c r="Y65" s="25" t="n">
        <v>21</v>
      </c>
      <c r="Z65" s="36" t="n">
        <v>-36</v>
      </c>
    </row>
    <row r="66" customFormat="false" ht="13.2" hidden="false" customHeight="false" outlineLevel="0" collapsed="false">
      <c r="A66" s="25" t="s">
        <v>55</v>
      </c>
      <c r="B66" s="25" t="n">
        <v>58</v>
      </c>
      <c r="C66" s="26" t="n">
        <v>26.3692</v>
      </c>
      <c r="D66" s="27" t="s">
        <v>407</v>
      </c>
      <c r="E66" s="27" t="s">
        <v>53</v>
      </c>
      <c r="F66" s="28" t="n">
        <v>26135</v>
      </c>
      <c r="G66" s="29" t="n">
        <v>659675</v>
      </c>
      <c r="H66" s="29" t="s">
        <v>113</v>
      </c>
      <c r="I66" s="34"/>
      <c r="J66" s="34"/>
      <c r="K66" s="34" t="n">
        <v>25.312</v>
      </c>
      <c r="L66" s="34" t="n">
        <v>25.58</v>
      </c>
      <c r="M66" s="34" t="n">
        <v>24.636</v>
      </c>
      <c r="N66" s="34" t="n">
        <v>29.9488</v>
      </c>
      <c r="O66" s="34"/>
      <c r="P66" s="35"/>
      <c r="Q66" s="60"/>
      <c r="R66" s="34"/>
      <c r="S66" s="34"/>
      <c r="T66" s="34"/>
      <c r="U66" s="34"/>
      <c r="V66" s="34"/>
      <c r="W66" s="34"/>
      <c r="X66" s="34"/>
      <c r="Y66" s="25" t="n">
        <v>49</v>
      </c>
      <c r="Z66" s="36" t="n">
        <v>-9</v>
      </c>
    </row>
    <row r="67" customFormat="false" ht="13.2" hidden="false" customHeight="false" outlineLevel="0" collapsed="false">
      <c r="A67" s="25" t="s">
        <v>55</v>
      </c>
      <c r="B67" s="25" t="n">
        <v>59</v>
      </c>
      <c r="C67" s="26" t="n">
        <v>26.3667</v>
      </c>
      <c r="D67" s="27" t="s">
        <v>408</v>
      </c>
      <c r="E67" s="27" t="s">
        <v>232</v>
      </c>
      <c r="F67" s="28" t="n">
        <v>25739</v>
      </c>
      <c r="G67" s="29" t="n">
        <v>632948</v>
      </c>
      <c r="H67" s="29" t="s">
        <v>133</v>
      </c>
      <c r="I67" s="34"/>
      <c r="J67" s="34" t="n">
        <v>12.781</v>
      </c>
      <c r="K67" s="34" t="n">
        <v>25.252</v>
      </c>
      <c r="L67" s="34" t="n">
        <v>25.61</v>
      </c>
      <c r="M67" s="34" t="n">
        <v>24.676</v>
      </c>
      <c r="N67" s="34" t="n">
        <v>29.9288</v>
      </c>
      <c r="O67" s="34"/>
      <c r="P67" s="35"/>
      <c r="Q67" s="60"/>
      <c r="R67" s="34"/>
      <c r="S67" s="34"/>
      <c r="T67" s="34"/>
      <c r="U67" s="34"/>
      <c r="V67" s="34"/>
      <c r="W67" s="34"/>
      <c r="X67" s="34"/>
      <c r="Y67" s="25" t="n">
        <v>106</v>
      </c>
      <c r="Z67" s="36" t="n">
        <v>47</v>
      </c>
    </row>
    <row r="68" customFormat="false" ht="13.2" hidden="false" customHeight="false" outlineLevel="0" collapsed="false">
      <c r="A68" s="25" t="s">
        <v>71</v>
      </c>
      <c r="B68" s="25" t="n">
        <v>60</v>
      </c>
      <c r="C68" s="26" t="n">
        <v>26.3053833333333</v>
      </c>
      <c r="D68" s="27" t="s">
        <v>216</v>
      </c>
      <c r="E68" s="27" t="s">
        <v>57</v>
      </c>
      <c r="F68" s="28" t="n">
        <v>34223</v>
      </c>
      <c r="G68" s="29" t="n">
        <v>606324</v>
      </c>
      <c r="H68" s="29" t="s">
        <v>171</v>
      </c>
      <c r="I68" s="34"/>
      <c r="J68" s="34"/>
      <c r="K68" s="34"/>
      <c r="L68" s="34" t="n">
        <v>55.70375</v>
      </c>
      <c r="M68" s="34"/>
      <c r="N68" s="34" t="n">
        <v>23.2124</v>
      </c>
      <c r="O68" s="34"/>
      <c r="P68" s="35"/>
      <c r="Q68" s="60"/>
      <c r="R68" s="34"/>
      <c r="S68" s="34"/>
      <c r="T68" s="34"/>
      <c r="U68" s="34"/>
      <c r="V68" s="34"/>
      <c r="W68" s="34"/>
      <c r="X68" s="34"/>
      <c r="Y68" s="25"/>
      <c r="Z68" s="36" t="s">
        <v>78</v>
      </c>
    </row>
    <row r="69" customFormat="false" ht="13.2" hidden="false" customHeight="false" outlineLevel="0" collapsed="false">
      <c r="A69" s="25" t="s">
        <v>55</v>
      </c>
      <c r="B69" s="25" t="n">
        <v>61</v>
      </c>
      <c r="C69" s="26" t="n">
        <v>25.889375</v>
      </c>
      <c r="D69" s="27" t="s">
        <v>409</v>
      </c>
      <c r="E69" s="27" t="s">
        <v>187</v>
      </c>
      <c r="F69" s="28" t="n">
        <v>23942</v>
      </c>
      <c r="G69" s="29" t="n">
        <v>104248</v>
      </c>
      <c r="H69" s="30" t="s">
        <v>410</v>
      </c>
      <c r="I69" s="34"/>
      <c r="J69" s="34"/>
      <c r="K69" s="34" t="n">
        <v>39.450625</v>
      </c>
      <c r="L69" s="34" t="n">
        <v>25.62</v>
      </c>
      <c r="M69" s="34" t="n">
        <v>38.486875</v>
      </c>
      <c r="N69" s="34"/>
      <c r="O69" s="34"/>
      <c r="P69" s="35"/>
      <c r="Q69" s="60"/>
      <c r="R69" s="34"/>
      <c r="S69" s="34"/>
      <c r="T69" s="34"/>
      <c r="U69" s="34"/>
      <c r="V69" s="34"/>
      <c r="W69" s="34"/>
      <c r="X69" s="34"/>
      <c r="Y69" s="25" t="n">
        <v>60</v>
      </c>
      <c r="Z69" s="36" t="n">
        <v>-1</v>
      </c>
    </row>
    <row r="70" customFormat="false" ht="13.2" hidden="false" customHeight="false" outlineLevel="0" collapsed="false">
      <c r="A70" s="25" t="s">
        <v>71</v>
      </c>
      <c r="B70" s="25" t="n">
        <v>62</v>
      </c>
      <c r="C70" s="26" t="n">
        <v>25.4388</v>
      </c>
      <c r="D70" s="27" t="s">
        <v>411</v>
      </c>
      <c r="E70" s="27" t="s">
        <v>412</v>
      </c>
      <c r="F70" s="28" t="n">
        <v>36528</v>
      </c>
      <c r="G70" s="29" t="n">
        <v>643556</v>
      </c>
      <c r="H70" s="29" t="s">
        <v>413</v>
      </c>
      <c r="I70" s="34"/>
      <c r="J70" s="34" t="n">
        <v>35.112</v>
      </c>
      <c r="K70" s="34"/>
      <c r="L70" s="34" t="n">
        <v>17.952</v>
      </c>
      <c r="M70" s="34" t="n">
        <v>16.8185</v>
      </c>
      <c r="N70" s="34" t="n">
        <v>23.2524</v>
      </c>
      <c r="O70" s="34"/>
      <c r="P70" s="35"/>
      <c r="Q70" s="60"/>
      <c r="R70" s="34"/>
      <c r="S70" s="34"/>
      <c r="T70" s="34"/>
      <c r="U70" s="34"/>
      <c r="V70" s="34"/>
      <c r="W70" s="34"/>
      <c r="X70" s="34"/>
      <c r="Y70" s="25"/>
      <c r="Z70" s="36" t="s">
        <v>78</v>
      </c>
    </row>
    <row r="71" customFormat="false" ht="13.2" hidden="false" customHeight="false" outlineLevel="0" collapsed="false">
      <c r="A71" s="25" t="s">
        <v>51</v>
      </c>
      <c r="B71" s="25" t="n">
        <v>63</v>
      </c>
      <c r="C71" s="26" t="n">
        <v>25.2814796875</v>
      </c>
      <c r="D71" s="45" t="s">
        <v>414</v>
      </c>
      <c r="E71" s="27" t="s">
        <v>87</v>
      </c>
      <c r="F71" s="28" t="n">
        <v>28524</v>
      </c>
      <c r="G71" s="29" t="n">
        <v>603010</v>
      </c>
      <c r="H71" s="29" t="s">
        <v>241</v>
      </c>
      <c r="I71" s="34"/>
      <c r="J71" s="34" t="n">
        <v>24.359</v>
      </c>
      <c r="K71" s="34" t="n">
        <v>37.66921875</v>
      </c>
      <c r="L71" s="34" t="n">
        <v>23.872</v>
      </c>
      <c r="M71" s="34"/>
      <c r="N71" s="34" t="n">
        <v>15.2257</v>
      </c>
      <c r="O71" s="34"/>
      <c r="P71" s="35"/>
      <c r="Q71" s="60"/>
      <c r="R71" s="34"/>
      <c r="S71" s="34"/>
      <c r="T71" s="34"/>
      <c r="U71" s="34"/>
      <c r="V71" s="34"/>
      <c r="W71" s="34"/>
      <c r="X71" s="34"/>
      <c r="Y71" s="25" t="n">
        <v>131</v>
      </c>
      <c r="Z71" s="36" t="n">
        <v>68</v>
      </c>
    </row>
    <row r="72" customFormat="false" ht="13.2" hidden="false" customHeight="false" outlineLevel="0" collapsed="false">
      <c r="A72" s="25" t="s">
        <v>62</v>
      </c>
      <c r="B72" s="25" t="n">
        <v>64</v>
      </c>
      <c r="C72" s="26" t="n">
        <v>24.926</v>
      </c>
      <c r="D72" s="27" t="s">
        <v>415</v>
      </c>
      <c r="E72" s="27" t="s">
        <v>76</v>
      </c>
      <c r="F72" s="28" t="n">
        <v>23707</v>
      </c>
      <c r="G72" s="29" t="n">
        <v>105413</v>
      </c>
      <c r="H72" s="29" t="s">
        <v>416</v>
      </c>
      <c r="I72" s="34" t="n">
        <v>19.88</v>
      </c>
      <c r="J72" s="34" t="n">
        <v>34.69</v>
      </c>
      <c r="K72" s="34" t="n">
        <v>22.888</v>
      </c>
      <c r="L72" s="34" t="n">
        <v>22.246</v>
      </c>
      <c r="M72" s="34"/>
      <c r="N72" s="34"/>
      <c r="O72" s="34"/>
      <c r="P72" s="35"/>
      <c r="Q72" s="60"/>
      <c r="R72" s="34"/>
      <c r="S72" s="34"/>
      <c r="T72" s="34"/>
      <c r="U72" s="34"/>
      <c r="V72" s="34"/>
      <c r="W72" s="34"/>
      <c r="X72" s="34"/>
      <c r="Y72" s="25" t="n">
        <v>51</v>
      </c>
      <c r="Z72" s="36" t="n">
        <v>-13</v>
      </c>
    </row>
    <row r="73" customFormat="false" ht="13.2" hidden="false" customHeight="false" outlineLevel="0" collapsed="false">
      <c r="A73" s="25" t="s">
        <v>62</v>
      </c>
      <c r="B73" s="25" t="n">
        <v>65</v>
      </c>
      <c r="C73" s="26" t="n">
        <v>24.5768750000025</v>
      </c>
      <c r="D73" s="27" t="s">
        <v>123</v>
      </c>
      <c r="E73" s="27" t="s">
        <v>124</v>
      </c>
      <c r="F73" s="28" t="n">
        <v>23583</v>
      </c>
      <c r="G73" s="29" t="n">
        <v>703306</v>
      </c>
      <c r="H73" s="29" t="s">
        <v>125</v>
      </c>
      <c r="I73" s="34" t="n">
        <v>30.9475</v>
      </c>
      <c r="J73" s="34" t="n">
        <v>22.216</v>
      </c>
      <c r="K73" s="34" t="n">
        <v>22.928</v>
      </c>
      <c r="L73" s="34" t="n">
        <v>22.21600000001</v>
      </c>
      <c r="M73" s="34" t="n">
        <v>22.196</v>
      </c>
      <c r="N73" s="34" t="n">
        <v>13.168</v>
      </c>
      <c r="O73" s="34"/>
      <c r="P73" s="35"/>
      <c r="Q73" s="60"/>
      <c r="R73" s="34"/>
      <c r="S73" s="34"/>
      <c r="T73" s="34"/>
      <c r="U73" s="34"/>
      <c r="V73" s="34"/>
      <c r="W73" s="34"/>
      <c r="X73" s="34"/>
      <c r="Y73" s="25" t="n">
        <v>112</v>
      </c>
      <c r="Z73" s="36" t="n">
        <v>47</v>
      </c>
    </row>
    <row r="74" customFormat="false" ht="13.2" hidden="false" customHeight="false" outlineLevel="0" collapsed="false">
      <c r="A74" s="25" t="s">
        <v>51</v>
      </c>
      <c r="B74" s="25" t="n">
        <v>66</v>
      </c>
      <c r="C74" s="26" t="n">
        <v>24.325640625</v>
      </c>
      <c r="D74" s="27" t="s">
        <v>417</v>
      </c>
      <c r="E74" s="27" t="s">
        <v>418</v>
      </c>
      <c r="F74" s="28" t="n">
        <v>30958</v>
      </c>
      <c r="G74" s="29" t="n">
        <v>136705</v>
      </c>
      <c r="H74" s="29" t="s">
        <v>396</v>
      </c>
      <c r="I74" s="32" t="n">
        <v>47.08275</v>
      </c>
      <c r="J74" s="32" t="n">
        <v>50.2198125</v>
      </c>
      <c r="K74" s="34"/>
      <c r="L74" s="34"/>
      <c r="M74" s="34"/>
      <c r="N74" s="34"/>
      <c r="O74" s="34"/>
      <c r="P74" s="35"/>
      <c r="Q74" s="60"/>
      <c r="R74" s="34"/>
      <c r="S74" s="34"/>
      <c r="T74" s="34"/>
      <c r="U74" s="34"/>
      <c r="V74" s="34"/>
      <c r="W74" s="34"/>
      <c r="X74" s="34"/>
      <c r="Y74" s="25" t="n">
        <v>159</v>
      </c>
      <c r="Z74" s="36" t="n">
        <v>93</v>
      </c>
    </row>
    <row r="75" customFormat="false" ht="13.2" hidden="false" customHeight="false" outlineLevel="0" collapsed="false">
      <c r="A75" s="25" t="s">
        <v>71</v>
      </c>
      <c r="B75" s="25" t="n">
        <v>67</v>
      </c>
      <c r="C75" s="26" t="n">
        <v>23.602</v>
      </c>
      <c r="D75" s="39" t="s">
        <v>419</v>
      </c>
      <c r="E75" s="39" t="s">
        <v>420</v>
      </c>
      <c r="F75" s="40" t="n">
        <v>31853</v>
      </c>
      <c r="G75" s="41" t="n">
        <v>698346</v>
      </c>
      <c r="H75" s="66" t="s">
        <v>116</v>
      </c>
      <c r="I75" s="34"/>
      <c r="J75" s="34" t="n">
        <v>35.102</v>
      </c>
      <c r="K75" s="34"/>
      <c r="L75" s="34" t="n">
        <v>35.704</v>
      </c>
      <c r="M75" s="34"/>
      <c r="N75" s="34"/>
      <c r="O75" s="34"/>
      <c r="P75" s="35"/>
      <c r="Q75" s="60"/>
      <c r="R75" s="34"/>
      <c r="S75" s="34"/>
      <c r="T75" s="34"/>
      <c r="U75" s="34"/>
      <c r="V75" s="34"/>
      <c r="W75" s="34"/>
      <c r="X75" s="34"/>
      <c r="Y75" s="25" t="n">
        <v>18</v>
      </c>
      <c r="Z75" s="36" t="n">
        <v>-49</v>
      </c>
    </row>
    <row r="76" customFormat="false" ht="13.2" hidden="false" customHeight="false" outlineLevel="0" collapsed="false">
      <c r="A76" s="25" t="s">
        <v>51</v>
      </c>
      <c r="B76" s="25" t="n">
        <v>68</v>
      </c>
      <c r="C76" s="26" t="n">
        <v>23.5209375</v>
      </c>
      <c r="D76" s="27" t="s">
        <v>421</v>
      </c>
      <c r="E76" s="27" t="s">
        <v>422</v>
      </c>
      <c r="F76" s="28" t="n">
        <v>29154</v>
      </c>
      <c r="G76" s="29" t="n">
        <v>700929</v>
      </c>
      <c r="H76" s="30" t="s">
        <v>203</v>
      </c>
      <c r="I76" s="34"/>
      <c r="J76" s="34"/>
      <c r="K76" s="34"/>
      <c r="L76" s="34" t="n">
        <v>23.862</v>
      </c>
      <c r="M76" s="34" t="n">
        <v>12.518</v>
      </c>
      <c r="N76" s="34"/>
      <c r="O76" s="34"/>
      <c r="P76" s="35"/>
      <c r="Q76" s="60"/>
      <c r="R76" s="33" t="n">
        <v>57.70375</v>
      </c>
      <c r="S76" s="34"/>
      <c r="T76" s="34"/>
      <c r="U76" s="34" t="n">
        <v>32.93609375</v>
      </c>
      <c r="V76" s="34"/>
      <c r="W76" s="34"/>
      <c r="X76" s="34"/>
      <c r="Y76" s="25" t="n">
        <v>78</v>
      </c>
      <c r="Z76" s="36" t="n">
        <v>10</v>
      </c>
    </row>
    <row r="77" customFormat="false" ht="13.2" hidden="false" customHeight="false" outlineLevel="0" collapsed="false">
      <c r="A77" s="25" t="s">
        <v>62</v>
      </c>
      <c r="B77" s="25" t="n">
        <v>69</v>
      </c>
      <c r="C77" s="26" t="n">
        <v>23.5055</v>
      </c>
      <c r="D77" s="27" t="s">
        <v>267</v>
      </c>
      <c r="E77" s="27" t="s">
        <v>268</v>
      </c>
      <c r="F77" s="28" t="n">
        <v>22480</v>
      </c>
      <c r="G77" s="29" t="n">
        <v>680028</v>
      </c>
      <c r="H77" s="29" t="s">
        <v>70</v>
      </c>
      <c r="I77" s="34"/>
      <c r="J77" s="34" t="n">
        <v>34.68</v>
      </c>
      <c r="K77" s="34" t="n">
        <v>11.574</v>
      </c>
      <c r="L77" s="34"/>
      <c r="M77" s="34" t="n">
        <v>34.66</v>
      </c>
      <c r="N77" s="34" t="n">
        <v>13.108</v>
      </c>
      <c r="O77" s="34"/>
      <c r="P77" s="35"/>
      <c r="Q77" s="60"/>
      <c r="R77" s="34"/>
      <c r="S77" s="34"/>
      <c r="T77" s="34"/>
      <c r="U77" s="34"/>
      <c r="V77" s="34"/>
      <c r="W77" s="34"/>
      <c r="X77" s="34"/>
      <c r="Y77" s="25" t="n">
        <v>128</v>
      </c>
      <c r="Z77" s="36" t="n">
        <v>59</v>
      </c>
    </row>
    <row r="78" customFormat="false" ht="13.2" hidden="false" customHeight="false" outlineLevel="0" collapsed="false">
      <c r="A78" s="25" t="s">
        <v>55</v>
      </c>
      <c r="B78" s="25" t="n">
        <v>70</v>
      </c>
      <c r="C78" s="26" t="n">
        <v>23.3382</v>
      </c>
      <c r="D78" s="27" t="s">
        <v>423</v>
      </c>
      <c r="E78" s="27" t="s">
        <v>424</v>
      </c>
      <c r="F78" s="28" t="n">
        <v>25945</v>
      </c>
      <c r="G78" s="29" t="n">
        <v>693273</v>
      </c>
      <c r="H78" s="29" t="s">
        <v>425</v>
      </c>
      <c r="I78" s="34"/>
      <c r="J78" s="34" t="n">
        <v>25.292</v>
      </c>
      <c r="K78" s="34" t="n">
        <v>25.262</v>
      </c>
      <c r="L78" s="34" t="n">
        <v>12.83</v>
      </c>
      <c r="M78" s="34"/>
      <c r="N78" s="34" t="n">
        <v>29.9688</v>
      </c>
      <c r="O78" s="34"/>
      <c r="P78" s="35"/>
      <c r="Q78" s="60"/>
      <c r="R78" s="34"/>
      <c r="S78" s="34"/>
      <c r="T78" s="34"/>
      <c r="U78" s="34"/>
      <c r="V78" s="34"/>
      <c r="W78" s="34"/>
      <c r="X78" s="34"/>
      <c r="Y78" s="25" t="n">
        <v>90</v>
      </c>
      <c r="Z78" s="36" t="n">
        <v>20</v>
      </c>
    </row>
    <row r="79" customFormat="false" ht="13.2" hidden="false" customHeight="false" outlineLevel="0" collapsed="false">
      <c r="A79" s="25" t="s">
        <v>62</v>
      </c>
      <c r="B79" s="25" t="n">
        <v>71</v>
      </c>
      <c r="C79" s="26" t="n">
        <v>23.233</v>
      </c>
      <c r="D79" s="27" t="s">
        <v>426</v>
      </c>
      <c r="E79" s="27" t="s">
        <v>187</v>
      </c>
      <c r="F79" s="28" t="n">
        <v>23482</v>
      </c>
      <c r="G79" s="29" t="n">
        <v>674517</v>
      </c>
      <c r="H79" s="29" t="s">
        <v>70</v>
      </c>
      <c r="I79" s="34"/>
      <c r="J79" s="34" t="n">
        <v>34.66</v>
      </c>
      <c r="K79" s="34" t="n">
        <v>22.868</v>
      </c>
      <c r="L79" s="34" t="n">
        <v>22.196</v>
      </c>
      <c r="M79" s="34" t="n">
        <v>11.178</v>
      </c>
      <c r="N79" s="34" t="n">
        <v>13.208</v>
      </c>
      <c r="O79" s="34"/>
      <c r="P79" s="35"/>
      <c r="Q79" s="60"/>
      <c r="R79" s="34"/>
      <c r="S79" s="34"/>
      <c r="T79" s="34"/>
      <c r="U79" s="34"/>
      <c r="V79" s="34"/>
      <c r="W79" s="34"/>
      <c r="X79" s="34"/>
      <c r="Y79" s="25" t="n">
        <v>214</v>
      </c>
      <c r="Z79" s="36" t="n">
        <v>143</v>
      </c>
    </row>
    <row r="80" customFormat="false" ht="13.2" hidden="false" customHeight="false" outlineLevel="0" collapsed="false">
      <c r="A80" s="25" t="s">
        <v>62</v>
      </c>
      <c r="B80" s="25" t="n">
        <v>72</v>
      </c>
      <c r="C80" s="26" t="n">
        <v>23.191</v>
      </c>
      <c r="D80" s="27" t="s">
        <v>153</v>
      </c>
      <c r="E80" s="27" t="s">
        <v>154</v>
      </c>
      <c r="F80" s="28" t="n">
        <v>21460</v>
      </c>
      <c r="G80" s="29" t="n">
        <v>103489</v>
      </c>
      <c r="H80" s="29" t="s">
        <v>155</v>
      </c>
      <c r="I80" s="34"/>
      <c r="J80" s="34" t="n">
        <v>22.226</v>
      </c>
      <c r="K80" s="34" t="n">
        <v>11.524</v>
      </c>
      <c r="L80" s="34" t="n">
        <v>22.206</v>
      </c>
      <c r="M80" s="34" t="n">
        <v>22.186</v>
      </c>
      <c r="N80" s="34" t="n">
        <v>26.146</v>
      </c>
      <c r="O80" s="34"/>
      <c r="P80" s="35"/>
      <c r="Q80" s="60"/>
      <c r="R80" s="34"/>
      <c r="S80" s="34"/>
      <c r="T80" s="34"/>
      <c r="U80" s="34"/>
      <c r="V80" s="34"/>
      <c r="W80" s="34"/>
      <c r="X80" s="34"/>
      <c r="Y80" s="25" t="n">
        <v>98</v>
      </c>
      <c r="Z80" s="36" t="n">
        <v>26</v>
      </c>
    </row>
    <row r="81" customFormat="false" ht="13.2" hidden="false" customHeight="false" outlineLevel="0" collapsed="false">
      <c r="A81" s="25" t="s">
        <v>51</v>
      </c>
      <c r="B81" s="25" t="n">
        <v>73</v>
      </c>
      <c r="C81" s="26" t="n">
        <v>23.07013125</v>
      </c>
      <c r="D81" s="27" t="s">
        <v>427</v>
      </c>
      <c r="E81" s="27" t="s">
        <v>428</v>
      </c>
      <c r="F81" s="28" t="n">
        <v>30695</v>
      </c>
      <c r="G81" s="29" t="n">
        <v>706965</v>
      </c>
      <c r="H81" s="29" t="s">
        <v>130</v>
      </c>
      <c r="I81" s="34"/>
      <c r="J81" s="34"/>
      <c r="K81" s="34"/>
      <c r="L81" s="34" t="n">
        <v>37.263125</v>
      </c>
      <c r="M81" s="34" t="n">
        <v>24.866</v>
      </c>
      <c r="N81" s="34" t="n">
        <v>30.1514</v>
      </c>
      <c r="O81" s="34"/>
      <c r="P81" s="35"/>
      <c r="Q81" s="60"/>
      <c r="R81" s="34"/>
      <c r="S81" s="34"/>
      <c r="T81" s="34"/>
      <c r="U81" s="34"/>
      <c r="V81" s="34"/>
      <c r="W81" s="34"/>
      <c r="X81" s="34"/>
      <c r="Y81" s="25" t="n">
        <v>74</v>
      </c>
      <c r="Z81" s="36" t="n">
        <v>1</v>
      </c>
    </row>
    <row r="82" customFormat="false" ht="13.2" hidden="false" customHeight="false" outlineLevel="0" collapsed="false">
      <c r="A82" s="25" t="s">
        <v>71</v>
      </c>
      <c r="B82" s="25" t="n">
        <v>74</v>
      </c>
      <c r="C82" s="26" t="n">
        <v>23.0566875</v>
      </c>
      <c r="D82" s="27" t="s">
        <v>429</v>
      </c>
      <c r="E82" s="27" t="s">
        <v>150</v>
      </c>
      <c r="F82" s="28" t="n">
        <v>36047</v>
      </c>
      <c r="G82" s="29" t="n">
        <v>629782</v>
      </c>
      <c r="H82" s="29" t="s">
        <v>403</v>
      </c>
      <c r="I82" s="34"/>
      <c r="J82" s="34"/>
      <c r="K82" s="34"/>
      <c r="L82" s="34"/>
      <c r="M82" s="32" t="n">
        <v>69.1700625</v>
      </c>
      <c r="N82" s="34"/>
      <c r="O82" s="34"/>
      <c r="P82" s="35"/>
      <c r="Q82" s="60"/>
      <c r="R82" s="34"/>
      <c r="S82" s="34"/>
      <c r="T82" s="34"/>
      <c r="U82" s="34"/>
      <c r="V82" s="34"/>
      <c r="W82" s="34"/>
      <c r="X82" s="34"/>
      <c r="Y82" s="25"/>
      <c r="Z82" s="36" t="s">
        <v>78</v>
      </c>
    </row>
    <row r="83" customFormat="false" ht="13.2" hidden="false" customHeight="false" outlineLevel="0" collapsed="false">
      <c r="A83" s="25" t="s">
        <v>55</v>
      </c>
      <c r="B83" s="25" t="n">
        <v>75</v>
      </c>
      <c r="C83" s="26" t="n">
        <v>23.04453125</v>
      </c>
      <c r="D83" s="39" t="s">
        <v>430</v>
      </c>
      <c r="E83" s="39" t="s">
        <v>76</v>
      </c>
      <c r="F83" s="40" t="n">
        <v>25150</v>
      </c>
      <c r="G83" s="41" t="n">
        <v>717621</v>
      </c>
      <c r="H83" s="41" t="s">
        <v>113</v>
      </c>
      <c r="I83" s="34"/>
      <c r="J83" s="34" t="n">
        <v>39.460625</v>
      </c>
      <c r="K83" s="34"/>
      <c r="L83" s="32" t="n">
        <v>52.7175</v>
      </c>
      <c r="M83" s="34"/>
      <c r="N83" s="34"/>
      <c r="O83" s="34"/>
      <c r="P83" s="35"/>
      <c r="Q83" s="60"/>
      <c r="R83" s="34"/>
      <c r="S83" s="34"/>
      <c r="T83" s="34"/>
      <c r="U83" s="34"/>
      <c r="V83" s="34"/>
      <c r="W83" s="34"/>
      <c r="X83" s="34"/>
      <c r="Y83" s="25" t="n">
        <v>76</v>
      </c>
      <c r="Z83" s="36" t="n">
        <v>1</v>
      </c>
    </row>
    <row r="84" customFormat="false" ht="13.2" hidden="false" customHeight="false" outlineLevel="0" collapsed="false">
      <c r="A84" s="25" t="s">
        <v>71</v>
      </c>
      <c r="B84" s="25" t="n">
        <v>76</v>
      </c>
      <c r="C84" s="26" t="n">
        <v>22.7658333333333</v>
      </c>
      <c r="D84" s="27" t="s">
        <v>431</v>
      </c>
      <c r="E84" s="27" t="s">
        <v>432</v>
      </c>
      <c r="F84" s="28" t="n">
        <v>32397</v>
      </c>
      <c r="G84" s="29" t="n">
        <v>715760</v>
      </c>
      <c r="H84" s="29" t="s">
        <v>433</v>
      </c>
      <c r="I84" s="34"/>
      <c r="J84" s="34" t="n">
        <v>35.052</v>
      </c>
      <c r="K84" s="34" t="n">
        <v>16.437</v>
      </c>
      <c r="L84" s="34" t="n">
        <v>9.221</v>
      </c>
      <c r="M84" s="34" t="n">
        <v>16.8085</v>
      </c>
      <c r="N84" s="34" t="n">
        <v>11.8462</v>
      </c>
      <c r="O84" s="34"/>
      <c r="P84" s="35"/>
      <c r="Q84" s="60"/>
      <c r="R84" s="34"/>
      <c r="S84" s="34"/>
      <c r="T84" s="34"/>
      <c r="U84" s="34"/>
      <c r="V84" s="34"/>
      <c r="W84" s="34"/>
      <c r="X84" s="34"/>
      <c r="Y84" s="25" t="n">
        <v>30</v>
      </c>
      <c r="Z84" s="36" t="n">
        <v>-46</v>
      </c>
    </row>
    <row r="85" customFormat="false" ht="13.2" hidden="false" customHeight="false" outlineLevel="0" collapsed="false">
      <c r="A85" s="25" t="s">
        <v>71</v>
      </c>
      <c r="B85" s="25" t="n">
        <v>77</v>
      </c>
      <c r="C85" s="26" t="n">
        <v>22.5786666666667</v>
      </c>
      <c r="D85" s="27" t="s">
        <v>434</v>
      </c>
      <c r="E85" s="27" t="s">
        <v>57</v>
      </c>
      <c r="F85" s="28" t="n">
        <v>34684</v>
      </c>
      <c r="G85" s="29" t="n">
        <v>622909</v>
      </c>
      <c r="H85" s="29" t="s">
        <v>435</v>
      </c>
      <c r="I85" s="34"/>
      <c r="J85" s="34" t="n">
        <v>35.062</v>
      </c>
      <c r="K85" s="34" t="n">
        <v>32.674</v>
      </c>
      <c r="L85" s="34"/>
      <c r="M85" s="34"/>
      <c r="N85" s="34"/>
      <c r="O85" s="34"/>
      <c r="P85" s="35"/>
      <c r="Q85" s="60"/>
      <c r="R85" s="34"/>
      <c r="S85" s="34"/>
      <c r="T85" s="34"/>
      <c r="U85" s="34"/>
      <c r="V85" s="34"/>
      <c r="W85" s="34"/>
      <c r="X85" s="34"/>
      <c r="Y85" s="25"/>
      <c r="Z85" s="36" t="s">
        <v>78</v>
      </c>
    </row>
    <row r="86" customFormat="false" ht="13.2" hidden="false" customHeight="false" outlineLevel="0" collapsed="false">
      <c r="A86" s="25" t="s">
        <v>62</v>
      </c>
      <c r="B86" s="25" t="n">
        <v>78</v>
      </c>
      <c r="C86" s="26" t="n">
        <v>22.277375</v>
      </c>
      <c r="D86" s="27" t="s">
        <v>136</v>
      </c>
      <c r="E86" s="27" t="s">
        <v>137</v>
      </c>
      <c r="F86" s="28" t="n">
        <v>22731</v>
      </c>
      <c r="G86" s="29" t="n">
        <v>116231</v>
      </c>
      <c r="H86" s="29" t="s">
        <v>138</v>
      </c>
      <c r="I86" s="34" t="n">
        <v>30.9675</v>
      </c>
      <c r="J86" s="34" t="n">
        <v>22.186</v>
      </c>
      <c r="K86" s="34" t="n">
        <v>22.858</v>
      </c>
      <c r="L86" s="34" t="n">
        <v>11.118</v>
      </c>
      <c r="M86" s="34" t="n">
        <v>11.218</v>
      </c>
      <c r="N86" s="34" t="n">
        <v>13.098</v>
      </c>
      <c r="O86" s="34"/>
      <c r="P86" s="35"/>
      <c r="Q86" s="60"/>
      <c r="R86" s="34"/>
      <c r="S86" s="34"/>
      <c r="T86" s="34"/>
      <c r="U86" s="34"/>
      <c r="V86" s="34"/>
      <c r="W86" s="34"/>
      <c r="X86" s="34"/>
      <c r="Y86" s="25" t="n">
        <v>72</v>
      </c>
      <c r="Z86" s="36" t="n">
        <v>-6</v>
      </c>
    </row>
    <row r="87" customFormat="false" ht="13.2" hidden="false" customHeight="false" outlineLevel="0" collapsed="false">
      <c r="A87" s="25" t="s">
        <v>55</v>
      </c>
      <c r="B87" s="25" t="n">
        <v>79</v>
      </c>
      <c r="C87" s="26" t="n">
        <v>22.0425</v>
      </c>
      <c r="D87" s="39" t="s">
        <v>436</v>
      </c>
      <c r="E87" s="39" t="s">
        <v>185</v>
      </c>
      <c r="F87" s="40" t="n">
        <v>27342</v>
      </c>
      <c r="G87" s="41" t="n">
        <v>121253</v>
      </c>
      <c r="H87" s="41" t="s">
        <v>437</v>
      </c>
      <c r="I87" s="34"/>
      <c r="J87" s="34" t="n">
        <v>25.322</v>
      </c>
      <c r="K87" s="34" t="n">
        <v>25.272</v>
      </c>
      <c r="L87" s="34" t="n">
        <v>12.93</v>
      </c>
      <c r="M87" s="34" t="n">
        <v>24.646</v>
      </c>
      <c r="N87" s="34"/>
      <c r="O87" s="34"/>
      <c r="P87" s="35"/>
      <c r="Q87" s="60"/>
      <c r="R87" s="34"/>
      <c r="S87" s="34"/>
      <c r="T87" s="34"/>
      <c r="U87" s="34"/>
      <c r="V87" s="34"/>
      <c r="W87" s="34"/>
      <c r="X87" s="34"/>
      <c r="Y87" s="25" t="n">
        <v>193</v>
      </c>
      <c r="Z87" s="36" t="n">
        <v>114</v>
      </c>
    </row>
    <row r="88" customFormat="false" ht="13.2" hidden="false" customHeight="false" outlineLevel="0" collapsed="false">
      <c r="A88" s="25" t="s">
        <v>55</v>
      </c>
      <c r="B88" s="25" t="n">
        <v>80</v>
      </c>
      <c r="C88" s="26" t="n">
        <v>21.6725</v>
      </c>
      <c r="D88" s="27" t="s">
        <v>156</v>
      </c>
      <c r="E88" s="39" t="s">
        <v>118</v>
      </c>
      <c r="F88" s="40" t="n">
        <v>25602</v>
      </c>
      <c r="G88" s="41" t="n">
        <v>104100</v>
      </c>
      <c r="H88" s="41" t="s">
        <v>157</v>
      </c>
      <c r="I88" s="34"/>
      <c r="J88" s="34"/>
      <c r="K88" s="34"/>
      <c r="L88" s="34" t="n">
        <v>39.9475</v>
      </c>
      <c r="M88" s="34"/>
      <c r="N88" s="34" t="n">
        <v>46.7425</v>
      </c>
      <c r="O88" s="34"/>
      <c r="P88" s="35"/>
      <c r="Q88" s="60"/>
      <c r="R88" s="34"/>
      <c r="S88" s="34"/>
      <c r="T88" s="34"/>
      <c r="U88" s="34"/>
      <c r="V88" s="34"/>
      <c r="W88" s="34"/>
      <c r="X88" s="34"/>
      <c r="Y88" s="25" t="n">
        <v>181</v>
      </c>
      <c r="Z88" s="36" t="n">
        <v>101</v>
      </c>
    </row>
    <row r="89" customFormat="false" ht="13.2" hidden="false" customHeight="false" outlineLevel="0" collapsed="false">
      <c r="A89" s="25" t="s">
        <v>71</v>
      </c>
      <c r="B89" s="25" t="n">
        <v>81</v>
      </c>
      <c r="C89" s="26" t="n">
        <v>21.4556</v>
      </c>
      <c r="D89" s="27" t="s">
        <v>438</v>
      </c>
      <c r="E89" s="27" t="s">
        <v>309</v>
      </c>
      <c r="F89" s="28" t="n">
        <v>36856</v>
      </c>
      <c r="G89" s="29" t="n">
        <v>646080</v>
      </c>
      <c r="H89" s="29" t="s">
        <v>125</v>
      </c>
      <c r="I89" s="34"/>
      <c r="J89" s="34"/>
      <c r="K89" s="34"/>
      <c r="L89" s="34" t="n">
        <v>17.972</v>
      </c>
      <c r="M89" s="34"/>
      <c r="N89" s="34" t="n">
        <v>46.3948</v>
      </c>
      <c r="O89" s="34"/>
      <c r="P89" s="35"/>
      <c r="Q89" s="60"/>
      <c r="R89" s="34"/>
      <c r="S89" s="34"/>
      <c r="T89" s="34"/>
      <c r="U89" s="34"/>
      <c r="V89" s="34"/>
      <c r="W89" s="34"/>
      <c r="X89" s="34"/>
      <c r="Y89" s="25"/>
      <c r="Z89" s="36" t="s">
        <v>78</v>
      </c>
    </row>
    <row r="90" customFormat="false" ht="13.2" hidden="false" customHeight="false" outlineLevel="0" collapsed="false">
      <c r="A90" s="25" t="s">
        <v>51</v>
      </c>
      <c r="B90" s="25" t="n">
        <v>82</v>
      </c>
      <c r="C90" s="26" t="n">
        <v>21.323703125</v>
      </c>
      <c r="D90" s="39" t="s">
        <v>439</v>
      </c>
      <c r="E90" s="39" t="s">
        <v>440</v>
      </c>
      <c r="F90" s="40" t="n">
        <v>30218</v>
      </c>
      <c r="G90" s="41" t="n">
        <v>724313</v>
      </c>
      <c r="H90" s="41" t="s">
        <v>141</v>
      </c>
      <c r="I90" s="34"/>
      <c r="J90" s="34"/>
      <c r="K90" s="34" t="n">
        <v>37.68921875</v>
      </c>
      <c r="L90" s="34"/>
      <c r="M90" s="34"/>
      <c r="N90" s="34"/>
      <c r="O90" s="34"/>
      <c r="P90" s="35"/>
      <c r="Q90" s="60"/>
      <c r="R90" s="32" t="n">
        <v>47.60559375</v>
      </c>
      <c r="S90" s="34" t="n">
        <v>37.66921875</v>
      </c>
      <c r="T90" s="32" t="n">
        <v>46.0370625</v>
      </c>
      <c r="U90" s="34"/>
      <c r="V90" s="34"/>
      <c r="W90" s="34"/>
      <c r="X90" s="34"/>
      <c r="Y90" s="25"/>
      <c r="Z90" s="36" t="s">
        <v>78</v>
      </c>
    </row>
    <row r="91" customFormat="false" ht="13.2" hidden="false" customHeight="false" outlineLevel="0" collapsed="false">
      <c r="A91" s="25" t="s">
        <v>71</v>
      </c>
      <c r="B91" s="25" t="n">
        <v>83</v>
      </c>
      <c r="C91" s="26" t="n">
        <v>21.1417333333333</v>
      </c>
      <c r="D91" s="27" t="s">
        <v>441</v>
      </c>
      <c r="E91" s="27" t="s">
        <v>168</v>
      </c>
      <c r="F91" s="28" t="n">
        <v>35148</v>
      </c>
      <c r="G91" s="29" t="n">
        <v>610834</v>
      </c>
      <c r="H91" s="29" t="s">
        <v>442</v>
      </c>
      <c r="I91" s="34"/>
      <c r="J91" s="34"/>
      <c r="K91" s="34"/>
      <c r="L91" s="34" t="n">
        <v>17.982</v>
      </c>
      <c r="M91" s="34" t="n">
        <v>33.547</v>
      </c>
      <c r="N91" s="34" t="n">
        <v>11.8962</v>
      </c>
      <c r="O91" s="34"/>
      <c r="P91" s="35"/>
      <c r="Q91" s="60"/>
      <c r="R91" s="34"/>
      <c r="S91" s="34"/>
      <c r="T91" s="34"/>
      <c r="U91" s="34"/>
      <c r="V91" s="34"/>
      <c r="W91" s="34"/>
      <c r="X91" s="34"/>
      <c r="Y91" s="25" t="n">
        <v>31</v>
      </c>
      <c r="Z91" s="36" t="n">
        <v>-52</v>
      </c>
    </row>
    <row r="92" customFormat="false" ht="13.2" hidden="false" customHeight="false" outlineLevel="0" collapsed="false">
      <c r="A92" s="25" t="s">
        <v>71</v>
      </c>
      <c r="B92" s="25" t="n">
        <v>84</v>
      </c>
      <c r="C92" s="26" t="n">
        <v>21.0977666666667</v>
      </c>
      <c r="D92" s="27" t="s">
        <v>443</v>
      </c>
      <c r="E92" s="27" t="s">
        <v>179</v>
      </c>
      <c r="F92" s="28" t="n">
        <v>32707</v>
      </c>
      <c r="G92" s="29" t="n">
        <v>619212</v>
      </c>
      <c r="H92" s="29" t="s">
        <v>316</v>
      </c>
      <c r="I92" s="34"/>
      <c r="J92" s="34"/>
      <c r="K92" s="34"/>
      <c r="L92" s="34"/>
      <c r="M92" s="34" t="n">
        <v>16.8685</v>
      </c>
      <c r="N92" s="34" t="n">
        <v>46.4248</v>
      </c>
      <c r="O92" s="34"/>
      <c r="P92" s="35"/>
      <c r="Q92" s="60"/>
      <c r="R92" s="34"/>
      <c r="S92" s="34"/>
      <c r="T92" s="34"/>
      <c r="U92" s="34"/>
      <c r="V92" s="34"/>
      <c r="W92" s="34"/>
      <c r="X92" s="34"/>
      <c r="Y92" s="25"/>
      <c r="Z92" s="36" t="s">
        <v>78</v>
      </c>
    </row>
    <row r="93" customFormat="false" ht="13.2" hidden="false" customHeight="false" outlineLevel="0" collapsed="false">
      <c r="A93" s="25" t="s">
        <v>55</v>
      </c>
      <c r="B93" s="25" t="n">
        <v>85</v>
      </c>
      <c r="C93" s="26" t="n">
        <v>20.8905625</v>
      </c>
      <c r="D93" s="39" t="s">
        <v>444</v>
      </c>
      <c r="E93" s="27" t="s">
        <v>445</v>
      </c>
      <c r="F93" s="28" t="n">
        <v>26553</v>
      </c>
      <c r="G93" s="29" t="n">
        <v>723894</v>
      </c>
      <c r="H93" s="29" t="s">
        <v>446</v>
      </c>
      <c r="I93" s="34"/>
      <c r="J93" s="34"/>
      <c r="K93" s="32" t="n">
        <v>52.061625</v>
      </c>
      <c r="L93" s="34"/>
      <c r="M93" s="34"/>
      <c r="N93" s="34"/>
      <c r="O93" s="34"/>
      <c r="P93" s="35"/>
      <c r="Q93" s="60"/>
      <c r="R93" s="34"/>
      <c r="S93" s="34"/>
      <c r="T93" s="34" t="n">
        <v>31.500625</v>
      </c>
      <c r="U93" s="34"/>
      <c r="V93" s="34"/>
      <c r="W93" s="34"/>
      <c r="X93" s="34"/>
      <c r="Y93" s="25"/>
      <c r="Z93" s="36" t="s">
        <v>78</v>
      </c>
    </row>
    <row r="94" customFormat="false" ht="13.2" hidden="false" customHeight="false" outlineLevel="0" collapsed="false">
      <c r="A94" s="25" t="s">
        <v>51</v>
      </c>
      <c r="B94" s="25" t="n">
        <v>86</v>
      </c>
      <c r="C94" s="26" t="n">
        <v>19.9895</v>
      </c>
      <c r="D94" s="39" t="s">
        <v>447</v>
      </c>
      <c r="E94" s="39" t="s">
        <v>448</v>
      </c>
      <c r="F94" s="28" t="n">
        <v>28885</v>
      </c>
      <c r="G94" s="41" t="n">
        <v>724364</v>
      </c>
      <c r="H94" s="41" t="s">
        <v>446</v>
      </c>
      <c r="I94" s="34"/>
      <c r="J94" s="34"/>
      <c r="K94" s="34" t="n">
        <v>24.1555</v>
      </c>
      <c r="L94" s="34"/>
      <c r="M94" s="34"/>
      <c r="N94" s="34"/>
      <c r="O94" s="34"/>
      <c r="P94" s="35"/>
      <c r="Q94" s="60"/>
      <c r="R94" s="32" t="n">
        <v>47.60559375</v>
      </c>
      <c r="S94" s="34" t="n">
        <v>37.68921875</v>
      </c>
      <c r="T94" s="33" t="n">
        <v>55.8025</v>
      </c>
      <c r="U94" s="34"/>
      <c r="V94" s="34"/>
      <c r="W94" s="34"/>
      <c r="X94" s="34"/>
      <c r="Y94" s="25"/>
      <c r="Z94" s="36" t="s">
        <v>78</v>
      </c>
    </row>
    <row r="95" customFormat="false" ht="13.2" hidden="false" customHeight="false" outlineLevel="0" collapsed="false">
      <c r="A95" s="25" t="s">
        <v>51</v>
      </c>
      <c r="B95" s="25" t="n">
        <v>87</v>
      </c>
      <c r="C95" s="26" t="n">
        <v>19.8641</v>
      </c>
      <c r="D95" s="39" t="s">
        <v>449</v>
      </c>
      <c r="E95" s="39" t="s">
        <v>185</v>
      </c>
      <c r="F95" s="40" t="n">
        <v>27815</v>
      </c>
      <c r="G95" s="41" t="n">
        <v>103649</v>
      </c>
      <c r="H95" s="41" t="s">
        <v>338</v>
      </c>
      <c r="I95" s="34"/>
      <c r="J95" s="34" t="n">
        <v>24.389</v>
      </c>
      <c r="K95" s="34"/>
      <c r="L95" s="34"/>
      <c r="M95" s="34" t="n">
        <v>24.896</v>
      </c>
      <c r="N95" s="34" t="n">
        <v>30.1714</v>
      </c>
      <c r="O95" s="34"/>
      <c r="P95" s="35"/>
      <c r="Q95" s="60"/>
      <c r="R95" s="34"/>
      <c r="S95" s="34"/>
      <c r="T95" s="34"/>
      <c r="U95" s="34"/>
      <c r="V95" s="34"/>
      <c r="W95" s="34"/>
      <c r="X95" s="34"/>
      <c r="Y95" s="25" t="n">
        <v>69</v>
      </c>
      <c r="Z95" s="36" t="n">
        <v>-18</v>
      </c>
    </row>
    <row r="96" customFormat="false" ht="13.2" hidden="false" customHeight="false" outlineLevel="0" collapsed="false">
      <c r="A96" s="25" t="s">
        <v>71</v>
      </c>
      <c r="B96" s="25" t="n">
        <v>88</v>
      </c>
      <c r="C96" s="26" t="n">
        <v>19.6654666666667</v>
      </c>
      <c r="D96" s="65" t="s">
        <v>450</v>
      </c>
      <c r="E96" s="39" t="s">
        <v>76</v>
      </c>
      <c r="F96" s="40" t="n">
        <v>36045</v>
      </c>
      <c r="G96" s="41" t="n">
        <v>631577</v>
      </c>
      <c r="H96" s="66" t="s">
        <v>230</v>
      </c>
      <c r="I96" s="34"/>
      <c r="J96" s="34"/>
      <c r="K96" s="34"/>
      <c r="L96" s="34" t="n">
        <v>35.664</v>
      </c>
      <c r="M96" s="34"/>
      <c r="N96" s="34" t="n">
        <v>23.3324</v>
      </c>
      <c r="O96" s="34"/>
      <c r="P96" s="35"/>
      <c r="Q96" s="60"/>
      <c r="R96" s="34"/>
      <c r="S96" s="34"/>
      <c r="T96" s="34"/>
      <c r="U96" s="34"/>
      <c r="V96" s="34"/>
      <c r="W96" s="34"/>
      <c r="X96" s="34"/>
      <c r="Y96" s="25"/>
      <c r="Z96" s="36" t="s">
        <v>78</v>
      </c>
    </row>
    <row r="97" customFormat="false" ht="13.2" hidden="false" customHeight="false" outlineLevel="0" collapsed="false">
      <c r="A97" s="25" t="s">
        <v>71</v>
      </c>
      <c r="B97" s="25" t="n">
        <v>89</v>
      </c>
      <c r="C97" s="26" t="n">
        <v>19.6554666666667</v>
      </c>
      <c r="D97" s="39" t="s">
        <v>451</v>
      </c>
      <c r="E97" s="39" t="s">
        <v>452</v>
      </c>
      <c r="F97" s="40" t="n">
        <v>33682</v>
      </c>
      <c r="G97" s="41" t="n">
        <v>631360</v>
      </c>
      <c r="H97" s="41" t="s">
        <v>453</v>
      </c>
      <c r="I97" s="34"/>
      <c r="J97" s="34"/>
      <c r="K97" s="34"/>
      <c r="L97" s="34" t="n">
        <v>35.694</v>
      </c>
      <c r="M97" s="34"/>
      <c r="N97" s="34" t="n">
        <v>23.2724</v>
      </c>
      <c r="O97" s="34"/>
      <c r="P97" s="35"/>
      <c r="Q97" s="60"/>
      <c r="R97" s="34"/>
      <c r="S97" s="34"/>
      <c r="T97" s="34"/>
      <c r="U97" s="34"/>
      <c r="V97" s="34"/>
      <c r="W97" s="34"/>
      <c r="X97" s="34"/>
      <c r="Y97" s="25" t="n">
        <v>194</v>
      </c>
      <c r="Z97" s="36" t="n">
        <v>105</v>
      </c>
    </row>
    <row r="98" customFormat="false" ht="13.2" hidden="false" customHeight="false" outlineLevel="0" collapsed="false">
      <c r="A98" s="25" t="s">
        <v>71</v>
      </c>
      <c r="B98" s="25" t="n">
        <v>90</v>
      </c>
      <c r="C98" s="26" t="n">
        <v>19.6388</v>
      </c>
      <c r="D98" s="39" t="s">
        <v>454</v>
      </c>
      <c r="E98" s="39" t="s">
        <v>57</v>
      </c>
      <c r="F98" s="40" t="n">
        <v>36251</v>
      </c>
      <c r="G98" s="41" t="n">
        <v>681228</v>
      </c>
      <c r="H98" s="41" t="s">
        <v>349</v>
      </c>
      <c r="I98" s="34"/>
      <c r="J98" s="34"/>
      <c r="K98" s="34"/>
      <c r="L98" s="34" t="n">
        <v>35.674</v>
      </c>
      <c r="M98" s="34"/>
      <c r="N98" s="34" t="n">
        <v>23.2424</v>
      </c>
      <c r="O98" s="34"/>
      <c r="P98" s="35"/>
      <c r="Q98" s="60"/>
      <c r="R98" s="34"/>
      <c r="S98" s="34"/>
      <c r="T98" s="34"/>
      <c r="U98" s="34"/>
      <c r="V98" s="34"/>
      <c r="W98" s="34"/>
      <c r="X98" s="34"/>
      <c r="Y98" s="25"/>
      <c r="Z98" s="36" t="s">
        <v>78</v>
      </c>
    </row>
    <row r="99" customFormat="false" ht="13.2" hidden="false" customHeight="false" outlineLevel="0" collapsed="false">
      <c r="A99" s="25" t="s">
        <v>71</v>
      </c>
      <c r="B99" s="25" t="n">
        <v>91</v>
      </c>
      <c r="C99" s="26" t="n">
        <v>19.6151333333333</v>
      </c>
      <c r="D99" s="39" t="s">
        <v>455</v>
      </c>
      <c r="E99" s="39" t="s">
        <v>456</v>
      </c>
      <c r="F99" s="40" t="n">
        <v>36868</v>
      </c>
      <c r="G99" s="41" t="n">
        <v>667694</v>
      </c>
      <c r="H99" s="41" t="s">
        <v>457</v>
      </c>
      <c r="I99" s="34"/>
      <c r="J99" s="34" t="n">
        <v>17.661</v>
      </c>
      <c r="K99" s="34"/>
      <c r="L99" s="34" t="n">
        <v>17.872</v>
      </c>
      <c r="M99" s="34"/>
      <c r="N99" s="34" t="n">
        <v>23.3124</v>
      </c>
      <c r="O99" s="34"/>
      <c r="P99" s="35"/>
      <c r="Q99" s="60"/>
      <c r="R99" s="34"/>
      <c r="S99" s="34"/>
      <c r="T99" s="34"/>
      <c r="U99" s="34"/>
      <c r="V99" s="34"/>
      <c r="W99" s="34"/>
      <c r="X99" s="34"/>
      <c r="Y99" s="25"/>
      <c r="Z99" s="36" t="s">
        <v>78</v>
      </c>
    </row>
    <row r="100" customFormat="false" ht="13.2" hidden="false" customHeight="false" outlineLevel="0" collapsed="false">
      <c r="A100" s="25" t="s">
        <v>71</v>
      </c>
      <c r="B100" s="25" t="n">
        <v>91</v>
      </c>
      <c r="C100" s="26" t="n">
        <v>19.6151333333333</v>
      </c>
      <c r="D100" s="39" t="s">
        <v>458</v>
      </c>
      <c r="E100" s="39" t="s">
        <v>57</v>
      </c>
      <c r="F100" s="40" t="n">
        <v>36548</v>
      </c>
      <c r="G100" s="41" t="n">
        <v>710042</v>
      </c>
      <c r="H100" s="41" t="s">
        <v>459</v>
      </c>
      <c r="I100" s="34"/>
      <c r="J100" s="34" t="n">
        <v>17.631</v>
      </c>
      <c r="K100" s="34"/>
      <c r="L100" s="34" t="n">
        <v>17.892</v>
      </c>
      <c r="M100" s="34" t="n">
        <v>8.69425</v>
      </c>
      <c r="N100" s="34" t="n">
        <v>23.3224</v>
      </c>
      <c r="O100" s="34"/>
      <c r="P100" s="35"/>
      <c r="Q100" s="60"/>
      <c r="R100" s="34"/>
      <c r="S100" s="34"/>
      <c r="T100" s="34"/>
      <c r="U100" s="34"/>
      <c r="V100" s="34"/>
      <c r="W100" s="34"/>
      <c r="X100" s="34"/>
      <c r="Y100" s="25"/>
      <c r="Z100" s="36" t="s">
        <v>78</v>
      </c>
    </row>
    <row r="101" customFormat="false" ht="13.2" hidden="false" customHeight="false" outlineLevel="0" collapsed="false">
      <c r="A101" s="25" t="s">
        <v>71</v>
      </c>
      <c r="B101" s="25" t="n">
        <v>93</v>
      </c>
      <c r="C101" s="26" t="n">
        <v>19.5651333333333</v>
      </c>
      <c r="D101" s="39" t="s">
        <v>460</v>
      </c>
      <c r="E101" s="27" t="s">
        <v>461</v>
      </c>
      <c r="F101" s="28" t="n">
        <v>33571</v>
      </c>
      <c r="G101" s="29" t="n">
        <v>614333</v>
      </c>
      <c r="H101" s="29" t="s">
        <v>133</v>
      </c>
      <c r="I101" s="34"/>
      <c r="J101" s="34" t="n">
        <v>17.551</v>
      </c>
      <c r="K101" s="34" t="n">
        <v>16.477</v>
      </c>
      <c r="L101" s="34" t="n">
        <v>17.912</v>
      </c>
      <c r="M101" s="34" t="n">
        <v>16.7985</v>
      </c>
      <c r="N101" s="34" t="n">
        <v>23.2324</v>
      </c>
      <c r="O101" s="34"/>
      <c r="P101" s="35"/>
      <c r="Q101" s="60"/>
      <c r="R101" s="34"/>
      <c r="S101" s="34"/>
      <c r="T101" s="34"/>
      <c r="U101" s="34"/>
      <c r="V101" s="34"/>
      <c r="W101" s="34"/>
      <c r="X101" s="34"/>
      <c r="Y101" s="25" t="n">
        <v>39</v>
      </c>
      <c r="Z101" s="36" t="n">
        <v>-54</v>
      </c>
    </row>
    <row r="102" customFormat="false" ht="13.2" hidden="false" customHeight="false" outlineLevel="0" collapsed="false">
      <c r="A102" s="25" t="s">
        <v>62</v>
      </c>
      <c r="B102" s="25" t="n">
        <v>94</v>
      </c>
      <c r="C102" s="26" t="n">
        <v>19.409875</v>
      </c>
      <c r="D102" s="39" t="s">
        <v>462</v>
      </c>
      <c r="E102" s="27" t="s">
        <v>463</v>
      </c>
      <c r="F102" s="28" t="n">
        <v>23676</v>
      </c>
      <c r="G102" s="29" t="n">
        <v>657883</v>
      </c>
      <c r="H102" s="29" t="s">
        <v>361</v>
      </c>
      <c r="I102" s="34" t="n">
        <v>30.9575</v>
      </c>
      <c r="J102" s="34" t="n">
        <v>22.206</v>
      </c>
      <c r="K102" s="34"/>
      <c r="L102" s="34" t="n">
        <v>11.248</v>
      </c>
      <c r="M102" s="34" t="n">
        <v>11.138</v>
      </c>
      <c r="N102" s="34" t="n">
        <v>13.228</v>
      </c>
      <c r="O102" s="34"/>
      <c r="P102" s="35"/>
      <c r="Q102" s="60"/>
      <c r="R102" s="34"/>
      <c r="S102" s="34"/>
      <c r="T102" s="34"/>
      <c r="U102" s="34"/>
      <c r="V102" s="34"/>
      <c r="W102" s="34"/>
      <c r="X102" s="34"/>
      <c r="Y102" s="25" t="n">
        <v>154</v>
      </c>
      <c r="Z102" s="36" t="n">
        <v>60</v>
      </c>
    </row>
    <row r="103" customFormat="false" ht="13.2" hidden="false" customHeight="false" outlineLevel="0" collapsed="false">
      <c r="A103" s="25" t="s">
        <v>55</v>
      </c>
      <c r="B103" s="25" t="n">
        <v>95</v>
      </c>
      <c r="C103" s="26" t="n">
        <v>19.2234375</v>
      </c>
      <c r="D103" s="65" t="s">
        <v>464</v>
      </c>
      <c r="E103" s="27" t="s">
        <v>69</v>
      </c>
      <c r="F103" s="28" t="n">
        <v>25559</v>
      </c>
      <c r="G103" s="29" t="n">
        <v>700999</v>
      </c>
      <c r="H103" s="29" t="s">
        <v>203</v>
      </c>
      <c r="I103" s="34"/>
      <c r="J103" s="34"/>
      <c r="K103" s="34"/>
      <c r="L103" s="34"/>
      <c r="M103" s="31" t="n">
        <v>76.89375</v>
      </c>
      <c r="N103" s="34"/>
      <c r="O103" s="34"/>
      <c r="P103" s="35"/>
      <c r="Q103" s="60"/>
      <c r="R103" s="34"/>
      <c r="S103" s="34"/>
      <c r="T103" s="34"/>
      <c r="U103" s="34"/>
      <c r="V103" s="34"/>
      <c r="W103" s="34"/>
      <c r="X103" s="34"/>
      <c r="Y103" s="25"/>
      <c r="Z103" s="36" t="s">
        <v>78</v>
      </c>
    </row>
    <row r="104" customFormat="false" ht="13.2" hidden="false" customHeight="false" outlineLevel="0" collapsed="false">
      <c r="A104" s="25" t="s">
        <v>51</v>
      </c>
      <c r="B104" s="25" t="n">
        <v>96</v>
      </c>
      <c r="C104" s="26" t="n">
        <v>19.02265625</v>
      </c>
      <c r="D104" s="39" t="s">
        <v>465</v>
      </c>
      <c r="E104" s="27" t="s">
        <v>57</v>
      </c>
      <c r="F104" s="28" t="n">
        <v>30098</v>
      </c>
      <c r="G104" s="29" t="n">
        <v>133128</v>
      </c>
      <c r="H104" s="29" t="s">
        <v>466</v>
      </c>
      <c r="I104" s="34"/>
      <c r="J104" s="31" t="n">
        <v>76.090625</v>
      </c>
      <c r="K104" s="34"/>
      <c r="L104" s="34"/>
      <c r="M104" s="34"/>
      <c r="N104" s="34"/>
      <c r="O104" s="34"/>
      <c r="P104" s="35"/>
      <c r="Q104" s="60"/>
      <c r="R104" s="34"/>
      <c r="S104" s="34"/>
      <c r="T104" s="34"/>
      <c r="U104" s="34"/>
      <c r="V104" s="34"/>
      <c r="W104" s="34"/>
      <c r="X104" s="34"/>
      <c r="Y104" s="25"/>
      <c r="Z104" s="36" t="s">
        <v>78</v>
      </c>
    </row>
    <row r="105" customFormat="false" ht="13.2" hidden="false" customHeight="false" outlineLevel="0" collapsed="false">
      <c r="A105" s="25" t="s">
        <v>51</v>
      </c>
      <c r="B105" s="25" t="n">
        <v>97</v>
      </c>
      <c r="C105" s="26" t="n">
        <v>19.016175</v>
      </c>
      <c r="D105" s="65" t="s">
        <v>239</v>
      </c>
      <c r="E105" s="27" t="s">
        <v>240</v>
      </c>
      <c r="F105" s="40" t="n">
        <v>30321</v>
      </c>
      <c r="G105" s="29" t="n">
        <v>717609</v>
      </c>
      <c r="H105" s="29" t="s">
        <v>241</v>
      </c>
      <c r="I105" s="34"/>
      <c r="J105" s="34" t="n">
        <v>24.409</v>
      </c>
      <c r="K105" s="34" t="n">
        <v>12.19775</v>
      </c>
      <c r="L105" s="34" t="n">
        <v>23.902</v>
      </c>
      <c r="M105" s="34" t="n">
        <v>12.578</v>
      </c>
      <c r="N105" s="34" t="n">
        <v>15.1757</v>
      </c>
      <c r="O105" s="34"/>
      <c r="P105" s="35"/>
      <c r="Q105" s="60"/>
      <c r="R105" s="34"/>
      <c r="S105" s="34"/>
      <c r="T105" s="34"/>
      <c r="U105" s="34"/>
      <c r="V105" s="34"/>
      <c r="W105" s="34"/>
      <c r="X105" s="34"/>
      <c r="Y105" s="25" t="n">
        <v>73</v>
      </c>
      <c r="Z105" s="36" t="n">
        <v>-24</v>
      </c>
    </row>
    <row r="106" customFormat="false" ht="13.2" hidden="false" customHeight="false" outlineLevel="0" collapsed="false">
      <c r="A106" s="25" t="s">
        <v>51</v>
      </c>
      <c r="B106" s="25" t="n">
        <v>98</v>
      </c>
      <c r="C106" s="26" t="n">
        <v>18.834609375</v>
      </c>
      <c r="D106" s="39" t="s">
        <v>467</v>
      </c>
      <c r="E106" s="27" t="s">
        <v>468</v>
      </c>
      <c r="F106" s="28" t="n">
        <v>30661</v>
      </c>
      <c r="G106" s="29" t="n">
        <v>724314</v>
      </c>
      <c r="H106" s="29" t="s">
        <v>141</v>
      </c>
      <c r="I106" s="34"/>
      <c r="J106" s="34"/>
      <c r="K106" s="34" t="n">
        <v>37.67921875</v>
      </c>
      <c r="L106" s="34"/>
      <c r="M106" s="34"/>
      <c r="N106" s="34"/>
      <c r="O106" s="34"/>
      <c r="P106" s="35"/>
      <c r="Q106" s="60"/>
      <c r="R106" s="34"/>
      <c r="S106" s="34" t="n">
        <v>37.65921875</v>
      </c>
      <c r="T106" s="34"/>
      <c r="U106" s="34"/>
      <c r="V106" s="34"/>
      <c r="W106" s="34"/>
      <c r="X106" s="34"/>
      <c r="Y106" s="25"/>
      <c r="Z106" s="36" t="s">
        <v>78</v>
      </c>
    </row>
    <row r="107" customFormat="false" ht="13.2" hidden="false" customHeight="false" outlineLevel="0" collapsed="false">
      <c r="A107" s="25" t="s">
        <v>71</v>
      </c>
      <c r="B107" s="25" t="n">
        <v>99</v>
      </c>
      <c r="C107" s="26" t="n">
        <v>18.57125</v>
      </c>
      <c r="D107" s="39" t="s">
        <v>149</v>
      </c>
      <c r="E107" s="27" t="s">
        <v>150</v>
      </c>
      <c r="F107" s="28" t="n">
        <v>33638</v>
      </c>
      <c r="G107" s="29" t="n">
        <v>601700</v>
      </c>
      <c r="H107" s="29" t="s">
        <v>151</v>
      </c>
      <c r="I107" s="34"/>
      <c r="J107" s="34"/>
      <c r="K107" s="34"/>
      <c r="L107" s="34" t="n">
        <v>55.71375</v>
      </c>
      <c r="M107" s="34"/>
      <c r="N107" s="34"/>
      <c r="O107" s="34"/>
      <c r="P107" s="35"/>
      <c r="Q107" s="60"/>
      <c r="R107" s="34"/>
      <c r="S107" s="34"/>
      <c r="T107" s="34"/>
      <c r="U107" s="34"/>
      <c r="V107" s="34"/>
      <c r="W107" s="34"/>
      <c r="X107" s="34"/>
      <c r="Y107" s="25"/>
      <c r="Z107" s="36" t="s">
        <v>78</v>
      </c>
    </row>
    <row r="108" customFormat="false" ht="13.2" hidden="false" customHeight="false" outlineLevel="0" collapsed="false">
      <c r="A108" s="25" t="s">
        <v>51</v>
      </c>
      <c r="B108" s="25" t="n">
        <v>100</v>
      </c>
      <c r="C108" s="26" t="n">
        <v>18.2121171875</v>
      </c>
      <c r="D108" s="39" t="s">
        <v>469</v>
      </c>
      <c r="E108" s="45" t="s">
        <v>470</v>
      </c>
      <c r="F108" s="28" t="n">
        <v>28909</v>
      </c>
      <c r="G108" s="29" t="n">
        <v>723790</v>
      </c>
      <c r="H108" s="29" t="s">
        <v>141</v>
      </c>
      <c r="I108" s="34"/>
      <c r="J108" s="34"/>
      <c r="K108" s="32" t="n">
        <v>49.69696875</v>
      </c>
      <c r="L108" s="34"/>
      <c r="M108" s="34"/>
      <c r="N108" s="34"/>
      <c r="O108" s="34"/>
      <c r="P108" s="35"/>
      <c r="Q108" s="60"/>
      <c r="R108" s="34" t="n">
        <v>23.1515</v>
      </c>
      <c r="S108" s="34"/>
      <c r="T108" s="34"/>
      <c r="U108" s="34"/>
      <c r="V108" s="34"/>
      <c r="W108" s="34"/>
      <c r="X108" s="34"/>
      <c r="Y108" s="25"/>
      <c r="Z108" s="36" t="s">
        <v>78</v>
      </c>
    </row>
    <row r="109" customFormat="false" ht="13.2" hidden="false" customHeight="false" outlineLevel="0" collapsed="false">
      <c r="A109" s="25" t="s">
        <v>79</v>
      </c>
      <c r="B109" s="25" t="n">
        <v>101</v>
      </c>
      <c r="C109" s="26" t="n">
        <v>17.913</v>
      </c>
      <c r="D109" s="39" t="s">
        <v>212</v>
      </c>
      <c r="E109" s="27" t="s">
        <v>213</v>
      </c>
      <c r="F109" s="28" t="n">
        <v>17881</v>
      </c>
      <c r="G109" s="29" t="n">
        <v>689767</v>
      </c>
      <c r="H109" s="30" t="s">
        <v>146</v>
      </c>
      <c r="I109" s="34"/>
      <c r="J109" s="34"/>
      <c r="K109" s="34" t="n">
        <v>11.514</v>
      </c>
      <c r="L109" s="34"/>
      <c r="M109" s="34"/>
      <c r="N109" s="32" t="n">
        <v>40.59</v>
      </c>
      <c r="O109" s="34"/>
      <c r="P109" s="35"/>
      <c r="Q109" s="60"/>
      <c r="R109" s="34"/>
      <c r="S109" s="34"/>
      <c r="T109" s="34"/>
      <c r="U109" s="34" t="n">
        <v>19.548</v>
      </c>
      <c r="V109" s="34"/>
      <c r="W109" s="34"/>
      <c r="X109" s="34"/>
      <c r="Y109" s="25" t="n">
        <v>114</v>
      </c>
      <c r="Z109" s="36" t="n">
        <v>13</v>
      </c>
    </row>
    <row r="110" customFormat="false" ht="13.2" hidden="false" customHeight="false" outlineLevel="0" collapsed="false">
      <c r="A110" s="25" t="s">
        <v>71</v>
      </c>
      <c r="B110" s="25" t="n">
        <v>102</v>
      </c>
      <c r="C110" s="26" t="n">
        <v>17.8237333333333</v>
      </c>
      <c r="D110" s="39" t="s">
        <v>471</v>
      </c>
      <c r="E110" s="27" t="s">
        <v>150</v>
      </c>
      <c r="F110" s="28" t="n">
        <v>31896</v>
      </c>
      <c r="G110" s="29" t="n">
        <v>699506</v>
      </c>
      <c r="H110" s="29" t="s">
        <v>472</v>
      </c>
      <c r="I110" s="34"/>
      <c r="J110" s="34"/>
      <c r="K110" s="34" t="n">
        <v>32.654</v>
      </c>
      <c r="L110" s="34" t="n">
        <v>9.041</v>
      </c>
      <c r="M110" s="34" t="n">
        <v>8.49425</v>
      </c>
      <c r="N110" s="34" t="n">
        <v>11.7762</v>
      </c>
      <c r="O110" s="34"/>
      <c r="P110" s="35"/>
      <c r="Q110" s="60"/>
      <c r="R110" s="34"/>
      <c r="S110" s="34"/>
      <c r="T110" s="34"/>
      <c r="U110" s="34"/>
      <c r="V110" s="34"/>
      <c r="W110" s="34"/>
      <c r="X110" s="34"/>
      <c r="Y110" s="25" t="n">
        <v>115</v>
      </c>
      <c r="Z110" s="36" t="n">
        <v>13</v>
      </c>
    </row>
    <row r="111" customFormat="false" ht="13.2" hidden="false" customHeight="false" outlineLevel="0" collapsed="false">
      <c r="A111" s="25" t="s">
        <v>51</v>
      </c>
      <c r="B111" s="25" t="n">
        <v>103</v>
      </c>
      <c r="C111" s="26" t="n">
        <v>17.753078125</v>
      </c>
      <c r="D111" s="39" t="s">
        <v>473</v>
      </c>
      <c r="E111" s="27" t="s">
        <v>474</v>
      </c>
      <c r="F111" s="28" t="n">
        <v>28991</v>
      </c>
      <c r="G111" s="29" t="n">
        <v>719257</v>
      </c>
      <c r="H111" s="29" t="s">
        <v>475</v>
      </c>
      <c r="I111" s="34"/>
      <c r="J111" s="34"/>
      <c r="K111" s="34"/>
      <c r="L111" s="34" t="n">
        <v>23.922</v>
      </c>
      <c r="M111" s="34"/>
      <c r="N111" s="34" t="n">
        <v>47.0903125</v>
      </c>
      <c r="O111" s="34"/>
      <c r="P111" s="35"/>
      <c r="Q111" s="60"/>
      <c r="R111" s="34"/>
      <c r="S111" s="34"/>
      <c r="T111" s="34"/>
      <c r="U111" s="34"/>
      <c r="V111" s="34"/>
      <c r="W111" s="34"/>
      <c r="X111" s="34"/>
      <c r="Y111" s="25" t="n">
        <v>163</v>
      </c>
      <c r="Z111" s="36" t="n">
        <v>60</v>
      </c>
    </row>
    <row r="112" customFormat="false" ht="13.2" hidden="false" customHeight="false" outlineLevel="0" collapsed="false">
      <c r="A112" s="25" t="s">
        <v>55</v>
      </c>
      <c r="B112" s="25" t="n">
        <v>104</v>
      </c>
      <c r="C112" s="26" t="n">
        <v>17.7416</v>
      </c>
      <c r="D112" s="39" t="s">
        <v>476</v>
      </c>
      <c r="E112" s="27" t="s">
        <v>309</v>
      </c>
      <c r="F112" s="28" t="s">
        <v>477</v>
      </c>
      <c r="G112" s="29" t="n">
        <v>671023</v>
      </c>
      <c r="H112" s="30" t="s">
        <v>478</v>
      </c>
      <c r="I112" s="34" t="n">
        <v>22.778</v>
      </c>
      <c r="J112" s="34" t="n">
        <v>12.761</v>
      </c>
      <c r="K112" s="34" t="n">
        <v>12.701</v>
      </c>
      <c r="L112" s="34" t="n">
        <v>12.91</v>
      </c>
      <c r="M112" s="34" t="n">
        <v>12.373</v>
      </c>
      <c r="N112" s="34" t="n">
        <v>15.0644</v>
      </c>
      <c r="O112" s="34"/>
      <c r="P112" s="35"/>
      <c r="Q112" s="60" t="n">
        <v>10.386</v>
      </c>
      <c r="R112" s="34"/>
      <c r="S112" s="34"/>
      <c r="T112" s="34"/>
      <c r="U112" s="34" t="n">
        <v>20.214</v>
      </c>
      <c r="V112" s="34"/>
      <c r="W112" s="34"/>
      <c r="X112" s="34"/>
      <c r="Y112" s="25" t="n">
        <v>67</v>
      </c>
      <c r="Z112" s="36" t="n">
        <v>-37</v>
      </c>
    </row>
    <row r="113" customFormat="false" ht="13.2" hidden="false" customHeight="false" outlineLevel="0" collapsed="false">
      <c r="A113" s="25" t="s">
        <v>71</v>
      </c>
      <c r="B113" s="25" t="n">
        <v>105</v>
      </c>
      <c r="C113" s="26" t="n">
        <v>17.4805208333333</v>
      </c>
      <c r="D113" s="39" t="s">
        <v>479</v>
      </c>
      <c r="E113" s="27" t="s">
        <v>480</v>
      </c>
      <c r="F113" s="28" t="n">
        <v>35582</v>
      </c>
      <c r="G113" s="29" t="n">
        <v>636010</v>
      </c>
      <c r="H113" s="29" t="s">
        <v>70</v>
      </c>
      <c r="I113" s="34"/>
      <c r="J113" s="34"/>
      <c r="K113" s="34"/>
      <c r="L113" s="34"/>
      <c r="M113" s="34" t="n">
        <v>52.4415625</v>
      </c>
      <c r="N113" s="34"/>
      <c r="O113" s="34"/>
      <c r="P113" s="35"/>
      <c r="Q113" s="60"/>
      <c r="R113" s="34"/>
      <c r="S113" s="34"/>
      <c r="T113" s="34"/>
      <c r="U113" s="34"/>
      <c r="V113" s="34"/>
      <c r="W113" s="34"/>
      <c r="X113" s="34"/>
      <c r="Y113" s="25" t="n">
        <v>38</v>
      </c>
      <c r="Z113" s="36" t="n">
        <v>-67</v>
      </c>
    </row>
    <row r="114" customFormat="false" ht="13.2" hidden="false" customHeight="false" outlineLevel="0" collapsed="false">
      <c r="A114" s="25" t="s">
        <v>71</v>
      </c>
      <c r="B114" s="25" t="n">
        <v>106</v>
      </c>
      <c r="C114" s="26" t="n">
        <v>17.4738541666667</v>
      </c>
      <c r="D114" s="39" t="s">
        <v>481</v>
      </c>
      <c r="E114" s="27" t="s">
        <v>76</v>
      </c>
      <c r="F114" s="28" t="n">
        <v>35606</v>
      </c>
      <c r="G114" s="29" t="n">
        <v>638141</v>
      </c>
      <c r="H114" s="29" t="s">
        <v>203</v>
      </c>
      <c r="I114" s="34"/>
      <c r="J114" s="34"/>
      <c r="K114" s="34"/>
      <c r="L114" s="34"/>
      <c r="M114" s="34" t="n">
        <v>52.4215625</v>
      </c>
      <c r="N114" s="34"/>
      <c r="O114" s="34"/>
      <c r="P114" s="35"/>
      <c r="Q114" s="60"/>
      <c r="R114" s="34"/>
      <c r="S114" s="34"/>
      <c r="T114" s="34"/>
      <c r="U114" s="34"/>
      <c r="V114" s="34"/>
      <c r="W114" s="34"/>
      <c r="X114" s="34"/>
      <c r="Y114" s="25"/>
      <c r="Z114" s="36" t="s">
        <v>78</v>
      </c>
    </row>
    <row r="115" customFormat="false" ht="13.2" hidden="false" customHeight="false" outlineLevel="0" collapsed="false">
      <c r="A115" s="25" t="s">
        <v>62</v>
      </c>
      <c r="B115" s="25" t="n">
        <v>107</v>
      </c>
      <c r="C115" s="26" t="n">
        <v>17.395</v>
      </c>
      <c r="D115" s="39" t="s">
        <v>482</v>
      </c>
      <c r="E115" s="27" t="s">
        <v>232</v>
      </c>
      <c r="F115" s="28" t="n">
        <v>23397</v>
      </c>
      <c r="G115" s="29" t="n">
        <v>638349</v>
      </c>
      <c r="H115" s="29" t="s">
        <v>453</v>
      </c>
      <c r="I115" s="34"/>
      <c r="J115" s="34" t="n">
        <v>11.188</v>
      </c>
      <c r="K115" s="34" t="n">
        <v>22.908</v>
      </c>
      <c r="L115" s="34" t="n">
        <v>22.226</v>
      </c>
      <c r="M115" s="34" t="n">
        <v>11.228</v>
      </c>
      <c r="N115" s="34" t="n">
        <v>13.218</v>
      </c>
      <c r="O115" s="34"/>
      <c r="P115" s="35"/>
      <c r="Q115" s="60"/>
      <c r="R115" s="34"/>
      <c r="S115" s="34"/>
      <c r="T115" s="34"/>
      <c r="U115" s="34"/>
      <c r="V115" s="34"/>
      <c r="W115" s="34"/>
      <c r="X115" s="34"/>
      <c r="Y115" s="25" t="n">
        <v>79</v>
      </c>
      <c r="Z115" s="36" t="n">
        <v>-28</v>
      </c>
    </row>
    <row r="116" customFormat="false" ht="13.2" hidden="false" customHeight="false" outlineLevel="0" collapsed="false">
      <c r="A116" s="25" t="s">
        <v>62</v>
      </c>
      <c r="B116" s="25" t="n">
        <v>108</v>
      </c>
      <c r="C116" s="26" t="n">
        <v>17.282</v>
      </c>
      <c r="D116" s="39" t="s">
        <v>483</v>
      </c>
      <c r="E116" s="27" t="s">
        <v>484</v>
      </c>
      <c r="F116" s="28" t="n">
        <v>20924</v>
      </c>
      <c r="G116" s="29" t="n">
        <v>724131</v>
      </c>
      <c r="H116" s="29" t="s">
        <v>485</v>
      </c>
      <c r="I116" s="34"/>
      <c r="J116" s="34"/>
      <c r="K116" s="34" t="n">
        <v>22.928</v>
      </c>
      <c r="L116" s="34"/>
      <c r="M116" s="34"/>
      <c r="N116" s="34"/>
      <c r="O116" s="34"/>
      <c r="P116" s="35"/>
      <c r="Q116" s="60"/>
      <c r="R116" s="34" t="n">
        <v>30.29</v>
      </c>
      <c r="S116" s="32" t="n">
        <v>39.27</v>
      </c>
      <c r="T116" s="33" t="n">
        <v>46.2</v>
      </c>
      <c r="U116" s="34"/>
      <c r="V116" s="34"/>
      <c r="W116" s="34"/>
      <c r="X116" s="34"/>
      <c r="Y116" s="25"/>
      <c r="Z116" s="36" t="s">
        <v>78</v>
      </c>
    </row>
    <row r="117" customFormat="false" ht="13.2" hidden="false" customHeight="false" outlineLevel="0" collapsed="false">
      <c r="A117" s="25" t="s">
        <v>62</v>
      </c>
      <c r="B117" s="25" t="n">
        <v>109</v>
      </c>
      <c r="C117" s="26" t="n">
        <v>17.217</v>
      </c>
      <c r="D117" s="39" t="s">
        <v>486</v>
      </c>
      <c r="E117" s="27" t="s">
        <v>487</v>
      </c>
      <c r="F117" s="28" t="n">
        <v>21285</v>
      </c>
      <c r="G117" s="29" t="n">
        <v>613794</v>
      </c>
      <c r="H117" s="29" t="s">
        <v>488</v>
      </c>
      <c r="I117" s="34"/>
      <c r="J117" s="34" t="n">
        <v>11.248</v>
      </c>
      <c r="K117" s="34"/>
      <c r="L117" s="34" t="n">
        <v>22.256</v>
      </c>
      <c r="M117" s="34" t="n">
        <v>22.206</v>
      </c>
      <c r="N117" s="34" t="n">
        <v>13.158</v>
      </c>
      <c r="O117" s="34"/>
      <c r="P117" s="35"/>
      <c r="Q117" s="60"/>
      <c r="R117" s="34"/>
      <c r="S117" s="34"/>
      <c r="T117" s="34"/>
      <c r="U117" s="34"/>
      <c r="V117" s="34"/>
      <c r="W117" s="34"/>
      <c r="X117" s="34"/>
      <c r="Y117" s="25" t="n">
        <v>162</v>
      </c>
      <c r="Z117" s="36" t="n">
        <v>53</v>
      </c>
    </row>
    <row r="118" customFormat="false" ht="13.2" hidden="false" customHeight="false" outlineLevel="0" collapsed="false">
      <c r="A118" s="25" t="s">
        <v>62</v>
      </c>
      <c r="B118" s="25" t="n">
        <v>110</v>
      </c>
      <c r="C118" s="26" t="n">
        <v>17.1795</v>
      </c>
      <c r="D118" s="39" t="s">
        <v>489</v>
      </c>
      <c r="E118" s="27" t="s">
        <v>490</v>
      </c>
      <c r="F118" s="28" t="n">
        <v>23461</v>
      </c>
      <c r="G118" s="29" t="n">
        <v>679289</v>
      </c>
      <c r="H118" s="29" t="s">
        <v>130</v>
      </c>
      <c r="I118" s="34" t="n">
        <v>19.86</v>
      </c>
      <c r="J118" s="34" t="n">
        <v>11.148</v>
      </c>
      <c r="K118" s="34" t="n">
        <v>11.554</v>
      </c>
      <c r="L118" s="34" t="n">
        <v>11.128</v>
      </c>
      <c r="M118" s="34"/>
      <c r="N118" s="34" t="n">
        <v>26.156</v>
      </c>
      <c r="O118" s="34"/>
      <c r="P118" s="35"/>
      <c r="Q118" s="60"/>
      <c r="R118" s="34"/>
      <c r="S118" s="34"/>
      <c r="T118" s="34"/>
      <c r="U118" s="34"/>
      <c r="V118" s="34"/>
      <c r="W118" s="34"/>
      <c r="X118" s="34"/>
      <c r="Y118" s="25" t="n">
        <v>132</v>
      </c>
      <c r="Z118" s="36" t="n">
        <v>22</v>
      </c>
    </row>
    <row r="119" customFormat="false" ht="13.2" hidden="false" customHeight="false" outlineLevel="0" collapsed="false">
      <c r="A119" s="25" t="s">
        <v>62</v>
      </c>
      <c r="B119" s="25" t="n">
        <v>111</v>
      </c>
      <c r="C119" s="26" t="n">
        <v>17.1365</v>
      </c>
      <c r="D119" s="39" t="s">
        <v>491</v>
      </c>
      <c r="E119" s="45" t="s">
        <v>492</v>
      </c>
      <c r="F119" s="28" t="n">
        <v>21176</v>
      </c>
      <c r="G119" s="29" t="n">
        <v>686287</v>
      </c>
      <c r="H119" s="29" t="s">
        <v>374</v>
      </c>
      <c r="I119" s="34"/>
      <c r="J119" s="34" t="n">
        <v>11.208</v>
      </c>
      <c r="K119" s="34" t="n">
        <v>11.534</v>
      </c>
      <c r="L119" s="34"/>
      <c r="M119" s="34" t="n">
        <v>11.238</v>
      </c>
      <c r="N119" s="34" t="n">
        <v>26.206</v>
      </c>
      <c r="O119" s="34"/>
      <c r="P119" s="35"/>
      <c r="Q119" s="60"/>
      <c r="R119" s="34"/>
      <c r="S119" s="34"/>
      <c r="T119" s="34"/>
      <c r="U119" s="34" t="n">
        <v>19.568</v>
      </c>
      <c r="V119" s="34"/>
      <c r="W119" s="34"/>
      <c r="X119" s="34"/>
      <c r="Y119" s="25" t="n">
        <v>70</v>
      </c>
      <c r="Z119" s="36" t="n">
        <v>-41</v>
      </c>
    </row>
    <row r="120" customFormat="false" ht="13.2" hidden="false" customHeight="false" outlineLevel="0" collapsed="false">
      <c r="A120" s="25" t="s">
        <v>51</v>
      </c>
      <c r="B120" s="25" t="n">
        <v>112</v>
      </c>
      <c r="C120" s="26" t="n">
        <v>17.061678125</v>
      </c>
      <c r="D120" s="39" t="s">
        <v>493</v>
      </c>
      <c r="E120" s="27" t="s">
        <v>321</v>
      </c>
      <c r="F120" s="28" t="n">
        <v>30293</v>
      </c>
      <c r="G120" s="29" t="n">
        <v>121303</v>
      </c>
      <c r="H120" s="29" t="s">
        <v>413</v>
      </c>
      <c r="I120" s="34"/>
      <c r="J120" s="34" t="n">
        <v>38.0853125</v>
      </c>
      <c r="K120" s="34"/>
      <c r="L120" s="34"/>
      <c r="M120" s="34"/>
      <c r="N120" s="34" t="n">
        <v>30.1614</v>
      </c>
      <c r="O120" s="34"/>
      <c r="P120" s="35"/>
      <c r="Q120" s="60"/>
      <c r="R120" s="34"/>
      <c r="S120" s="34"/>
      <c r="T120" s="34"/>
      <c r="U120" s="34"/>
      <c r="V120" s="34"/>
      <c r="W120" s="34"/>
      <c r="X120" s="34"/>
      <c r="Y120" s="25"/>
      <c r="Z120" s="36" t="s">
        <v>78</v>
      </c>
    </row>
    <row r="121" customFormat="false" ht="13.2" hidden="false" customHeight="false" outlineLevel="0" collapsed="false">
      <c r="A121" s="25" t="s">
        <v>71</v>
      </c>
      <c r="B121" s="25" t="n">
        <v>113</v>
      </c>
      <c r="C121" s="26" t="n">
        <v>17.0225</v>
      </c>
      <c r="D121" s="39" t="s">
        <v>111</v>
      </c>
      <c r="E121" s="27" t="s">
        <v>112</v>
      </c>
      <c r="F121" s="28" t="n">
        <v>31264</v>
      </c>
      <c r="G121" s="29" t="n">
        <v>712378</v>
      </c>
      <c r="H121" s="29" t="s">
        <v>113</v>
      </c>
      <c r="I121" s="34"/>
      <c r="J121" s="34"/>
      <c r="K121" s="34" t="n">
        <v>16.407</v>
      </c>
      <c r="L121" s="34" t="n">
        <v>17.832</v>
      </c>
      <c r="M121" s="34" t="n">
        <v>16.8285</v>
      </c>
      <c r="N121" s="34" t="n">
        <v>11.6462</v>
      </c>
      <c r="O121" s="34"/>
      <c r="P121" s="35"/>
      <c r="Q121" s="60"/>
      <c r="R121" s="34"/>
      <c r="S121" s="34"/>
      <c r="T121" s="34"/>
      <c r="U121" s="34"/>
      <c r="V121" s="34"/>
      <c r="W121" s="34"/>
      <c r="X121" s="34"/>
      <c r="Y121" s="25" t="n">
        <v>61</v>
      </c>
      <c r="Z121" s="36" t="n">
        <v>-52</v>
      </c>
    </row>
    <row r="122" customFormat="false" ht="13.2" hidden="false" customHeight="false" outlineLevel="0" collapsed="false">
      <c r="A122" s="25" t="s">
        <v>71</v>
      </c>
      <c r="B122" s="25" t="n">
        <v>114</v>
      </c>
      <c r="C122" s="26" t="n">
        <v>17.0102083333333</v>
      </c>
      <c r="D122" s="39" t="s">
        <v>494</v>
      </c>
      <c r="E122" s="27" t="s">
        <v>495</v>
      </c>
      <c r="F122" s="28" t="n">
        <v>35568</v>
      </c>
      <c r="G122" s="29" t="n">
        <v>649750</v>
      </c>
      <c r="H122" s="29" t="s">
        <v>496</v>
      </c>
      <c r="I122" s="34"/>
      <c r="J122" s="34"/>
      <c r="K122" s="34" t="n">
        <v>51.030625</v>
      </c>
      <c r="L122" s="34"/>
      <c r="M122" s="34"/>
      <c r="N122" s="34"/>
      <c r="O122" s="34"/>
      <c r="P122" s="35"/>
      <c r="Q122" s="60"/>
      <c r="R122" s="34"/>
      <c r="S122" s="34"/>
      <c r="T122" s="34"/>
      <c r="U122" s="34"/>
      <c r="V122" s="34"/>
      <c r="W122" s="34"/>
      <c r="X122" s="34"/>
      <c r="Y122" s="25"/>
      <c r="Z122" s="36" t="s">
        <v>78</v>
      </c>
    </row>
    <row r="123" customFormat="false" ht="13.2" hidden="false" customHeight="false" outlineLevel="0" collapsed="false">
      <c r="A123" s="25" t="s">
        <v>71</v>
      </c>
      <c r="B123" s="25" t="n">
        <v>115</v>
      </c>
      <c r="C123" s="26" t="n">
        <v>17.006875</v>
      </c>
      <c r="D123" s="39" t="s">
        <v>497</v>
      </c>
      <c r="E123" s="27" t="s">
        <v>150</v>
      </c>
      <c r="F123" s="28" t="n">
        <v>36806</v>
      </c>
      <c r="G123" s="29" t="n">
        <v>643932</v>
      </c>
      <c r="H123" s="29" t="s">
        <v>211</v>
      </c>
      <c r="I123" s="34"/>
      <c r="J123" s="34"/>
      <c r="K123" s="34" t="n">
        <v>51.020625</v>
      </c>
      <c r="L123" s="34"/>
      <c r="M123" s="34"/>
      <c r="N123" s="34"/>
      <c r="O123" s="34"/>
      <c r="P123" s="35"/>
      <c r="Q123" s="60"/>
      <c r="R123" s="34"/>
      <c r="S123" s="34"/>
      <c r="T123" s="34"/>
      <c r="U123" s="34"/>
      <c r="V123" s="34"/>
      <c r="W123" s="34"/>
      <c r="X123" s="34"/>
      <c r="Y123" s="25"/>
      <c r="Z123" s="36" t="s">
        <v>78</v>
      </c>
    </row>
    <row r="124" customFormat="false" ht="13.2" hidden="false" customHeight="false" outlineLevel="0" collapsed="false">
      <c r="A124" s="25" t="s">
        <v>51</v>
      </c>
      <c r="B124" s="25" t="n">
        <v>116</v>
      </c>
      <c r="C124" s="26" t="n">
        <v>16.8995859375</v>
      </c>
      <c r="D124" s="39" t="s">
        <v>498</v>
      </c>
      <c r="E124" s="27" t="s">
        <v>499</v>
      </c>
      <c r="F124" s="28" t="n">
        <v>28848</v>
      </c>
      <c r="G124" s="29" t="n">
        <v>724243</v>
      </c>
      <c r="H124" s="29" t="s">
        <v>208</v>
      </c>
      <c r="I124" s="34"/>
      <c r="J124" s="34"/>
      <c r="K124" s="34" t="n">
        <v>24.1755</v>
      </c>
      <c r="L124" s="34"/>
      <c r="M124" s="34"/>
      <c r="N124" s="34"/>
      <c r="O124" s="34"/>
      <c r="P124" s="35"/>
      <c r="Q124" s="60"/>
      <c r="R124" s="34" t="n">
        <v>11.68075</v>
      </c>
      <c r="S124" s="34"/>
      <c r="T124" s="34" t="n">
        <v>22.391</v>
      </c>
      <c r="U124" s="32" t="n">
        <v>43.42284375</v>
      </c>
      <c r="V124" s="34"/>
      <c r="W124" s="34"/>
      <c r="X124" s="34"/>
      <c r="Y124" s="25"/>
      <c r="Z124" s="36" t="s">
        <v>78</v>
      </c>
    </row>
    <row r="125" customFormat="false" ht="13.2" hidden="false" customHeight="false" outlineLevel="0" collapsed="false">
      <c r="A125" s="25" t="s">
        <v>51</v>
      </c>
      <c r="B125" s="25" t="n">
        <v>117</v>
      </c>
      <c r="C125" s="26" t="n">
        <v>16.86363125</v>
      </c>
      <c r="D125" s="39" t="s">
        <v>500</v>
      </c>
      <c r="E125" s="27" t="s">
        <v>187</v>
      </c>
      <c r="F125" s="28" t="n">
        <v>27642</v>
      </c>
      <c r="G125" s="29" t="n">
        <v>612205</v>
      </c>
      <c r="H125" s="66" t="s">
        <v>501</v>
      </c>
      <c r="I125" s="34"/>
      <c r="J125" s="34"/>
      <c r="K125" s="34"/>
      <c r="L125" s="34" t="n">
        <v>37.273125</v>
      </c>
      <c r="M125" s="34"/>
      <c r="N125" s="34" t="n">
        <v>30.1814</v>
      </c>
      <c r="O125" s="34"/>
      <c r="P125" s="35"/>
      <c r="Q125" s="60"/>
      <c r="R125" s="34"/>
      <c r="S125" s="34"/>
      <c r="T125" s="34"/>
      <c r="U125" s="34"/>
      <c r="V125" s="34"/>
      <c r="W125" s="34"/>
      <c r="X125" s="34"/>
      <c r="Y125" s="25" t="n">
        <v>105</v>
      </c>
      <c r="Z125" s="36" t="n">
        <v>-12</v>
      </c>
    </row>
    <row r="126" customFormat="false" ht="13.2" hidden="false" customHeight="false" outlineLevel="0" collapsed="false">
      <c r="A126" s="25" t="s">
        <v>55</v>
      </c>
      <c r="B126" s="25" t="n">
        <v>118</v>
      </c>
      <c r="C126" s="26" t="n">
        <v>16.8487</v>
      </c>
      <c r="D126" s="39" t="s">
        <v>222</v>
      </c>
      <c r="E126" s="27" t="s">
        <v>223</v>
      </c>
      <c r="F126" s="28" t="n">
        <v>23796</v>
      </c>
      <c r="G126" s="29" t="n">
        <v>103920</v>
      </c>
      <c r="H126" s="29" t="s">
        <v>224</v>
      </c>
      <c r="I126" s="34"/>
      <c r="J126" s="34"/>
      <c r="K126" s="34"/>
      <c r="L126" s="34" t="n">
        <v>12.81</v>
      </c>
      <c r="M126" s="34" t="n">
        <v>24.626</v>
      </c>
      <c r="N126" s="34" t="n">
        <v>29.9588</v>
      </c>
      <c r="O126" s="34"/>
      <c r="P126" s="35"/>
      <c r="Q126" s="60"/>
      <c r="R126" s="34"/>
      <c r="S126" s="34"/>
      <c r="T126" s="34"/>
      <c r="U126" s="34"/>
      <c r="V126" s="34"/>
      <c r="W126" s="34"/>
      <c r="X126" s="34"/>
      <c r="Y126" s="25" t="n">
        <v>153</v>
      </c>
      <c r="Z126" s="36" t="n">
        <v>35</v>
      </c>
    </row>
    <row r="127" customFormat="false" ht="13.2" hidden="false" customHeight="false" outlineLevel="0" collapsed="false">
      <c r="A127" s="25" t="s">
        <v>71</v>
      </c>
      <c r="B127" s="25" t="n">
        <v>119</v>
      </c>
      <c r="C127" s="26" t="n">
        <v>16.6881333333333</v>
      </c>
      <c r="D127" s="39" t="s">
        <v>502</v>
      </c>
      <c r="E127" s="27" t="s">
        <v>503</v>
      </c>
      <c r="F127" s="28" t="n">
        <v>36210</v>
      </c>
      <c r="G127" s="29" t="n">
        <v>666667</v>
      </c>
      <c r="H127" s="29" t="s">
        <v>504</v>
      </c>
      <c r="I127" s="34"/>
      <c r="J127" s="34" t="n">
        <v>17.571</v>
      </c>
      <c r="K127" s="34"/>
      <c r="L127" s="34" t="n">
        <v>9.201</v>
      </c>
      <c r="M127" s="34"/>
      <c r="N127" s="34" t="n">
        <v>23.2924</v>
      </c>
      <c r="O127" s="34"/>
      <c r="P127" s="35"/>
      <c r="Q127" s="60"/>
      <c r="R127" s="34"/>
      <c r="S127" s="34"/>
      <c r="T127" s="34"/>
      <c r="U127" s="34"/>
      <c r="V127" s="34"/>
      <c r="W127" s="34"/>
      <c r="X127" s="34"/>
      <c r="Y127" s="25" t="n">
        <v>170</v>
      </c>
      <c r="Z127" s="36" t="n">
        <v>51</v>
      </c>
    </row>
    <row r="128" customFormat="false" ht="13.2" hidden="false" customHeight="false" outlineLevel="0" collapsed="false">
      <c r="A128" s="25" t="s">
        <v>71</v>
      </c>
      <c r="B128" s="25" t="n">
        <v>120</v>
      </c>
      <c r="C128" s="26" t="n">
        <v>16.5962166666667</v>
      </c>
      <c r="D128" s="39" t="s">
        <v>505</v>
      </c>
      <c r="E128" s="45" t="s">
        <v>229</v>
      </c>
      <c r="F128" s="28" t="n">
        <v>33001</v>
      </c>
      <c r="G128" s="29" t="n">
        <v>648420</v>
      </c>
      <c r="H128" s="30" t="s">
        <v>506</v>
      </c>
      <c r="I128" s="34"/>
      <c r="J128" s="34"/>
      <c r="K128" s="34"/>
      <c r="L128" s="34" t="n">
        <v>17.922</v>
      </c>
      <c r="M128" s="34" t="n">
        <v>8.60425</v>
      </c>
      <c r="N128" s="34" t="n">
        <v>23.2624</v>
      </c>
      <c r="O128" s="34"/>
      <c r="P128" s="35"/>
      <c r="Q128" s="60"/>
      <c r="R128" s="34"/>
      <c r="S128" s="34"/>
      <c r="T128" s="34"/>
      <c r="U128" s="34"/>
      <c r="V128" s="34"/>
      <c r="W128" s="34"/>
      <c r="X128" s="34"/>
      <c r="Y128" s="25"/>
      <c r="Z128" s="36" t="s">
        <v>78</v>
      </c>
    </row>
    <row r="129" customFormat="false" ht="13.2" hidden="false" customHeight="false" outlineLevel="0" collapsed="false">
      <c r="A129" s="25" t="s">
        <v>55</v>
      </c>
      <c r="B129" s="25" t="n">
        <v>121</v>
      </c>
      <c r="C129" s="26" t="n">
        <v>16.4171</v>
      </c>
      <c r="D129" s="39" t="s">
        <v>507</v>
      </c>
      <c r="E129" s="27" t="s">
        <v>325</v>
      </c>
      <c r="F129" s="28" t="n">
        <v>27387</v>
      </c>
      <c r="G129" s="29" t="n">
        <v>715031</v>
      </c>
      <c r="H129" s="29" t="s">
        <v>508</v>
      </c>
      <c r="I129" s="34"/>
      <c r="J129" s="34" t="n">
        <v>12.701</v>
      </c>
      <c r="K129" s="34"/>
      <c r="L129" s="34" t="n">
        <v>25.57</v>
      </c>
      <c r="M129" s="34" t="n">
        <v>12.423</v>
      </c>
      <c r="N129" s="34" t="n">
        <v>14.9744</v>
      </c>
      <c r="O129" s="34"/>
      <c r="P129" s="35"/>
      <c r="Q129" s="60"/>
      <c r="R129" s="34"/>
      <c r="S129" s="34"/>
      <c r="T129" s="34"/>
      <c r="U129" s="34"/>
      <c r="V129" s="34"/>
      <c r="W129" s="34"/>
      <c r="X129" s="34"/>
      <c r="Y129" s="25"/>
      <c r="Z129" s="36" t="s">
        <v>78</v>
      </c>
    </row>
    <row r="130" customFormat="false" ht="13.2" hidden="false" customHeight="false" outlineLevel="0" collapsed="false">
      <c r="A130" s="25" t="s">
        <v>51</v>
      </c>
      <c r="B130" s="25" t="n">
        <v>122</v>
      </c>
      <c r="C130" s="26" t="n">
        <v>15.9508625</v>
      </c>
      <c r="D130" s="39" t="s">
        <v>509</v>
      </c>
      <c r="E130" s="27" t="s">
        <v>315</v>
      </c>
      <c r="F130" s="28" t="n">
        <v>28537</v>
      </c>
      <c r="G130" s="29" t="n">
        <v>682857</v>
      </c>
      <c r="H130" s="29" t="s">
        <v>133</v>
      </c>
      <c r="I130" s="34"/>
      <c r="J130" s="34"/>
      <c r="K130" s="34" t="n">
        <v>12.18775</v>
      </c>
      <c r="L130" s="34" t="n">
        <v>23.852</v>
      </c>
      <c r="M130" s="34" t="n">
        <v>12.558</v>
      </c>
      <c r="N130" s="34" t="n">
        <v>15.2057</v>
      </c>
      <c r="O130" s="34"/>
      <c r="P130" s="35"/>
      <c r="Q130" s="60"/>
      <c r="R130" s="34"/>
      <c r="S130" s="34"/>
      <c r="T130" s="34"/>
      <c r="U130" s="34"/>
      <c r="V130" s="34"/>
      <c r="W130" s="34"/>
      <c r="X130" s="34"/>
      <c r="Y130" s="25" t="n">
        <v>93</v>
      </c>
      <c r="Z130" s="36" t="n">
        <v>-29</v>
      </c>
    </row>
    <row r="131" customFormat="false" ht="13.2" hidden="false" customHeight="false" outlineLevel="0" collapsed="false">
      <c r="A131" s="25" t="s">
        <v>55</v>
      </c>
      <c r="B131" s="25" t="n">
        <v>123</v>
      </c>
      <c r="C131" s="26" t="n">
        <v>15.83835</v>
      </c>
      <c r="D131" s="39" t="s">
        <v>510</v>
      </c>
      <c r="E131" s="27" t="s">
        <v>309</v>
      </c>
      <c r="F131" s="28" t="n">
        <v>26463</v>
      </c>
      <c r="G131" s="29" t="n">
        <v>622795</v>
      </c>
      <c r="H131" s="29" t="s">
        <v>511</v>
      </c>
      <c r="I131" s="34" t="n">
        <v>22.768</v>
      </c>
      <c r="J131" s="34"/>
      <c r="K131" s="34" t="n">
        <v>12.751</v>
      </c>
      <c r="L131" s="34" t="n">
        <v>12.84</v>
      </c>
      <c r="M131" s="34" t="n">
        <v>12.443</v>
      </c>
      <c r="N131" s="34" t="n">
        <v>14.9944</v>
      </c>
      <c r="O131" s="34"/>
      <c r="P131" s="35"/>
      <c r="Q131" s="60"/>
      <c r="R131" s="34"/>
      <c r="S131" s="34"/>
      <c r="T131" s="34"/>
      <c r="U131" s="34"/>
      <c r="V131" s="34"/>
      <c r="W131" s="34"/>
      <c r="X131" s="34"/>
      <c r="Y131" s="25" t="n">
        <v>121</v>
      </c>
      <c r="Z131" s="36" t="n">
        <v>-2</v>
      </c>
    </row>
    <row r="132" customFormat="false" ht="13.2" hidden="false" customHeight="false" outlineLevel="0" collapsed="false">
      <c r="A132" s="25" t="s">
        <v>71</v>
      </c>
      <c r="B132" s="25" t="n">
        <v>124</v>
      </c>
      <c r="C132" s="26" t="n">
        <v>15.4152333333333</v>
      </c>
      <c r="D132" s="39" t="s">
        <v>512</v>
      </c>
      <c r="E132" s="27" t="s">
        <v>513</v>
      </c>
      <c r="F132" s="28" t="n">
        <v>36193</v>
      </c>
      <c r="G132" s="29" t="n">
        <v>638380</v>
      </c>
      <c r="H132" s="29" t="s">
        <v>399</v>
      </c>
      <c r="I132" s="34"/>
      <c r="J132" s="34" t="n">
        <v>17.591</v>
      </c>
      <c r="K132" s="34"/>
      <c r="L132" s="34"/>
      <c r="M132" s="34" t="n">
        <v>16.7885</v>
      </c>
      <c r="N132" s="34" t="n">
        <v>11.8662</v>
      </c>
      <c r="O132" s="34"/>
      <c r="P132" s="35"/>
      <c r="Q132" s="60"/>
      <c r="R132" s="34"/>
      <c r="S132" s="34"/>
      <c r="T132" s="34"/>
      <c r="U132" s="34"/>
      <c r="V132" s="34"/>
      <c r="W132" s="34"/>
      <c r="X132" s="34"/>
      <c r="Y132" s="25"/>
      <c r="Z132" s="36" t="s">
        <v>78</v>
      </c>
    </row>
    <row r="133" customFormat="false" ht="13.2" hidden="false" customHeight="false" outlineLevel="0" collapsed="false">
      <c r="A133" s="25" t="s">
        <v>55</v>
      </c>
      <c r="B133" s="25" t="n">
        <v>125</v>
      </c>
      <c r="C133" s="26" t="n">
        <v>15.37875</v>
      </c>
      <c r="D133" s="39" t="s">
        <v>514</v>
      </c>
      <c r="E133" s="27" t="s">
        <v>268</v>
      </c>
      <c r="F133" s="28" t="n">
        <v>24138</v>
      </c>
      <c r="G133" s="29" t="n">
        <v>100146</v>
      </c>
      <c r="H133" s="29" t="s">
        <v>310</v>
      </c>
      <c r="I133" s="34"/>
      <c r="J133" s="34"/>
      <c r="K133" s="34"/>
      <c r="L133" s="34"/>
      <c r="M133" s="33" t="n">
        <v>61.515</v>
      </c>
      <c r="N133" s="34"/>
      <c r="O133" s="34"/>
      <c r="P133" s="35"/>
      <c r="Q133" s="60"/>
      <c r="R133" s="34"/>
      <c r="S133" s="34"/>
      <c r="T133" s="34"/>
      <c r="U133" s="34"/>
      <c r="V133" s="34"/>
      <c r="W133" s="34"/>
      <c r="X133" s="34"/>
      <c r="Y133" s="25" t="n">
        <v>33</v>
      </c>
      <c r="Z133" s="36" t="n">
        <v>-92</v>
      </c>
    </row>
    <row r="134" customFormat="false" ht="13.2" hidden="false" customHeight="false" outlineLevel="0" collapsed="false">
      <c r="A134" s="25" t="s">
        <v>71</v>
      </c>
      <c r="B134" s="25" t="n">
        <v>126</v>
      </c>
      <c r="C134" s="26" t="n">
        <v>15.2980666666667</v>
      </c>
      <c r="D134" s="39" t="s">
        <v>515</v>
      </c>
      <c r="E134" s="27" t="s">
        <v>516</v>
      </c>
      <c r="F134" s="28" t="n">
        <v>35053</v>
      </c>
      <c r="G134" s="29" t="n">
        <v>634718</v>
      </c>
      <c r="H134" s="29" t="s">
        <v>307</v>
      </c>
      <c r="I134" s="34"/>
      <c r="J134" s="34" t="n">
        <v>17.651</v>
      </c>
      <c r="K134" s="34" t="n">
        <v>16.417</v>
      </c>
      <c r="L134" s="34"/>
      <c r="M134" s="34" t="n">
        <v>8.70425</v>
      </c>
      <c r="N134" s="34" t="n">
        <v>11.8262</v>
      </c>
      <c r="O134" s="34"/>
      <c r="P134" s="35"/>
      <c r="Q134" s="60"/>
      <c r="R134" s="34"/>
      <c r="S134" s="34"/>
      <c r="T134" s="34"/>
      <c r="U134" s="34"/>
      <c r="V134" s="34"/>
      <c r="W134" s="34"/>
      <c r="X134" s="34"/>
      <c r="Y134" s="25" t="n">
        <v>42</v>
      </c>
      <c r="Z134" s="36" t="n">
        <v>-84</v>
      </c>
    </row>
    <row r="135" customFormat="false" ht="13.2" hidden="false" customHeight="false" outlineLevel="0" collapsed="false">
      <c r="A135" s="25" t="s">
        <v>55</v>
      </c>
      <c r="B135" s="25" t="n">
        <v>127</v>
      </c>
      <c r="C135" s="26" t="n">
        <v>15.1776</v>
      </c>
      <c r="D135" s="39" t="s">
        <v>517</v>
      </c>
      <c r="E135" s="27" t="s">
        <v>518</v>
      </c>
      <c r="F135" s="28" t="n">
        <v>23749</v>
      </c>
      <c r="G135" s="29" t="n">
        <v>672265</v>
      </c>
      <c r="H135" s="29" t="s">
        <v>374</v>
      </c>
      <c r="I135" s="34"/>
      <c r="J135" s="34" t="n">
        <v>12.751</v>
      </c>
      <c r="K135" s="34" t="n">
        <v>12.741</v>
      </c>
      <c r="L135" s="34"/>
      <c r="M135" s="34" t="n">
        <v>12.343</v>
      </c>
      <c r="N135" s="34" t="n">
        <v>15.0244</v>
      </c>
      <c r="O135" s="34"/>
      <c r="P135" s="35"/>
      <c r="Q135" s="60"/>
      <c r="R135" s="34"/>
      <c r="S135" s="34"/>
      <c r="T135" s="34"/>
      <c r="U135" s="34" t="n">
        <v>20.194</v>
      </c>
      <c r="V135" s="34"/>
      <c r="W135" s="34"/>
      <c r="X135" s="34"/>
      <c r="Y135" s="25" t="n">
        <v>100</v>
      </c>
      <c r="Z135" s="36" t="n">
        <v>-27</v>
      </c>
    </row>
    <row r="136" customFormat="false" ht="13.2" hidden="false" customHeight="false" outlineLevel="0" collapsed="false">
      <c r="A136" s="25" t="s">
        <v>55</v>
      </c>
      <c r="B136" s="25" t="n">
        <v>128</v>
      </c>
      <c r="C136" s="26" t="n">
        <v>15.17485</v>
      </c>
      <c r="D136" s="39" t="s">
        <v>144</v>
      </c>
      <c r="E136" s="27" t="s">
        <v>145</v>
      </c>
      <c r="F136" s="28" t="n">
        <v>27100</v>
      </c>
      <c r="G136" s="29" t="n">
        <v>702754</v>
      </c>
      <c r="H136" s="30" t="s">
        <v>146</v>
      </c>
      <c r="I136" s="34"/>
      <c r="J136" s="34"/>
      <c r="K136" s="34" t="n">
        <v>12.651</v>
      </c>
      <c r="L136" s="34" t="n">
        <v>12.87</v>
      </c>
      <c r="M136" s="34"/>
      <c r="N136" s="34" t="n">
        <v>15.0144</v>
      </c>
      <c r="O136" s="34"/>
      <c r="P136" s="35"/>
      <c r="Q136" s="60"/>
      <c r="R136" s="34"/>
      <c r="S136" s="34"/>
      <c r="T136" s="34"/>
      <c r="U136" s="34" t="n">
        <v>20.164</v>
      </c>
      <c r="V136" s="34"/>
      <c r="W136" s="34"/>
      <c r="X136" s="34"/>
      <c r="Y136" s="25" t="n">
        <v>164</v>
      </c>
      <c r="Z136" s="36" t="n">
        <v>36</v>
      </c>
    </row>
    <row r="137" customFormat="false" ht="13.2" hidden="false" customHeight="false" outlineLevel="0" collapsed="false">
      <c r="A137" s="25" t="s">
        <v>51</v>
      </c>
      <c r="B137" s="25" t="n">
        <v>129</v>
      </c>
      <c r="C137" s="26" t="n">
        <v>15.0596875</v>
      </c>
      <c r="D137" s="39" t="s">
        <v>519</v>
      </c>
      <c r="E137" s="27" t="s">
        <v>187</v>
      </c>
      <c r="F137" s="28" t="n">
        <v>27981</v>
      </c>
      <c r="G137" s="29" t="n">
        <v>119074</v>
      </c>
      <c r="H137" s="29" t="s">
        <v>379</v>
      </c>
      <c r="I137" s="34"/>
      <c r="J137" s="34"/>
      <c r="K137" s="33" t="n">
        <v>60.23875</v>
      </c>
      <c r="L137" s="34"/>
      <c r="M137" s="34"/>
      <c r="N137" s="34"/>
      <c r="O137" s="34"/>
      <c r="P137" s="35"/>
      <c r="Q137" s="60"/>
      <c r="R137" s="34"/>
      <c r="S137" s="34"/>
      <c r="T137" s="34"/>
      <c r="U137" s="34"/>
      <c r="V137" s="34"/>
      <c r="W137" s="34"/>
      <c r="X137" s="34"/>
      <c r="Y137" s="25" t="n">
        <v>92</v>
      </c>
      <c r="Z137" s="36" t="n">
        <v>-37</v>
      </c>
    </row>
    <row r="138" customFormat="false" ht="13.2" hidden="false" customHeight="false" outlineLevel="0" collapsed="false">
      <c r="A138" s="25" t="s">
        <v>71</v>
      </c>
      <c r="B138" s="25" t="n">
        <v>130</v>
      </c>
      <c r="C138" s="26" t="n">
        <v>15.0172333333333</v>
      </c>
      <c r="D138" s="39" t="s">
        <v>520</v>
      </c>
      <c r="E138" s="27" t="s">
        <v>521</v>
      </c>
      <c r="F138" s="28" t="n">
        <v>33208</v>
      </c>
      <c r="G138" s="29" t="n">
        <v>703811</v>
      </c>
      <c r="H138" s="29" t="s">
        <v>472</v>
      </c>
      <c r="I138" s="34"/>
      <c r="J138" s="34" t="n">
        <v>9.0505</v>
      </c>
      <c r="K138" s="34" t="n">
        <v>16.357</v>
      </c>
      <c r="L138" s="34" t="n">
        <v>9.181</v>
      </c>
      <c r="M138" s="34" t="n">
        <v>16.8385</v>
      </c>
      <c r="N138" s="34" t="n">
        <v>11.8562</v>
      </c>
      <c r="O138" s="34"/>
      <c r="P138" s="35"/>
      <c r="Q138" s="60"/>
      <c r="R138" s="34"/>
      <c r="S138" s="34"/>
      <c r="T138" s="34"/>
      <c r="U138" s="34"/>
      <c r="V138" s="34"/>
      <c r="W138" s="34"/>
      <c r="X138" s="34"/>
      <c r="Y138" s="25" t="n">
        <v>65</v>
      </c>
      <c r="Z138" s="36" t="n">
        <v>-65</v>
      </c>
    </row>
    <row r="139" customFormat="false" ht="13.2" hidden="false" customHeight="false" outlineLevel="0" collapsed="false">
      <c r="A139" s="25" t="s">
        <v>62</v>
      </c>
      <c r="B139" s="25" t="n">
        <v>131</v>
      </c>
      <c r="C139" s="26" t="n">
        <v>15.014</v>
      </c>
      <c r="D139" s="39" t="s">
        <v>522</v>
      </c>
      <c r="E139" s="27" t="s">
        <v>523</v>
      </c>
      <c r="F139" s="28" t="n">
        <v>22187</v>
      </c>
      <c r="G139" s="29" t="n">
        <v>710396</v>
      </c>
      <c r="H139" s="29" t="s">
        <v>356</v>
      </c>
      <c r="I139" s="34"/>
      <c r="J139" s="34" t="n">
        <v>11.178</v>
      </c>
      <c r="K139" s="34" t="n">
        <v>11.544</v>
      </c>
      <c r="L139" s="34"/>
      <c r="M139" s="34" t="n">
        <v>11.158</v>
      </c>
      <c r="N139" s="34" t="n">
        <v>26.176</v>
      </c>
      <c r="O139" s="34"/>
      <c r="P139" s="35"/>
      <c r="Q139" s="60"/>
      <c r="R139" s="34"/>
      <c r="S139" s="34"/>
      <c r="T139" s="34"/>
      <c r="U139" s="34"/>
      <c r="V139" s="34"/>
      <c r="W139" s="34"/>
      <c r="X139" s="34"/>
      <c r="Y139" s="25" t="n">
        <v>88</v>
      </c>
      <c r="Z139" s="36" t="n">
        <v>-43</v>
      </c>
    </row>
    <row r="140" customFormat="false" ht="13.2" hidden="false" customHeight="false" outlineLevel="0" collapsed="false">
      <c r="A140" s="25" t="s">
        <v>55</v>
      </c>
      <c r="B140" s="25" t="n">
        <v>132</v>
      </c>
      <c r="C140" s="26" t="n">
        <v>14.99565625</v>
      </c>
      <c r="D140" s="39" t="s">
        <v>524</v>
      </c>
      <c r="E140" s="27" t="s">
        <v>525</v>
      </c>
      <c r="F140" s="28" t="n">
        <v>24322</v>
      </c>
      <c r="G140" s="29" t="n">
        <v>723941</v>
      </c>
      <c r="H140" s="29" t="s">
        <v>485</v>
      </c>
      <c r="I140" s="34"/>
      <c r="J140" s="34"/>
      <c r="K140" s="34" t="n">
        <v>39.460625</v>
      </c>
      <c r="L140" s="34"/>
      <c r="M140" s="34"/>
      <c r="N140" s="34"/>
      <c r="O140" s="34"/>
      <c r="P140" s="35"/>
      <c r="Q140" s="60"/>
      <c r="R140" s="34" t="n">
        <v>11.091</v>
      </c>
      <c r="S140" s="34" t="n">
        <v>20.522</v>
      </c>
      <c r="T140" s="34"/>
      <c r="U140" s="34"/>
      <c r="V140" s="34"/>
      <c r="W140" s="34"/>
      <c r="X140" s="34"/>
      <c r="Y140" s="25"/>
      <c r="Z140" s="36" t="s">
        <v>78</v>
      </c>
    </row>
    <row r="141" customFormat="false" ht="13.2" hidden="false" customHeight="false" outlineLevel="0" collapsed="false">
      <c r="A141" s="25" t="s">
        <v>62</v>
      </c>
      <c r="B141" s="25" t="n">
        <v>133</v>
      </c>
      <c r="C141" s="26" t="n">
        <v>14.92</v>
      </c>
      <c r="D141" s="39" t="s">
        <v>526</v>
      </c>
      <c r="E141" s="27" t="s">
        <v>527</v>
      </c>
      <c r="F141" s="28" t="n">
        <v>23106</v>
      </c>
      <c r="G141" s="29" t="n">
        <v>608199</v>
      </c>
      <c r="H141" s="29" t="s">
        <v>528</v>
      </c>
      <c r="I141" s="34"/>
      <c r="J141" s="34" t="n">
        <v>22.236</v>
      </c>
      <c r="K141" s="34"/>
      <c r="L141" s="34" t="n">
        <v>11.228</v>
      </c>
      <c r="M141" s="34"/>
      <c r="N141" s="34" t="n">
        <v>26.216</v>
      </c>
      <c r="O141" s="34"/>
      <c r="P141" s="35"/>
      <c r="Q141" s="60"/>
      <c r="R141" s="34"/>
      <c r="S141" s="34"/>
      <c r="T141" s="34"/>
      <c r="U141" s="34"/>
      <c r="V141" s="34"/>
      <c r="W141" s="34"/>
      <c r="X141" s="34"/>
      <c r="Y141" s="25" t="n">
        <v>68</v>
      </c>
      <c r="Z141" s="36" t="n">
        <v>-65</v>
      </c>
    </row>
    <row r="142" customFormat="false" ht="13.2" hidden="false" customHeight="false" outlineLevel="0" collapsed="false">
      <c r="A142" s="25" t="s">
        <v>62</v>
      </c>
      <c r="B142" s="25" t="n">
        <v>134</v>
      </c>
      <c r="C142" s="26" t="n">
        <v>14.915</v>
      </c>
      <c r="D142" s="39" t="s">
        <v>529</v>
      </c>
      <c r="E142" s="27" t="s">
        <v>530</v>
      </c>
      <c r="F142" s="28" t="n">
        <v>21147</v>
      </c>
      <c r="G142" s="29" t="n">
        <v>607149</v>
      </c>
      <c r="H142" s="29" t="s">
        <v>70</v>
      </c>
      <c r="I142" s="34"/>
      <c r="J142" s="34" t="n">
        <v>11.228</v>
      </c>
      <c r="K142" s="34"/>
      <c r="L142" s="34"/>
      <c r="M142" s="34" t="n">
        <v>22.236</v>
      </c>
      <c r="N142" s="34" t="n">
        <v>26.196</v>
      </c>
      <c r="O142" s="34"/>
      <c r="P142" s="35"/>
      <c r="Q142" s="60"/>
      <c r="R142" s="34"/>
      <c r="S142" s="34"/>
      <c r="T142" s="34"/>
      <c r="U142" s="34"/>
      <c r="V142" s="34"/>
      <c r="W142" s="34"/>
      <c r="X142" s="34"/>
      <c r="Y142" s="25" t="n">
        <v>41</v>
      </c>
      <c r="Z142" s="36" t="n">
        <v>-93</v>
      </c>
    </row>
    <row r="143" customFormat="false" ht="13.2" hidden="false" customHeight="false" outlineLevel="0" collapsed="false">
      <c r="A143" s="25" t="s">
        <v>55</v>
      </c>
      <c r="B143" s="25" t="n">
        <v>135</v>
      </c>
      <c r="C143" s="26" t="n">
        <v>14.4</v>
      </c>
      <c r="D143" s="39" t="s">
        <v>531</v>
      </c>
      <c r="E143" s="27" t="s">
        <v>532</v>
      </c>
      <c r="F143" s="28" t="n">
        <v>25139</v>
      </c>
      <c r="G143" s="29" t="n">
        <v>717417</v>
      </c>
      <c r="H143" s="29" t="s">
        <v>203</v>
      </c>
      <c r="I143" s="34"/>
      <c r="J143" s="34"/>
      <c r="K143" s="34"/>
      <c r="L143" s="34" t="n">
        <v>12.8</v>
      </c>
      <c r="M143" s="34" t="n">
        <v>24.616</v>
      </c>
      <c r="N143" s="34"/>
      <c r="O143" s="34"/>
      <c r="P143" s="35"/>
      <c r="Q143" s="60"/>
      <c r="R143" s="34"/>
      <c r="S143" s="34"/>
      <c r="T143" s="34"/>
      <c r="U143" s="34" t="n">
        <v>20.184</v>
      </c>
      <c r="V143" s="34"/>
      <c r="W143" s="34"/>
      <c r="X143" s="34"/>
      <c r="Y143" s="25" t="n">
        <v>180</v>
      </c>
      <c r="Z143" s="36" t="n">
        <v>45</v>
      </c>
    </row>
    <row r="144" customFormat="false" ht="13.2" hidden="false" customHeight="false" outlineLevel="0" collapsed="false">
      <c r="A144" s="25" t="s">
        <v>71</v>
      </c>
      <c r="B144" s="25" t="n">
        <v>136</v>
      </c>
      <c r="C144" s="26" t="n">
        <v>14.353</v>
      </c>
      <c r="D144" s="39" t="s">
        <v>533</v>
      </c>
      <c r="E144" s="27" t="s">
        <v>81</v>
      </c>
      <c r="F144" s="28" t="n">
        <v>36722</v>
      </c>
      <c r="G144" s="29" t="n">
        <v>644826</v>
      </c>
      <c r="H144" s="29" t="s">
        <v>130</v>
      </c>
      <c r="I144" s="34"/>
      <c r="J144" s="34" t="n">
        <v>17.531</v>
      </c>
      <c r="K144" s="34" t="n">
        <v>16.387</v>
      </c>
      <c r="L144" s="34" t="n">
        <v>9.141</v>
      </c>
      <c r="M144" s="34"/>
      <c r="N144" s="34"/>
      <c r="O144" s="34"/>
      <c r="P144" s="35"/>
      <c r="Q144" s="60"/>
      <c r="R144" s="34"/>
      <c r="S144" s="34"/>
      <c r="T144" s="34"/>
      <c r="U144" s="34"/>
      <c r="V144" s="34"/>
      <c r="W144" s="34"/>
      <c r="X144" s="34"/>
      <c r="Y144" s="25"/>
      <c r="Z144" s="36" t="s">
        <v>78</v>
      </c>
    </row>
    <row r="145" customFormat="false" ht="13.2" hidden="false" customHeight="false" outlineLevel="0" collapsed="false">
      <c r="A145" s="25" t="s">
        <v>62</v>
      </c>
      <c r="B145" s="25" t="n">
        <v>137</v>
      </c>
      <c r="C145" s="26" t="n">
        <v>14.2665</v>
      </c>
      <c r="D145" s="39" t="s">
        <v>534</v>
      </c>
      <c r="E145" s="27" t="s">
        <v>87</v>
      </c>
      <c r="F145" s="28" t="n">
        <v>23520</v>
      </c>
      <c r="G145" s="29" t="n">
        <v>712220</v>
      </c>
      <c r="H145" s="29" t="s">
        <v>535</v>
      </c>
      <c r="I145" s="34"/>
      <c r="J145" s="34" t="n">
        <v>34.67</v>
      </c>
      <c r="K145" s="34"/>
      <c r="L145" s="34" t="n">
        <v>11.188</v>
      </c>
      <c r="M145" s="34" t="n">
        <v>11.208</v>
      </c>
      <c r="N145" s="34"/>
      <c r="O145" s="34"/>
      <c r="P145" s="35"/>
      <c r="Q145" s="60"/>
      <c r="R145" s="34"/>
      <c r="S145" s="34"/>
      <c r="T145" s="34"/>
      <c r="U145" s="34"/>
      <c r="V145" s="34"/>
      <c r="W145" s="34"/>
      <c r="X145" s="34"/>
      <c r="Y145" s="25" t="n">
        <v>215</v>
      </c>
      <c r="Z145" s="36" t="n">
        <v>78</v>
      </c>
    </row>
    <row r="146" customFormat="false" ht="13.2" hidden="false" customHeight="false" outlineLevel="0" collapsed="false">
      <c r="A146" s="25" t="s">
        <v>55</v>
      </c>
      <c r="B146" s="25" t="n">
        <v>138</v>
      </c>
      <c r="C146" s="26" t="n">
        <v>14.18625</v>
      </c>
      <c r="D146" s="39" t="s">
        <v>536</v>
      </c>
      <c r="E146" s="27" t="s">
        <v>537</v>
      </c>
      <c r="F146" s="28" t="n">
        <v>23757</v>
      </c>
      <c r="G146" s="29" t="n">
        <v>101988</v>
      </c>
      <c r="H146" s="29" t="s">
        <v>396</v>
      </c>
      <c r="I146" s="33" t="n">
        <v>56.745</v>
      </c>
      <c r="J146" s="34"/>
      <c r="K146" s="34"/>
      <c r="L146" s="34"/>
      <c r="M146" s="34"/>
      <c r="N146" s="34"/>
      <c r="O146" s="34"/>
      <c r="P146" s="35"/>
      <c r="Q146" s="60"/>
      <c r="R146" s="34"/>
      <c r="S146" s="34"/>
      <c r="T146" s="34"/>
      <c r="U146" s="34"/>
      <c r="V146" s="34"/>
      <c r="W146" s="34"/>
      <c r="X146" s="34"/>
      <c r="Y146" s="25" t="n">
        <v>81</v>
      </c>
      <c r="Z146" s="36" t="n">
        <v>-57</v>
      </c>
    </row>
    <row r="147" customFormat="false" ht="13.2" hidden="false" customHeight="false" outlineLevel="0" collapsed="false">
      <c r="A147" s="25" t="s">
        <v>62</v>
      </c>
      <c r="B147" s="25" t="n">
        <v>139</v>
      </c>
      <c r="C147" s="26" t="n">
        <v>13.935</v>
      </c>
      <c r="D147" s="39" t="s">
        <v>538</v>
      </c>
      <c r="E147" s="27" t="s">
        <v>368</v>
      </c>
      <c r="F147" s="28" t="n">
        <v>22762</v>
      </c>
      <c r="G147" s="29" t="n">
        <v>698440</v>
      </c>
      <c r="H147" s="29" t="s">
        <v>539</v>
      </c>
      <c r="I147" s="34" t="n">
        <v>19.87</v>
      </c>
      <c r="J147" s="34" t="n">
        <v>11.158</v>
      </c>
      <c r="K147" s="34" t="n">
        <v>11.504</v>
      </c>
      <c r="L147" s="34" t="n">
        <v>11.178</v>
      </c>
      <c r="M147" s="34" t="n">
        <v>11.118</v>
      </c>
      <c r="N147" s="34" t="n">
        <v>13.188</v>
      </c>
      <c r="O147" s="34"/>
      <c r="P147" s="35"/>
      <c r="Q147" s="60"/>
      <c r="R147" s="34"/>
      <c r="S147" s="34"/>
      <c r="T147" s="34"/>
      <c r="U147" s="34"/>
      <c r="V147" s="34"/>
      <c r="W147" s="34"/>
      <c r="X147" s="34"/>
      <c r="Y147" s="25" t="n">
        <v>87</v>
      </c>
      <c r="Z147" s="36" t="n">
        <v>-52</v>
      </c>
    </row>
    <row r="148" customFormat="false" ht="13.2" hidden="false" customHeight="false" outlineLevel="0" collapsed="false">
      <c r="A148" s="25" t="s">
        <v>71</v>
      </c>
      <c r="B148" s="25" t="n">
        <v>140</v>
      </c>
      <c r="C148" s="26" t="n">
        <v>13.8916666666667</v>
      </c>
      <c r="D148" s="39" t="s">
        <v>540</v>
      </c>
      <c r="E148" s="27" t="s">
        <v>541</v>
      </c>
      <c r="F148" s="28" t="n">
        <v>34740</v>
      </c>
      <c r="G148" s="29" t="n">
        <v>636943</v>
      </c>
      <c r="H148" s="30" t="s">
        <v>496</v>
      </c>
      <c r="I148" s="34"/>
      <c r="J148" s="34"/>
      <c r="K148" s="34" t="n">
        <v>32.644</v>
      </c>
      <c r="L148" s="34" t="n">
        <v>9.031</v>
      </c>
      <c r="M148" s="34"/>
      <c r="N148" s="34"/>
      <c r="O148" s="34"/>
      <c r="P148" s="35"/>
      <c r="Q148" s="60"/>
      <c r="R148" s="34"/>
      <c r="S148" s="34"/>
      <c r="T148" s="34"/>
      <c r="U148" s="34"/>
      <c r="V148" s="34"/>
      <c r="W148" s="34"/>
      <c r="X148" s="34"/>
      <c r="Y148" s="25" t="n">
        <v>156</v>
      </c>
      <c r="Z148" s="36" t="n">
        <v>16</v>
      </c>
    </row>
    <row r="149" customFormat="false" ht="13.2" hidden="false" customHeight="false" outlineLevel="0" collapsed="false">
      <c r="A149" s="25" t="s">
        <v>55</v>
      </c>
      <c r="B149" s="25" t="n">
        <v>141</v>
      </c>
      <c r="C149" s="26" t="n">
        <v>13.8847</v>
      </c>
      <c r="D149" s="39" t="s">
        <v>172</v>
      </c>
      <c r="E149" s="27" t="s">
        <v>173</v>
      </c>
      <c r="F149" s="28" t="n">
        <v>27147</v>
      </c>
      <c r="G149" s="29" t="n">
        <v>703140</v>
      </c>
      <c r="H149" s="29" t="s">
        <v>151</v>
      </c>
      <c r="I149" s="34"/>
      <c r="J149" s="34"/>
      <c r="K149" s="34"/>
      <c r="L149" s="34" t="n">
        <v>25.6</v>
      </c>
      <c r="M149" s="34"/>
      <c r="N149" s="34" t="n">
        <v>29.9388</v>
      </c>
      <c r="O149" s="34"/>
      <c r="P149" s="35"/>
      <c r="Q149" s="60"/>
      <c r="R149" s="34"/>
      <c r="S149" s="34"/>
      <c r="T149" s="34"/>
      <c r="U149" s="34"/>
      <c r="V149" s="34"/>
      <c r="W149" s="34"/>
      <c r="X149" s="34"/>
      <c r="Y149" s="25"/>
      <c r="Z149" s="36" t="s">
        <v>78</v>
      </c>
    </row>
    <row r="150" customFormat="false" ht="13.2" hidden="false" customHeight="false" outlineLevel="0" collapsed="false">
      <c r="A150" s="25" t="s">
        <v>62</v>
      </c>
      <c r="B150" s="25" t="n">
        <v>142</v>
      </c>
      <c r="C150" s="26" t="n">
        <v>13.861</v>
      </c>
      <c r="D150" s="39" t="s">
        <v>542</v>
      </c>
      <c r="E150" s="27" t="s">
        <v>226</v>
      </c>
      <c r="F150" s="28" t="n">
        <v>23578</v>
      </c>
      <c r="G150" s="29" t="n">
        <v>655016</v>
      </c>
      <c r="H150" s="29" t="s">
        <v>70</v>
      </c>
      <c r="I150" s="34" t="n">
        <v>19.85</v>
      </c>
      <c r="J150" s="34" t="n">
        <v>11.238</v>
      </c>
      <c r="K150" s="34"/>
      <c r="L150" s="34"/>
      <c r="M150" s="34" t="n">
        <v>11.198</v>
      </c>
      <c r="N150" s="34" t="n">
        <v>13.158</v>
      </c>
      <c r="O150" s="34"/>
      <c r="P150" s="35"/>
      <c r="Q150" s="60"/>
      <c r="R150" s="34"/>
      <c r="S150" s="34"/>
      <c r="T150" s="34"/>
      <c r="U150" s="34"/>
      <c r="V150" s="34"/>
      <c r="W150" s="34"/>
      <c r="X150" s="34"/>
      <c r="Y150" s="25" t="n">
        <v>116</v>
      </c>
      <c r="Z150" s="36" t="n">
        <v>-26</v>
      </c>
    </row>
    <row r="151" customFormat="false" ht="13.2" hidden="false" customHeight="false" outlineLevel="0" collapsed="false">
      <c r="A151" s="25" t="s">
        <v>55</v>
      </c>
      <c r="B151" s="25" t="n">
        <v>143</v>
      </c>
      <c r="C151" s="26" t="n">
        <v>13.7807</v>
      </c>
      <c r="D151" s="39" t="s">
        <v>543</v>
      </c>
      <c r="E151" s="27" t="s">
        <v>503</v>
      </c>
      <c r="F151" s="28" t="n">
        <v>26815</v>
      </c>
      <c r="G151" s="29" t="n">
        <v>651541</v>
      </c>
      <c r="H151" s="29" t="s">
        <v>374</v>
      </c>
      <c r="I151" s="34"/>
      <c r="J151" s="34"/>
      <c r="K151" s="34" t="n">
        <v>12.691</v>
      </c>
      <c r="L151" s="34"/>
      <c r="M151" s="34" t="n">
        <v>12.453</v>
      </c>
      <c r="N151" s="34" t="n">
        <v>29.9788</v>
      </c>
      <c r="O151" s="34"/>
      <c r="P151" s="35"/>
      <c r="Q151" s="60"/>
      <c r="R151" s="34"/>
      <c r="S151" s="34"/>
      <c r="T151" s="34"/>
      <c r="U151" s="34"/>
      <c r="V151" s="34"/>
      <c r="W151" s="34"/>
      <c r="X151" s="34"/>
      <c r="Y151" s="25" t="n">
        <v>179</v>
      </c>
      <c r="Z151" s="36" t="n">
        <v>36</v>
      </c>
    </row>
    <row r="152" customFormat="false" ht="13.2" hidden="false" customHeight="false" outlineLevel="0" collapsed="false">
      <c r="A152" s="25" t="s">
        <v>71</v>
      </c>
      <c r="B152" s="25" t="n">
        <v>144</v>
      </c>
      <c r="C152" s="26" t="n">
        <v>13.7014666666667</v>
      </c>
      <c r="D152" s="39" t="s">
        <v>544</v>
      </c>
      <c r="E152" s="27" t="s">
        <v>115</v>
      </c>
      <c r="F152" s="28" t="n">
        <v>36851</v>
      </c>
      <c r="G152" s="29" t="n">
        <v>659041</v>
      </c>
      <c r="H152" s="29" t="s">
        <v>545</v>
      </c>
      <c r="I152" s="34"/>
      <c r="J152" s="34"/>
      <c r="K152" s="34"/>
      <c r="L152" s="34" t="n">
        <v>17.882</v>
      </c>
      <c r="M152" s="34"/>
      <c r="N152" s="34" t="n">
        <v>23.2224</v>
      </c>
      <c r="O152" s="34"/>
      <c r="P152" s="35"/>
      <c r="Q152" s="60"/>
      <c r="R152" s="34"/>
      <c r="S152" s="34"/>
      <c r="T152" s="34"/>
      <c r="U152" s="34"/>
      <c r="V152" s="34"/>
      <c r="W152" s="34"/>
      <c r="X152" s="34"/>
      <c r="Y152" s="25"/>
      <c r="Z152" s="36" t="s">
        <v>78</v>
      </c>
    </row>
    <row r="153" customFormat="false" ht="13.2" hidden="false" customHeight="false" outlineLevel="0" collapsed="false">
      <c r="A153" s="25" t="s">
        <v>71</v>
      </c>
      <c r="B153" s="25" t="n">
        <v>145</v>
      </c>
      <c r="C153" s="26" t="n">
        <v>13.62905</v>
      </c>
      <c r="D153" s="39" t="s">
        <v>546</v>
      </c>
      <c r="E153" s="27" t="s">
        <v>527</v>
      </c>
      <c r="F153" s="28" t="n">
        <v>33551</v>
      </c>
      <c r="G153" s="29" t="n">
        <v>617014</v>
      </c>
      <c r="H153" s="29" t="s">
        <v>70</v>
      </c>
      <c r="I153" s="34"/>
      <c r="J153" s="34" t="n">
        <v>9.0605</v>
      </c>
      <c r="K153" s="34"/>
      <c r="L153" s="34"/>
      <c r="M153" s="34" t="n">
        <v>8.62425</v>
      </c>
      <c r="N153" s="34" t="n">
        <v>23.2024</v>
      </c>
      <c r="O153" s="34"/>
      <c r="P153" s="35"/>
      <c r="Q153" s="60"/>
      <c r="R153" s="34"/>
      <c r="S153" s="34"/>
      <c r="T153" s="34"/>
      <c r="U153" s="34"/>
      <c r="V153" s="34"/>
      <c r="W153" s="34"/>
      <c r="X153" s="34"/>
      <c r="Y153" s="25" t="n">
        <v>158</v>
      </c>
      <c r="Z153" s="36" t="n">
        <v>13</v>
      </c>
    </row>
    <row r="154" customFormat="false" ht="13.2" hidden="false" customHeight="false" outlineLevel="0" collapsed="false">
      <c r="A154" s="25" t="s">
        <v>51</v>
      </c>
      <c r="B154" s="25" t="n">
        <v>146</v>
      </c>
      <c r="C154" s="26" t="n">
        <v>13.5158</v>
      </c>
      <c r="D154" s="39" t="s">
        <v>547</v>
      </c>
      <c r="E154" s="27" t="s">
        <v>57</v>
      </c>
      <c r="F154" s="28" t="n">
        <v>30863</v>
      </c>
      <c r="G154" s="29" t="n">
        <v>134064</v>
      </c>
      <c r="H154" s="29" t="s">
        <v>548</v>
      </c>
      <c r="I154" s="34"/>
      <c r="J154" s="34"/>
      <c r="K154" s="34"/>
      <c r="L154" s="34"/>
      <c r="M154" s="34" t="n">
        <v>38.8475</v>
      </c>
      <c r="N154" s="34" t="n">
        <v>15.2157</v>
      </c>
      <c r="O154" s="34"/>
      <c r="P154" s="35"/>
      <c r="Q154" s="60"/>
      <c r="R154" s="34"/>
      <c r="S154" s="34"/>
      <c r="T154" s="34"/>
      <c r="U154" s="34"/>
      <c r="V154" s="34"/>
      <c r="W154" s="34"/>
      <c r="X154" s="34"/>
      <c r="Y154" s="25"/>
      <c r="Z154" s="36" t="s">
        <v>78</v>
      </c>
    </row>
    <row r="155" customFormat="false" ht="13.2" hidden="false" customHeight="false" outlineLevel="0" collapsed="false">
      <c r="A155" s="25" t="s">
        <v>55</v>
      </c>
      <c r="B155" s="25" t="n">
        <v>147</v>
      </c>
      <c r="C155" s="26" t="n">
        <v>13.3741</v>
      </c>
      <c r="D155" s="39" t="s">
        <v>549</v>
      </c>
      <c r="E155" s="27" t="s">
        <v>550</v>
      </c>
      <c r="F155" s="28" t="n">
        <v>24464</v>
      </c>
      <c r="G155" s="29" t="n">
        <v>691249</v>
      </c>
      <c r="H155" s="29" t="s">
        <v>130</v>
      </c>
      <c r="I155" s="34"/>
      <c r="J155" s="34" t="n">
        <v>12.771</v>
      </c>
      <c r="K155" s="34" t="n">
        <v>12.711</v>
      </c>
      <c r="L155" s="34" t="n">
        <v>12.92</v>
      </c>
      <c r="M155" s="34" t="n">
        <v>12.413</v>
      </c>
      <c r="N155" s="34" t="n">
        <v>15.0944</v>
      </c>
      <c r="O155" s="34"/>
      <c r="P155" s="35"/>
      <c r="Q155" s="60"/>
      <c r="R155" s="34"/>
      <c r="S155" s="34"/>
      <c r="T155" s="34"/>
      <c r="U155" s="34"/>
      <c r="V155" s="34"/>
      <c r="W155" s="34"/>
      <c r="X155" s="34"/>
      <c r="Y155" s="25" t="n">
        <v>147</v>
      </c>
      <c r="Z155" s="36" t="n">
        <v>0</v>
      </c>
    </row>
    <row r="156" customFormat="false" ht="13.2" hidden="false" customHeight="false" outlineLevel="0" collapsed="false">
      <c r="A156" s="25" t="s">
        <v>55</v>
      </c>
      <c r="B156" s="25" t="n">
        <v>148</v>
      </c>
      <c r="C156" s="26" t="n">
        <v>13.2991</v>
      </c>
      <c r="D156" s="39" t="s">
        <v>147</v>
      </c>
      <c r="E156" s="27" t="s">
        <v>60</v>
      </c>
      <c r="F156" s="28" t="n">
        <v>24292</v>
      </c>
      <c r="G156" s="29" t="n">
        <v>716770</v>
      </c>
      <c r="H156" s="29" t="s">
        <v>148</v>
      </c>
      <c r="I156" s="34"/>
      <c r="J156" s="34" t="n">
        <v>12.691</v>
      </c>
      <c r="K156" s="34" t="n">
        <v>12.631</v>
      </c>
      <c r="L156" s="34" t="n">
        <v>12.9</v>
      </c>
      <c r="M156" s="34" t="n">
        <v>12.433</v>
      </c>
      <c r="N156" s="34" t="n">
        <v>14.9744</v>
      </c>
      <c r="O156" s="34"/>
      <c r="P156" s="35"/>
      <c r="Q156" s="60"/>
      <c r="R156" s="34"/>
      <c r="S156" s="34"/>
      <c r="T156" s="34"/>
      <c r="U156" s="34"/>
      <c r="V156" s="34"/>
      <c r="W156" s="34"/>
      <c r="X156" s="34"/>
      <c r="Y156" s="25" t="n">
        <v>213</v>
      </c>
      <c r="Z156" s="36" t="n">
        <v>65</v>
      </c>
    </row>
    <row r="157" customFormat="false" ht="13.2" hidden="false" customHeight="false" outlineLevel="0" collapsed="false">
      <c r="A157" s="25" t="s">
        <v>55</v>
      </c>
      <c r="B157" s="25" t="n">
        <v>149</v>
      </c>
      <c r="C157" s="26" t="n">
        <v>13.2741</v>
      </c>
      <c r="D157" s="39" t="s">
        <v>551</v>
      </c>
      <c r="E157" s="27" t="s">
        <v>337</v>
      </c>
      <c r="F157" s="28" t="n">
        <v>25774</v>
      </c>
      <c r="G157" s="29" t="n">
        <v>643496</v>
      </c>
      <c r="H157" s="29" t="s">
        <v>211</v>
      </c>
      <c r="I157" s="34"/>
      <c r="J157" s="34" t="n">
        <v>25.272</v>
      </c>
      <c r="K157" s="34"/>
      <c r="L157" s="34" t="n">
        <v>12.82</v>
      </c>
      <c r="M157" s="34"/>
      <c r="N157" s="34" t="n">
        <v>15.0044</v>
      </c>
      <c r="O157" s="34"/>
      <c r="P157" s="35"/>
      <c r="Q157" s="60"/>
      <c r="R157" s="34"/>
      <c r="S157" s="34"/>
      <c r="T157" s="34"/>
      <c r="U157" s="34"/>
      <c r="V157" s="34"/>
      <c r="W157" s="34"/>
      <c r="X157" s="34"/>
      <c r="Y157" s="25" t="n">
        <v>166</v>
      </c>
      <c r="Z157" s="36" t="n">
        <v>17</v>
      </c>
    </row>
    <row r="158" customFormat="false" ht="13.2" hidden="false" customHeight="false" outlineLevel="0" collapsed="false">
      <c r="A158" s="25" t="s">
        <v>55</v>
      </c>
      <c r="B158" s="25" t="n">
        <v>150</v>
      </c>
      <c r="C158" s="26" t="n">
        <v>13.23235</v>
      </c>
      <c r="D158" s="39" t="s">
        <v>552</v>
      </c>
      <c r="E158" s="27" t="s">
        <v>553</v>
      </c>
      <c r="F158" s="28" t="n">
        <v>25745</v>
      </c>
      <c r="G158" s="29" t="n">
        <v>715364</v>
      </c>
      <c r="H158" s="29" t="s">
        <v>374</v>
      </c>
      <c r="I158" s="34"/>
      <c r="J158" s="34" t="n">
        <v>12.731</v>
      </c>
      <c r="K158" s="34" t="n">
        <v>12.771</v>
      </c>
      <c r="L158" s="34"/>
      <c r="M158" s="34" t="n">
        <v>12.383</v>
      </c>
      <c r="N158" s="34" t="n">
        <v>15.0444</v>
      </c>
      <c r="O158" s="34"/>
      <c r="P158" s="35"/>
      <c r="Q158" s="60"/>
      <c r="R158" s="34"/>
      <c r="S158" s="34"/>
      <c r="T158" s="34"/>
      <c r="U158" s="34"/>
      <c r="V158" s="34"/>
      <c r="W158" s="34"/>
      <c r="X158" s="34"/>
      <c r="Y158" s="25" t="n">
        <v>160</v>
      </c>
      <c r="Z158" s="36" t="n">
        <v>10</v>
      </c>
    </row>
    <row r="159" customFormat="false" ht="13.2" hidden="false" customHeight="false" outlineLevel="0" collapsed="false">
      <c r="A159" s="25" t="s">
        <v>55</v>
      </c>
      <c r="B159" s="25" t="n">
        <v>151</v>
      </c>
      <c r="C159" s="26" t="n">
        <v>13.20985</v>
      </c>
      <c r="D159" s="39" t="s">
        <v>554</v>
      </c>
      <c r="E159" s="27" t="s">
        <v>555</v>
      </c>
      <c r="F159" s="28" t="n">
        <v>24589</v>
      </c>
      <c r="G159" s="29" t="n">
        <v>715930</v>
      </c>
      <c r="H159" s="29" t="s">
        <v>556</v>
      </c>
      <c r="I159" s="34"/>
      <c r="J159" s="34" t="n">
        <v>12.711</v>
      </c>
      <c r="K159" s="34" t="n">
        <v>12.681</v>
      </c>
      <c r="L159" s="34" t="n">
        <v>6.68</v>
      </c>
      <c r="M159" s="34" t="n">
        <v>12.363</v>
      </c>
      <c r="N159" s="34" t="n">
        <v>15.0844</v>
      </c>
      <c r="O159" s="34"/>
      <c r="P159" s="35"/>
      <c r="Q159" s="60"/>
      <c r="R159" s="34"/>
      <c r="S159" s="34"/>
      <c r="T159" s="34"/>
      <c r="U159" s="34"/>
      <c r="V159" s="34"/>
      <c r="W159" s="34"/>
      <c r="X159" s="34"/>
      <c r="Y159" s="25" t="n">
        <v>129</v>
      </c>
      <c r="Z159" s="36" t="n">
        <v>-22</v>
      </c>
    </row>
    <row r="160" customFormat="false" ht="13.2" hidden="false" customHeight="false" outlineLevel="0" collapsed="false">
      <c r="A160" s="25" t="s">
        <v>51</v>
      </c>
      <c r="B160" s="25" t="n">
        <v>152</v>
      </c>
      <c r="C160" s="26" t="n">
        <v>13.020675</v>
      </c>
      <c r="D160" s="39" t="s">
        <v>557</v>
      </c>
      <c r="E160" s="27" t="s">
        <v>558</v>
      </c>
      <c r="F160" s="28" t="n">
        <v>30770</v>
      </c>
      <c r="G160" s="29" t="n">
        <v>722537</v>
      </c>
      <c r="H160" s="29" t="s">
        <v>241</v>
      </c>
      <c r="I160" s="34"/>
      <c r="J160" s="34"/>
      <c r="K160" s="34"/>
      <c r="L160" s="34" t="n">
        <v>12.071</v>
      </c>
      <c r="M160" s="34" t="n">
        <v>24.876</v>
      </c>
      <c r="N160" s="34" t="n">
        <v>15.1357</v>
      </c>
      <c r="O160" s="34"/>
      <c r="P160" s="35"/>
      <c r="Q160" s="60"/>
      <c r="R160" s="34"/>
      <c r="S160" s="34"/>
      <c r="T160" s="34"/>
      <c r="U160" s="34"/>
      <c r="V160" s="34"/>
      <c r="W160" s="34"/>
      <c r="X160" s="34"/>
      <c r="Y160" s="25"/>
      <c r="Z160" s="36" t="s">
        <v>78</v>
      </c>
    </row>
    <row r="161" customFormat="false" ht="13.2" hidden="false" customHeight="false" outlineLevel="0" collapsed="false">
      <c r="A161" s="25" t="s">
        <v>55</v>
      </c>
      <c r="B161" s="25" t="n">
        <v>153</v>
      </c>
      <c r="C161" s="26" t="n">
        <v>12.8596</v>
      </c>
      <c r="D161" s="39" t="s">
        <v>559</v>
      </c>
      <c r="E161" s="27" t="s">
        <v>368</v>
      </c>
      <c r="F161" s="28" t="n">
        <v>24818</v>
      </c>
      <c r="G161" s="29" t="n">
        <v>627201</v>
      </c>
      <c r="H161" s="29" t="s">
        <v>361</v>
      </c>
      <c r="I161" s="34"/>
      <c r="J161" s="34"/>
      <c r="K161" s="34"/>
      <c r="L161" s="34" t="n">
        <v>12.85</v>
      </c>
      <c r="M161" s="34" t="n">
        <v>12.403</v>
      </c>
      <c r="N161" s="34" t="n">
        <v>15.0844</v>
      </c>
      <c r="O161" s="34"/>
      <c r="P161" s="35"/>
      <c r="Q161" s="60"/>
      <c r="R161" s="34" t="n">
        <v>11.101</v>
      </c>
      <c r="S161" s="34"/>
      <c r="T161" s="34"/>
      <c r="U161" s="34"/>
      <c r="V161" s="34"/>
      <c r="W161" s="34"/>
      <c r="X161" s="34"/>
      <c r="Y161" s="25" t="n">
        <v>209</v>
      </c>
      <c r="Z161" s="36" t="n">
        <v>56</v>
      </c>
    </row>
    <row r="162" customFormat="false" ht="13.2" hidden="false" customHeight="false" outlineLevel="0" collapsed="false">
      <c r="A162" s="25" t="s">
        <v>71</v>
      </c>
      <c r="B162" s="25" t="n">
        <v>154</v>
      </c>
      <c r="C162" s="26" t="n">
        <v>12.8527333333333</v>
      </c>
      <c r="D162" s="39" t="s">
        <v>560</v>
      </c>
      <c r="E162" s="27" t="s">
        <v>561</v>
      </c>
      <c r="F162" s="28" t="n">
        <v>33305</v>
      </c>
      <c r="G162" s="29" t="n">
        <v>679718</v>
      </c>
      <c r="H162" s="29" t="s">
        <v>562</v>
      </c>
      <c r="I162" s="34"/>
      <c r="J162" s="34" t="n">
        <v>17.561</v>
      </c>
      <c r="K162" s="34"/>
      <c r="L162" s="34" t="n">
        <v>9.161</v>
      </c>
      <c r="M162" s="34"/>
      <c r="N162" s="34" t="n">
        <v>11.8362</v>
      </c>
      <c r="O162" s="34"/>
      <c r="P162" s="35"/>
      <c r="Q162" s="60"/>
      <c r="R162" s="34"/>
      <c r="S162" s="34"/>
      <c r="T162" s="34"/>
      <c r="U162" s="34"/>
      <c r="V162" s="34"/>
      <c r="W162" s="34"/>
      <c r="X162" s="34"/>
      <c r="Y162" s="25" t="n">
        <v>89</v>
      </c>
      <c r="Z162" s="36" t="n">
        <v>-65</v>
      </c>
    </row>
    <row r="163" customFormat="false" ht="13.2" hidden="false" customHeight="false" outlineLevel="0" collapsed="false">
      <c r="A163" s="25" t="s">
        <v>51</v>
      </c>
      <c r="B163" s="25" t="n">
        <v>155</v>
      </c>
      <c r="C163" s="26" t="n">
        <v>12.82805</v>
      </c>
      <c r="D163" s="39" t="s">
        <v>563</v>
      </c>
      <c r="E163" s="27" t="s">
        <v>60</v>
      </c>
      <c r="F163" s="28" t="n">
        <v>29999</v>
      </c>
      <c r="G163" s="29" t="n">
        <v>702835</v>
      </c>
      <c r="H163" s="29" t="s">
        <v>472</v>
      </c>
      <c r="I163" s="34"/>
      <c r="J163" s="34"/>
      <c r="K163" s="34" t="n">
        <v>24.1055</v>
      </c>
      <c r="L163" s="34" t="n">
        <v>12.011</v>
      </c>
      <c r="M163" s="34"/>
      <c r="N163" s="34" t="n">
        <v>15.1957</v>
      </c>
      <c r="O163" s="34"/>
      <c r="P163" s="35"/>
      <c r="Q163" s="60"/>
      <c r="R163" s="34"/>
      <c r="S163" s="34"/>
      <c r="T163" s="34"/>
      <c r="U163" s="34"/>
      <c r="V163" s="34"/>
      <c r="W163" s="34"/>
      <c r="X163" s="34"/>
      <c r="Y163" s="25" t="n">
        <v>191</v>
      </c>
      <c r="Z163" s="36" t="n">
        <v>36</v>
      </c>
    </row>
    <row r="164" customFormat="false" ht="13.2" hidden="false" customHeight="false" outlineLevel="0" collapsed="false">
      <c r="A164" s="25" t="s">
        <v>71</v>
      </c>
      <c r="B164" s="25" t="n">
        <v>156</v>
      </c>
      <c r="C164" s="26" t="n">
        <v>12.8260666666667</v>
      </c>
      <c r="D164" s="39" t="s">
        <v>564</v>
      </c>
      <c r="E164" s="45" t="s">
        <v>565</v>
      </c>
      <c r="F164" s="28" t="n">
        <v>33501</v>
      </c>
      <c r="G164" s="29" t="n">
        <v>716242</v>
      </c>
      <c r="H164" s="29" t="s">
        <v>566</v>
      </c>
      <c r="I164" s="34"/>
      <c r="J164" s="34" t="n">
        <v>17.581</v>
      </c>
      <c r="K164" s="34"/>
      <c r="L164" s="34" t="n">
        <v>9.091</v>
      </c>
      <c r="M164" s="34"/>
      <c r="N164" s="34" t="n">
        <v>11.8062</v>
      </c>
      <c r="O164" s="34"/>
      <c r="P164" s="35"/>
      <c r="Q164" s="60"/>
      <c r="R164" s="34"/>
      <c r="S164" s="34"/>
      <c r="T164" s="34"/>
      <c r="U164" s="34"/>
      <c r="V164" s="34"/>
      <c r="W164" s="34"/>
      <c r="X164" s="34"/>
      <c r="Y164" s="25"/>
      <c r="Z164" s="36" t="s">
        <v>78</v>
      </c>
    </row>
    <row r="165" customFormat="false" ht="13.2" hidden="false" customHeight="false" outlineLevel="0" collapsed="false">
      <c r="A165" s="25" t="s">
        <v>51</v>
      </c>
      <c r="B165" s="25" t="n">
        <v>157</v>
      </c>
      <c r="C165" s="26" t="n">
        <v>12.816375</v>
      </c>
      <c r="D165" s="39" t="s">
        <v>567</v>
      </c>
      <c r="E165" s="27" t="s">
        <v>474</v>
      </c>
      <c r="F165" s="28" t="n">
        <v>28578</v>
      </c>
      <c r="G165" s="29" t="n">
        <v>725485</v>
      </c>
      <c r="H165" s="29" t="s">
        <v>203</v>
      </c>
      <c r="I165" s="34"/>
      <c r="J165" s="34"/>
      <c r="K165" s="34"/>
      <c r="L165" s="34"/>
      <c r="M165" s="32" t="n">
        <v>51.2655</v>
      </c>
      <c r="N165" s="34"/>
      <c r="O165" s="34"/>
      <c r="P165" s="35"/>
      <c r="Q165" s="60"/>
      <c r="R165" s="34"/>
      <c r="S165" s="34"/>
      <c r="T165" s="34"/>
      <c r="U165" s="34"/>
      <c r="V165" s="34"/>
      <c r="W165" s="34"/>
      <c r="X165" s="34"/>
      <c r="Y165" s="25"/>
      <c r="Z165" s="36" t="s">
        <v>78</v>
      </c>
    </row>
    <row r="166" customFormat="false" ht="13.2" hidden="false" customHeight="false" outlineLevel="0" collapsed="false">
      <c r="A166" s="25" t="s">
        <v>55</v>
      </c>
      <c r="B166" s="25" t="n">
        <v>158</v>
      </c>
      <c r="C166" s="26" t="n">
        <v>12.61625</v>
      </c>
      <c r="D166" s="39" t="s">
        <v>568</v>
      </c>
      <c r="E166" s="27" t="s">
        <v>569</v>
      </c>
      <c r="F166" s="28" t="n">
        <v>25752</v>
      </c>
      <c r="G166" s="29" t="n">
        <v>684705</v>
      </c>
      <c r="H166" s="29" t="s">
        <v>570</v>
      </c>
      <c r="I166" s="34"/>
      <c r="J166" s="34" t="n">
        <v>25.252</v>
      </c>
      <c r="K166" s="34"/>
      <c r="L166" s="34" t="n">
        <v>12.88</v>
      </c>
      <c r="M166" s="34" t="n">
        <v>12.333</v>
      </c>
      <c r="N166" s="34"/>
      <c r="O166" s="34"/>
      <c r="P166" s="35"/>
      <c r="Q166" s="60"/>
      <c r="R166" s="34"/>
      <c r="S166" s="34"/>
      <c r="T166" s="34"/>
      <c r="U166" s="34"/>
      <c r="V166" s="34"/>
      <c r="W166" s="34"/>
      <c r="X166" s="34"/>
      <c r="Y166" s="25" t="n">
        <v>177</v>
      </c>
      <c r="Z166" s="36" t="n">
        <v>19</v>
      </c>
    </row>
    <row r="167" customFormat="false" ht="13.2" hidden="false" customHeight="false" outlineLevel="0" collapsed="false">
      <c r="A167" s="25" t="s">
        <v>51</v>
      </c>
      <c r="B167" s="25" t="n">
        <v>159</v>
      </c>
      <c r="C167" s="26" t="n">
        <v>12.4242421875</v>
      </c>
      <c r="D167" s="39" t="s">
        <v>178</v>
      </c>
      <c r="E167" s="27" t="s">
        <v>179</v>
      </c>
      <c r="F167" s="28" t="n">
        <v>28143</v>
      </c>
      <c r="G167" s="29" t="n">
        <v>719387</v>
      </c>
      <c r="H167" s="29" t="s">
        <v>180</v>
      </c>
      <c r="I167" s="34"/>
      <c r="J167" s="34"/>
      <c r="K167" s="34"/>
      <c r="L167" s="34"/>
      <c r="M167" s="34"/>
      <c r="N167" s="34"/>
      <c r="O167" s="34"/>
      <c r="P167" s="35" t="n">
        <v>37.66921875</v>
      </c>
      <c r="Q167" s="60" t="n">
        <v>37.65921875</v>
      </c>
      <c r="R167" s="34"/>
      <c r="S167" s="32" t="n">
        <v>49.69696875</v>
      </c>
      <c r="T167" s="34"/>
      <c r="U167" s="34"/>
      <c r="V167" s="34"/>
      <c r="W167" s="34"/>
      <c r="X167" s="34"/>
      <c r="Y167" s="25" t="n">
        <v>77</v>
      </c>
      <c r="Z167" s="36" t="n">
        <v>-82</v>
      </c>
    </row>
    <row r="168" customFormat="false" ht="13.2" hidden="false" customHeight="false" outlineLevel="0" collapsed="false">
      <c r="A168" s="25" t="s">
        <v>71</v>
      </c>
      <c r="B168" s="25" t="n">
        <v>160</v>
      </c>
      <c r="C168" s="26" t="n">
        <v>12.3947333333333</v>
      </c>
      <c r="D168" s="39" t="s">
        <v>571</v>
      </c>
      <c r="E168" s="27" t="s">
        <v>168</v>
      </c>
      <c r="F168" s="28" t="n">
        <v>36000</v>
      </c>
      <c r="G168" s="29" t="n">
        <v>710983</v>
      </c>
      <c r="H168" s="29" t="s">
        <v>130</v>
      </c>
      <c r="I168" s="34"/>
      <c r="J168" s="34" t="n">
        <v>9.0105</v>
      </c>
      <c r="K168" s="34" t="n">
        <v>16.327</v>
      </c>
      <c r="L168" s="34" t="n">
        <v>9.051</v>
      </c>
      <c r="M168" s="34" t="n">
        <v>8.54425</v>
      </c>
      <c r="N168" s="34" t="n">
        <v>11.8062</v>
      </c>
      <c r="O168" s="34"/>
      <c r="P168" s="35"/>
      <c r="Q168" s="60"/>
      <c r="R168" s="34"/>
      <c r="S168" s="34"/>
      <c r="T168" s="34"/>
      <c r="U168" s="34"/>
      <c r="V168" s="34"/>
      <c r="W168" s="34"/>
      <c r="X168" s="34"/>
      <c r="Y168" s="25" t="n">
        <v>54</v>
      </c>
      <c r="Z168" s="36" t="n">
        <v>-106</v>
      </c>
    </row>
    <row r="169" customFormat="false" ht="13.2" hidden="false" customHeight="false" outlineLevel="0" collapsed="false">
      <c r="A169" s="25" t="s">
        <v>71</v>
      </c>
      <c r="B169" s="25" t="n">
        <v>161</v>
      </c>
      <c r="C169" s="26" t="n">
        <v>12.3847333333333</v>
      </c>
      <c r="D169" s="39" t="s">
        <v>572</v>
      </c>
      <c r="E169" s="27" t="s">
        <v>461</v>
      </c>
      <c r="F169" s="28" t="n">
        <v>34196</v>
      </c>
      <c r="G169" s="29" t="n">
        <v>714012</v>
      </c>
      <c r="H169" s="29" t="s">
        <v>241</v>
      </c>
      <c r="I169" s="34"/>
      <c r="J169" s="34" t="n">
        <v>9.0705</v>
      </c>
      <c r="K169" s="34" t="n">
        <v>16.337</v>
      </c>
      <c r="L169" s="34" t="n">
        <v>9.131</v>
      </c>
      <c r="M169" s="34" t="n">
        <v>8.63425</v>
      </c>
      <c r="N169" s="34" t="n">
        <v>11.6862</v>
      </c>
      <c r="O169" s="34"/>
      <c r="P169" s="35"/>
      <c r="Q169" s="60"/>
      <c r="R169" s="34"/>
      <c r="S169" s="34"/>
      <c r="T169" s="34"/>
      <c r="U169" s="34"/>
      <c r="V169" s="34"/>
      <c r="W169" s="34"/>
      <c r="X169" s="34"/>
      <c r="Y169" s="25" t="n">
        <v>205</v>
      </c>
      <c r="Z169" s="36" t="n">
        <v>44</v>
      </c>
    </row>
    <row r="170" customFormat="false" ht="13.2" hidden="false" customHeight="false" outlineLevel="0" collapsed="false">
      <c r="A170" s="25" t="s">
        <v>71</v>
      </c>
      <c r="B170" s="25" t="n">
        <v>162</v>
      </c>
      <c r="C170" s="26" t="n">
        <v>12.3614</v>
      </c>
      <c r="D170" s="39" t="s">
        <v>573</v>
      </c>
      <c r="E170" s="27" t="s">
        <v>574</v>
      </c>
      <c r="F170" s="28" t="n">
        <v>34348</v>
      </c>
      <c r="G170" s="29" t="n">
        <v>707128</v>
      </c>
      <c r="H170" s="29" t="s">
        <v>70</v>
      </c>
      <c r="I170" s="34"/>
      <c r="J170" s="34"/>
      <c r="K170" s="34" t="n">
        <v>16.367</v>
      </c>
      <c r="L170" s="34" t="n">
        <v>9.081</v>
      </c>
      <c r="M170" s="34"/>
      <c r="N170" s="34" t="n">
        <v>11.6362</v>
      </c>
      <c r="O170" s="34"/>
      <c r="P170" s="35"/>
      <c r="Q170" s="60"/>
      <c r="R170" s="34"/>
      <c r="S170" s="34"/>
      <c r="T170" s="34"/>
      <c r="U170" s="34"/>
      <c r="V170" s="34"/>
      <c r="W170" s="34"/>
      <c r="X170" s="34"/>
      <c r="Y170" s="25" t="n">
        <v>53</v>
      </c>
      <c r="Z170" s="36" t="n">
        <v>-109</v>
      </c>
    </row>
    <row r="171" customFormat="false" ht="13.2" hidden="false" customHeight="false" outlineLevel="0" collapsed="false">
      <c r="A171" s="25" t="s">
        <v>71</v>
      </c>
      <c r="B171" s="25" t="n">
        <v>163</v>
      </c>
      <c r="C171" s="26" t="n">
        <v>11.8846666666667</v>
      </c>
      <c r="D171" s="39" t="s">
        <v>575</v>
      </c>
      <c r="E171" s="27" t="s">
        <v>112</v>
      </c>
      <c r="F171" s="28" t="n">
        <v>35169</v>
      </c>
      <c r="G171" s="29" t="n">
        <v>636826</v>
      </c>
      <c r="H171" s="29" t="s">
        <v>241</v>
      </c>
      <c r="I171" s="34"/>
      <c r="J171" s="34"/>
      <c r="K171" s="34"/>
      <c r="L171" s="34" t="n">
        <v>35.654</v>
      </c>
      <c r="M171" s="34"/>
      <c r="N171" s="34"/>
      <c r="O171" s="34"/>
      <c r="P171" s="35"/>
      <c r="Q171" s="60"/>
      <c r="R171" s="34"/>
      <c r="S171" s="34"/>
      <c r="T171" s="34"/>
      <c r="U171" s="34"/>
      <c r="V171" s="34"/>
      <c r="W171" s="34"/>
      <c r="X171" s="34"/>
      <c r="Y171" s="25"/>
      <c r="Z171" s="36" t="s">
        <v>78</v>
      </c>
    </row>
    <row r="172" customFormat="false" ht="13.2" hidden="false" customHeight="false" outlineLevel="0" collapsed="false">
      <c r="A172" s="25" t="s">
        <v>55</v>
      </c>
      <c r="B172" s="25" t="n">
        <v>164</v>
      </c>
      <c r="C172" s="26" t="n">
        <v>11.7741</v>
      </c>
      <c r="D172" s="39" t="s">
        <v>181</v>
      </c>
      <c r="E172" s="27" t="s">
        <v>57</v>
      </c>
      <c r="F172" s="28" t="n">
        <v>27111</v>
      </c>
      <c r="G172" s="29" t="n">
        <v>683288</v>
      </c>
      <c r="H172" s="29" t="s">
        <v>88</v>
      </c>
      <c r="I172" s="34"/>
      <c r="J172" s="34" t="n">
        <v>12.681</v>
      </c>
      <c r="K172" s="34" t="n">
        <v>12.671</v>
      </c>
      <c r="L172" s="34" t="n">
        <v>6.69</v>
      </c>
      <c r="M172" s="34"/>
      <c r="N172" s="34" t="n">
        <v>15.0544</v>
      </c>
      <c r="O172" s="34"/>
      <c r="P172" s="35"/>
      <c r="Q172" s="60"/>
      <c r="R172" s="34"/>
      <c r="S172" s="34"/>
      <c r="T172" s="34"/>
      <c r="U172" s="34"/>
      <c r="V172" s="34"/>
      <c r="W172" s="34"/>
      <c r="X172" s="34"/>
      <c r="Y172" s="25" t="n">
        <v>119</v>
      </c>
      <c r="Z172" s="36" t="n">
        <v>-45</v>
      </c>
    </row>
    <row r="173" customFormat="false" ht="13.2" hidden="false" customHeight="false" outlineLevel="0" collapsed="false">
      <c r="A173" s="25" t="s">
        <v>71</v>
      </c>
      <c r="B173" s="25" t="n">
        <v>165</v>
      </c>
      <c r="C173" s="26" t="n">
        <v>11.6906666666667</v>
      </c>
      <c r="D173" s="39" t="s">
        <v>576</v>
      </c>
      <c r="E173" s="27" t="s">
        <v>577</v>
      </c>
      <c r="F173" s="28" t="n">
        <v>36083</v>
      </c>
      <c r="G173" s="29" t="n">
        <v>673361</v>
      </c>
      <c r="H173" s="30" t="s">
        <v>578</v>
      </c>
      <c r="I173" s="34"/>
      <c r="J173" s="34" t="n">
        <v>35.072</v>
      </c>
      <c r="K173" s="34"/>
      <c r="L173" s="34"/>
      <c r="M173" s="34"/>
      <c r="N173" s="34"/>
      <c r="O173" s="34"/>
      <c r="P173" s="35"/>
      <c r="Q173" s="60"/>
      <c r="R173" s="34"/>
      <c r="S173" s="34"/>
      <c r="T173" s="34"/>
      <c r="U173" s="34"/>
      <c r="V173" s="34"/>
      <c r="W173" s="34"/>
      <c r="X173" s="34"/>
      <c r="Y173" s="25" t="n">
        <v>183</v>
      </c>
      <c r="Z173" s="36" t="n">
        <v>18</v>
      </c>
    </row>
    <row r="174" customFormat="false" ht="13.2" hidden="false" customHeight="false" outlineLevel="0" collapsed="false">
      <c r="A174" s="25" t="s">
        <v>55</v>
      </c>
      <c r="B174" s="25" t="n">
        <v>166</v>
      </c>
      <c r="C174" s="26" t="n">
        <v>11.6871</v>
      </c>
      <c r="D174" s="39" t="s">
        <v>579</v>
      </c>
      <c r="E174" s="27" t="s">
        <v>580</v>
      </c>
      <c r="F174" s="28" t="n">
        <v>25220</v>
      </c>
      <c r="G174" s="29" t="n">
        <v>720919</v>
      </c>
      <c r="H174" s="30" t="s">
        <v>146</v>
      </c>
      <c r="I174" s="34"/>
      <c r="J174" s="34" t="n">
        <v>12.671</v>
      </c>
      <c r="K174" s="34" t="n">
        <v>6.6205</v>
      </c>
      <c r="L174" s="34" t="n">
        <v>6.7</v>
      </c>
      <c r="M174" s="34" t="n">
        <v>12.393</v>
      </c>
      <c r="N174" s="34" t="n">
        <v>14.9844</v>
      </c>
      <c r="O174" s="34"/>
      <c r="P174" s="35"/>
      <c r="Q174" s="60"/>
      <c r="R174" s="34"/>
      <c r="S174" s="34"/>
      <c r="T174" s="34"/>
      <c r="U174" s="34"/>
      <c r="V174" s="34"/>
      <c r="W174" s="34"/>
      <c r="X174" s="34"/>
      <c r="Y174" s="25"/>
      <c r="Z174" s="36" t="s">
        <v>78</v>
      </c>
    </row>
    <row r="175" customFormat="false" ht="13.2" hidden="false" customHeight="false" outlineLevel="0" collapsed="false">
      <c r="A175" s="25" t="s">
        <v>62</v>
      </c>
      <c r="B175" s="25" t="n">
        <v>167</v>
      </c>
      <c r="C175" s="26" t="n">
        <v>11.6455</v>
      </c>
      <c r="D175" s="39" t="s">
        <v>581</v>
      </c>
      <c r="E175" s="27" t="s">
        <v>582</v>
      </c>
      <c r="F175" s="28" t="n">
        <v>22645</v>
      </c>
      <c r="G175" s="29" t="n">
        <v>663255</v>
      </c>
      <c r="H175" s="29" t="s">
        <v>101</v>
      </c>
      <c r="I175" s="34"/>
      <c r="J175" s="34"/>
      <c r="K175" s="34"/>
      <c r="L175" s="34" t="n">
        <v>11.238</v>
      </c>
      <c r="M175" s="34" t="n">
        <v>22.216</v>
      </c>
      <c r="N175" s="34" t="n">
        <v>13.128</v>
      </c>
      <c r="O175" s="34"/>
      <c r="P175" s="35"/>
      <c r="Q175" s="60"/>
      <c r="R175" s="34"/>
      <c r="S175" s="34"/>
      <c r="T175" s="34"/>
      <c r="U175" s="34"/>
      <c r="V175" s="34"/>
      <c r="W175" s="34"/>
      <c r="X175" s="34"/>
      <c r="Y175" s="25" t="n">
        <v>161</v>
      </c>
      <c r="Z175" s="36" t="n">
        <v>-6</v>
      </c>
    </row>
    <row r="176" customFormat="false" ht="13.2" hidden="false" customHeight="false" outlineLevel="0" collapsed="false">
      <c r="A176" s="25" t="s">
        <v>71</v>
      </c>
      <c r="B176" s="25" t="n">
        <v>168</v>
      </c>
      <c r="C176" s="26" t="n">
        <v>11.1856666666667</v>
      </c>
      <c r="D176" s="39" t="s">
        <v>583</v>
      </c>
      <c r="E176" s="27" t="s">
        <v>330</v>
      </c>
      <c r="F176" s="28" t="n">
        <v>34437</v>
      </c>
      <c r="G176" s="29" t="n">
        <v>612557</v>
      </c>
      <c r="H176" s="29" t="s">
        <v>70</v>
      </c>
      <c r="I176" s="34"/>
      <c r="J176" s="34"/>
      <c r="K176" s="34"/>
      <c r="L176" s="34"/>
      <c r="M176" s="34" t="n">
        <v>33.557</v>
      </c>
      <c r="N176" s="34"/>
      <c r="O176" s="34"/>
      <c r="P176" s="35"/>
      <c r="Q176" s="60"/>
      <c r="R176" s="34"/>
      <c r="S176" s="34"/>
      <c r="T176" s="34"/>
      <c r="U176" s="34"/>
      <c r="V176" s="34"/>
      <c r="W176" s="34"/>
      <c r="X176" s="34"/>
      <c r="Y176" s="25"/>
      <c r="Z176" s="36" t="s">
        <v>78</v>
      </c>
    </row>
    <row r="177" customFormat="false" ht="13.2" hidden="false" customHeight="false" outlineLevel="0" collapsed="false">
      <c r="A177" s="25" t="s">
        <v>71</v>
      </c>
      <c r="B177" s="25" t="n">
        <v>169</v>
      </c>
      <c r="C177" s="26" t="n">
        <v>10.888</v>
      </c>
      <c r="D177" s="39" t="s">
        <v>584</v>
      </c>
      <c r="E177" s="27" t="s">
        <v>474</v>
      </c>
      <c r="F177" s="28" t="n">
        <v>35916</v>
      </c>
      <c r="G177" s="29" t="n">
        <v>648902</v>
      </c>
      <c r="H177" s="29" t="s">
        <v>585</v>
      </c>
      <c r="I177" s="34"/>
      <c r="J177" s="34"/>
      <c r="K177" s="34" t="n">
        <v>32.664</v>
      </c>
      <c r="L177" s="34"/>
      <c r="M177" s="34"/>
      <c r="N177" s="34"/>
      <c r="O177" s="34"/>
      <c r="P177" s="35"/>
      <c r="Q177" s="60"/>
      <c r="R177" s="34"/>
      <c r="S177" s="34"/>
      <c r="T177" s="34"/>
      <c r="U177" s="34"/>
      <c r="V177" s="34"/>
      <c r="W177" s="34"/>
      <c r="X177" s="34"/>
      <c r="Y177" s="25"/>
      <c r="Z177" s="36" t="s">
        <v>78</v>
      </c>
    </row>
    <row r="178" customFormat="false" ht="13.2" hidden="false" customHeight="false" outlineLevel="0" collapsed="false">
      <c r="A178" s="25" t="s">
        <v>71</v>
      </c>
      <c r="B178" s="25" t="n">
        <v>170</v>
      </c>
      <c r="C178" s="26" t="n">
        <v>10.7978</v>
      </c>
      <c r="D178" s="39" t="s">
        <v>586</v>
      </c>
      <c r="E178" s="27" t="s">
        <v>191</v>
      </c>
      <c r="F178" s="28" t="n">
        <v>32117</v>
      </c>
      <c r="G178" s="29" t="n">
        <v>141310</v>
      </c>
      <c r="H178" s="29" t="s">
        <v>328</v>
      </c>
      <c r="I178" s="34"/>
      <c r="J178" s="34"/>
      <c r="K178" s="34"/>
      <c r="L178" s="34" t="n">
        <v>9.111</v>
      </c>
      <c r="M178" s="34"/>
      <c r="N178" s="34" t="n">
        <v>23.2824</v>
      </c>
      <c r="O178" s="34"/>
      <c r="P178" s="35"/>
      <c r="Q178" s="60"/>
      <c r="R178" s="34"/>
      <c r="S178" s="34"/>
      <c r="T178" s="34"/>
      <c r="U178" s="34"/>
      <c r="V178" s="34"/>
      <c r="W178" s="34"/>
      <c r="X178" s="34"/>
      <c r="Y178" s="25" t="n">
        <v>182</v>
      </c>
      <c r="Z178" s="36" t="n">
        <v>12</v>
      </c>
    </row>
    <row r="179" customFormat="false" ht="13.2" hidden="false" customHeight="false" outlineLevel="0" collapsed="false">
      <c r="A179" s="25" t="s">
        <v>55</v>
      </c>
      <c r="B179" s="25" t="n">
        <v>171</v>
      </c>
      <c r="C179" s="26" t="n">
        <v>10.555875</v>
      </c>
      <c r="D179" s="39" t="s">
        <v>201</v>
      </c>
      <c r="E179" s="27" t="s">
        <v>202</v>
      </c>
      <c r="F179" s="28" t="n">
        <v>25146</v>
      </c>
      <c r="G179" s="29" t="n">
        <v>692031</v>
      </c>
      <c r="H179" s="29" t="s">
        <v>203</v>
      </c>
      <c r="I179" s="34"/>
      <c r="J179" s="34"/>
      <c r="K179" s="34"/>
      <c r="L179" s="34"/>
      <c r="M179" s="34"/>
      <c r="N179" s="34"/>
      <c r="O179" s="34"/>
      <c r="P179" s="35"/>
      <c r="Q179" s="64" t="n">
        <v>42.2235</v>
      </c>
      <c r="R179" s="34"/>
      <c r="S179" s="34" t="n">
        <v>32.0275</v>
      </c>
      <c r="T179" s="34"/>
      <c r="U179" s="34"/>
      <c r="V179" s="34"/>
      <c r="W179" s="34"/>
      <c r="X179" s="34"/>
      <c r="Y179" s="25" t="n">
        <v>120</v>
      </c>
      <c r="Z179" s="36" t="n">
        <v>-51</v>
      </c>
    </row>
    <row r="180" customFormat="false" ht="13.2" hidden="false" customHeight="false" outlineLevel="0" collapsed="false">
      <c r="A180" s="25" t="s">
        <v>55</v>
      </c>
      <c r="B180" s="25" t="n">
        <v>172</v>
      </c>
      <c r="C180" s="26" t="n">
        <v>10.39190625</v>
      </c>
      <c r="D180" s="39" t="s">
        <v>587</v>
      </c>
      <c r="E180" s="27" t="s">
        <v>588</v>
      </c>
      <c r="F180" s="28" t="n">
        <v>24315</v>
      </c>
      <c r="G180" s="29" t="n">
        <v>692335</v>
      </c>
      <c r="H180" s="29" t="s">
        <v>208</v>
      </c>
      <c r="I180" s="34"/>
      <c r="J180" s="34"/>
      <c r="K180" s="34"/>
      <c r="L180" s="34"/>
      <c r="M180" s="34"/>
      <c r="N180" s="34"/>
      <c r="O180" s="34"/>
      <c r="P180" s="35"/>
      <c r="Q180" s="60"/>
      <c r="R180" s="34" t="n">
        <v>11.191</v>
      </c>
      <c r="S180" s="34"/>
      <c r="T180" s="34"/>
      <c r="U180" s="32" t="n">
        <v>41.567625</v>
      </c>
      <c r="V180" s="34"/>
      <c r="W180" s="34"/>
      <c r="X180" s="34"/>
      <c r="Y180" s="25" t="n">
        <v>155</v>
      </c>
      <c r="Z180" s="36" t="n">
        <v>-17</v>
      </c>
    </row>
    <row r="181" customFormat="false" ht="13.2" hidden="false" customHeight="false" outlineLevel="0" collapsed="false">
      <c r="A181" s="25" t="s">
        <v>51</v>
      </c>
      <c r="B181" s="25" t="n">
        <v>173</v>
      </c>
      <c r="C181" s="26" t="n">
        <v>10.01955</v>
      </c>
      <c r="D181" s="39" t="s">
        <v>589</v>
      </c>
      <c r="E181" s="27" t="s">
        <v>118</v>
      </c>
      <c r="F181" s="28" t="n">
        <v>30407</v>
      </c>
      <c r="G181" s="29" t="n">
        <v>678825</v>
      </c>
      <c r="H181" s="29" t="s">
        <v>413</v>
      </c>
      <c r="I181" s="34"/>
      <c r="J181" s="34" t="n">
        <v>12.3345</v>
      </c>
      <c r="K181" s="34"/>
      <c r="L181" s="34"/>
      <c r="M181" s="34" t="n">
        <v>12.588</v>
      </c>
      <c r="N181" s="34" t="n">
        <v>15.1557</v>
      </c>
      <c r="O181" s="34"/>
      <c r="P181" s="35"/>
      <c r="Q181" s="60"/>
      <c r="R181" s="34"/>
      <c r="S181" s="34"/>
      <c r="T181" s="34"/>
      <c r="U181" s="34"/>
      <c r="V181" s="34"/>
      <c r="W181" s="34"/>
      <c r="X181" s="34"/>
      <c r="Y181" s="25"/>
      <c r="Z181" s="36" t="s">
        <v>78</v>
      </c>
    </row>
    <row r="182" customFormat="false" ht="13.2" hidden="false" customHeight="false" outlineLevel="0" collapsed="false">
      <c r="A182" s="25" t="s">
        <v>51</v>
      </c>
      <c r="B182" s="25" t="n">
        <v>174</v>
      </c>
      <c r="C182" s="26" t="n">
        <v>9.928675</v>
      </c>
      <c r="D182" s="39" t="s">
        <v>590</v>
      </c>
      <c r="E182" s="27" t="s">
        <v>193</v>
      </c>
      <c r="F182" s="28" t="n">
        <v>28254</v>
      </c>
      <c r="G182" s="29" t="n">
        <v>681860</v>
      </c>
      <c r="H182" s="29" t="s">
        <v>570</v>
      </c>
      <c r="I182" s="34"/>
      <c r="J182" s="34"/>
      <c r="K182" s="34"/>
      <c r="L182" s="34" t="n">
        <v>12.061</v>
      </c>
      <c r="M182" s="34" t="n">
        <v>12.508</v>
      </c>
      <c r="N182" s="34" t="n">
        <v>15.1457</v>
      </c>
      <c r="O182" s="34"/>
      <c r="P182" s="35"/>
      <c r="Q182" s="60"/>
      <c r="R182" s="34"/>
      <c r="S182" s="34"/>
      <c r="T182" s="34"/>
      <c r="U182" s="34"/>
      <c r="V182" s="34"/>
      <c r="W182" s="34"/>
      <c r="X182" s="34"/>
      <c r="Y182" s="25" t="n">
        <v>190</v>
      </c>
      <c r="Z182" s="36" t="n">
        <v>16</v>
      </c>
    </row>
    <row r="183" customFormat="false" ht="13.2" hidden="false" customHeight="false" outlineLevel="0" collapsed="false">
      <c r="A183" s="25" t="s">
        <v>71</v>
      </c>
      <c r="B183" s="25" t="n">
        <v>175</v>
      </c>
      <c r="C183" s="26" t="n">
        <v>9.42106666666666</v>
      </c>
      <c r="D183" s="39" t="s">
        <v>591</v>
      </c>
      <c r="E183" s="27" t="s">
        <v>592</v>
      </c>
      <c r="F183" s="28" t="n">
        <v>32959</v>
      </c>
      <c r="G183" s="29" t="n">
        <v>604195</v>
      </c>
      <c r="H183" s="30" t="s">
        <v>593</v>
      </c>
      <c r="I183" s="34"/>
      <c r="J183" s="34"/>
      <c r="K183" s="34" t="n">
        <v>16.377</v>
      </c>
      <c r="L183" s="34"/>
      <c r="M183" s="34"/>
      <c r="N183" s="34" t="n">
        <v>11.8862</v>
      </c>
      <c r="O183" s="34"/>
      <c r="P183" s="35"/>
      <c r="Q183" s="60"/>
      <c r="R183" s="34"/>
      <c r="S183" s="34"/>
      <c r="T183" s="34"/>
      <c r="U183" s="34"/>
      <c r="V183" s="34"/>
      <c r="W183" s="34"/>
      <c r="X183" s="34"/>
      <c r="Y183" s="25"/>
      <c r="Z183" s="36" t="s">
        <v>78</v>
      </c>
    </row>
    <row r="184" customFormat="false" ht="13.2" hidden="false" customHeight="false" outlineLevel="0" collapsed="false">
      <c r="A184" s="25" t="s">
        <v>71</v>
      </c>
      <c r="B184" s="25" t="n">
        <v>176</v>
      </c>
      <c r="C184" s="26" t="n">
        <v>9.4044</v>
      </c>
      <c r="D184" s="39" t="s">
        <v>594</v>
      </c>
      <c r="E184" s="27" t="s">
        <v>118</v>
      </c>
      <c r="F184" s="28" t="n">
        <v>31410</v>
      </c>
      <c r="G184" s="29" t="n">
        <v>138715</v>
      </c>
      <c r="H184" s="29" t="s">
        <v>148</v>
      </c>
      <c r="I184" s="34"/>
      <c r="J184" s="34"/>
      <c r="K184" s="34" t="n">
        <v>16.457</v>
      </c>
      <c r="L184" s="34"/>
      <c r="M184" s="34"/>
      <c r="N184" s="34" t="n">
        <v>11.7562</v>
      </c>
      <c r="O184" s="34"/>
      <c r="P184" s="35"/>
      <c r="Q184" s="60"/>
      <c r="R184" s="34"/>
      <c r="S184" s="34"/>
      <c r="T184" s="34"/>
      <c r="U184" s="34"/>
      <c r="V184" s="34"/>
      <c r="W184" s="34"/>
      <c r="X184" s="34"/>
      <c r="Y184" s="25"/>
      <c r="Z184" s="36" t="s">
        <v>78</v>
      </c>
    </row>
    <row r="185" customFormat="false" ht="13.2" hidden="false" customHeight="false" outlineLevel="0" collapsed="false">
      <c r="A185" s="25" t="s">
        <v>71</v>
      </c>
      <c r="B185" s="25" t="n">
        <v>177</v>
      </c>
      <c r="C185" s="26" t="n">
        <v>9.39106666666667</v>
      </c>
      <c r="D185" s="39" t="s">
        <v>83</v>
      </c>
      <c r="E185" s="27" t="s">
        <v>84</v>
      </c>
      <c r="F185" s="28" t="n">
        <v>31478</v>
      </c>
      <c r="G185" s="29" t="n">
        <v>662954</v>
      </c>
      <c r="H185" s="29" t="s">
        <v>85</v>
      </c>
      <c r="I185" s="34"/>
      <c r="J185" s="34"/>
      <c r="K185" s="34" t="n">
        <v>16.467</v>
      </c>
      <c r="L185" s="34"/>
      <c r="M185" s="34"/>
      <c r="N185" s="34" t="n">
        <v>11.7062</v>
      </c>
      <c r="O185" s="34"/>
      <c r="P185" s="35"/>
      <c r="Q185" s="60"/>
      <c r="R185" s="34"/>
      <c r="S185" s="34"/>
      <c r="T185" s="34"/>
      <c r="U185" s="34"/>
      <c r="V185" s="34"/>
      <c r="W185" s="34"/>
      <c r="X185" s="34"/>
      <c r="Y185" s="25" t="n">
        <v>57</v>
      </c>
      <c r="Z185" s="36" t="n">
        <v>-120</v>
      </c>
    </row>
    <row r="186" customFormat="false" ht="13.2" hidden="false" customHeight="false" outlineLevel="0" collapsed="false">
      <c r="A186" s="25" t="s">
        <v>62</v>
      </c>
      <c r="B186" s="25" t="n">
        <v>178</v>
      </c>
      <c r="C186" s="26" t="n">
        <v>9.3335</v>
      </c>
      <c r="D186" s="39" t="s">
        <v>595</v>
      </c>
      <c r="E186" s="27" t="s">
        <v>596</v>
      </c>
      <c r="F186" s="28" t="n">
        <v>22978</v>
      </c>
      <c r="G186" s="29" t="n">
        <v>689012</v>
      </c>
      <c r="H186" s="30" t="s">
        <v>386</v>
      </c>
      <c r="I186" s="34"/>
      <c r="J186" s="34"/>
      <c r="K186" s="34"/>
      <c r="L186" s="34" t="n">
        <v>11.168</v>
      </c>
      <c r="M186" s="34"/>
      <c r="N186" s="34" t="n">
        <v>26.166</v>
      </c>
      <c r="O186" s="34"/>
      <c r="P186" s="35"/>
      <c r="Q186" s="60"/>
      <c r="R186" s="34"/>
      <c r="S186" s="34"/>
      <c r="T186" s="34"/>
      <c r="U186" s="34"/>
      <c r="V186" s="34"/>
      <c r="W186" s="34"/>
      <c r="X186" s="34"/>
      <c r="Y186" s="25" t="n">
        <v>157</v>
      </c>
      <c r="Z186" s="36" t="n">
        <v>-21</v>
      </c>
    </row>
    <row r="187" customFormat="false" ht="13.2" hidden="false" customHeight="false" outlineLevel="0" collapsed="false">
      <c r="A187" s="25" t="s">
        <v>51</v>
      </c>
      <c r="B187" s="25" t="n">
        <v>179</v>
      </c>
      <c r="C187" s="26" t="n">
        <v>9.1408125</v>
      </c>
      <c r="D187" s="39" t="s">
        <v>597</v>
      </c>
      <c r="E187" s="27" t="s">
        <v>342</v>
      </c>
      <c r="F187" s="28" t="n">
        <v>28956</v>
      </c>
      <c r="G187" s="29" t="n">
        <v>701963</v>
      </c>
      <c r="H187" s="29" t="s">
        <v>598</v>
      </c>
      <c r="I187" s="34"/>
      <c r="J187" s="34" t="n">
        <v>12.3145</v>
      </c>
      <c r="K187" s="34" t="n">
        <v>12.20775</v>
      </c>
      <c r="L187" s="34" t="n">
        <v>12.041</v>
      </c>
      <c r="M187" s="34"/>
      <c r="N187" s="34"/>
      <c r="O187" s="34"/>
      <c r="P187" s="35"/>
      <c r="Q187" s="60"/>
      <c r="R187" s="34"/>
      <c r="S187" s="34"/>
      <c r="T187" s="34"/>
      <c r="U187" s="34"/>
      <c r="V187" s="34"/>
      <c r="W187" s="34"/>
      <c r="X187" s="34"/>
      <c r="Y187" s="25" t="n">
        <v>198</v>
      </c>
      <c r="Z187" s="36" t="n">
        <v>19</v>
      </c>
    </row>
    <row r="188" customFormat="false" ht="13.2" hidden="false" customHeight="false" outlineLevel="0" collapsed="false">
      <c r="A188" s="25" t="s">
        <v>51</v>
      </c>
      <c r="B188" s="25" t="n">
        <v>180</v>
      </c>
      <c r="C188" s="26" t="n">
        <v>9.1391875</v>
      </c>
      <c r="D188" s="39" t="s">
        <v>599</v>
      </c>
      <c r="E188" s="27" t="s">
        <v>118</v>
      </c>
      <c r="F188" s="28" t="n">
        <v>28920</v>
      </c>
      <c r="G188" s="29" t="n">
        <v>716511</v>
      </c>
      <c r="H188" s="29" t="s">
        <v>600</v>
      </c>
      <c r="I188" s="34"/>
      <c r="J188" s="34" t="n">
        <v>24.379</v>
      </c>
      <c r="K188" s="34" t="n">
        <v>12.17775</v>
      </c>
      <c r="L188" s="34"/>
      <c r="M188" s="34"/>
      <c r="N188" s="34"/>
      <c r="O188" s="34"/>
      <c r="P188" s="35"/>
      <c r="Q188" s="60"/>
      <c r="R188" s="34"/>
      <c r="S188" s="34"/>
      <c r="T188" s="34"/>
      <c r="U188" s="34"/>
      <c r="V188" s="34"/>
      <c r="W188" s="34"/>
      <c r="X188" s="34"/>
      <c r="Y188" s="25" t="n">
        <v>192</v>
      </c>
      <c r="Z188" s="36" t="n">
        <v>12</v>
      </c>
    </row>
    <row r="189" customFormat="false" ht="13.2" hidden="false" customHeight="false" outlineLevel="0" collapsed="false">
      <c r="A189" s="25" t="s">
        <v>55</v>
      </c>
      <c r="B189" s="25" t="n">
        <v>181</v>
      </c>
      <c r="C189" s="26" t="n">
        <v>8.9295</v>
      </c>
      <c r="D189" s="39" t="s">
        <v>601</v>
      </c>
      <c r="E189" s="27" t="s">
        <v>602</v>
      </c>
      <c r="F189" s="28" t="n">
        <v>27130</v>
      </c>
      <c r="G189" s="29" t="n">
        <v>697201</v>
      </c>
      <c r="H189" s="29" t="s">
        <v>349</v>
      </c>
      <c r="I189" s="34"/>
      <c r="J189" s="34"/>
      <c r="K189" s="34" t="n">
        <v>12.641</v>
      </c>
      <c r="L189" s="34" t="n">
        <v>12.86</v>
      </c>
      <c r="M189" s="34"/>
      <c r="N189" s="34"/>
      <c r="O189" s="34"/>
      <c r="P189" s="35"/>
      <c r="Q189" s="60"/>
      <c r="R189" s="34"/>
      <c r="S189" s="34"/>
      <c r="T189" s="34"/>
      <c r="U189" s="34" t="n">
        <v>10.217</v>
      </c>
      <c r="V189" s="34"/>
      <c r="W189" s="34"/>
      <c r="X189" s="34"/>
      <c r="Y189" s="25" t="n">
        <v>108</v>
      </c>
      <c r="Z189" s="36" t="n">
        <v>-73</v>
      </c>
    </row>
    <row r="190" customFormat="false" ht="13.2" hidden="false" customHeight="false" outlineLevel="0" collapsed="false">
      <c r="A190" s="25" t="s">
        <v>62</v>
      </c>
      <c r="B190" s="25" t="n">
        <v>182</v>
      </c>
      <c r="C190" s="26" t="n">
        <v>8.861</v>
      </c>
      <c r="D190" s="39" t="s">
        <v>603</v>
      </c>
      <c r="E190" s="27" t="s">
        <v>405</v>
      </c>
      <c r="F190" s="28" t="n">
        <v>23201</v>
      </c>
      <c r="G190" s="29" t="n">
        <v>634669</v>
      </c>
      <c r="H190" s="29" t="s">
        <v>316</v>
      </c>
      <c r="I190" s="34"/>
      <c r="J190" s="34" t="n">
        <v>11.168</v>
      </c>
      <c r="K190" s="34"/>
      <c r="L190" s="34" t="n">
        <v>11.158</v>
      </c>
      <c r="M190" s="34"/>
      <c r="N190" s="34" t="n">
        <v>13.118</v>
      </c>
      <c r="O190" s="34"/>
      <c r="P190" s="35"/>
      <c r="Q190" s="60"/>
      <c r="R190" s="34"/>
      <c r="S190" s="34"/>
      <c r="T190" s="34"/>
      <c r="U190" s="34"/>
      <c r="V190" s="34"/>
      <c r="W190" s="34"/>
      <c r="X190" s="34"/>
      <c r="Y190" s="25" t="n">
        <v>218</v>
      </c>
      <c r="Z190" s="36" t="n">
        <v>36</v>
      </c>
    </row>
    <row r="191" customFormat="false" ht="13.2" hidden="false" customHeight="false" outlineLevel="0" collapsed="false">
      <c r="A191" s="25" t="s">
        <v>71</v>
      </c>
      <c r="B191" s="25" t="n">
        <v>183</v>
      </c>
      <c r="C191" s="26" t="n">
        <v>8.81875</v>
      </c>
      <c r="D191" s="39" t="s">
        <v>604</v>
      </c>
      <c r="E191" s="27" t="s">
        <v>574</v>
      </c>
      <c r="F191" s="28" t="n">
        <v>35073</v>
      </c>
      <c r="G191" s="29" t="n">
        <v>709731</v>
      </c>
      <c r="H191" s="30" t="s">
        <v>506</v>
      </c>
      <c r="I191" s="34"/>
      <c r="J191" s="34"/>
      <c r="K191" s="34"/>
      <c r="L191" s="34" t="n">
        <v>17.842</v>
      </c>
      <c r="M191" s="34" t="n">
        <v>8.61425</v>
      </c>
      <c r="N191" s="34"/>
      <c r="O191" s="34"/>
      <c r="P191" s="35"/>
      <c r="Q191" s="60"/>
      <c r="R191" s="34"/>
      <c r="S191" s="34"/>
      <c r="T191" s="34"/>
      <c r="U191" s="34"/>
      <c r="V191" s="34"/>
      <c r="W191" s="34"/>
      <c r="X191" s="34"/>
      <c r="Y191" s="25" t="n">
        <v>216</v>
      </c>
      <c r="Z191" s="36" t="n">
        <v>33</v>
      </c>
    </row>
    <row r="192" customFormat="false" ht="13.2" hidden="false" customHeight="false" outlineLevel="0" collapsed="false">
      <c r="A192" s="25" t="s">
        <v>71</v>
      </c>
      <c r="B192" s="25" t="n">
        <v>184</v>
      </c>
      <c r="C192" s="26" t="n">
        <v>8.6965</v>
      </c>
      <c r="D192" s="39" t="s">
        <v>605</v>
      </c>
      <c r="E192" s="27" t="s">
        <v>342</v>
      </c>
      <c r="F192" s="28" t="n">
        <v>32806</v>
      </c>
      <c r="G192" s="29" t="n">
        <v>600559</v>
      </c>
      <c r="H192" s="29" t="s">
        <v>138</v>
      </c>
      <c r="I192" s="34"/>
      <c r="J192" s="34"/>
      <c r="K192" s="34"/>
      <c r="L192" s="34" t="n">
        <v>9.191</v>
      </c>
      <c r="M192" s="34" t="n">
        <v>16.8985</v>
      </c>
      <c r="N192" s="34"/>
      <c r="O192" s="34"/>
      <c r="P192" s="35"/>
      <c r="Q192" s="60"/>
      <c r="R192" s="34"/>
      <c r="S192" s="34"/>
      <c r="T192" s="34"/>
      <c r="U192" s="34"/>
      <c r="V192" s="34"/>
      <c r="W192" s="34"/>
      <c r="X192" s="34"/>
      <c r="Y192" s="25" t="n">
        <v>139</v>
      </c>
      <c r="Z192" s="36" t="n">
        <v>-45</v>
      </c>
    </row>
    <row r="193" customFormat="false" ht="13.2" hidden="false" customHeight="false" outlineLevel="0" collapsed="false">
      <c r="A193" s="25" t="s">
        <v>55</v>
      </c>
      <c r="B193" s="25" t="n">
        <v>185</v>
      </c>
      <c r="C193" s="26" t="n">
        <v>8.62296875</v>
      </c>
      <c r="D193" s="39" t="s">
        <v>606</v>
      </c>
      <c r="E193" s="27" t="s">
        <v>607</v>
      </c>
      <c r="F193" s="28" t="n">
        <v>26200</v>
      </c>
      <c r="G193" s="29" t="n">
        <v>678710</v>
      </c>
      <c r="H193" s="29" t="s">
        <v>203</v>
      </c>
      <c r="I193" s="34"/>
      <c r="J193" s="34"/>
      <c r="K193" s="34"/>
      <c r="L193" s="34"/>
      <c r="M193" s="34"/>
      <c r="N193" s="34"/>
      <c r="O193" s="34"/>
      <c r="P193" s="35"/>
      <c r="Q193" s="60"/>
      <c r="R193" s="34" t="n">
        <v>34.491875</v>
      </c>
      <c r="S193" s="34" t="n">
        <v>31.9975</v>
      </c>
      <c r="T193" s="34"/>
      <c r="U193" s="34"/>
      <c r="V193" s="34"/>
      <c r="W193" s="34"/>
      <c r="X193" s="34"/>
      <c r="Y193" s="25" t="n">
        <v>102</v>
      </c>
      <c r="Z193" s="36" t="n">
        <v>-83</v>
      </c>
    </row>
    <row r="194" customFormat="false" ht="13.2" hidden="false" customHeight="false" outlineLevel="0" collapsed="false">
      <c r="A194" s="25" t="s">
        <v>71</v>
      </c>
      <c r="B194" s="25" t="n">
        <v>186</v>
      </c>
      <c r="C194" s="26" t="n">
        <v>8.49583333333333</v>
      </c>
      <c r="D194" s="39" t="s">
        <v>608</v>
      </c>
      <c r="E194" s="27" t="s">
        <v>503</v>
      </c>
      <c r="F194" s="28" t="n">
        <v>31830</v>
      </c>
      <c r="G194" s="29" t="n">
        <v>694070</v>
      </c>
      <c r="H194" s="29" t="s">
        <v>609</v>
      </c>
      <c r="I194" s="34"/>
      <c r="J194" s="34" t="n">
        <v>9.0405</v>
      </c>
      <c r="K194" s="34" t="n">
        <v>16.447</v>
      </c>
      <c r="L194" s="34"/>
      <c r="M194" s="34"/>
      <c r="N194" s="34"/>
      <c r="O194" s="34"/>
      <c r="P194" s="35"/>
      <c r="Q194" s="60"/>
      <c r="R194" s="34"/>
      <c r="S194" s="34"/>
      <c r="T194" s="34"/>
      <c r="U194" s="34"/>
      <c r="V194" s="34"/>
      <c r="W194" s="34"/>
      <c r="X194" s="34"/>
      <c r="Y194" s="25" t="n">
        <v>103</v>
      </c>
      <c r="Z194" s="36" t="n">
        <v>-83</v>
      </c>
    </row>
    <row r="195" customFormat="false" ht="13.2" hidden="false" customHeight="false" outlineLevel="0" collapsed="false">
      <c r="A195" s="25" t="s">
        <v>71</v>
      </c>
      <c r="B195" s="25" t="n">
        <v>187</v>
      </c>
      <c r="C195" s="26" t="n">
        <v>8.45916666666667</v>
      </c>
      <c r="D195" s="39" t="s">
        <v>610</v>
      </c>
      <c r="E195" s="27" t="s">
        <v>118</v>
      </c>
      <c r="F195" s="28" t="n">
        <v>35767</v>
      </c>
      <c r="G195" s="29" t="n">
        <v>656165</v>
      </c>
      <c r="H195" s="29" t="s">
        <v>356</v>
      </c>
      <c r="I195" s="34"/>
      <c r="J195" s="34" t="n">
        <v>9.0305</v>
      </c>
      <c r="K195" s="34" t="n">
        <v>16.347</v>
      </c>
      <c r="L195" s="34"/>
      <c r="M195" s="34"/>
      <c r="N195" s="34"/>
      <c r="O195" s="34"/>
      <c r="P195" s="35"/>
      <c r="Q195" s="60"/>
      <c r="R195" s="34"/>
      <c r="S195" s="34"/>
      <c r="T195" s="34"/>
      <c r="U195" s="34"/>
      <c r="V195" s="34"/>
      <c r="W195" s="34"/>
      <c r="X195" s="34"/>
      <c r="Y195" s="25" t="n">
        <v>64</v>
      </c>
      <c r="Z195" s="36" t="n">
        <v>-123</v>
      </c>
    </row>
    <row r="196" customFormat="false" ht="13.2" hidden="false" customHeight="false" outlineLevel="0" collapsed="false">
      <c r="A196" s="25" t="s">
        <v>62</v>
      </c>
      <c r="B196" s="25" t="n">
        <v>188</v>
      </c>
      <c r="C196" s="26" t="n">
        <v>8.3585</v>
      </c>
      <c r="D196" s="39" t="s">
        <v>611</v>
      </c>
      <c r="E196" s="27" t="s">
        <v>612</v>
      </c>
      <c r="F196" s="28" t="n">
        <v>21287</v>
      </c>
      <c r="G196" s="29" t="n">
        <v>678795</v>
      </c>
      <c r="H196" s="29" t="s">
        <v>203</v>
      </c>
      <c r="I196" s="34"/>
      <c r="J196" s="34"/>
      <c r="K196" s="34"/>
      <c r="L196" s="34" t="n">
        <v>22.186</v>
      </c>
      <c r="M196" s="34" t="n">
        <v>11.248</v>
      </c>
      <c r="N196" s="34"/>
      <c r="O196" s="34"/>
      <c r="P196" s="35"/>
      <c r="Q196" s="60"/>
      <c r="R196" s="34"/>
      <c r="S196" s="34"/>
      <c r="T196" s="34"/>
      <c r="U196" s="34"/>
      <c r="V196" s="34"/>
      <c r="W196" s="34"/>
      <c r="X196" s="34"/>
      <c r="Y196" s="25" t="n">
        <v>111</v>
      </c>
      <c r="Z196" s="36" t="n">
        <v>-77</v>
      </c>
    </row>
    <row r="197" customFormat="false" ht="13.2" hidden="false" customHeight="false" outlineLevel="0" collapsed="false">
      <c r="A197" s="25" t="s">
        <v>62</v>
      </c>
      <c r="B197" s="25" t="n">
        <v>189</v>
      </c>
      <c r="C197" s="26" t="n">
        <v>7.6715</v>
      </c>
      <c r="D197" s="39" t="s">
        <v>613</v>
      </c>
      <c r="E197" s="27" t="s">
        <v>614</v>
      </c>
      <c r="F197" s="28" t="n">
        <v>23094</v>
      </c>
      <c r="G197" s="29" t="n">
        <v>719889</v>
      </c>
      <c r="H197" s="29" t="s">
        <v>208</v>
      </c>
      <c r="I197" s="34"/>
      <c r="J197" s="34"/>
      <c r="K197" s="34"/>
      <c r="L197" s="34"/>
      <c r="M197" s="34" t="n">
        <v>11.148</v>
      </c>
      <c r="N197" s="34"/>
      <c r="O197" s="34"/>
      <c r="P197" s="35"/>
      <c r="Q197" s="60"/>
      <c r="R197" s="34"/>
      <c r="S197" s="34"/>
      <c r="T197" s="34"/>
      <c r="U197" s="34" t="n">
        <v>19.538</v>
      </c>
      <c r="V197" s="34"/>
      <c r="W197" s="34"/>
      <c r="X197" s="34"/>
      <c r="Y197" s="25" t="n">
        <v>137</v>
      </c>
      <c r="Z197" s="36" t="n">
        <v>-52</v>
      </c>
    </row>
    <row r="198" customFormat="false" ht="13.2" hidden="false" customHeight="false" outlineLevel="0" collapsed="false">
      <c r="A198" s="25" t="s">
        <v>55</v>
      </c>
      <c r="B198" s="25" t="n">
        <v>190</v>
      </c>
      <c r="C198" s="26" t="n">
        <v>7.093725</v>
      </c>
      <c r="D198" s="39" t="s">
        <v>142</v>
      </c>
      <c r="E198" s="27" t="s">
        <v>143</v>
      </c>
      <c r="F198" s="28" t="n">
        <v>26336</v>
      </c>
      <c r="G198" s="29" t="n">
        <v>718068</v>
      </c>
      <c r="H198" s="29" t="s">
        <v>88</v>
      </c>
      <c r="I198" s="34"/>
      <c r="J198" s="34"/>
      <c r="K198" s="34" t="n">
        <v>6.6305</v>
      </c>
      <c r="L198" s="34" t="n">
        <v>6.71</v>
      </c>
      <c r="M198" s="34"/>
      <c r="N198" s="34" t="n">
        <v>15.0344</v>
      </c>
      <c r="O198" s="34"/>
      <c r="P198" s="35"/>
      <c r="Q198" s="60"/>
      <c r="R198" s="34"/>
      <c r="S198" s="34"/>
      <c r="T198" s="34"/>
      <c r="U198" s="34"/>
      <c r="V198" s="34"/>
      <c r="W198" s="34"/>
      <c r="X198" s="34"/>
      <c r="Y198" s="25"/>
      <c r="Z198" s="36" t="s">
        <v>78</v>
      </c>
    </row>
    <row r="199" customFormat="false" ht="13.2" hidden="false" customHeight="false" outlineLevel="0" collapsed="false">
      <c r="A199" s="25" t="s">
        <v>71</v>
      </c>
      <c r="B199" s="25" t="n">
        <v>191</v>
      </c>
      <c r="C199" s="26" t="n">
        <v>7.03573333333333</v>
      </c>
      <c r="D199" s="39" t="s">
        <v>615</v>
      </c>
      <c r="E199" s="27" t="s">
        <v>60</v>
      </c>
      <c r="F199" s="28" t="n">
        <v>35061</v>
      </c>
      <c r="G199" s="29" t="n">
        <v>615181</v>
      </c>
      <c r="H199" s="29" t="s">
        <v>616</v>
      </c>
      <c r="I199" s="34"/>
      <c r="J199" s="34"/>
      <c r="K199" s="34"/>
      <c r="L199" s="34" t="n">
        <v>9.231</v>
      </c>
      <c r="M199" s="34"/>
      <c r="N199" s="34" t="n">
        <v>11.8762</v>
      </c>
      <c r="O199" s="34"/>
      <c r="P199" s="35"/>
      <c r="Q199" s="60"/>
      <c r="R199" s="34"/>
      <c r="S199" s="34"/>
      <c r="T199" s="34"/>
      <c r="U199" s="34"/>
      <c r="V199" s="34"/>
      <c r="W199" s="34"/>
      <c r="X199" s="34"/>
      <c r="Y199" s="25"/>
      <c r="Z199" s="36" t="s">
        <v>78</v>
      </c>
    </row>
    <row r="200" customFormat="false" ht="13.2" hidden="false" customHeight="false" outlineLevel="0" collapsed="false">
      <c r="A200" s="25" t="s">
        <v>71</v>
      </c>
      <c r="B200" s="25" t="n">
        <v>192</v>
      </c>
      <c r="C200" s="26" t="n">
        <v>6.95573333333333</v>
      </c>
      <c r="D200" s="39" t="s">
        <v>617</v>
      </c>
      <c r="E200" s="27" t="s">
        <v>618</v>
      </c>
      <c r="F200" s="28" t="n">
        <v>34558</v>
      </c>
      <c r="G200" s="29" t="n">
        <v>692518</v>
      </c>
      <c r="H200" s="29" t="s">
        <v>545</v>
      </c>
      <c r="I200" s="34"/>
      <c r="J200" s="34"/>
      <c r="K200" s="34"/>
      <c r="L200" s="34" t="n">
        <v>9.171</v>
      </c>
      <c r="M200" s="34"/>
      <c r="N200" s="34" t="n">
        <v>11.6962</v>
      </c>
      <c r="O200" s="34"/>
      <c r="P200" s="35"/>
      <c r="Q200" s="60"/>
      <c r="R200" s="34"/>
      <c r="S200" s="34"/>
      <c r="T200" s="34"/>
      <c r="U200" s="34"/>
      <c r="V200" s="34"/>
      <c r="W200" s="34"/>
      <c r="X200" s="34"/>
      <c r="Y200" s="25"/>
      <c r="Z200" s="36" t="s">
        <v>78</v>
      </c>
    </row>
    <row r="201" customFormat="false" ht="13.2" hidden="false" customHeight="false" outlineLevel="0" collapsed="false">
      <c r="A201" s="25" t="s">
        <v>71</v>
      </c>
      <c r="B201" s="25" t="n">
        <v>193</v>
      </c>
      <c r="C201" s="26" t="n">
        <v>6.9424</v>
      </c>
      <c r="D201" s="39" t="s">
        <v>619</v>
      </c>
      <c r="E201" s="27" t="s">
        <v>90</v>
      </c>
      <c r="F201" s="28" t="n">
        <v>33869</v>
      </c>
      <c r="G201" s="29" t="n">
        <v>681495</v>
      </c>
      <c r="H201" s="29" t="s">
        <v>171</v>
      </c>
      <c r="I201" s="34"/>
      <c r="J201" s="34"/>
      <c r="K201" s="34"/>
      <c r="L201" s="34" t="n">
        <v>9.151</v>
      </c>
      <c r="M201" s="34"/>
      <c r="N201" s="34" t="n">
        <v>11.6762</v>
      </c>
      <c r="O201" s="34"/>
      <c r="P201" s="35"/>
      <c r="Q201" s="60"/>
      <c r="R201" s="34"/>
      <c r="S201" s="34"/>
      <c r="T201" s="34"/>
      <c r="U201" s="34"/>
      <c r="V201" s="34"/>
      <c r="W201" s="34"/>
      <c r="X201" s="34"/>
      <c r="Y201" s="25"/>
      <c r="Z201" s="36" t="s">
        <v>78</v>
      </c>
    </row>
    <row r="202" customFormat="false" ht="13.2" hidden="false" customHeight="false" outlineLevel="0" collapsed="false">
      <c r="A202" s="25" t="s">
        <v>71</v>
      </c>
      <c r="B202" s="25" t="n">
        <v>193</v>
      </c>
      <c r="C202" s="26" t="n">
        <v>6.9424</v>
      </c>
      <c r="D202" s="39" t="s">
        <v>620</v>
      </c>
      <c r="E202" s="27" t="s">
        <v>124</v>
      </c>
      <c r="F202" s="28" t="n">
        <v>32685</v>
      </c>
      <c r="G202" s="29" t="n">
        <v>662548</v>
      </c>
      <c r="H202" s="29" t="s">
        <v>621</v>
      </c>
      <c r="I202" s="34"/>
      <c r="J202" s="34"/>
      <c r="K202" s="34"/>
      <c r="L202" s="34" t="n">
        <v>9.061</v>
      </c>
      <c r="M202" s="34"/>
      <c r="N202" s="34" t="n">
        <v>11.7662</v>
      </c>
      <c r="O202" s="34"/>
      <c r="P202" s="35"/>
      <c r="Q202" s="60"/>
      <c r="R202" s="34"/>
      <c r="S202" s="34"/>
      <c r="T202" s="34"/>
      <c r="U202" s="34"/>
      <c r="V202" s="34"/>
      <c r="W202" s="34"/>
      <c r="X202" s="34"/>
      <c r="Y202" s="25"/>
      <c r="Z202" s="36" t="s">
        <v>78</v>
      </c>
    </row>
    <row r="203" customFormat="false" ht="13.2" hidden="false" customHeight="false" outlineLevel="0" collapsed="false">
      <c r="A203" s="25" t="s">
        <v>51</v>
      </c>
      <c r="B203" s="25" t="n">
        <v>195</v>
      </c>
      <c r="C203" s="26" t="n">
        <v>6.930925</v>
      </c>
      <c r="D203" s="39" t="s">
        <v>622</v>
      </c>
      <c r="E203" s="27" t="s">
        <v>623</v>
      </c>
      <c r="F203" s="28" t="n">
        <v>30660</v>
      </c>
      <c r="G203" s="29" t="n">
        <v>677122</v>
      </c>
      <c r="H203" s="29" t="s">
        <v>130</v>
      </c>
      <c r="I203" s="34"/>
      <c r="J203" s="34"/>
      <c r="K203" s="34"/>
      <c r="L203" s="34"/>
      <c r="M203" s="34" t="n">
        <v>12.538</v>
      </c>
      <c r="N203" s="34" t="n">
        <v>15.1857</v>
      </c>
      <c r="O203" s="34"/>
      <c r="P203" s="35"/>
      <c r="Q203" s="60"/>
      <c r="R203" s="34"/>
      <c r="S203" s="34"/>
      <c r="T203" s="34"/>
      <c r="U203" s="34"/>
      <c r="V203" s="34"/>
      <c r="W203" s="34"/>
      <c r="X203" s="34"/>
      <c r="Y203" s="25"/>
      <c r="Z203" s="36" t="s">
        <v>78</v>
      </c>
    </row>
    <row r="204" customFormat="false" ht="13.2" hidden="false" customHeight="false" outlineLevel="0" collapsed="false">
      <c r="A204" s="25" t="s">
        <v>71</v>
      </c>
      <c r="B204" s="25" t="n">
        <v>196</v>
      </c>
      <c r="C204" s="26" t="n">
        <v>6.91556666666667</v>
      </c>
      <c r="D204" s="39" t="s">
        <v>624</v>
      </c>
      <c r="E204" s="27" t="s">
        <v>150</v>
      </c>
      <c r="F204" s="28" t="n">
        <v>36496</v>
      </c>
      <c r="G204" s="29" t="n">
        <v>720317</v>
      </c>
      <c r="H204" s="29" t="s">
        <v>562</v>
      </c>
      <c r="I204" s="34"/>
      <c r="J204" s="34" t="n">
        <v>9.0205</v>
      </c>
      <c r="K204" s="34"/>
      <c r="L204" s="34"/>
      <c r="M204" s="34"/>
      <c r="N204" s="34" t="n">
        <v>11.7262</v>
      </c>
      <c r="O204" s="34"/>
      <c r="P204" s="35"/>
      <c r="Q204" s="60"/>
      <c r="R204" s="34"/>
      <c r="S204" s="34"/>
      <c r="T204" s="34"/>
      <c r="U204" s="34"/>
      <c r="V204" s="34"/>
      <c r="W204" s="34"/>
      <c r="X204" s="34"/>
      <c r="Y204" s="25"/>
      <c r="Z204" s="36" t="s">
        <v>78</v>
      </c>
    </row>
    <row r="205" customFormat="false" ht="13.2" hidden="false" customHeight="false" outlineLevel="0" collapsed="false">
      <c r="A205" s="25" t="s">
        <v>71</v>
      </c>
      <c r="B205" s="25" t="n">
        <v>197</v>
      </c>
      <c r="C205" s="26" t="n">
        <v>6.8924</v>
      </c>
      <c r="D205" s="39" t="s">
        <v>625</v>
      </c>
      <c r="E205" s="27" t="s">
        <v>626</v>
      </c>
      <c r="F205" s="28" t="n">
        <v>34886</v>
      </c>
      <c r="G205" s="29" t="n">
        <v>717128</v>
      </c>
      <c r="H205" s="29" t="s">
        <v>475</v>
      </c>
      <c r="I205" s="34"/>
      <c r="J205" s="34"/>
      <c r="K205" s="34"/>
      <c r="L205" s="34" t="n">
        <v>9.011</v>
      </c>
      <c r="M205" s="34"/>
      <c r="N205" s="34" t="n">
        <v>11.6662</v>
      </c>
      <c r="O205" s="34"/>
      <c r="P205" s="35"/>
      <c r="Q205" s="60"/>
      <c r="R205" s="34"/>
      <c r="S205" s="34"/>
      <c r="T205" s="34"/>
      <c r="U205" s="34"/>
      <c r="V205" s="34"/>
      <c r="W205" s="34"/>
      <c r="X205" s="34"/>
      <c r="Y205" s="25" t="n">
        <v>203</v>
      </c>
      <c r="Z205" s="36" t="n">
        <v>6</v>
      </c>
    </row>
    <row r="206" customFormat="false" ht="13.2" hidden="false" customHeight="false" outlineLevel="0" collapsed="false">
      <c r="A206" s="25" t="s">
        <v>71</v>
      </c>
      <c r="B206" s="25" t="n">
        <v>198</v>
      </c>
      <c r="C206" s="26" t="n">
        <v>6.82348333333333</v>
      </c>
      <c r="D206" s="39" t="s">
        <v>627</v>
      </c>
      <c r="E206" s="45" t="s">
        <v>518</v>
      </c>
      <c r="F206" s="28" t="n">
        <v>34146</v>
      </c>
      <c r="G206" s="29" t="n">
        <v>631159</v>
      </c>
      <c r="H206" s="29" t="s">
        <v>628</v>
      </c>
      <c r="I206" s="34"/>
      <c r="J206" s="34"/>
      <c r="K206" s="34"/>
      <c r="L206" s="34"/>
      <c r="M206" s="34" t="n">
        <v>8.56425</v>
      </c>
      <c r="N206" s="34" t="n">
        <v>11.9062</v>
      </c>
      <c r="O206" s="34"/>
      <c r="P206" s="35"/>
      <c r="Q206" s="60"/>
      <c r="R206" s="34"/>
      <c r="S206" s="34"/>
      <c r="T206" s="34"/>
      <c r="U206" s="34"/>
      <c r="V206" s="34"/>
      <c r="W206" s="34"/>
      <c r="X206" s="34"/>
      <c r="Y206" s="25" t="n">
        <v>135</v>
      </c>
      <c r="Z206" s="36" t="n">
        <v>-63</v>
      </c>
    </row>
    <row r="207" customFormat="false" ht="13.2" hidden="false" customHeight="false" outlineLevel="0" collapsed="false">
      <c r="A207" s="25" t="s">
        <v>71</v>
      </c>
      <c r="B207" s="25" t="n">
        <v>199</v>
      </c>
      <c r="C207" s="26" t="n">
        <v>6.82015</v>
      </c>
      <c r="D207" s="39" t="s">
        <v>629</v>
      </c>
      <c r="E207" s="27" t="s">
        <v>630</v>
      </c>
      <c r="F207" s="28" t="n">
        <v>33056</v>
      </c>
      <c r="G207" s="29" t="n">
        <v>602793</v>
      </c>
      <c r="H207" s="29" t="s">
        <v>331</v>
      </c>
      <c r="I207" s="34"/>
      <c r="J207" s="34"/>
      <c r="K207" s="34"/>
      <c r="L207" s="34"/>
      <c r="M207" s="34" t="n">
        <v>8.64425</v>
      </c>
      <c r="N207" s="34" t="n">
        <v>11.8162</v>
      </c>
      <c r="O207" s="34"/>
      <c r="P207" s="35"/>
      <c r="Q207" s="60"/>
      <c r="R207" s="34"/>
      <c r="S207" s="34"/>
      <c r="T207" s="34"/>
      <c r="U207" s="34"/>
      <c r="V207" s="34"/>
      <c r="W207" s="34"/>
      <c r="X207" s="34"/>
      <c r="Y207" s="25" t="n">
        <v>125</v>
      </c>
      <c r="Z207" s="36" t="n">
        <v>-74</v>
      </c>
    </row>
    <row r="208" customFormat="false" ht="13.2" hidden="false" customHeight="false" outlineLevel="0" collapsed="false">
      <c r="A208" s="25" t="s">
        <v>51</v>
      </c>
      <c r="B208" s="25" t="n">
        <v>200</v>
      </c>
      <c r="C208" s="26" t="n">
        <v>6.799175</v>
      </c>
      <c r="D208" s="39" t="s">
        <v>631</v>
      </c>
      <c r="E208" s="27" t="s">
        <v>150</v>
      </c>
      <c r="F208" s="28" t="n">
        <v>28236</v>
      </c>
      <c r="G208" s="29" t="n">
        <v>718422</v>
      </c>
      <c r="H208" s="29" t="s">
        <v>361</v>
      </c>
      <c r="I208" s="34"/>
      <c r="J208" s="34"/>
      <c r="K208" s="34"/>
      <c r="L208" s="34" t="n">
        <v>12.031</v>
      </c>
      <c r="M208" s="34"/>
      <c r="N208" s="34" t="n">
        <v>15.1657</v>
      </c>
      <c r="O208" s="34"/>
      <c r="P208" s="35"/>
      <c r="Q208" s="60"/>
      <c r="R208" s="34"/>
      <c r="S208" s="34"/>
      <c r="T208" s="34"/>
      <c r="U208" s="34"/>
      <c r="V208" s="34"/>
      <c r="W208" s="34"/>
      <c r="X208" s="34"/>
      <c r="Y208" s="25"/>
      <c r="Z208" s="36" t="s">
        <v>78</v>
      </c>
    </row>
    <row r="209" customFormat="false" ht="13.2" hidden="false" customHeight="false" outlineLevel="0" collapsed="false">
      <c r="A209" s="25" t="s">
        <v>51</v>
      </c>
      <c r="B209" s="25" t="n">
        <v>201</v>
      </c>
      <c r="C209" s="26" t="n">
        <v>6.786675</v>
      </c>
      <c r="D209" s="39" t="s">
        <v>632</v>
      </c>
      <c r="E209" s="27" t="s">
        <v>368</v>
      </c>
      <c r="F209" s="28" t="n">
        <v>28322</v>
      </c>
      <c r="G209" s="29" t="n">
        <v>716858</v>
      </c>
      <c r="H209" s="30" t="s">
        <v>633</v>
      </c>
      <c r="I209" s="34"/>
      <c r="J209" s="34"/>
      <c r="K209" s="34"/>
      <c r="L209" s="34" t="n">
        <v>12.021</v>
      </c>
      <c r="M209" s="34"/>
      <c r="N209" s="34" t="n">
        <v>15.1257</v>
      </c>
      <c r="O209" s="34"/>
      <c r="P209" s="35"/>
      <c r="Q209" s="60"/>
      <c r="R209" s="34"/>
      <c r="S209" s="34"/>
      <c r="T209" s="34"/>
      <c r="U209" s="34"/>
      <c r="V209" s="34"/>
      <c r="W209" s="34"/>
      <c r="X209" s="34"/>
      <c r="Y209" s="25"/>
      <c r="Z209" s="36" t="s">
        <v>78</v>
      </c>
    </row>
    <row r="210" customFormat="false" ht="13.2" hidden="false" customHeight="false" outlineLevel="0" collapsed="false">
      <c r="A210" s="25" t="s">
        <v>71</v>
      </c>
      <c r="B210" s="25" t="n">
        <v>202</v>
      </c>
      <c r="C210" s="26" t="n">
        <v>6.76348333333333</v>
      </c>
      <c r="D210" s="39" t="s">
        <v>634</v>
      </c>
      <c r="E210" s="27" t="s">
        <v>159</v>
      </c>
      <c r="F210" s="28" t="n">
        <v>36589</v>
      </c>
      <c r="G210" s="29" t="n">
        <v>717749</v>
      </c>
      <c r="H210" s="29" t="s">
        <v>151</v>
      </c>
      <c r="I210" s="34"/>
      <c r="J210" s="34"/>
      <c r="K210" s="34"/>
      <c r="L210" s="34"/>
      <c r="M210" s="34" t="n">
        <v>8.55425</v>
      </c>
      <c r="N210" s="34" t="n">
        <v>11.7362</v>
      </c>
      <c r="O210" s="34"/>
      <c r="P210" s="35"/>
      <c r="Q210" s="60"/>
      <c r="R210" s="34"/>
      <c r="S210" s="34"/>
      <c r="T210" s="34"/>
      <c r="U210" s="34"/>
      <c r="V210" s="34"/>
      <c r="W210" s="34"/>
      <c r="X210" s="34"/>
      <c r="Y210" s="25"/>
      <c r="Z210" s="36" t="s">
        <v>78</v>
      </c>
    </row>
    <row r="211" customFormat="false" ht="13.2" hidden="false" customHeight="false" outlineLevel="0" collapsed="false">
      <c r="A211" s="25" t="s">
        <v>71</v>
      </c>
      <c r="B211" s="25" t="n">
        <v>203</v>
      </c>
      <c r="C211" s="26" t="n">
        <v>6.76015</v>
      </c>
      <c r="D211" s="39" t="s">
        <v>635</v>
      </c>
      <c r="E211" s="27" t="s">
        <v>170</v>
      </c>
      <c r="F211" s="28" t="n">
        <v>35046</v>
      </c>
      <c r="G211" s="29" t="n">
        <v>710969</v>
      </c>
      <c r="H211" s="29" t="s">
        <v>331</v>
      </c>
      <c r="I211" s="34"/>
      <c r="J211" s="34"/>
      <c r="K211" s="34"/>
      <c r="L211" s="34"/>
      <c r="M211" s="34" t="n">
        <v>8.53425</v>
      </c>
      <c r="N211" s="34" t="n">
        <v>11.7462</v>
      </c>
      <c r="O211" s="34"/>
      <c r="P211" s="35"/>
      <c r="Q211" s="60"/>
      <c r="R211" s="34"/>
      <c r="S211" s="34"/>
      <c r="T211" s="34"/>
      <c r="U211" s="34"/>
      <c r="V211" s="34"/>
      <c r="W211" s="34"/>
      <c r="X211" s="34"/>
      <c r="Y211" s="25" t="n">
        <v>205</v>
      </c>
      <c r="Z211" s="36" t="n">
        <v>2</v>
      </c>
    </row>
    <row r="212" customFormat="false" ht="13.2" hidden="false" customHeight="false" outlineLevel="0" collapsed="false">
      <c r="A212" s="25" t="s">
        <v>71</v>
      </c>
      <c r="B212" s="25" t="n">
        <v>204</v>
      </c>
      <c r="C212" s="26" t="n">
        <v>6.74681666666667</v>
      </c>
      <c r="D212" s="39" t="s">
        <v>636</v>
      </c>
      <c r="E212" s="27" t="s">
        <v>170</v>
      </c>
      <c r="F212" s="28" t="n">
        <v>35557</v>
      </c>
      <c r="G212" s="29" t="n">
        <v>714200</v>
      </c>
      <c r="H212" s="29" t="s">
        <v>386</v>
      </c>
      <c r="I212" s="34"/>
      <c r="J212" s="34"/>
      <c r="K212" s="34"/>
      <c r="L212" s="34"/>
      <c r="M212" s="34" t="n">
        <v>8.57425</v>
      </c>
      <c r="N212" s="34" t="n">
        <v>11.6662</v>
      </c>
      <c r="O212" s="34"/>
      <c r="P212" s="35"/>
      <c r="Q212" s="60"/>
      <c r="R212" s="34"/>
      <c r="S212" s="34"/>
      <c r="T212" s="34"/>
      <c r="U212" s="34"/>
      <c r="V212" s="34"/>
      <c r="W212" s="34"/>
      <c r="X212" s="34"/>
      <c r="Y212" s="25" t="n">
        <v>140</v>
      </c>
      <c r="Z212" s="36" t="n">
        <v>-64</v>
      </c>
    </row>
    <row r="213" customFormat="false" ht="13.2" hidden="false" customHeight="false" outlineLevel="0" collapsed="false">
      <c r="A213" s="25" t="s">
        <v>71</v>
      </c>
      <c r="B213" s="25" t="n">
        <v>204</v>
      </c>
      <c r="C213" s="26" t="n">
        <v>6.74681666666667</v>
      </c>
      <c r="D213" s="39" t="s">
        <v>637</v>
      </c>
      <c r="E213" s="27" t="s">
        <v>638</v>
      </c>
      <c r="F213" s="28" t="n">
        <v>34377</v>
      </c>
      <c r="G213" s="29" t="n">
        <v>723579</v>
      </c>
      <c r="H213" s="29" t="s">
        <v>148</v>
      </c>
      <c r="I213" s="34"/>
      <c r="J213" s="34"/>
      <c r="K213" s="34"/>
      <c r="L213" s="34"/>
      <c r="M213" s="34" t="n">
        <v>8.52425</v>
      </c>
      <c r="N213" s="34" t="n">
        <v>11.7162</v>
      </c>
      <c r="O213" s="34"/>
      <c r="P213" s="35"/>
      <c r="Q213" s="60"/>
      <c r="R213" s="34"/>
      <c r="S213" s="34"/>
      <c r="T213" s="34"/>
      <c r="U213" s="34"/>
      <c r="V213" s="34"/>
      <c r="W213" s="34"/>
      <c r="X213" s="34"/>
      <c r="Y213" s="25"/>
      <c r="Z213" s="36" t="s">
        <v>78</v>
      </c>
    </row>
    <row r="214" customFormat="false" ht="13.2" hidden="false" customHeight="false" outlineLevel="0" collapsed="false">
      <c r="A214" s="25" t="s">
        <v>55</v>
      </c>
      <c r="B214" s="25" t="n">
        <v>206</v>
      </c>
      <c r="C214" s="26" t="n">
        <v>6.3975</v>
      </c>
      <c r="D214" s="39" t="s">
        <v>639</v>
      </c>
      <c r="E214" s="27" t="s">
        <v>640</v>
      </c>
      <c r="F214" s="28" t="n">
        <v>25746</v>
      </c>
      <c r="G214" s="29" t="n">
        <v>130391</v>
      </c>
      <c r="H214" s="29" t="s">
        <v>146</v>
      </c>
      <c r="I214" s="34"/>
      <c r="J214" s="34"/>
      <c r="K214" s="34"/>
      <c r="L214" s="34" t="n">
        <v>25.59</v>
      </c>
      <c r="M214" s="34"/>
      <c r="N214" s="34"/>
      <c r="O214" s="34"/>
      <c r="P214" s="35"/>
      <c r="Q214" s="60"/>
      <c r="R214" s="34"/>
      <c r="S214" s="34"/>
      <c r="T214" s="34"/>
      <c r="U214" s="34"/>
      <c r="V214" s="34"/>
      <c r="W214" s="34"/>
      <c r="X214" s="34"/>
      <c r="Y214" s="25"/>
      <c r="Z214" s="36" t="s">
        <v>78</v>
      </c>
    </row>
    <row r="215" customFormat="false" ht="13.2" hidden="false" customHeight="false" outlineLevel="0" collapsed="false">
      <c r="A215" s="25" t="s">
        <v>55</v>
      </c>
      <c r="B215" s="25" t="n">
        <v>207</v>
      </c>
      <c r="C215" s="26" t="n">
        <v>6.3505</v>
      </c>
      <c r="D215" s="39" t="s">
        <v>181</v>
      </c>
      <c r="E215" s="27" t="s">
        <v>185</v>
      </c>
      <c r="F215" s="28" t="n">
        <v>25404</v>
      </c>
      <c r="G215" s="29" t="n">
        <v>683290</v>
      </c>
      <c r="H215" s="29" t="s">
        <v>88</v>
      </c>
      <c r="I215" s="34"/>
      <c r="J215" s="34" t="n">
        <v>12.741</v>
      </c>
      <c r="K215" s="34" t="n">
        <v>12.661</v>
      </c>
      <c r="L215" s="34"/>
      <c r="M215" s="34"/>
      <c r="N215" s="34"/>
      <c r="O215" s="34"/>
      <c r="P215" s="35"/>
      <c r="Q215" s="60"/>
      <c r="R215" s="34"/>
      <c r="S215" s="34"/>
      <c r="T215" s="34"/>
      <c r="U215" s="34"/>
      <c r="V215" s="34"/>
      <c r="W215" s="34"/>
      <c r="X215" s="34"/>
      <c r="Y215" s="25" t="n">
        <v>188</v>
      </c>
      <c r="Z215" s="36" t="n">
        <v>-19</v>
      </c>
    </row>
    <row r="216" customFormat="false" ht="13.2" hidden="false" customHeight="false" outlineLevel="0" collapsed="false">
      <c r="A216" s="25" t="s">
        <v>55</v>
      </c>
      <c r="B216" s="25" t="n">
        <v>208</v>
      </c>
      <c r="C216" s="26" t="n">
        <v>6.323</v>
      </c>
      <c r="D216" s="39" t="s">
        <v>164</v>
      </c>
      <c r="E216" s="27" t="s">
        <v>165</v>
      </c>
      <c r="F216" s="28" t="n">
        <v>25091</v>
      </c>
      <c r="G216" s="29" t="n">
        <v>724315</v>
      </c>
      <c r="H216" s="29" t="s">
        <v>166</v>
      </c>
      <c r="I216" s="34"/>
      <c r="J216" s="34"/>
      <c r="K216" s="34" t="n">
        <v>25.292</v>
      </c>
      <c r="L216" s="34"/>
      <c r="M216" s="34"/>
      <c r="N216" s="34"/>
      <c r="O216" s="34"/>
      <c r="P216" s="35"/>
      <c r="Q216" s="60"/>
      <c r="R216" s="34"/>
      <c r="S216" s="34"/>
      <c r="T216" s="34"/>
      <c r="U216" s="34"/>
      <c r="V216" s="34"/>
      <c r="W216" s="34"/>
      <c r="X216" s="34"/>
      <c r="Y216" s="25"/>
      <c r="Z216" s="36" t="s">
        <v>78</v>
      </c>
    </row>
    <row r="217" customFormat="false" ht="13.2" hidden="false" customHeight="false" outlineLevel="0" collapsed="false">
      <c r="A217" s="25" t="s">
        <v>55</v>
      </c>
      <c r="B217" s="25" t="n">
        <v>209</v>
      </c>
      <c r="C217" s="26" t="n">
        <v>6.3205</v>
      </c>
      <c r="D217" s="39" t="s">
        <v>641</v>
      </c>
      <c r="E217" s="27" t="s">
        <v>642</v>
      </c>
      <c r="F217" s="28" t="n">
        <v>25237</v>
      </c>
      <c r="G217" s="29" t="n">
        <v>105332</v>
      </c>
      <c r="H217" s="29" t="s">
        <v>349</v>
      </c>
      <c r="I217" s="34"/>
      <c r="J217" s="34"/>
      <c r="K217" s="34" t="n">
        <v>25.282</v>
      </c>
      <c r="L217" s="34"/>
      <c r="M217" s="34"/>
      <c r="N217" s="34"/>
      <c r="O217" s="34"/>
      <c r="P217" s="35"/>
      <c r="Q217" s="60"/>
      <c r="R217" s="34"/>
      <c r="S217" s="34"/>
      <c r="T217" s="34"/>
      <c r="U217" s="34"/>
      <c r="V217" s="34"/>
      <c r="W217" s="34"/>
      <c r="X217" s="34"/>
      <c r="Y217" s="25" t="n">
        <v>217</v>
      </c>
      <c r="Z217" s="36" t="n">
        <v>8</v>
      </c>
    </row>
    <row r="218" customFormat="false" ht="13.2" hidden="false" customHeight="false" outlineLevel="0" collapsed="false">
      <c r="A218" s="25" t="s">
        <v>55</v>
      </c>
      <c r="B218" s="25" t="n">
        <v>210</v>
      </c>
      <c r="C218" s="26" t="n">
        <v>6.271</v>
      </c>
      <c r="D218" s="39" t="s">
        <v>643</v>
      </c>
      <c r="E218" s="27" t="s">
        <v>644</v>
      </c>
      <c r="F218" s="28" t="n">
        <v>26924</v>
      </c>
      <c r="G218" s="29" t="n">
        <v>717216</v>
      </c>
      <c r="H218" s="29" t="s">
        <v>598</v>
      </c>
      <c r="I218" s="34"/>
      <c r="J218" s="34" t="n">
        <v>12.721</v>
      </c>
      <c r="K218" s="34"/>
      <c r="L218" s="34"/>
      <c r="M218" s="34" t="n">
        <v>12.363</v>
      </c>
      <c r="N218" s="34"/>
      <c r="O218" s="34"/>
      <c r="P218" s="35"/>
      <c r="Q218" s="60"/>
      <c r="R218" s="34"/>
      <c r="S218" s="34"/>
      <c r="T218" s="34"/>
      <c r="U218" s="34"/>
      <c r="V218" s="34"/>
      <c r="W218" s="34"/>
      <c r="X218" s="34"/>
      <c r="Y218" s="25"/>
      <c r="Z218" s="36" t="s">
        <v>78</v>
      </c>
    </row>
    <row r="219" customFormat="false" ht="13.2" hidden="false" customHeight="false" outlineLevel="0" collapsed="false">
      <c r="A219" s="25" t="s">
        <v>51</v>
      </c>
      <c r="B219" s="25" t="n">
        <v>211</v>
      </c>
      <c r="C219" s="26" t="n">
        <v>6.234</v>
      </c>
      <c r="D219" s="39" t="s">
        <v>645</v>
      </c>
      <c r="E219" s="27" t="s">
        <v>646</v>
      </c>
      <c r="F219" s="28" t="n">
        <v>30468</v>
      </c>
      <c r="G219" s="29" t="n">
        <v>725445</v>
      </c>
      <c r="H219" s="29" t="s">
        <v>203</v>
      </c>
      <c r="I219" s="34"/>
      <c r="J219" s="34"/>
      <c r="K219" s="34"/>
      <c r="L219" s="34"/>
      <c r="M219" s="34" t="n">
        <v>24.936</v>
      </c>
      <c r="N219" s="34"/>
      <c r="O219" s="34"/>
      <c r="P219" s="35"/>
      <c r="Q219" s="60"/>
      <c r="R219" s="34"/>
      <c r="S219" s="34"/>
      <c r="T219" s="34"/>
      <c r="U219" s="34"/>
      <c r="V219" s="34"/>
      <c r="W219" s="34"/>
      <c r="X219" s="34"/>
      <c r="Y219" s="25"/>
      <c r="Z219" s="36" t="s">
        <v>78</v>
      </c>
    </row>
    <row r="220" customFormat="false" ht="13.2" hidden="false" customHeight="false" outlineLevel="0" collapsed="false">
      <c r="A220" s="25" t="s">
        <v>51</v>
      </c>
      <c r="B220" s="25" t="n">
        <v>212</v>
      </c>
      <c r="C220" s="26" t="n">
        <v>6.10475</v>
      </c>
      <c r="D220" s="39" t="s">
        <v>647</v>
      </c>
      <c r="E220" s="27" t="s">
        <v>648</v>
      </c>
      <c r="F220" s="28" t="n">
        <v>27680</v>
      </c>
      <c r="G220" s="29" t="n">
        <v>122704</v>
      </c>
      <c r="H220" s="29" t="s">
        <v>410</v>
      </c>
      <c r="I220" s="34"/>
      <c r="J220" s="34" t="n">
        <v>24.419</v>
      </c>
      <c r="K220" s="34"/>
      <c r="L220" s="34"/>
      <c r="M220" s="34"/>
      <c r="N220" s="34"/>
      <c r="O220" s="34"/>
      <c r="P220" s="35"/>
      <c r="Q220" s="60"/>
      <c r="R220" s="34"/>
      <c r="S220" s="34"/>
      <c r="T220" s="34"/>
      <c r="U220" s="34"/>
      <c r="V220" s="34"/>
      <c r="W220" s="34"/>
      <c r="X220" s="34"/>
      <c r="Y220" s="25" t="n">
        <v>56</v>
      </c>
      <c r="Z220" s="36" t="n">
        <v>-156</v>
      </c>
    </row>
    <row r="221" customFormat="false" ht="13.2" hidden="false" customHeight="false" outlineLevel="0" collapsed="false">
      <c r="A221" s="25" t="s">
        <v>62</v>
      </c>
      <c r="B221" s="25" t="n">
        <v>213</v>
      </c>
      <c r="C221" s="26" t="n">
        <v>6.0965</v>
      </c>
      <c r="D221" s="39" t="s">
        <v>649</v>
      </c>
      <c r="E221" s="27" t="s">
        <v>112</v>
      </c>
      <c r="F221" s="28" t="n">
        <v>22940</v>
      </c>
      <c r="G221" s="29" t="n">
        <v>718279</v>
      </c>
      <c r="H221" s="29" t="s">
        <v>650</v>
      </c>
      <c r="I221" s="34"/>
      <c r="J221" s="34"/>
      <c r="K221" s="34"/>
      <c r="L221" s="34" t="n">
        <v>11.208</v>
      </c>
      <c r="M221" s="34"/>
      <c r="N221" s="34" t="n">
        <v>13.178</v>
      </c>
      <c r="O221" s="34"/>
      <c r="P221" s="35"/>
      <c r="Q221" s="60"/>
      <c r="R221" s="34"/>
      <c r="S221" s="34"/>
      <c r="T221" s="34"/>
      <c r="U221" s="34"/>
      <c r="V221" s="34"/>
      <c r="W221" s="34"/>
      <c r="X221" s="34"/>
      <c r="Y221" s="25"/>
      <c r="Z221" s="36" t="s">
        <v>78</v>
      </c>
    </row>
    <row r="222" customFormat="false" ht="13.2" hidden="false" customHeight="false" outlineLevel="0" collapsed="false">
      <c r="A222" s="25" t="s">
        <v>62</v>
      </c>
      <c r="B222" s="25" t="n">
        <v>214</v>
      </c>
      <c r="C222" s="26" t="n">
        <v>6.0865</v>
      </c>
      <c r="D222" s="39" t="s">
        <v>651</v>
      </c>
      <c r="E222" s="27" t="s">
        <v>368</v>
      </c>
      <c r="F222" s="28" t="n">
        <v>20407</v>
      </c>
      <c r="G222" s="29" t="n">
        <v>124539</v>
      </c>
      <c r="H222" s="29" t="s">
        <v>230</v>
      </c>
      <c r="I222" s="34"/>
      <c r="J222" s="34"/>
      <c r="K222" s="34"/>
      <c r="L222" s="34" t="n">
        <v>11.208</v>
      </c>
      <c r="M222" s="34"/>
      <c r="N222" s="34" t="n">
        <v>13.138</v>
      </c>
      <c r="O222" s="34"/>
      <c r="P222" s="35"/>
      <c r="Q222" s="60"/>
      <c r="R222" s="34"/>
      <c r="S222" s="34"/>
      <c r="T222" s="34"/>
      <c r="U222" s="34"/>
      <c r="V222" s="34"/>
      <c r="W222" s="34"/>
      <c r="X222" s="34"/>
      <c r="Y222" s="25"/>
      <c r="Z222" s="36" t="s">
        <v>78</v>
      </c>
    </row>
    <row r="223" customFormat="false" ht="13.2" hidden="false" customHeight="false" outlineLevel="0" collapsed="false">
      <c r="A223" s="25" t="s">
        <v>62</v>
      </c>
      <c r="B223" s="25" t="n">
        <v>215</v>
      </c>
      <c r="C223" s="26" t="n">
        <v>6.084</v>
      </c>
      <c r="D223" s="39" t="s">
        <v>652</v>
      </c>
      <c r="E223" s="27" t="s">
        <v>653</v>
      </c>
      <c r="F223" s="28" t="n">
        <v>21908</v>
      </c>
      <c r="G223" s="29" t="n">
        <v>700369</v>
      </c>
      <c r="H223" s="29" t="s">
        <v>138</v>
      </c>
      <c r="I223" s="34"/>
      <c r="J223" s="34"/>
      <c r="K223" s="34"/>
      <c r="L223" s="34" t="n">
        <v>11.138</v>
      </c>
      <c r="M223" s="34"/>
      <c r="N223" s="34" t="n">
        <v>13.198</v>
      </c>
      <c r="O223" s="34"/>
      <c r="P223" s="35"/>
      <c r="Q223" s="60"/>
      <c r="R223" s="34"/>
      <c r="S223" s="34"/>
      <c r="T223" s="34"/>
      <c r="U223" s="34"/>
      <c r="V223" s="34"/>
      <c r="W223" s="34"/>
      <c r="X223" s="34"/>
      <c r="Y223" s="25"/>
      <c r="Z223" s="36" t="s">
        <v>78</v>
      </c>
    </row>
    <row r="224" customFormat="false" ht="13.2" hidden="false" customHeight="false" outlineLevel="0" collapsed="false">
      <c r="A224" s="25" t="s">
        <v>55</v>
      </c>
      <c r="B224" s="25" t="n">
        <v>216</v>
      </c>
      <c r="C224" s="26" t="n">
        <v>5.9755</v>
      </c>
      <c r="D224" s="39" t="s">
        <v>654</v>
      </c>
      <c r="E224" s="27" t="s">
        <v>655</v>
      </c>
      <c r="F224" s="28" t="n">
        <v>24489</v>
      </c>
      <c r="G224" s="29" t="n">
        <v>724387</v>
      </c>
      <c r="H224" s="29" t="s">
        <v>141</v>
      </c>
      <c r="I224" s="34"/>
      <c r="J224" s="34"/>
      <c r="K224" s="34" t="n">
        <v>12.781</v>
      </c>
      <c r="L224" s="34"/>
      <c r="M224" s="34"/>
      <c r="N224" s="34"/>
      <c r="O224" s="34"/>
      <c r="P224" s="35"/>
      <c r="Q224" s="60"/>
      <c r="R224" s="34" t="n">
        <v>11.121</v>
      </c>
      <c r="S224" s="34"/>
      <c r="T224" s="34"/>
      <c r="U224" s="34"/>
      <c r="V224" s="34"/>
      <c r="W224" s="34"/>
      <c r="X224" s="34"/>
      <c r="Y224" s="25"/>
      <c r="Z224" s="36" t="s">
        <v>78</v>
      </c>
    </row>
    <row r="225" customFormat="false" ht="13.2" hidden="false" customHeight="false" outlineLevel="0" collapsed="false">
      <c r="A225" s="25" t="s">
        <v>71</v>
      </c>
      <c r="B225" s="25" t="n">
        <v>217</v>
      </c>
      <c r="C225" s="26" t="n">
        <v>5.954</v>
      </c>
      <c r="D225" s="39" t="s">
        <v>656</v>
      </c>
      <c r="E225" s="45" t="s">
        <v>309</v>
      </c>
      <c r="F225" s="28" t="n">
        <v>34928</v>
      </c>
      <c r="G225" s="29" t="n">
        <v>604574</v>
      </c>
      <c r="H225" s="29" t="s">
        <v>113</v>
      </c>
      <c r="I225" s="34"/>
      <c r="J225" s="34"/>
      <c r="K225" s="34"/>
      <c r="L225" s="34" t="n">
        <v>17.862</v>
      </c>
      <c r="M225" s="34"/>
      <c r="N225" s="34"/>
      <c r="O225" s="34"/>
      <c r="P225" s="35"/>
      <c r="Q225" s="60"/>
      <c r="R225" s="34"/>
      <c r="S225" s="34"/>
      <c r="T225" s="34"/>
      <c r="U225" s="34"/>
      <c r="V225" s="34"/>
      <c r="W225" s="34"/>
      <c r="X225" s="34"/>
      <c r="Y225" s="25" t="n">
        <v>110</v>
      </c>
      <c r="Z225" s="36" t="n">
        <v>-107</v>
      </c>
    </row>
    <row r="226" customFormat="false" ht="13.2" hidden="false" customHeight="false" outlineLevel="0" collapsed="false">
      <c r="A226" s="25" t="s">
        <v>71</v>
      </c>
      <c r="B226" s="25" t="n">
        <v>218</v>
      </c>
      <c r="C226" s="26" t="n">
        <v>5.89033333333333</v>
      </c>
      <c r="D226" s="39" t="s">
        <v>657</v>
      </c>
      <c r="E226" s="27" t="s">
        <v>385</v>
      </c>
      <c r="F226" s="28" t="n">
        <v>35605</v>
      </c>
      <c r="G226" s="29" t="n">
        <v>614969</v>
      </c>
      <c r="H226" s="29" t="s">
        <v>658</v>
      </c>
      <c r="I226" s="34"/>
      <c r="J226" s="34" t="n">
        <v>17.671</v>
      </c>
      <c r="K226" s="34"/>
      <c r="L226" s="34"/>
      <c r="M226" s="34"/>
      <c r="N226" s="34"/>
      <c r="O226" s="34"/>
      <c r="P226" s="35"/>
      <c r="Q226" s="60"/>
      <c r="R226" s="34"/>
      <c r="S226" s="34"/>
      <c r="T226" s="34"/>
      <c r="U226" s="34"/>
      <c r="V226" s="34"/>
      <c r="W226" s="34"/>
      <c r="X226" s="34"/>
      <c r="Y226" s="25" t="n">
        <v>95</v>
      </c>
      <c r="Z226" s="36" t="n">
        <v>-123</v>
      </c>
    </row>
    <row r="227" customFormat="false" ht="13.2" hidden="false" customHeight="false" outlineLevel="0" collapsed="false">
      <c r="A227" s="25" t="s">
        <v>71</v>
      </c>
      <c r="B227" s="25" t="n">
        <v>219</v>
      </c>
      <c r="C227" s="26" t="n">
        <v>5.867</v>
      </c>
      <c r="D227" s="39" t="s">
        <v>659</v>
      </c>
      <c r="E227" s="27" t="s">
        <v>660</v>
      </c>
      <c r="F227" s="28" t="n">
        <v>35827</v>
      </c>
      <c r="G227" s="29" t="n">
        <v>647775</v>
      </c>
      <c r="H227" s="29" t="s">
        <v>433</v>
      </c>
      <c r="I227" s="34"/>
      <c r="J227" s="34" t="n">
        <v>17.601</v>
      </c>
      <c r="K227" s="34"/>
      <c r="L227" s="34"/>
      <c r="M227" s="34"/>
      <c r="N227" s="34"/>
      <c r="O227" s="34"/>
      <c r="P227" s="35"/>
      <c r="Q227" s="60"/>
      <c r="R227" s="34"/>
      <c r="S227" s="34"/>
      <c r="T227" s="34"/>
      <c r="U227" s="34"/>
      <c r="V227" s="34"/>
      <c r="W227" s="34"/>
      <c r="X227" s="34"/>
      <c r="Y227" s="25"/>
      <c r="Z227" s="36" t="s">
        <v>78</v>
      </c>
    </row>
    <row r="228" customFormat="false" ht="13.2" hidden="false" customHeight="false" outlineLevel="0" collapsed="false">
      <c r="A228" s="25" t="s">
        <v>71</v>
      </c>
      <c r="B228" s="25" t="n">
        <v>220</v>
      </c>
      <c r="C228" s="26" t="n">
        <v>5.6295</v>
      </c>
      <c r="D228" s="39" t="s">
        <v>661</v>
      </c>
      <c r="E228" s="27" t="s">
        <v>321</v>
      </c>
      <c r="F228" s="28" t="n">
        <v>35232</v>
      </c>
      <c r="G228" s="29" t="n">
        <v>687147</v>
      </c>
      <c r="H228" s="29" t="s">
        <v>70</v>
      </c>
      <c r="I228" s="34"/>
      <c r="J228" s="34"/>
      <c r="K228" s="34"/>
      <c r="L228" s="34"/>
      <c r="M228" s="34" t="n">
        <v>16.8885</v>
      </c>
      <c r="N228" s="34"/>
      <c r="O228" s="34"/>
      <c r="P228" s="35"/>
      <c r="Q228" s="60"/>
      <c r="R228" s="34"/>
      <c r="S228" s="34"/>
      <c r="T228" s="34"/>
      <c r="U228" s="34"/>
      <c r="V228" s="34"/>
      <c r="W228" s="34"/>
      <c r="X228" s="34"/>
      <c r="Y228" s="25" t="n">
        <v>169</v>
      </c>
      <c r="Z228" s="36" t="n">
        <v>-51</v>
      </c>
    </row>
    <row r="229" customFormat="false" ht="13.2" hidden="false" customHeight="false" outlineLevel="0" collapsed="false">
      <c r="A229" s="25" t="s">
        <v>71</v>
      </c>
      <c r="B229" s="25" t="n">
        <v>221</v>
      </c>
      <c r="C229" s="26" t="n">
        <v>5.62616666666667</v>
      </c>
      <c r="D229" s="39" t="s">
        <v>662</v>
      </c>
      <c r="E229" s="27" t="s">
        <v>57</v>
      </c>
      <c r="F229" s="28" t="n">
        <v>36090</v>
      </c>
      <c r="G229" s="29" t="n">
        <v>631404</v>
      </c>
      <c r="H229" s="29" t="s">
        <v>310</v>
      </c>
      <c r="I229" s="34"/>
      <c r="J229" s="34"/>
      <c r="K229" s="34"/>
      <c r="L229" s="34"/>
      <c r="M229" s="34" t="n">
        <v>16.8785</v>
      </c>
      <c r="N229" s="34"/>
      <c r="O229" s="34"/>
      <c r="P229" s="35"/>
      <c r="Q229" s="60"/>
      <c r="R229" s="34"/>
      <c r="S229" s="34"/>
      <c r="T229" s="34"/>
      <c r="U229" s="34"/>
      <c r="V229" s="34"/>
      <c r="W229" s="34"/>
      <c r="X229" s="34"/>
      <c r="Y229" s="25"/>
      <c r="Z229" s="36" t="s">
        <v>78</v>
      </c>
    </row>
    <row r="230" customFormat="false" ht="13.2" hidden="false" customHeight="false" outlineLevel="0" collapsed="false">
      <c r="A230" s="25" t="s">
        <v>71</v>
      </c>
      <c r="B230" s="25" t="n">
        <v>222</v>
      </c>
      <c r="C230" s="26" t="n">
        <v>5.59283333333333</v>
      </c>
      <c r="D230" s="39" t="s">
        <v>663</v>
      </c>
      <c r="E230" s="27" t="s">
        <v>168</v>
      </c>
      <c r="F230" s="28" t="n">
        <v>33484</v>
      </c>
      <c r="G230" s="29" t="n">
        <v>605676</v>
      </c>
      <c r="H230" s="29" t="s">
        <v>130</v>
      </c>
      <c r="I230" s="34"/>
      <c r="J230" s="34"/>
      <c r="K230" s="34"/>
      <c r="L230" s="34"/>
      <c r="M230" s="34" t="n">
        <v>16.7785</v>
      </c>
      <c r="N230" s="34"/>
      <c r="O230" s="34"/>
      <c r="P230" s="35"/>
      <c r="Q230" s="60"/>
      <c r="R230" s="34"/>
      <c r="S230" s="34"/>
      <c r="T230" s="34"/>
      <c r="U230" s="34"/>
      <c r="V230" s="34"/>
      <c r="W230" s="34"/>
      <c r="X230" s="34"/>
      <c r="Y230" s="25"/>
      <c r="Z230" s="36" t="s">
        <v>78</v>
      </c>
    </row>
    <row r="231" customFormat="false" ht="13.2" hidden="false" customHeight="false" outlineLevel="0" collapsed="false">
      <c r="A231" s="25" t="s">
        <v>79</v>
      </c>
      <c r="B231" s="25" t="n">
        <v>223</v>
      </c>
      <c r="C231" s="26" t="n">
        <v>5.569</v>
      </c>
      <c r="D231" s="39" t="s">
        <v>664</v>
      </c>
      <c r="E231" s="27" t="s">
        <v>665</v>
      </c>
      <c r="F231" s="28" t="n">
        <v>15832</v>
      </c>
      <c r="G231" s="29" t="n">
        <v>678711</v>
      </c>
      <c r="H231" s="29" t="s">
        <v>203</v>
      </c>
      <c r="I231" s="34"/>
      <c r="J231" s="34"/>
      <c r="K231" s="34"/>
      <c r="L231" s="34" t="n">
        <v>11.148</v>
      </c>
      <c r="M231" s="34" t="n">
        <v>11.128</v>
      </c>
      <c r="N231" s="34"/>
      <c r="O231" s="34"/>
      <c r="P231" s="35"/>
      <c r="Q231" s="60"/>
      <c r="R231" s="34"/>
      <c r="S231" s="34"/>
      <c r="T231" s="34"/>
      <c r="U231" s="34"/>
      <c r="V231" s="34"/>
      <c r="W231" s="34"/>
      <c r="X231" s="34"/>
      <c r="Y231" s="25" t="n">
        <v>142</v>
      </c>
      <c r="Z231" s="36" t="n">
        <v>-81</v>
      </c>
    </row>
    <row r="232" customFormat="false" ht="13.2" hidden="false" customHeight="false" outlineLevel="0" collapsed="false">
      <c r="A232" s="25" t="s">
        <v>62</v>
      </c>
      <c r="B232" s="25" t="n">
        <v>224</v>
      </c>
      <c r="C232" s="26" t="n">
        <v>5.5565</v>
      </c>
      <c r="D232" s="39" t="s">
        <v>666</v>
      </c>
      <c r="E232" s="27" t="s">
        <v>667</v>
      </c>
      <c r="F232" s="28" t="n">
        <v>23415</v>
      </c>
      <c r="G232" s="29" t="n">
        <v>701000</v>
      </c>
      <c r="H232" s="29" t="s">
        <v>203</v>
      </c>
      <c r="I232" s="34"/>
      <c r="J232" s="34"/>
      <c r="K232" s="34"/>
      <c r="L232" s="34"/>
      <c r="M232" s="34" t="n">
        <v>22.226</v>
      </c>
      <c r="N232" s="34"/>
      <c r="O232" s="34"/>
      <c r="P232" s="35"/>
      <c r="Q232" s="60"/>
      <c r="R232" s="34"/>
      <c r="S232" s="34"/>
      <c r="T232" s="34"/>
      <c r="U232" s="34"/>
      <c r="V232" s="34"/>
      <c r="W232" s="34"/>
      <c r="X232" s="34"/>
      <c r="Y232" s="25"/>
      <c r="Z232" s="36" t="s">
        <v>78</v>
      </c>
    </row>
    <row r="233" customFormat="false" ht="13.2" hidden="false" customHeight="false" outlineLevel="0" collapsed="false">
      <c r="A233" s="25" t="s">
        <v>71</v>
      </c>
      <c r="B233" s="25" t="n">
        <v>225</v>
      </c>
      <c r="C233" s="26" t="n">
        <v>5.46566666666667</v>
      </c>
      <c r="D233" s="39" t="s">
        <v>668</v>
      </c>
      <c r="E233" s="27" t="s">
        <v>669</v>
      </c>
      <c r="F233" s="28" t="n">
        <v>35084</v>
      </c>
      <c r="G233" s="29" t="n">
        <v>706035</v>
      </c>
      <c r="H233" s="29" t="s">
        <v>585</v>
      </c>
      <c r="I233" s="34"/>
      <c r="J233" s="34"/>
      <c r="K233" s="34" t="n">
        <v>16.397</v>
      </c>
      <c r="L233" s="34"/>
      <c r="M233" s="34"/>
      <c r="N233" s="34"/>
      <c r="O233" s="34"/>
      <c r="P233" s="35"/>
      <c r="Q233" s="60"/>
      <c r="R233" s="34"/>
      <c r="S233" s="34"/>
      <c r="T233" s="34"/>
      <c r="U233" s="34"/>
      <c r="V233" s="34"/>
      <c r="W233" s="34"/>
      <c r="X233" s="34"/>
      <c r="Y233" s="25"/>
      <c r="Z233" s="36" t="s">
        <v>78</v>
      </c>
    </row>
    <row r="234" customFormat="false" ht="13.2" hidden="false" customHeight="false" outlineLevel="0" collapsed="false">
      <c r="A234" s="25" t="s">
        <v>55</v>
      </c>
      <c r="B234" s="25" t="n">
        <v>226</v>
      </c>
      <c r="C234" s="26" t="n">
        <v>5.4461</v>
      </c>
      <c r="D234" s="39" t="s">
        <v>670</v>
      </c>
      <c r="E234" s="27" t="s">
        <v>503</v>
      </c>
      <c r="F234" s="28" t="n">
        <v>25613</v>
      </c>
      <c r="G234" s="29" t="n">
        <v>716274</v>
      </c>
      <c r="H234" s="29" t="s">
        <v>116</v>
      </c>
      <c r="I234" s="34"/>
      <c r="J234" s="34"/>
      <c r="K234" s="34"/>
      <c r="L234" s="34" t="n">
        <v>6.67</v>
      </c>
      <c r="M234" s="34"/>
      <c r="N234" s="34" t="n">
        <v>15.1144</v>
      </c>
      <c r="O234" s="34"/>
      <c r="P234" s="35"/>
      <c r="Q234" s="60"/>
      <c r="R234" s="34"/>
      <c r="S234" s="34"/>
      <c r="T234" s="34"/>
      <c r="U234" s="34"/>
      <c r="V234" s="34"/>
      <c r="W234" s="34"/>
      <c r="X234" s="34"/>
      <c r="Y234" s="25"/>
      <c r="Z234" s="36" t="s">
        <v>78</v>
      </c>
    </row>
    <row r="235" customFormat="false" ht="13.2" hidden="false" customHeight="false" outlineLevel="0" collapsed="false">
      <c r="A235" s="25" t="s">
        <v>55</v>
      </c>
      <c r="B235" s="25" t="n">
        <v>227</v>
      </c>
      <c r="C235" s="26" t="n">
        <v>3.2225</v>
      </c>
      <c r="D235" s="39" t="s">
        <v>671</v>
      </c>
      <c r="E235" s="27" t="s">
        <v>191</v>
      </c>
      <c r="F235" s="28" t="n">
        <v>27125</v>
      </c>
      <c r="G235" s="29" t="n">
        <v>703619</v>
      </c>
      <c r="H235" s="29" t="s">
        <v>374</v>
      </c>
      <c r="I235" s="34"/>
      <c r="J235" s="34"/>
      <c r="K235" s="34"/>
      <c r="L235" s="34" t="n">
        <v>12.89</v>
      </c>
      <c r="M235" s="34"/>
      <c r="N235" s="34"/>
      <c r="O235" s="34"/>
      <c r="P235" s="35"/>
      <c r="Q235" s="60"/>
      <c r="R235" s="34"/>
      <c r="S235" s="34"/>
      <c r="T235" s="34"/>
      <c r="U235" s="34"/>
      <c r="V235" s="34"/>
      <c r="W235" s="34"/>
      <c r="X235" s="34"/>
      <c r="Y235" s="25" t="n">
        <v>126</v>
      </c>
      <c r="Z235" s="36" t="n">
        <v>-101</v>
      </c>
    </row>
    <row r="236" customFormat="false" ht="13.2" hidden="false" customHeight="false" outlineLevel="0" collapsed="false">
      <c r="A236" s="25" t="s">
        <v>55</v>
      </c>
      <c r="B236" s="25" t="n">
        <v>228</v>
      </c>
      <c r="C236" s="26" t="n">
        <v>3.1975</v>
      </c>
      <c r="D236" s="39" t="s">
        <v>672</v>
      </c>
      <c r="E236" s="27" t="s">
        <v>673</v>
      </c>
      <c r="F236" s="28" t="n">
        <v>24703</v>
      </c>
      <c r="G236" s="29" t="n">
        <v>706975</v>
      </c>
      <c r="H236" s="29" t="s">
        <v>211</v>
      </c>
      <c r="I236" s="34"/>
      <c r="J236" s="34"/>
      <c r="K236" s="34"/>
      <c r="L236" s="34" t="n">
        <v>12.79</v>
      </c>
      <c r="M236" s="34"/>
      <c r="N236" s="34"/>
      <c r="O236" s="34"/>
      <c r="P236" s="35"/>
      <c r="Q236" s="60"/>
      <c r="R236" s="34"/>
      <c r="S236" s="34"/>
      <c r="T236" s="34"/>
      <c r="U236" s="34"/>
      <c r="V236" s="34"/>
      <c r="W236" s="34"/>
      <c r="X236" s="34"/>
      <c r="Y236" s="25" t="n">
        <v>99</v>
      </c>
      <c r="Z236" s="36" t="n">
        <v>-129</v>
      </c>
    </row>
    <row r="237" customFormat="false" ht="13.2" hidden="false" customHeight="false" outlineLevel="0" collapsed="false">
      <c r="A237" s="25" t="s">
        <v>51</v>
      </c>
      <c r="B237" s="25" t="n">
        <v>229</v>
      </c>
      <c r="C237" s="26" t="n">
        <v>3.142</v>
      </c>
      <c r="D237" s="39" t="s">
        <v>674</v>
      </c>
      <c r="E237" s="27" t="s">
        <v>150</v>
      </c>
      <c r="F237" s="28" t="n">
        <v>29389</v>
      </c>
      <c r="G237" s="29" t="n">
        <v>709272</v>
      </c>
      <c r="H237" s="29" t="s">
        <v>138</v>
      </c>
      <c r="I237" s="34"/>
      <c r="J237" s="34"/>
      <c r="K237" s="34"/>
      <c r="L237" s="34"/>
      <c r="M237" s="34" t="n">
        <v>12.568</v>
      </c>
      <c r="N237" s="34"/>
      <c r="O237" s="34"/>
      <c r="P237" s="35"/>
      <c r="Q237" s="60"/>
      <c r="R237" s="34"/>
      <c r="S237" s="34"/>
      <c r="T237" s="34"/>
      <c r="U237" s="34"/>
      <c r="V237" s="34"/>
      <c r="W237" s="34"/>
      <c r="X237" s="34"/>
      <c r="Y237" s="25"/>
      <c r="Z237" s="36" t="s">
        <v>78</v>
      </c>
    </row>
    <row r="238" customFormat="false" ht="13.2" hidden="false" customHeight="false" outlineLevel="0" collapsed="false">
      <c r="A238" s="25" t="s">
        <v>51</v>
      </c>
      <c r="B238" s="25" t="n">
        <v>230</v>
      </c>
      <c r="C238" s="26" t="n">
        <v>3.137</v>
      </c>
      <c r="D238" s="39" t="s">
        <v>675</v>
      </c>
      <c r="E238" s="27" t="s">
        <v>53</v>
      </c>
      <c r="F238" s="28" t="n">
        <v>29326</v>
      </c>
      <c r="G238" s="29" t="n">
        <v>722783</v>
      </c>
      <c r="H238" s="29" t="s">
        <v>396</v>
      </c>
      <c r="I238" s="34"/>
      <c r="J238" s="34"/>
      <c r="K238" s="34"/>
      <c r="L238" s="34"/>
      <c r="M238" s="34" t="n">
        <v>12.548</v>
      </c>
      <c r="N238" s="34"/>
      <c r="O238" s="34"/>
      <c r="P238" s="35"/>
      <c r="Q238" s="60"/>
      <c r="R238" s="34"/>
      <c r="S238" s="34"/>
      <c r="T238" s="34"/>
      <c r="U238" s="34"/>
      <c r="V238" s="34"/>
      <c r="W238" s="34"/>
      <c r="X238" s="34"/>
      <c r="Y238" s="25"/>
      <c r="Z238" s="36" t="s">
        <v>78</v>
      </c>
    </row>
    <row r="239" customFormat="false" ht="13.2" hidden="false" customHeight="false" outlineLevel="0" collapsed="false">
      <c r="A239" s="25" t="s">
        <v>51</v>
      </c>
      <c r="B239" s="25" t="n">
        <v>231</v>
      </c>
      <c r="C239" s="26" t="n">
        <v>3.132</v>
      </c>
      <c r="D239" s="39" t="s">
        <v>676</v>
      </c>
      <c r="E239" s="27" t="s">
        <v>677</v>
      </c>
      <c r="F239" s="28" t="n">
        <v>31009</v>
      </c>
      <c r="G239" s="29" t="n">
        <v>690939</v>
      </c>
      <c r="H239" s="29" t="s">
        <v>70</v>
      </c>
      <c r="I239" s="34"/>
      <c r="J239" s="34"/>
      <c r="K239" s="34"/>
      <c r="L239" s="34"/>
      <c r="M239" s="34" t="n">
        <v>12.528</v>
      </c>
      <c r="N239" s="34"/>
      <c r="O239" s="34"/>
      <c r="P239" s="35"/>
      <c r="Q239" s="60"/>
      <c r="R239" s="34"/>
      <c r="S239" s="34"/>
      <c r="T239" s="34"/>
      <c r="U239" s="34"/>
      <c r="V239" s="34"/>
      <c r="W239" s="34"/>
      <c r="X239" s="34"/>
      <c r="Y239" s="25" t="n">
        <v>189</v>
      </c>
      <c r="Z239" s="36" t="n">
        <v>-42</v>
      </c>
    </row>
    <row r="240" customFormat="false" ht="13.2" hidden="false" customHeight="false" outlineLevel="0" collapsed="false">
      <c r="A240" s="25" t="s">
        <v>51</v>
      </c>
      <c r="B240" s="25" t="n">
        <v>232</v>
      </c>
      <c r="C240" s="26" t="n">
        <v>3.1245</v>
      </c>
      <c r="D240" s="39" t="s">
        <v>678</v>
      </c>
      <c r="E240" s="27" t="s">
        <v>315</v>
      </c>
      <c r="F240" s="28" t="n">
        <v>30518</v>
      </c>
      <c r="G240" s="29" t="n">
        <v>716214</v>
      </c>
      <c r="H240" s="29" t="s">
        <v>679</v>
      </c>
      <c r="I240" s="34"/>
      <c r="J240" s="34"/>
      <c r="K240" s="34"/>
      <c r="L240" s="34"/>
      <c r="M240" s="34" t="n">
        <v>12.498</v>
      </c>
      <c r="N240" s="34"/>
      <c r="O240" s="34"/>
      <c r="P240" s="35"/>
      <c r="Q240" s="60"/>
      <c r="R240" s="34"/>
      <c r="S240" s="34"/>
      <c r="T240" s="34"/>
      <c r="U240" s="34"/>
      <c r="V240" s="34"/>
      <c r="W240" s="34"/>
      <c r="X240" s="34"/>
      <c r="Y240" s="25"/>
      <c r="Z240" s="36" t="s">
        <v>78</v>
      </c>
    </row>
    <row r="241" customFormat="false" ht="13.2" hidden="false" customHeight="false" outlineLevel="0" collapsed="false">
      <c r="A241" s="25" t="s">
        <v>51</v>
      </c>
      <c r="B241" s="25" t="n">
        <v>233</v>
      </c>
      <c r="C241" s="26" t="n">
        <v>3.081125</v>
      </c>
      <c r="D241" s="39" t="s">
        <v>680</v>
      </c>
      <c r="E241" s="27" t="s">
        <v>681</v>
      </c>
      <c r="F241" s="28" t="n">
        <v>29615</v>
      </c>
      <c r="G241" s="29" t="n">
        <v>149456</v>
      </c>
      <c r="H241" s="29" t="s">
        <v>171</v>
      </c>
      <c r="I241" s="34"/>
      <c r="J241" s="34" t="n">
        <v>12.3245</v>
      </c>
      <c r="K241" s="34"/>
      <c r="L241" s="34"/>
      <c r="M241" s="34"/>
      <c r="N241" s="34"/>
      <c r="O241" s="34"/>
      <c r="P241" s="35"/>
      <c r="Q241" s="60"/>
      <c r="R241" s="34"/>
      <c r="S241" s="34"/>
      <c r="T241" s="34"/>
      <c r="U241" s="34"/>
      <c r="V241" s="34"/>
      <c r="W241" s="34"/>
      <c r="X241" s="34"/>
      <c r="Y241" s="25" t="n">
        <v>46</v>
      </c>
      <c r="Z241" s="36" t="n">
        <v>-187</v>
      </c>
    </row>
    <row r="242" customFormat="false" ht="13.2" hidden="false" customHeight="false" outlineLevel="0" collapsed="false">
      <c r="A242" s="25" t="s">
        <v>71</v>
      </c>
      <c r="B242" s="25" t="n">
        <v>234</v>
      </c>
      <c r="C242" s="26" t="n">
        <v>3.07033333333333</v>
      </c>
      <c r="D242" s="39" t="s">
        <v>682</v>
      </c>
      <c r="E242" s="27" t="s">
        <v>342</v>
      </c>
      <c r="F242" s="28" t="n">
        <v>36298</v>
      </c>
      <c r="G242" s="29" t="n">
        <v>643166</v>
      </c>
      <c r="H242" s="29" t="s">
        <v>437</v>
      </c>
      <c r="I242" s="34"/>
      <c r="J242" s="34"/>
      <c r="K242" s="34"/>
      <c r="L242" s="34" t="n">
        <v>9.211</v>
      </c>
      <c r="M242" s="34"/>
      <c r="N242" s="34"/>
      <c r="O242" s="34"/>
      <c r="P242" s="35"/>
      <c r="Q242" s="60"/>
      <c r="R242" s="34"/>
      <c r="S242" s="34"/>
      <c r="T242" s="34"/>
      <c r="U242" s="34"/>
      <c r="V242" s="34"/>
      <c r="W242" s="34"/>
      <c r="X242" s="34"/>
      <c r="Y242" s="25"/>
      <c r="Z242" s="36" t="s">
        <v>78</v>
      </c>
    </row>
    <row r="243" customFormat="false" ht="13.2" hidden="false" customHeight="false" outlineLevel="0" collapsed="false">
      <c r="A243" s="25" t="s">
        <v>51</v>
      </c>
      <c r="B243" s="25" t="n">
        <v>235</v>
      </c>
      <c r="C243" s="26" t="n">
        <v>3.0419375</v>
      </c>
      <c r="D243" s="39" t="s">
        <v>683</v>
      </c>
      <c r="E243" s="27" t="s">
        <v>602</v>
      </c>
      <c r="F243" s="28" t="n">
        <v>27979</v>
      </c>
      <c r="G243" s="29" t="n">
        <v>724324</v>
      </c>
      <c r="H243" s="29" t="s">
        <v>684</v>
      </c>
      <c r="I243" s="34"/>
      <c r="J243" s="34"/>
      <c r="K243" s="34" t="n">
        <v>12.16775</v>
      </c>
      <c r="L243" s="34"/>
      <c r="M243" s="34"/>
      <c r="N243" s="34"/>
      <c r="O243" s="34"/>
      <c r="P243" s="35"/>
      <c r="Q243" s="60"/>
      <c r="R243" s="34"/>
      <c r="S243" s="34"/>
      <c r="T243" s="34"/>
      <c r="U243" s="34"/>
      <c r="V243" s="34"/>
      <c r="W243" s="34"/>
      <c r="X243" s="34"/>
      <c r="Y243" s="25"/>
      <c r="Z243" s="36" t="s">
        <v>78</v>
      </c>
    </row>
    <row r="244" customFormat="false" ht="13.2" hidden="false" customHeight="false" outlineLevel="0" collapsed="false">
      <c r="A244" s="25" t="s">
        <v>71</v>
      </c>
      <c r="B244" s="25" t="n">
        <v>236</v>
      </c>
      <c r="C244" s="26" t="n">
        <v>3.04033333333333</v>
      </c>
      <c r="D244" s="39" t="s">
        <v>685</v>
      </c>
      <c r="E244" s="27" t="s">
        <v>118</v>
      </c>
      <c r="F244" s="28" t="n">
        <v>35491</v>
      </c>
      <c r="G244" s="29" t="n">
        <v>715534</v>
      </c>
      <c r="H244" s="29" t="s">
        <v>562</v>
      </c>
      <c r="I244" s="34"/>
      <c r="J244" s="34"/>
      <c r="K244" s="34"/>
      <c r="L244" s="34" t="n">
        <v>9.121</v>
      </c>
      <c r="M244" s="34"/>
      <c r="N244" s="34"/>
      <c r="O244" s="34"/>
      <c r="P244" s="35"/>
      <c r="Q244" s="60"/>
      <c r="R244" s="34"/>
      <c r="S244" s="34"/>
      <c r="T244" s="34"/>
      <c r="U244" s="34"/>
      <c r="V244" s="34"/>
      <c r="W244" s="34"/>
      <c r="X244" s="34"/>
      <c r="Y244" s="25" t="n">
        <v>204</v>
      </c>
      <c r="Z244" s="36" t="n">
        <v>-32</v>
      </c>
    </row>
    <row r="245" customFormat="false" ht="13.2" hidden="false" customHeight="false" outlineLevel="0" collapsed="false">
      <c r="A245" s="25" t="s">
        <v>71</v>
      </c>
      <c r="B245" s="25" t="n">
        <v>237</v>
      </c>
      <c r="C245" s="26" t="n">
        <v>3.03366666666667</v>
      </c>
      <c r="D245" s="39" t="s">
        <v>686</v>
      </c>
      <c r="E245" s="27" t="s">
        <v>67</v>
      </c>
      <c r="F245" s="28" t="n">
        <v>31176</v>
      </c>
      <c r="G245" s="29" t="n">
        <v>134669</v>
      </c>
      <c r="H245" s="29" t="s">
        <v>82</v>
      </c>
      <c r="I245" s="34"/>
      <c r="J245" s="34"/>
      <c r="K245" s="34"/>
      <c r="L245" s="34" t="n">
        <v>9.101</v>
      </c>
      <c r="M245" s="34"/>
      <c r="N245" s="34"/>
      <c r="O245" s="34"/>
      <c r="P245" s="35"/>
      <c r="Q245" s="60"/>
      <c r="R245" s="34"/>
      <c r="S245" s="34"/>
      <c r="T245" s="34"/>
      <c r="U245" s="34"/>
      <c r="V245" s="34"/>
      <c r="W245" s="34"/>
      <c r="X245" s="34"/>
      <c r="Y245" s="25"/>
      <c r="Z245" s="36" t="s">
        <v>78</v>
      </c>
    </row>
    <row r="246" customFormat="false" ht="13.2" hidden="false" customHeight="false" outlineLevel="0" collapsed="false">
      <c r="A246" s="25" t="s">
        <v>71</v>
      </c>
      <c r="B246" s="25" t="n">
        <v>238</v>
      </c>
      <c r="C246" s="26" t="n">
        <v>3.02683333333333</v>
      </c>
      <c r="D246" s="39" t="s">
        <v>687</v>
      </c>
      <c r="E246" s="27" t="s">
        <v>688</v>
      </c>
      <c r="F246" s="28" t="n">
        <v>34424</v>
      </c>
      <c r="G246" s="29" t="n">
        <v>608805</v>
      </c>
      <c r="H246" s="29" t="s">
        <v>435</v>
      </c>
      <c r="I246" s="34"/>
      <c r="J246" s="34" t="n">
        <v>9.0805</v>
      </c>
      <c r="K246" s="34"/>
      <c r="L246" s="34"/>
      <c r="M246" s="34"/>
      <c r="N246" s="34"/>
      <c r="O246" s="34"/>
      <c r="P246" s="35"/>
      <c r="Q246" s="60"/>
      <c r="R246" s="34"/>
      <c r="S246" s="34"/>
      <c r="T246" s="34"/>
      <c r="U246" s="34"/>
      <c r="V246" s="34"/>
      <c r="W246" s="34"/>
      <c r="X246" s="34"/>
      <c r="Y246" s="25"/>
      <c r="Z246" s="36" t="s">
        <v>78</v>
      </c>
    </row>
    <row r="247" customFormat="false" ht="13.2" hidden="false" customHeight="false" outlineLevel="0" collapsed="false">
      <c r="A247" s="25" t="s">
        <v>71</v>
      </c>
      <c r="B247" s="25" t="n">
        <v>239</v>
      </c>
      <c r="C247" s="26" t="n">
        <v>3.02366666666667</v>
      </c>
      <c r="D247" s="39" t="s">
        <v>689</v>
      </c>
      <c r="E247" s="27" t="s">
        <v>150</v>
      </c>
      <c r="F247" s="28" t="n">
        <v>32590</v>
      </c>
      <c r="G247" s="29" t="n">
        <v>149841</v>
      </c>
      <c r="H247" s="29" t="s">
        <v>379</v>
      </c>
      <c r="I247" s="34"/>
      <c r="J247" s="34"/>
      <c r="K247" s="34"/>
      <c r="L247" s="34" t="n">
        <v>9.071</v>
      </c>
      <c r="M247" s="34"/>
      <c r="N247" s="34"/>
      <c r="O247" s="34"/>
      <c r="P247" s="35"/>
      <c r="Q247" s="60"/>
      <c r="R247" s="34"/>
      <c r="S247" s="34"/>
      <c r="T247" s="34"/>
      <c r="U247" s="34"/>
      <c r="V247" s="34"/>
      <c r="W247" s="34"/>
      <c r="X247" s="34"/>
      <c r="Y247" s="25"/>
      <c r="Z247" s="36" t="s">
        <v>78</v>
      </c>
    </row>
    <row r="248" customFormat="false" ht="13.2" hidden="false" customHeight="false" outlineLevel="0" collapsed="false">
      <c r="A248" s="25" t="s">
        <v>51</v>
      </c>
      <c r="B248" s="25" t="n">
        <v>240</v>
      </c>
      <c r="C248" s="26" t="n">
        <v>3.01275</v>
      </c>
      <c r="D248" s="39" t="s">
        <v>236</v>
      </c>
      <c r="E248" s="27" t="s">
        <v>237</v>
      </c>
      <c r="F248" s="28" t="n">
        <v>28162</v>
      </c>
      <c r="G248" s="29" t="n">
        <v>716796</v>
      </c>
      <c r="H248" s="29" t="s">
        <v>238</v>
      </c>
      <c r="I248" s="34"/>
      <c r="J248" s="34"/>
      <c r="K248" s="34"/>
      <c r="L248" s="34" t="n">
        <v>12.051</v>
      </c>
      <c r="M248" s="34"/>
      <c r="N248" s="34"/>
      <c r="O248" s="34"/>
      <c r="P248" s="35"/>
      <c r="Q248" s="60"/>
      <c r="R248" s="34"/>
      <c r="S248" s="34"/>
      <c r="T248" s="34"/>
      <c r="U248" s="34"/>
      <c r="V248" s="34"/>
      <c r="W248" s="34"/>
      <c r="X248" s="34"/>
      <c r="Y248" s="25" t="n">
        <v>196</v>
      </c>
      <c r="Z248" s="36" t="n">
        <v>-44</v>
      </c>
    </row>
    <row r="249" customFormat="false" ht="13.2" hidden="false" customHeight="false" outlineLevel="0" collapsed="false">
      <c r="A249" s="25" t="s">
        <v>71</v>
      </c>
      <c r="B249" s="25" t="n">
        <v>241</v>
      </c>
      <c r="C249" s="26" t="n">
        <v>3.007</v>
      </c>
      <c r="D249" s="39" t="s">
        <v>690</v>
      </c>
      <c r="E249" s="27" t="s">
        <v>691</v>
      </c>
      <c r="F249" s="28" t="n">
        <v>36055</v>
      </c>
      <c r="G249" s="29" t="n">
        <v>634109</v>
      </c>
      <c r="H249" s="29" t="s">
        <v>692</v>
      </c>
      <c r="I249" s="34"/>
      <c r="J249" s="34"/>
      <c r="K249" s="34"/>
      <c r="L249" s="34" t="n">
        <v>9.021</v>
      </c>
      <c r="M249" s="34"/>
      <c r="N249" s="34"/>
      <c r="O249" s="34"/>
      <c r="P249" s="35"/>
      <c r="Q249" s="60"/>
      <c r="R249" s="34"/>
      <c r="S249" s="34"/>
      <c r="T249" s="34"/>
      <c r="U249" s="34"/>
      <c r="V249" s="34"/>
      <c r="W249" s="34"/>
      <c r="X249" s="34"/>
      <c r="Y249" s="25"/>
      <c r="Z249" s="36" t="s">
        <v>78</v>
      </c>
    </row>
    <row r="250" customFormat="false" ht="13.2" hidden="false" customHeight="false" outlineLevel="0" collapsed="false">
      <c r="A250" s="25" t="s">
        <v>71</v>
      </c>
      <c r="B250" s="25" t="n">
        <v>242</v>
      </c>
      <c r="C250" s="26" t="n">
        <v>2.89475</v>
      </c>
      <c r="D250" s="39" t="s">
        <v>693</v>
      </c>
      <c r="E250" s="27" t="s">
        <v>118</v>
      </c>
      <c r="F250" s="28" t="n">
        <v>36801</v>
      </c>
      <c r="G250" s="29" t="n">
        <v>652885</v>
      </c>
      <c r="H250" s="29" t="s">
        <v>694</v>
      </c>
      <c r="I250" s="34"/>
      <c r="J250" s="34"/>
      <c r="K250" s="34"/>
      <c r="L250" s="34"/>
      <c r="M250" s="34" t="n">
        <v>8.68425</v>
      </c>
      <c r="N250" s="34"/>
      <c r="O250" s="34"/>
      <c r="P250" s="35"/>
      <c r="Q250" s="60"/>
      <c r="R250" s="34"/>
      <c r="S250" s="34"/>
      <c r="T250" s="34"/>
      <c r="U250" s="34"/>
      <c r="V250" s="34"/>
      <c r="W250" s="34"/>
      <c r="X250" s="34"/>
      <c r="Y250" s="25"/>
      <c r="Z250" s="36" t="s">
        <v>78</v>
      </c>
    </row>
    <row r="251" customFormat="false" ht="13.2" hidden="false" customHeight="false" outlineLevel="0" collapsed="false">
      <c r="A251" s="25" t="s">
        <v>71</v>
      </c>
      <c r="B251" s="25" t="n">
        <v>243</v>
      </c>
      <c r="C251" s="26" t="n">
        <v>2.89141666666667</v>
      </c>
      <c r="D251" s="39" t="s">
        <v>695</v>
      </c>
      <c r="E251" s="27" t="s">
        <v>696</v>
      </c>
      <c r="F251" s="28" t="n">
        <v>32308</v>
      </c>
      <c r="G251" s="29" t="n">
        <v>137525</v>
      </c>
      <c r="H251" s="29" t="s">
        <v>211</v>
      </c>
      <c r="I251" s="34"/>
      <c r="J251" s="34"/>
      <c r="K251" s="34"/>
      <c r="L251" s="34"/>
      <c r="M251" s="34" t="n">
        <v>8.67425</v>
      </c>
      <c r="N251" s="34"/>
      <c r="O251" s="34"/>
      <c r="P251" s="35"/>
      <c r="Q251" s="60"/>
      <c r="R251" s="34"/>
      <c r="S251" s="34"/>
      <c r="T251" s="34"/>
      <c r="U251" s="34"/>
      <c r="V251" s="34"/>
      <c r="W251" s="34"/>
      <c r="X251" s="34"/>
      <c r="Y251" s="25"/>
      <c r="Z251" s="36" t="s">
        <v>78</v>
      </c>
    </row>
    <row r="252" customFormat="false" ht="13.2" hidden="false" customHeight="false" outlineLevel="0" collapsed="false">
      <c r="A252" s="25" t="s">
        <v>71</v>
      </c>
      <c r="B252" s="25" t="n">
        <v>244</v>
      </c>
      <c r="C252" s="26" t="n">
        <v>2.88808333333333</v>
      </c>
      <c r="D252" s="39" t="s">
        <v>697</v>
      </c>
      <c r="E252" s="27" t="s">
        <v>120</v>
      </c>
      <c r="F252" s="28" t="n">
        <v>35174</v>
      </c>
      <c r="G252" s="29" t="n">
        <v>686450</v>
      </c>
      <c r="H252" s="29" t="s">
        <v>679</v>
      </c>
      <c r="I252" s="34"/>
      <c r="J252" s="34"/>
      <c r="K252" s="34"/>
      <c r="L252" s="34"/>
      <c r="M252" s="34" t="n">
        <v>8.66425</v>
      </c>
      <c r="N252" s="34"/>
      <c r="O252" s="34"/>
      <c r="P252" s="35"/>
      <c r="Q252" s="60"/>
      <c r="R252" s="34"/>
      <c r="S252" s="34"/>
      <c r="T252" s="34"/>
      <c r="U252" s="34"/>
      <c r="V252" s="34"/>
      <c r="W252" s="34"/>
      <c r="X252" s="34"/>
      <c r="Y252" s="25"/>
      <c r="Z252" s="36" t="s">
        <v>78</v>
      </c>
    </row>
    <row r="253" customFormat="false" ht="13.2" hidden="false" customHeight="false" outlineLevel="0" collapsed="false">
      <c r="A253" s="25" t="s">
        <v>71</v>
      </c>
      <c r="B253" s="25" t="n">
        <v>245</v>
      </c>
      <c r="C253" s="26" t="n">
        <v>2.88475</v>
      </c>
      <c r="D253" s="39" t="s">
        <v>698</v>
      </c>
      <c r="E253" s="27" t="s">
        <v>346</v>
      </c>
      <c r="F253" s="28" t="n">
        <v>32968</v>
      </c>
      <c r="G253" s="29" t="n">
        <v>608948</v>
      </c>
      <c r="H253" s="29" t="s">
        <v>694</v>
      </c>
      <c r="I253" s="34"/>
      <c r="J253" s="34"/>
      <c r="K253" s="34"/>
      <c r="L253" s="34"/>
      <c r="M253" s="34" t="n">
        <v>8.65425</v>
      </c>
      <c r="N253" s="34"/>
      <c r="O253" s="34"/>
      <c r="P253" s="35"/>
      <c r="Q253" s="60"/>
      <c r="R253" s="34"/>
      <c r="S253" s="34"/>
      <c r="T253" s="34"/>
      <c r="U253" s="34"/>
      <c r="V253" s="34"/>
      <c r="W253" s="34"/>
      <c r="X253" s="34"/>
      <c r="Y253" s="25" t="n">
        <v>136</v>
      </c>
      <c r="Z253" s="36" t="n">
        <v>-109</v>
      </c>
    </row>
    <row r="254" customFormat="false" ht="13.2" hidden="false" customHeight="false" outlineLevel="0" collapsed="false">
      <c r="A254" s="25" t="s">
        <v>71</v>
      </c>
      <c r="B254" s="25" t="n">
        <v>246</v>
      </c>
      <c r="C254" s="26" t="n">
        <v>2.86475</v>
      </c>
      <c r="D254" s="39" t="s">
        <v>699</v>
      </c>
      <c r="E254" s="27" t="s">
        <v>60</v>
      </c>
      <c r="F254" s="53" t="n">
        <v>33977</v>
      </c>
      <c r="G254" s="29" t="n">
        <v>710964</v>
      </c>
      <c r="H254" s="29" t="s">
        <v>331</v>
      </c>
      <c r="I254" s="34"/>
      <c r="J254" s="34"/>
      <c r="K254" s="34"/>
      <c r="L254" s="34"/>
      <c r="M254" s="34" t="n">
        <v>8.59425</v>
      </c>
      <c r="N254" s="34"/>
      <c r="O254" s="34"/>
      <c r="P254" s="35"/>
      <c r="Q254" s="60"/>
      <c r="R254" s="34"/>
      <c r="S254" s="34"/>
      <c r="T254" s="34"/>
      <c r="U254" s="34"/>
      <c r="V254" s="34"/>
      <c r="W254" s="34"/>
      <c r="X254" s="34"/>
      <c r="Y254" s="25" t="n">
        <v>207</v>
      </c>
      <c r="Z254" s="36" t="n">
        <v>-39</v>
      </c>
    </row>
    <row r="255" customFormat="false" ht="13.2" hidden="false" customHeight="false" outlineLevel="0" collapsed="false">
      <c r="A255" s="25" t="s">
        <v>71</v>
      </c>
      <c r="B255" s="25" t="n">
        <v>247</v>
      </c>
      <c r="C255" s="26" t="n">
        <v>2.86141666666667</v>
      </c>
      <c r="D255" s="39" t="s">
        <v>700</v>
      </c>
      <c r="E255" s="27" t="s">
        <v>137</v>
      </c>
      <c r="F255" s="53" t="n">
        <v>33569</v>
      </c>
      <c r="G255" s="29" t="n">
        <v>656614</v>
      </c>
      <c r="H255" s="29" t="s">
        <v>130</v>
      </c>
      <c r="I255" s="34"/>
      <c r="J255" s="34"/>
      <c r="K255" s="34"/>
      <c r="L255" s="34"/>
      <c r="M255" s="34" t="n">
        <v>8.58425</v>
      </c>
      <c r="N255" s="34"/>
      <c r="O255" s="34"/>
      <c r="P255" s="35"/>
      <c r="Q255" s="60"/>
      <c r="R255" s="34"/>
      <c r="S255" s="34"/>
      <c r="T255" s="34"/>
      <c r="U255" s="34"/>
      <c r="V255" s="34"/>
      <c r="W255" s="34"/>
      <c r="X255" s="34"/>
      <c r="Y255" s="25" t="n">
        <v>171</v>
      </c>
      <c r="Z255" s="36" t="n">
        <v>-76</v>
      </c>
    </row>
    <row r="256" customFormat="false" ht="13.2" hidden="false" customHeight="false" outlineLevel="0" collapsed="false">
      <c r="A256" s="25" t="s">
        <v>71</v>
      </c>
      <c r="B256" s="25" t="n">
        <v>248</v>
      </c>
      <c r="C256" s="26" t="n">
        <v>2.84141666666667</v>
      </c>
      <c r="D256" s="39" t="s">
        <v>701</v>
      </c>
      <c r="E256" s="27" t="s">
        <v>702</v>
      </c>
      <c r="F256" s="28" t="n">
        <v>34673</v>
      </c>
      <c r="G256" s="29" t="n">
        <v>606248</v>
      </c>
      <c r="H256" s="29" t="s">
        <v>679</v>
      </c>
      <c r="I256" s="34"/>
      <c r="J256" s="34"/>
      <c r="K256" s="34"/>
      <c r="L256" s="34"/>
      <c r="M256" s="34" t="n">
        <v>8.52425</v>
      </c>
      <c r="N256" s="34"/>
      <c r="O256" s="34"/>
      <c r="P256" s="35"/>
      <c r="Q256" s="60"/>
      <c r="R256" s="34"/>
      <c r="S256" s="34"/>
      <c r="T256" s="34"/>
      <c r="U256" s="34"/>
      <c r="V256" s="34"/>
      <c r="W256" s="34"/>
      <c r="X256" s="34"/>
      <c r="Y256" s="25"/>
      <c r="Z256" s="36" t="s">
        <v>78</v>
      </c>
    </row>
    <row r="257" customFormat="false" ht="13.2" hidden="false" customHeight="false" outlineLevel="0" collapsed="false">
      <c r="A257" s="25" t="s">
        <v>71</v>
      </c>
      <c r="B257" s="25" t="n">
        <v>248</v>
      </c>
      <c r="C257" s="26" t="n">
        <v>2.84141666666667</v>
      </c>
      <c r="D257" s="39" t="s">
        <v>703</v>
      </c>
      <c r="E257" s="27" t="s">
        <v>93</v>
      </c>
      <c r="F257" s="53" t="n">
        <v>31157</v>
      </c>
      <c r="G257" s="29" t="n">
        <v>718371</v>
      </c>
      <c r="H257" s="30" t="s">
        <v>326</v>
      </c>
      <c r="I257" s="34"/>
      <c r="J257" s="34"/>
      <c r="K257" s="34"/>
      <c r="L257" s="34"/>
      <c r="M257" s="34" t="n">
        <v>8.52425</v>
      </c>
      <c r="N257" s="34"/>
      <c r="O257" s="34"/>
      <c r="P257" s="35"/>
      <c r="Q257" s="60"/>
      <c r="R257" s="34"/>
      <c r="S257" s="34"/>
      <c r="T257" s="34"/>
      <c r="U257" s="34"/>
      <c r="V257" s="34"/>
      <c r="W257" s="34"/>
      <c r="X257" s="34"/>
      <c r="Y257" s="25" t="n">
        <v>172</v>
      </c>
      <c r="Z257" s="36" t="n">
        <v>-76</v>
      </c>
    </row>
    <row r="258" customFormat="false" ht="13.2" hidden="false" customHeight="false" outlineLevel="0" collapsed="false">
      <c r="A258" s="25" t="s">
        <v>79</v>
      </c>
      <c r="B258" s="25" t="n">
        <v>250</v>
      </c>
      <c r="C258" s="26" t="n">
        <v>2.797</v>
      </c>
      <c r="D258" s="39" t="s">
        <v>704</v>
      </c>
      <c r="E258" s="27" t="s">
        <v>705</v>
      </c>
      <c r="F258" s="53" t="n">
        <v>19624</v>
      </c>
      <c r="G258" s="29" t="n">
        <v>678811</v>
      </c>
      <c r="H258" s="29" t="s">
        <v>203</v>
      </c>
      <c r="I258" s="34"/>
      <c r="J258" s="34"/>
      <c r="K258" s="34"/>
      <c r="L258" s="34"/>
      <c r="M258" s="34" t="n">
        <v>11.188</v>
      </c>
      <c r="N258" s="34"/>
      <c r="O258" s="34"/>
      <c r="P258" s="35"/>
      <c r="Q258" s="60"/>
      <c r="R258" s="34"/>
      <c r="S258" s="34"/>
      <c r="T258" s="34"/>
      <c r="U258" s="34"/>
      <c r="V258" s="34"/>
      <c r="W258" s="34"/>
      <c r="X258" s="34"/>
      <c r="Y258" s="25" t="n">
        <v>127</v>
      </c>
      <c r="Z258" s="36" t="n">
        <v>-123</v>
      </c>
    </row>
    <row r="261" customFormat="false" ht="13.2" hidden="false" customHeight="false" outlineLevel="0" collapsed="false">
      <c r="A261" s="51" t="s">
        <v>269</v>
      </c>
      <c r="C261" s="67" t="s">
        <v>270</v>
      </c>
      <c r="D261" s="67"/>
    </row>
    <row r="262" customFormat="false" ht="13.2" hidden="false" customHeight="false" outlineLevel="0" collapsed="false">
      <c r="A262" s="51" t="s">
        <v>271</v>
      </c>
      <c r="C262" s="67" t="s">
        <v>272</v>
      </c>
      <c r="D262" s="67"/>
    </row>
    <row r="263" customFormat="false" ht="13.2" hidden="false" customHeight="false" outlineLevel="0" collapsed="false">
      <c r="A263" s="51" t="s">
        <v>273</v>
      </c>
      <c r="C263" s="67" t="s">
        <v>274</v>
      </c>
      <c r="D263" s="67"/>
    </row>
    <row r="264" customFormat="false" ht="13.2" hidden="false" customHeight="false" outlineLevel="0" collapsed="false">
      <c r="A264" s="1" t="s">
        <v>275</v>
      </c>
      <c r="B264" s="1"/>
      <c r="C264" s="47" t="s">
        <v>276</v>
      </c>
      <c r="D264" s="47"/>
      <c r="I264" s="5"/>
      <c r="J264" s="5"/>
      <c r="K264" s="5"/>
      <c r="L264" s="5"/>
      <c r="M264" s="5"/>
      <c r="N264" s="5"/>
      <c r="O264" s="1"/>
    </row>
    <row r="265" customFormat="false" ht="13.2" hidden="false" customHeight="false" outlineLevel="0" collapsed="false">
      <c r="A265" s="1" t="s">
        <v>277</v>
      </c>
      <c r="B265" s="1"/>
      <c r="C265" s="47" t="s">
        <v>278</v>
      </c>
      <c r="D265" s="47"/>
      <c r="I265" s="5"/>
      <c r="J265" s="5"/>
      <c r="K265" s="5"/>
      <c r="L265" s="5"/>
      <c r="M265" s="5"/>
      <c r="N265" s="5"/>
      <c r="O265" s="1"/>
    </row>
    <row r="266" customFormat="false" ht="13.2" hidden="false" customHeight="false" outlineLevel="0" collapsed="false">
      <c r="B266" s="68"/>
    </row>
    <row r="267" customFormat="false" ht="13.2" hidden="false" customHeight="false" outlineLevel="0" collapsed="false">
      <c r="A267" s="49" t="s">
        <v>279</v>
      </c>
      <c r="C267" s="50"/>
      <c r="D267" s="51"/>
      <c r="I267" s="5"/>
      <c r="J267" s="5"/>
      <c r="K267" s="5"/>
      <c r="L267" s="5"/>
      <c r="M267" s="5"/>
      <c r="N267" s="5"/>
      <c r="O267" s="1"/>
    </row>
    <row r="268" customFormat="false" ht="13.2" hidden="false" customHeight="false" outlineLevel="0" collapsed="false">
      <c r="A268" s="49" t="s">
        <v>280</v>
      </c>
      <c r="C268" s="3"/>
      <c r="I268" s="5"/>
      <c r="J268" s="5"/>
      <c r="K268" s="5"/>
      <c r="L268" s="5"/>
      <c r="M268" s="5"/>
      <c r="N268" s="5"/>
      <c r="O268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61:D261"/>
    <mergeCell ref="C262:D262"/>
    <mergeCell ref="C263:D263"/>
    <mergeCell ref="C264:D264"/>
    <mergeCell ref="C265:D265"/>
  </mergeCells>
  <conditionalFormatting sqref="Z9:Z258">
    <cfRule type="cellIs" priority="2" operator="lessThan" aboveAverage="0" equalAverage="0" bottom="0" percent="0" rank="0" text="" dxfId="58">
      <formula>0</formula>
    </cfRule>
    <cfRule type="cellIs" priority="3" operator="equal" aboveAverage="0" equalAverage="0" bottom="0" percent="0" rank="0" text="" dxfId="59">
      <formula>"NE"</formula>
    </cfRule>
  </conditionalFormatting>
  <conditionalFormatting sqref="I9:X24 I26:X62 I25:R25 T25:X25 I64:X75 I63:P63 R63:X63 I77:X89 I76:T76 V76:X76 I91:X93 I90:R90 U90:X90 I95:X115 I94:Q94 T94:X94 I117:X123 I116:Q116 T116:X116 I125:X139 I124:Q124 U124:X124 I141:X166 I140:Q140 S140:X140 I168:X178 I167:O167 R167:X167 I181:X192 I179:R179 T179:X179 I180:Q180 S180:X180 I194:X258 I193:R193 T193:X193">
    <cfRule type="expression" priority="4" aboveAverage="0" equalAverage="0" bottom="0" percent="0" rank="0" text="" dxfId="60">
      <formula>COUNTA($I9:$X9)&lt;5</formula>
    </cfRule>
    <cfRule type="cellIs" priority="5" operator="greaterThanOrEqual" aboveAverage="0" equalAverage="0" bottom="0" percent="0" rank="0" text="" dxfId="61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22.88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4" min="18" style="1" width="9.1"/>
    <col collapsed="false" customWidth="true" hidden="false" outlineLevel="0" max="27" min="25" style="1" width="8.76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70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7" t="s">
        <v>28</v>
      </c>
      <c r="Q6" s="18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9" t="s">
        <v>30</v>
      </c>
      <c r="J7" s="19" t="s">
        <v>300</v>
      </c>
      <c r="K7" s="19" t="s">
        <v>32</v>
      </c>
      <c r="L7" s="19" t="s">
        <v>33</v>
      </c>
      <c r="M7" s="19" t="s">
        <v>301</v>
      </c>
      <c r="N7" s="19" t="s">
        <v>35</v>
      </c>
      <c r="O7" s="19"/>
      <c r="P7" s="17"/>
      <c r="Q7" s="1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43</v>
      </c>
      <c r="J8" s="21" t="s">
        <v>304</v>
      </c>
      <c r="K8" s="21" t="s">
        <v>44</v>
      </c>
      <c r="L8" s="21" t="s">
        <v>45</v>
      </c>
      <c r="M8" s="21" t="s">
        <v>305</v>
      </c>
      <c r="N8" s="21" t="s">
        <v>46</v>
      </c>
      <c r="O8" s="22"/>
      <c r="P8" s="17"/>
      <c r="Q8" s="18"/>
    </row>
    <row r="9" customFormat="false" ht="13.2" hidden="false" customHeight="false" outlineLevel="0" collapsed="false">
      <c r="A9" s="25" t="s">
        <v>71</v>
      </c>
      <c r="B9" s="25" t="n">
        <v>1</v>
      </c>
      <c r="C9" s="26" t="n">
        <v>96.1549166666667</v>
      </c>
      <c r="D9" s="45" t="s">
        <v>306</v>
      </c>
      <c r="E9" s="27" t="s">
        <v>191</v>
      </c>
      <c r="F9" s="28" t="n">
        <v>35980</v>
      </c>
      <c r="G9" s="29" t="n">
        <v>623388</v>
      </c>
      <c r="H9" s="29" t="s">
        <v>307</v>
      </c>
      <c r="I9" s="34"/>
      <c r="J9" s="32" t="n">
        <v>72.274125</v>
      </c>
      <c r="K9" s="34" t="n">
        <v>51.010625</v>
      </c>
      <c r="L9" s="31" t="n">
        <v>111.3875</v>
      </c>
      <c r="M9" s="31" t="n">
        <v>104.803125</v>
      </c>
      <c r="N9" s="34" t="n">
        <v>46.4548</v>
      </c>
      <c r="O9" s="34"/>
      <c r="P9" s="25" t="n">
        <v>4</v>
      </c>
      <c r="Q9" s="36" t="n">
        <v>3</v>
      </c>
    </row>
    <row r="10" customFormat="false" ht="13.2" hidden="false" customHeight="false" outlineLevel="0" collapsed="false">
      <c r="A10" s="25" t="s">
        <v>71</v>
      </c>
      <c r="B10" s="25" t="n">
        <v>2</v>
      </c>
      <c r="C10" s="26" t="n">
        <v>89.4090833333333</v>
      </c>
      <c r="D10" s="39" t="s">
        <v>308</v>
      </c>
      <c r="E10" s="27" t="s">
        <v>309</v>
      </c>
      <c r="F10" s="28" t="n">
        <v>34341</v>
      </c>
      <c r="G10" s="29" t="n">
        <v>614888</v>
      </c>
      <c r="H10" s="29" t="s">
        <v>310</v>
      </c>
      <c r="I10" s="34"/>
      <c r="J10" s="32" t="n">
        <v>72.274125</v>
      </c>
      <c r="K10" s="34" t="n">
        <v>51.000625</v>
      </c>
      <c r="L10" s="34" t="n">
        <v>35.714</v>
      </c>
      <c r="M10" s="69" t="n">
        <v>16.9285</v>
      </c>
      <c r="N10" s="31" t="n">
        <v>144.9525</v>
      </c>
      <c r="O10" s="34"/>
      <c r="P10" s="25" t="n">
        <v>62</v>
      </c>
      <c r="Q10" s="36" t="n">
        <v>60</v>
      </c>
    </row>
    <row r="11" customFormat="false" ht="13.2" hidden="false" customHeight="false" outlineLevel="0" collapsed="false">
      <c r="A11" s="25" t="s">
        <v>71</v>
      </c>
      <c r="B11" s="25" t="n">
        <v>3</v>
      </c>
      <c r="C11" s="26" t="n">
        <v>89.2621041666667</v>
      </c>
      <c r="D11" s="45" t="s">
        <v>311</v>
      </c>
      <c r="E11" s="27" t="s">
        <v>312</v>
      </c>
      <c r="F11" s="28" t="n">
        <v>32696</v>
      </c>
      <c r="G11" s="29" t="n">
        <v>505274</v>
      </c>
      <c r="H11" s="29" t="s">
        <v>313</v>
      </c>
      <c r="I11" s="34"/>
      <c r="J11" s="31" t="n">
        <v>109.50625</v>
      </c>
      <c r="K11" s="34"/>
      <c r="L11" s="33" t="n">
        <v>89.11</v>
      </c>
      <c r="M11" s="32" t="n">
        <v>69.1700625</v>
      </c>
      <c r="N11" s="34" t="n">
        <v>23.3524</v>
      </c>
      <c r="O11" s="34"/>
      <c r="P11" s="25" t="n">
        <v>42</v>
      </c>
      <c r="Q11" s="36" t="n">
        <v>39</v>
      </c>
    </row>
    <row r="12" customFormat="false" ht="13.2" hidden="false" customHeight="false" outlineLevel="0" collapsed="false">
      <c r="A12" s="25" t="s">
        <v>71</v>
      </c>
      <c r="B12" s="25" t="n">
        <v>4</v>
      </c>
      <c r="C12" s="26" t="n">
        <v>77.5773</v>
      </c>
      <c r="D12" s="39" t="s">
        <v>314</v>
      </c>
      <c r="E12" s="27" t="s">
        <v>315</v>
      </c>
      <c r="F12" s="28" t="n">
        <v>33281</v>
      </c>
      <c r="G12" s="29" t="n">
        <v>148592</v>
      </c>
      <c r="H12" s="29" t="s">
        <v>316</v>
      </c>
      <c r="I12" s="34"/>
      <c r="J12" s="34" t="n">
        <v>35.082</v>
      </c>
      <c r="K12" s="31" t="n">
        <v>101.98125</v>
      </c>
      <c r="L12" s="34" t="n">
        <v>17.932</v>
      </c>
      <c r="M12" s="69" t="n">
        <v>33.587</v>
      </c>
      <c r="N12" s="32" t="n">
        <v>95.66865</v>
      </c>
      <c r="O12" s="34"/>
      <c r="P12" s="25" t="n">
        <v>29</v>
      </c>
      <c r="Q12" s="36" t="n">
        <v>25</v>
      </c>
    </row>
    <row r="13" customFormat="false" ht="13.2" hidden="false" customHeight="false" outlineLevel="0" collapsed="false">
      <c r="A13" s="25" t="s">
        <v>71</v>
      </c>
      <c r="B13" s="25" t="n">
        <v>5</v>
      </c>
      <c r="C13" s="26" t="n">
        <v>72.4462916666667</v>
      </c>
      <c r="D13" s="39" t="s">
        <v>317</v>
      </c>
      <c r="E13" s="27" t="s">
        <v>318</v>
      </c>
      <c r="F13" s="28" t="n">
        <v>32638</v>
      </c>
      <c r="G13" s="29" t="n">
        <v>608376</v>
      </c>
      <c r="H13" s="29" t="s">
        <v>319</v>
      </c>
      <c r="I13" s="31" t="n">
        <v>77.525</v>
      </c>
      <c r="J13" s="34" t="n">
        <v>54.773125</v>
      </c>
      <c r="K13" s="32" t="n">
        <v>67.307625</v>
      </c>
      <c r="L13" s="34" t="n">
        <v>17.902</v>
      </c>
      <c r="M13" s="69"/>
      <c r="N13" s="34" t="n">
        <v>72.50625</v>
      </c>
      <c r="O13" s="34"/>
      <c r="P13" s="25"/>
      <c r="Q13" s="36" t="s">
        <v>78</v>
      </c>
    </row>
    <row r="14" customFormat="false" ht="13.2" hidden="false" customHeight="false" outlineLevel="0" collapsed="false">
      <c r="A14" s="25" t="s">
        <v>71</v>
      </c>
      <c r="B14" s="25" t="n">
        <v>6</v>
      </c>
      <c r="C14" s="26" t="n">
        <v>69.935</v>
      </c>
      <c r="D14" s="45" t="s">
        <v>320</v>
      </c>
      <c r="E14" s="27" t="s">
        <v>321</v>
      </c>
      <c r="F14" s="28" t="n">
        <v>31753</v>
      </c>
      <c r="G14" s="29" t="n">
        <v>661923</v>
      </c>
      <c r="H14" s="29" t="s">
        <v>319</v>
      </c>
      <c r="I14" s="34"/>
      <c r="J14" s="34" t="n">
        <v>17.621</v>
      </c>
      <c r="K14" s="33" t="n">
        <v>81.585</v>
      </c>
      <c r="L14" s="34" t="n">
        <v>55.73375</v>
      </c>
      <c r="M14" s="69"/>
      <c r="N14" s="34" t="n">
        <v>72.48625</v>
      </c>
      <c r="O14" s="34"/>
      <c r="P14" s="25" t="n">
        <v>17</v>
      </c>
      <c r="Q14" s="36" t="n">
        <v>11</v>
      </c>
    </row>
    <row r="15" customFormat="false" ht="13.2" hidden="false" customHeight="false" outlineLevel="0" collapsed="false">
      <c r="A15" s="25" t="s">
        <v>71</v>
      </c>
      <c r="B15" s="25" t="n">
        <v>7</v>
      </c>
      <c r="C15" s="26" t="n">
        <v>68.43425</v>
      </c>
      <c r="D15" s="45" t="s">
        <v>322</v>
      </c>
      <c r="E15" s="27" t="s">
        <v>323</v>
      </c>
      <c r="F15" s="28" t="n">
        <v>35015</v>
      </c>
      <c r="G15" s="29" t="n">
        <v>623403</v>
      </c>
      <c r="H15" s="29" t="s">
        <v>307</v>
      </c>
      <c r="I15" s="34"/>
      <c r="J15" s="34" t="n">
        <v>17.681</v>
      </c>
      <c r="K15" s="34" t="n">
        <v>32.714</v>
      </c>
      <c r="L15" s="34" t="n">
        <v>55.72375</v>
      </c>
      <c r="M15" s="69" t="n">
        <v>33.617</v>
      </c>
      <c r="N15" s="33" t="n">
        <v>115.962</v>
      </c>
      <c r="O15" s="34"/>
      <c r="P15" s="25" t="n">
        <v>3</v>
      </c>
      <c r="Q15" s="36" t="n">
        <v>-4</v>
      </c>
    </row>
    <row r="16" customFormat="false" ht="13.2" hidden="false" customHeight="false" outlineLevel="0" collapsed="false">
      <c r="A16" s="25" t="s">
        <v>71</v>
      </c>
      <c r="B16" s="25" t="n">
        <v>8</v>
      </c>
      <c r="C16" s="26" t="n">
        <v>59.83705</v>
      </c>
      <c r="D16" s="39" t="s">
        <v>329</v>
      </c>
      <c r="E16" s="27" t="s">
        <v>330</v>
      </c>
      <c r="F16" s="28" t="n">
        <v>36063</v>
      </c>
      <c r="G16" s="29" t="n">
        <v>630528</v>
      </c>
      <c r="H16" s="29" t="s">
        <v>331</v>
      </c>
      <c r="I16" s="34"/>
      <c r="J16" s="34"/>
      <c r="K16" s="34"/>
      <c r="L16" s="34"/>
      <c r="M16" s="33" t="n">
        <v>83.8425</v>
      </c>
      <c r="N16" s="32" t="n">
        <v>95.66865</v>
      </c>
      <c r="O16" s="34"/>
      <c r="P16" s="25"/>
      <c r="Q16" s="36" t="s">
        <v>78</v>
      </c>
    </row>
    <row r="17" customFormat="false" ht="13.2" hidden="false" customHeight="false" outlineLevel="0" collapsed="false">
      <c r="A17" s="25" t="s">
        <v>71</v>
      </c>
      <c r="B17" s="25" t="n">
        <v>9</v>
      </c>
      <c r="C17" s="26" t="n">
        <v>59.488625</v>
      </c>
      <c r="D17" s="39" t="s">
        <v>332</v>
      </c>
      <c r="E17" s="27" t="s">
        <v>333</v>
      </c>
      <c r="F17" s="28" t="n">
        <v>36078</v>
      </c>
      <c r="G17" s="29" t="n">
        <v>638803</v>
      </c>
      <c r="H17" s="29" t="s">
        <v>334</v>
      </c>
      <c r="I17" s="32" t="n">
        <v>51.1665</v>
      </c>
      <c r="J17" s="34" t="n">
        <v>54.783125</v>
      </c>
      <c r="K17" s="34" t="n">
        <v>32.684</v>
      </c>
      <c r="L17" s="34" t="n">
        <v>17.962</v>
      </c>
      <c r="M17" s="69" t="n">
        <v>33.567</v>
      </c>
      <c r="N17" s="34" t="n">
        <v>72.51625</v>
      </c>
      <c r="O17" s="34"/>
      <c r="P17" s="25" t="n">
        <v>5</v>
      </c>
      <c r="Q17" s="36" t="n">
        <v>-4</v>
      </c>
    </row>
    <row r="18" customFormat="false" ht="13.2" hidden="false" customHeight="false" outlineLevel="0" collapsed="false">
      <c r="A18" s="25" t="s">
        <v>71</v>
      </c>
      <c r="B18" s="25" t="n">
        <v>10</v>
      </c>
      <c r="C18" s="26" t="n">
        <v>56.5979333333333</v>
      </c>
      <c r="D18" s="39" t="s">
        <v>336</v>
      </c>
      <c r="E18" s="27" t="s">
        <v>337</v>
      </c>
      <c r="F18" s="28" t="n">
        <v>34676</v>
      </c>
      <c r="G18" s="29" t="n">
        <v>617884</v>
      </c>
      <c r="H18" s="29" t="s">
        <v>338</v>
      </c>
      <c r="I18" s="34"/>
      <c r="J18" s="33" t="n">
        <v>87.605</v>
      </c>
      <c r="K18" s="34"/>
      <c r="L18" s="34" t="n">
        <v>35.724</v>
      </c>
      <c r="M18" s="69" t="n">
        <v>16.8585</v>
      </c>
      <c r="N18" s="34" t="n">
        <v>46.4648</v>
      </c>
      <c r="O18" s="34"/>
      <c r="P18" s="25"/>
      <c r="Q18" s="36" t="s">
        <v>78</v>
      </c>
    </row>
    <row r="19" customFormat="false" ht="13.2" hidden="false" customHeight="false" outlineLevel="0" collapsed="false">
      <c r="A19" s="25" t="s">
        <v>71</v>
      </c>
      <c r="B19" s="25" t="n">
        <v>11</v>
      </c>
      <c r="C19" s="26" t="n">
        <v>51.2198291666667</v>
      </c>
      <c r="D19" s="39" t="s">
        <v>345</v>
      </c>
      <c r="E19" s="27" t="s">
        <v>346</v>
      </c>
      <c r="F19" s="28" t="n">
        <v>36880</v>
      </c>
      <c r="G19" s="29" t="n">
        <v>652064</v>
      </c>
      <c r="H19" s="29" t="s">
        <v>310</v>
      </c>
      <c r="I19" s="34"/>
      <c r="J19" s="34" t="n">
        <v>54.793125</v>
      </c>
      <c r="K19" s="34" t="n">
        <v>32.704</v>
      </c>
      <c r="L19" s="34" t="n">
        <v>35.694</v>
      </c>
      <c r="M19" s="69" t="n">
        <v>52.4315625</v>
      </c>
      <c r="N19" s="34" t="n">
        <v>46.4348</v>
      </c>
      <c r="O19" s="34"/>
      <c r="P19" s="25"/>
      <c r="Q19" s="36" t="s">
        <v>78</v>
      </c>
    </row>
    <row r="20" customFormat="false" ht="13.2" hidden="false" customHeight="false" outlineLevel="0" collapsed="false">
      <c r="A20" s="25" t="s">
        <v>71</v>
      </c>
      <c r="B20" s="25" t="n">
        <v>12</v>
      </c>
      <c r="C20" s="26" t="n">
        <v>46.7316916666667</v>
      </c>
      <c r="D20" s="39" t="s">
        <v>355</v>
      </c>
      <c r="E20" s="27" t="s">
        <v>337</v>
      </c>
      <c r="F20" s="28" t="n">
        <v>36127</v>
      </c>
      <c r="G20" s="29" t="n">
        <v>622503</v>
      </c>
      <c r="H20" s="29" t="s">
        <v>356</v>
      </c>
      <c r="I20" s="34"/>
      <c r="J20" s="34" t="n">
        <v>54.763125</v>
      </c>
      <c r="K20" s="34"/>
      <c r="L20" s="32" t="n">
        <v>73.51575</v>
      </c>
      <c r="M20" s="69"/>
      <c r="N20" s="34" t="n">
        <v>11.9162</v>
      </c>
      <c r="O20" s="34"/>
      <c r="P20" s="25" t="n">
        <v>7</v>
      </c>
      <c r="Q20" s="36" t="n">
        <v>-5</v>
      </c>
    </row>
    <row r="21" customFormat="false" ht="13.2" hidden="false" customHeight="false" outlineLevel="0" collapsed="false">
      <c r="A21" s="25" t="s">
        <v>71</v>
      </c>
      <c r="B21" s="25" t="n">
        <v>13</v>
      </c>
      <c r="C21" s="26" t="n">
        <v>43.8881416666667</v>
      </c>
      <c r="D21" s="45" t="s">
        <v>357</v>
      </c>
      <c r="E21" s="27" t="s">
        <v>150</v>
      </c>
      <c r="F21" s="28" t="n">
        <v>31406</v>
      </c>
      <c r="G21" s="29" t="n">
        <v>131972</v>
      </c>
      <c r="H21" s="29" t="s">
        <v>319</v>
      </c>
      <c r="I21" s="34"/>
      <c r="J21" s="34" t="n">
        <v>17.641</v>
      </c>
      <c r="K21" s="32" t="n">
        <v>67.307625</v>
      </c>
      <c r="L21" s="34" t="n">
        <v>17.942</v>
      </c>
      <c r="M21" s="69"/>
      <c r="N21" s="34" t="n">
        <v>46.4148</v>
      </c>
      <c r="O21" s="34"/>
      <c r="P21" s="25" t="n">
        <v>6</v>
      </c>
      <c r="Q21" s="36" t="n">
        <v>-7</v>
      </c>
    </row>
    <row r="22" customFormat="false" ht="13.2" hidden="false" customHeight="false" outlineLevel="0" collapsed="false">
      <c r="A22" s="25" t="s">
        <v>71</v>
      </c>
      <c r="B22" s="25" t="n">
        <v>14</v>
      </c>
      <c r="C22" s="26" t="n">
        <v>37.348</v>
      </c>
      <c r="D22" s="39" t="s">
        <v>369</v>
      </c>
      <c r="E22" s="27" t="s">
        <v>259</v>
      </c>
      <c r="F22" s="28" t="n">
        <v>33068</v>
      </c>
      <c r="G22" s="29" t="n">
        <v>684367</v>
      </c>
      <c r="H22" s="29" t="s">
        <v>370</v>
      </c>
      <c r="I22" s="33" t="n">
        <v>62.02</v>
      </c>
      <c r="J22" s="34"/>
      <c r="K22" s="34" t="n">
        <v>16.427</v>
      </c>
      <c r="L22" s="34"/>
      <c r="M22" s="69" t="n">
        <v>33.597</v>
      </c>
      <c r="N22" s="34"/>
      <c r="O22" s="34"/>
      <c r="P22" s="25" t="n">
        <v>2</v>
      </c>
      <c r="Q22" s="36" t="n">
        <v>-12</v>
      </c>
    </row>
    <row r="23" customFormat="false" ht="13.2" hidden="false" customHeight="false" outlineLevel="0" collapsed="false">
      <c r="A23" s="25" t="s">
        <v>71</v>
      </c>
      <c r="B23" s="25" t="n">
        <v>15</v>
      </c>
      <c r="C23" s="26" t="n">
        <v>35.35775</v>
      </c>
      <c r="D23" s="39" t="s">
        <v>384</v>
      </c>
      <c r="E23" s="27" t="s">
        <v>385</v>
      </c>
      <c r="F23" s="28" t="n">
        <v>36614</v>
      </c>
      <c r="G23" s="29" t="n">
        <v>635691</v>
      </c>
      <c r="H23" s="29" t="s">
        <v>386</v>
      </c>
      <c r="I23" s="34"/>
      <c r="J23" s="34"/>
      <c r="K23" s="34"/>
      <c r="L23" s="34"/>
      <c r="M23" s="69" t="n">
        <v>33.577</v>
      </c>
      <c r="N23" s="34" t="n">
        <v>72.49625</v>
      </c>
      <c r="O23" s="34"/>
      <c r="P23" s="25"/>
      <c r="Q23" s="36" t="s">
        <v>78</v>
      </c>
    </row>
    <row r="24" customFormat="false" ht="13.2" hidden="false" customHeight="false" outlineLevel="0" collapsed="false">
      <c r="A24" s="25" t="s">
        <v>71</v>
      </c>
      <c r="B24" s="25" t="n">
        <v>16</v>
      </c>
      <c r="C24" s="26" t="n">
        <v>32.8284333333333</v>
      </c>
      <c r="D24" s="39" t="s">
        <v>390</v>
      </c>
      <c r="E24" s="27" t="s">
        <v>112</v>
      </c>
      <c r="F24" s="28" t="n">
        <v>33552</v>
      </c>
      <c r="G24" s="29" t="n">
        <v>602846</v>
      </c>
      <c r="H24" s="29" t="s">
        <v>383</v>
      </c>
      <c r="I24" s="34"/>
      <c r="J24" s="34" t="n">
        <v>35.122</v>
      </c>
      <c r="K24" s="34"/>
      <c r="L24" s="34"/>
      <c r="M24" s="69" t="n">
        <v>16.9185</v>
      </c>
      <c r="N24" s="34" t="n">
        <v>46.4448</v>
      </c>
      <c r="O24" s="34"/>
      <c r="P24" s="25" t="n">
        <v>28</v>
      </c>
      <c r="Q24" s="36" t="n">
        <v>12</v>
      </c>
    </row>
    <row r="25" customFormat="false" ht="13.2" hidden="false" customHeight="false" outlineLevel="0" collapsed="false">
      <c r="A25" s="25" t="s">
        <v>71</v>
      </c>
      <c r="B25" s="25" t="n">
        <v>17</v>
      </c>
      <c r="C25" s="26" t="n">
        <v>32.2727166666667</v>
      </c>
      <c r="D25" s="45" t="s">
        <v>391</v>
      </c>
      <c r="E25" s="27" t="s">
        <v>53</v>
      </c>
      <c r="F25" s="28" t="n">
        <v>34231</v>
      </c>
      <c r="G25" s="29" t="n">
        <v>636566</v>
      </c>
      <c r="H25" s="29" t="s">
        <v>151</v>
      </c>
      <c r="I25" s="34"/>
      <c r="J25" s="34"/>
      <c r="K25" s="34"/>
      <c r="L25" s="32" t="n">
        <v>73.51575</v>
      </c>
      <c r="M25" s="69"/>
      <c r="N25" s="34" t="n">
        <v>23.3024</v>
      </c>
      <c r="O25" s="34"/>
      <c r="P25" s="25"/>
      <c r="Q25" s="36" t="s">
        <v>78</v>
      </c>
    </row>
    <row r="26" customFormat="false" ht="13.2" hidden="false" customHeight="false" outlineLevel="0" collapsed="false">
      <c r="A26" s="25" t="s">
        <v>71</v>
      </c>
      <c r="B26" s="25" t="n">
        <v>18</v>
      </c>
      <c r="C26" s="26" t="n">
        <v>29.8811333333333</v>
      </c>
      <c r="D26" s="39" t="s">
        <v>397</v>
      </c>
      <c r="E26" s="39" t="s">
        <v>321</v>
      </c>
      <c r="F26" s="40" t="n">
        <v>34495</v>
      </c>
      <c r="G26" s="41" t="n">
        <v>611379</v>
      </c>
      <c r="H26" s="41" t="s">
        <v>133</v>
      </c>
      <c r="I26" s="34"/>
      <c r="J26" s="34"/>
      <c r="K26" s="34" t="n">
        <v>32.694</v>
      </c>
      <c r="L26" s="34"/>
      <c r="M26" s="69" t="n">
        <v>33.607</v>
      </c>
      <c r="N26" s="34" t="n">
        <v>23.3424</v>
      </c>
      <c r="O26" s="34"/>
      <c r="P26" s="25" t="n">
        <v>63</v>
      </c>
      <c r="Q26" s="36" t="n">
        <v>45</v>
      </c>
    </row>
    <row r="27" customFormat="false" ht="13.2" hidden="false" customHeight="false" outlineLevel="0" collapsed="false">
      <c r="A27" s="25" t="s">
        <v>71</v>
      </c>
      <c r="B27" s="25" t="n">
        <v>19</v>
      </c>
      <c r="C27" s="26" t="n">
        <v>29.1678541666667</v>
      </c>
      <c r="D27" s="39" t="s">
        <v>398</v>
      </c>
      <c r="E27" s="39" t="s">
        <v>90</v>
      </c>
      <c r="F27" s="40" t="n">
        <v>33234</v>
      </c>
      <c r="G27" s="41" t="n">
        <v>149548</v>
      </c>
      <c r="H27" s="41" t="s">
        <v>399</v>
      </c>
      <c r="I27" s="34"/>
      <c r="J27" s="34" t="n">
        <v>35.092</v>
      </c>
      <c r="K27" s="34"/>
      <c r="L27" s="34"/>
      <c r="M27" s="69" t="n">
        <v>52.4115625</v>
      </c>
      <c r="N27" s="34"/>
      <c r="O27" s="34"/>
      <c r="P27" s="25" t="n">
        <v>47</v>
      </c>
      <c r="Q27" s="36" t="n">
        <v>28</v>
      </c>
    </row>
    <row r="28" customFormat="false" ht="13.2" hidden="false" customHeight="false" outlineLevel="0" collapsed="false">
      <c r="A28" s="25" t="s">
        <v>71</v>
      </c>
      <c r="B28" s="25" t="n">
        <v>20</v>
      </c>
      <c r="C28" s="26" t="n">
        <v>28.8531666666667</v>
      </c>
      <c r="D28" s="39" t="s">
        <v>231</v>
      </c>
      <c r="E28" s="27" t="s">
        <v>118</v>
      </c>
      <c r="F28" s="28" t="n">
        <v>34592</v>
      </c>
      <c r="G28" s="29" t="n">
        <v>620171</v>
      </c>
      <c r="H28" s="29" t="s">
        <v>361</v>
      </c>
      <c r="I28" s="32" t="n">
        <v>51.1665</v>
      </c>
      <c r="J28" s="34" t="n">
        <v>17.541</v>
      </c>
      <c r="K28" s="34"/>
      <c r="L28" s="34" t="n">
        <v>17.852</v>
      </c>
      <c r="M28" s="69" t="n">
        <v>16.8485</v>
      </c>
      <c r="N28" s="34" t="n">
        <v>11.7862</v>
      </c>
      <c r="O28" s="34"/>
      <c r="P28" s="25" t="n">
        <v>54</v>
      </c>
      <c r="Q28" s="36" t="n">
        <v>34</v>
      </c>
    </row>
    <row r="29" customFormat="false" ht="13.2" hidden="false" customHeight="false" outlineLevel="0" collapsed="false">
      <c r="A29" s="25" t="s">
        <v>71</v>
      </c>
      <c r="B29" s="25" t="n">
        <v>21</v>
      </c>
      <c r="C29" s="26" t="n">
        <v>26.9747666666667</v>
      </c>
      <c r="D29" s="45" t="s">
        <v>402</v>
      </c>
      <c r="E29" s="27" t="s">
        <v>76</v>
      </c>
      <c r="F29" s="28" t="n">
        <v>35355</v>
      </c>
      <c r="G29" s="29" t="n">
        <v>622165</v>
      </c>
      <c r="H29" s="29" t="s">
        <v>403</v>
      </c>
      <c r="I29" s="34"/>
      <c r="J29" s="34" t="n">
        <v>17.611</v>
      </c>
      <c r="K29" s="34"/>
      <c r="L29" s="34"/>
      <c r="M29" s="69" t="n">
        <v>16.9085</v>
      </c>
      <c r="N29" s="34" t="n">
        <v>46.4048</v>
      </c>
      <c r="O29" s="34"/>
      <c r="P29" s="25" t="n">
        <v>15</v>
      </c>
      <c r="Q29" s="36" t="n">
        <v>-6</v>
      </c>
    </row>
    <row r="30" customFormat="false" ht="13.2" hidden="false" customHeight="false" outlineLevel="0" collapsed="false">
      <c r="A30" s="25" t="s">
        <v>71</v>
      </c>
      <c r="B30" s="25" t="n">
        <v>22</v>
      </c>
      <c r="C30" s="26" t="n">
        <v>26.3053833333333</v>
      </c>
      <c r="D30" s="45" t="s">
        <v>216</v>
      </c>
      <c r="E30" s="27" t="s">
        <v>57</v>
      </c>
      <c r="F30" s="28" t="n">
        <v>34223</v>
      </c>
      <c r="G30" s="29" t="n">
        <v>606324</v>
      </c>
      <c r="H30" s="29" t="s">
        <v>171</v>
      </c>
      <c r="I30" s="34"/>
      <c r="J30" s="34"/>
      <c r="K30" s="34"/>
      <c r="L30" s="34" t="n">
        <v>55.70375</v>
      </c>
      <c r="M30" s="69"/>
      <c r="N30" s="34" t="n">
        <v>23.2124</v>
      </c>
      <c r="O30" s="34"/>
      <c r="P30" s="25"/>
      <c r="Q30" s="36" t="s">
        <v>78</v>
      </c>
    </row>
    <row r="31" customFormat="false" ht="13.2" hidden="false" customHeight="false" outlineLevel="0" collapsed="false">
      <c r="A31" s="25" t="s">
        <v>71</v>
      </c>
      <c r="B31" s="25" t="n">
        <v>23</v>
      </c>
      <c r="C31" s="26" t="n">
        <v>25.4388</v>
      </c>
      <c r="D31" s="39" t="s">
        <v>411</v>
      </c>
      <c r="E31" s="27" t="s">
        <v>412</v>
      </c>
      <c r="F31" s="28" t="n">
        <v>36528</v>
      </c>
      <c r="G31" s="29" t="n">
        <v>643556</v>
      </c>
      <c r="H31" s="29" t="s">
        <v>413</v>
      </c>
      <c r="I31" s="34"/>
      <c r="J31" s="34" t="n">
        <v>35.112</v>
      </c>
      <c r="K31" s="34"/>
      <c r="L31" s="34" t="n">
        <v>17.952</v>
      </c>
      <c r="M31" s="69" t="n">
        <v>16.8185</v>
      </c>
      <c r="N31" s="34" t="n">
        <v>23.2524</v>
      </c>
      <c r="O31" s="34"/>
      <c r="P31" s="25"/>
      <c r="Q31" s="36" t="s">
        <v>78</v>
      </c>
    </row>
    <row r="32" customFormat="false" ht="13.2" hidden="false" customHeight="false" outlineLevel="0" collapsed="false">
      <c r="A32" s="25" t="s">
        <v>71</v>
      </c>
      <c r="B32" s="25" t="n">
        <v>24</v>
      </c>
      <c r="C32" s="26" t="n">
        <v>23.602</v>
      </c>
      <c r="D32" s="45" t="s">
        <v>419</v>
      </c>
      <c r="E32" s="27" t="s">
        <v>420</v>
      </c>
      <c r="F32" s="28" t="n">
        <v>31853</v>
      </c>
      <c r="G32" s="29" t="n">
        <v>698346</v>
      </c>
      <c r="H32" s="29" t="s">
        <v>116</v>
      </c>
      <c r="I32" s="34"/>
      <c r="J32" s="34" t="n">
        <v>35.102</v>
      </c>
      <c r="K32" s="34"/>
      <c r="L32" s="34" t="n">
        <v>35.704</v>
      </c>
      <c r="M32" s="69"/>
      <c r="N32" s="34"/>
      <c r="O32" s="34"/>
      <c r="P32" s="25" t="n">
        <v>8</v>
      </c>
      <c r="Q32" s="36" t="n">
        <v>-16</v>
      </c>
    </row>
    <row r="33" customFormat="false" ht="13.2" hidden="false" customHeight="false" outlineLevel="0" collapsed="false">
      <c r="A33" s="25" t="s">
        <v>71</v>
      </c>
      <c r="B33" s="25" t="n">
        <v>25</v>
      </c>
      <c r="C33" s="26" t="n">
        <v>23.0566875</v>
      </c>
      <c r="D33" s="39" t="s">
        <v>429</v>
      </c>
      <c r="E33" s="27" t="s">
        <v>150</v>
      </c>
      <c r="F33" s="28" t="n">
        <v>36047</v>
      </c>
      <c r="G33" s="29" t="n">
        <v>629782</v>
      </c>
      <c r="H33" s="29" t="s">
        <v>403</v>
      </c>
      <c r="I33" s="34"/>
      <c r="J33" s="34"/>
      <c r="K33" s="34"/>
      <c r="L33" s="34"/>
      <c r="M33" s="32" t="n">
        <v>69.1700625</v>
      </c>
      <c r="N33" s="34"/>
      <c r="O33" s="34"/>
      <c r="P33" s="25"/>
      <c r="Q33" s="36" t="s">
        <v>78</v>
      </c>
    </row>
    <row r="34" customFormat="false" ht="13.2" hidden="false" customHeight="false" outlineLevel="0" collapsed="false">
      <c r="A34" s="25" t="s">
        <v>71</v>
      </c>
      <c r="B34" s="25" t="n">
        <v>26</v>
      </c>
      <c r="C34" s="26" t="n">
        <v>22.7658333333333</v>
      </c>
      <c r="D34" s="27" t="s">
        <v>431</v>
      </c>
      <c r="E34" s="27" t="s">
        <v>432</v>
      </c>
      <c r="F34" s="28" t="n">
        <v>32397</v>
      </c>
      <c r="G34" s="29" t="n">
        <v>715760</v>
      </c>
      <c r="H34" s="29" t="s">
        <v>433</v>
      </c>
      <c r="I34" s="34"/>
      <c r="J34" s="34" t="n">
        <v>35.052</v>
      </c>
      <c r="K34" s="34" t="n">
        <v>16.437</v>
      </c>
      <c r="L34" s="34" t="n">
        <v>9.221</v>
      </c>
      <c r="M34" s="69" t="n">
        <v>16.8085</v>
      </c>
      <c r="N34" s="34" t="n">
        <v>11.8462</v>
      </c>
      <c r="O34" s="34"/>
      <c r="P34" s="25" t="n">
        <v>10</v>
      </c>
      <c r="Q34" s="36" t="n">
        <v>-16</v>
      </c>
    </row>
    <row r="35" customFormat="false" ht="13.2" hidden="false" customHeight="false" outlineLevel="0" collapsed="false">
      <c r="A35" s="25" t="s">
        <v>71</v>
      </c>
      <c r="B35" s="25" t="n">
        <v>27</v>
      </c>
      <c r="C35" s="26" t="n">
        <v>22.5786666666667</v>
      </c>
      <c r="D35" s="39" t="s">
        <v>434</v>
      </c>
      <c r="E35" s="27" t="s">
        <v>57</v>
      </c>
      <c r="F35" s="28" t="n">
        <v>34684</v>
      </c>
      <c r="G35" s="29" t="n">
        <v>622909</v>
      </c>
      <c r="H35" s="29" t="s">
        <v>435</v>
      </c>
      <c r="I35" s="34"/>
      <c r="J35" s="34" t="n">
        <v>35.062</v>
      </c>
      <c r="K35" s="34" t="n">
        <v>32.674</v>
      </c>
      <c r="L35" s="34"/>
      <c r="M35" s="69"/>
      <c r="N35" s="34"/>
      <c r="O35" s="34"/>
      <c r="P35" s="25"/>
      <c r="Q35" s="36" t="s">
        <v>78</v>
      </c>
    </row>
    <row r="36" customFormat="false" ht="13.2" hidden="false" customHeight="false" outlineLevel="0" collapsed="false">
      <c r="A36" s="25" t="s">
        <v>71</v>
      </c>
      <c r="B36" s="25" t="n">
        <v>28</v>
      </c>
      <c r="C36" s="26" t="n">
        <v>21.4556</v>
      </c>
      <c r="D36" s="45" t="s">
        <v>438</v>
      </c>
      <c r="E36" s="27" t="s">
        <v>309</v>
      </c>
      <c r="F36" s="28" t="n">
        <v>36856</v>
      </c>
      <c r="G36" s="29" t="n">
        <v>646080</v>
      </c>
      <c r="H36" s="29" t="s">
        <v>125</v>
      </c>
      <c r="I36" s="34"/>
      <c r="J36" s="34"/>
      <c r="K36" s="34"/>
      <c r="L36" s="34" t="n">
        <v>17.972</v>
      </c>
      <c r="M36" s="69"/>
      <c r="N36" s="34" t="n">
        <v>46.3948</v>
      </c>
      <c r="O36" s="34"/>
      <c r="P36" s="25"/>
      <c r="Q36" s="36" t="s">
        <v>78</v>
      </c>
    </row>
    <row r="37" customFormat="false" ht="13.2" hidden="false" customHeight="false" outlineLevel="0" collapsed="false">
      <c r="A37" s="25" t="s">
        <v>71</v>
      </c>
      <c r="B37" s="25" t="n">
        <v>29</v>
      </c>
      <c r="C37" s="26" t="n">
        <v>21.1417333333333</v>
      </c>
      <c r="D37" s="39" t="s">
        <v>441</v>
      </c>
      <c r="E37" s="27" t="s">
        <v>168</v>
      </c>
      <c r="F37" s="28" t="n">
        <v>35148</v>
      </c>
      <c r="G37" s="29" t="n">
        <v>610834</v>
      </c>
      <c r="H37" s="29" t="s">
        <v>442</v>
      </c>
      <c r="I37" s="34"/>
      <c r="J37" s="34"/>
      <c r="K37" s="34"/>
      <c r="L37" s="34" t="n">
        <v>17.982</v>
      </c>
      <c r="M37" s="69" t="n">
        <v>33.547</v>
      </c>
      <c r="N37" s="34" t="n">
        <v>11.8962</v>
      </c>
      <c r="O37" s="34"/>
      <c r="P37" s="25" t="n">
        <v>11</v>
      </c>
      <c r="Q37" s="36" t="n">
        <v>-18</v>
      </c>
    </row>
    <row r="38" customFormat="false" ht="13.2" hidden="false" customHeight="false" outlineLevel="0" collapsed="false">
      <c r="A38" s="25" t="s">
        <v>71</v>
      </c>
      <c r="B38" s="25" t="n">
        <v>30</v>
      </c>
      <c r="C38" s="26" t="n">
        <v>21.0977666666667</v>
      </c>
      <c r="D38" s="39" t="s">
        <v>443</v>
      </c>
      <c r="E38" s="27" t="s">
        <v>179</v>
      </c>
      <c r="F38" s="28" t="n">
        <v>32707</v>
      </c>
      <c r="G38" s="29" t="n">
        <v>619212</v>
      </c>
      <c r="H38" s="29" t="s">
        <v>316</v>
      </c>
      <c r="I38" s="34"/>
      <c r="J38" s="34"/>
      <c r="K38" s="34"/>
      <c r="L38" s="34"/>
      <c r="M38" s="69" t="n">
        <v>16.8685</v>
      </c>
      <c r="N38" s="34" t="n">
        <v>46.4248</v>
      </c>
      <c r="O38" s="34"/>
      <c r="P38" s="25"/>
      <c r="Q38" s="36" t="s">
        <v>78</v>
      </c>
    </row>
    <row r="39" customFormat="false" ht="13.2" hidden="false" customHeight="false" outlineLevel="0" collapsed="false">
      <c r="A39" s="25" t="s">
        <v>71</v>
      </c>
      <c r="B39" s="25" t="n">
        <v>31</v>
      </c>
      <c r="C39" s="26" t="n">
        <v>19.6654666666667</v>
      </c>
      <c r="D39" s="39" t="s">
        <v>450</v>
      </c>
      <c r="E39" s="27" t="s">
        <v>76</v>
      </c>
      <c r="F39" s="28" t="n">
        <v>36045</v>
      </c>
      <c r="G39" s="29" t="n">
        <v>631577</v>
      </c>
      <c r="H39" s="29" t="s">
        <v>230</v>
      </c>
      <c r="I39" s="34"/>
      <c r="J39" s="34"/>
      <c r="K39" s="34"/>
      <c r="L39" s="34" t="n">
        <v>35.664</v>
      </c>
      <c r="M39" s="69"/>
      <c r="N39" s="34" t="n">
        <v>23.3324</v>
      </c>
      <c r="O39" s="34"/>
      <c r="P39" s="25"/>
      <c r="Q39" s="36" t="s">
        <v>78</v>
      </c>
    </row>
    <row r="40" customFormat="false" ht="13.2" hidden="false" customHeight="false" outlineLevel="0" collapsed="false">
      <c r="A40" s="25" t="s">
        <v>71</v>
      </c>
      <c r="B40" s="25" t="n">
        <v>32</v>
      </c>
      <c r="C40" s="26" t="n">
        <v>19.6554666666667</v>
      </c>
      <c r="D40" s="39" t="s">
        <v>451</v>
      </c>
      <c r="E40" s="27" t="s">
        <v>452</v>
      </c>
      <c r="F40" s="28" t="n">
        <v>33682</v>
      </c>
      <c r="G40" s="29" t="n">
        <v>631360</v>
      </c>
      <c r="H40" s="29" t="s">
        <v>453</v>
      </c>
      <c r="I40" s="34"/>
      <c r="J40" s="34"/>
      <c r="K40" s="34"/>
      <c r="L40" s="34" t="n">
        <v>35.694</v>
      </c>
      <c r="M40" s="69"/>
      <c r="N40" s="34" t="n">
        <v>23.2724</v>
      </c>
      <c r="O40" s="34"/>
      <c r="P40" s="25" t="n">
        <v>77</v>
      </c>
      <c r="Q40" s="36" t="n">
        <v>45</v>
      </c>
    </row>
    <row r="41" customFormat="false" ht="13.2" hidden="false" customHeight="false" outlineLevel="0" collapsed="false">
      <c r="A41" s="25" t="s">
        <v>71</v>
      </c>
      <c r="B41" s="25" t="n">
        <v>33</v>
      </c>
      <c r="C41" s="26" t="n">
        <v>19.6388</v>
      </c>
      <c r="D41" s="39" t="s">
        <v>454</v>
      </c>
      <c r="E41" s="27" t="s">
        <v>57</v>
      </c>
      <c r="F41" s="28" t="n">
        <v>36251</v>
      </c>
      <c r="G41" s="29" t="n">
        <v>681228</v>
      </c>
      <c r="H41" s="29" t="s">
        <v>349</v>
      </c>
      <c r="I41" s="34"/>
      <c r="J41" s="34"/>
      <c r="K41" s="34"/>
      <c r="L41" s="34" t="n">
        <v>35.674</v>
      </c>
      <c r="M41" s="69"/>
      <c r="N41" s="34" t="n">
        <v>23.2424</v>
      </c>
      <c r="O41" s="34"/>
      <c r="P41" s="25"/>
      <c r="Q41" s="36" t="s">
        <v>78</v>
      </c>
    </row>
    <row r="42" customFormat="false" ht="13.2" hidden="false" customHeight="false" outlineLevel="0" collapsed="false">
      <c r="A42" s="25" t="s">
        <v>71</v>
      </c>
      <c r="B42" s="25" t="n">
        <v>34</v>
      </c>
      <c r="C42" s="26" t="n">
        <v>19.6151333333333</v>
      </c>
      <c r="D42" s="27" t="s">
        <v>455</v>
      </c>
      <c r="E42" s="45" t="s">
        <v>456</v>
      </c>
      <c r="F42" s="28" t="n">
        <v>36868</v>
      </c>
      <c r="G42" s="29" t="n">
        <v>667694</v>
      </c>
      <c r="H42" s="30" t="s">
        <v>457</v>
      </c>
      <c r="I42" s="34"/>
      <c r="J42" s="34" t="n">
        <v>17.661</v>
      </c>
      <c r="K42" s="34"/>
      <c r="L42" s="34" t="n">
        <v>17.872</v>
      </c>
      <c r="M42" s="69"/>
      <c r="N42" s="34" t="n">
        <v>23.3124</v>
      </c>
      <c r="O42" s="34"/>
      <c r="P42" s="25"/>
      <c r="Q42" s="36" t="s">
        <v>78</v>
      </c>
    </row>
    <row r="43" customFormat="false" ht="13.2" hidden="false" customHeight="false" outlineLevel="0" collapsed="false">
      <c r="A43" s="25" t="s">
        <v>71</v>
      </c>
      <c r="B43" s="25" t="n">
        <v>34</v>
      </c>
      <c r="C43" s="26" t="n">
        <v>19.6151333333333</v>
      </c>
      <c r="D43" s="39" t="s">
        <v>458</v>
      </c>
      <c r="E43" s="27" t="s">
        <v>57</v>
      </c>
      <c r="F43" s="28" t="n">
        <v>36548</v>
      </c>
      <c r="G43" s="29" t="n">
        <v>710042</v>
      </c>
      <c r="H43" s="29" t="s">
        <v>459</v>
      </c>
      <c r="I43" s="34"/>
      <c r="J43" s="34" t="n">
        <v>17.631</v>
      </c>
      <c r="K43" s="34"/>
      <c r="L43" s="34" t="n">
        <v>17.892</v>
      </c>
      <c r="M43" s="69" t="n">
        <v>8.69425</v>
      </c>
      <c r="N43" s="34" t="n">
        <v>23.3224</v>
      </c>
      <c r="O43" s="34"/>
      <c r="P43" s="25"/>
      <c r="Q43" s="36" t="s">
        <v>78</v>
      </c>
    </row>
    <row r="44" customFormat="false" ht="13.2" hidden="false" customHeight="false" outlineLevel="0" collapsed="false">
      <c r="A44" s="25" t="s">
        <v>71</v>
      </c>
      <c r="B44" s="25" t="n">
        <v>36</v>
      </c>
      <c r="C44" s="26" t="n">
        <v>19.5651333333333</v>
      </c>
      <c r="D44" s="39" t="s">
        <v>460</v>
      </c>
      <c r="E44" s="27" t="s">
        <v>461</v>
      </c>
      <c r="F44" s="28" t="n">
        <v>33571</v>
      </c>
      <c r="G44" s="29" t="n">
        <v>614333</v>
      </c>
      <c r="H44" s="30" t="s">
        <v>133</v>
      </c>
      <c r="I44" s="34"/>
      <c r="J44" s="34" t="n">
        <v>17.551</v>
      </c>
      <c r="K44" s="34" t="n">
        <v>16.477</v>
      </c>
      <c r="L44" s="34" t="n">
        <v>17.912</v>
      </c>
      <c r="M44" s="69" t="n">
        <v>16.7985</v>
      </c>
      <c r="N44" s="34" t="n">
        <v>23.2324</v>
      </c>
      <c r="O44" s="34"/>
      <c r="P44" s="25" t="n">
        <v>14</v>
      </c>
      <c r="Q44" s="36" t="n">
        <v>-22</v>
      </c>
    </row>
    <row r="45" customFormat="false" ht="13.2" hidden="false" customHeight="false" outlineLevel="0" collapsed="false">
      <c r="A45" s="25" t="s">
        <v>71</v>
      </c>
      <c r="B45" s="25" t="n">
        <v>37</v>
      </c>
      <c r="C45" s="26" t="n">
        <v>18.57125</v>
      </c>
      <c r="D45" s="45" t="s">
        <v>149</v>
      </c>
      <c r="E45" s="27" t="s">
        <v>150</v>
      </c>
      <c r="F45" s="28" t="n">
        <v>33638</v>
      </c>
      <c r="G45" s="29" t="n">
        <v>601700</v>
      </c>
      <c r="H45" s="29" t="s">
        <v>151</v>
      </c>
      <c r="I45" s="34"/>
      <c r="J45" s="34"/>
      <c r="K45" s="34"/>
      <c r="L45" s="34" t="n">
        <v>55.71375</v>
      </c>
      <c r="M45" s="69"/>
      <c r="N45" s="34"/>
      <c r="O45" s="34"/>
      <c r="P45" s="25"/>
      <c r="Q45" s="36" t="s">
        <v>78</v>
      </c>
    </row>
    <row r="46" customFormat="false" ht="13.2" hidden="false" customHeight="false" outlineLevel="0" collapsed="false">
      <c r="A46" s="25" t="s">
        <v>71</v>
      </c>
      <c r="B46" s="25" t="n">
        <v>38</v>
      </c>
      <c r="C46" s="26" t="n">
        <v>17.8237333333333</v>
      </c>
      <c r="D46" s="39" t="s">
        <v>471</v>
      </c>
      <c r="E46" s="27" t="s">
        <v>150</v>
      </c>
      <c r="F46" s="28" t="n">
        <v>31896</v>
      </c>
      <c r="G46" s="29" t="n">
        <v>699506</v>
      </c>
      <c r="H46" s="29" t="s">
        <v>472</v>
      </c>
      <c r="I46" s="34"/>
      <c r="J46" s="34"/>
      <c r="K46" s="34" t="n">
        <v>32.654</v>
      </c>
      <c r="L46" s="34" t="n">
        <v>9.041</v>
      </c>
      <c r="M46" s="69" t="n">
        <v>8.49425</v>
      </c>
      <c r="N46" s="34" t="n">
        <v>11.7762</v>
      </c>
      <c r="O46" s="34"/>
      <c r="P46" s="25" t="n">
        <v>40</v>
      </c>
      <c r="Q46" s="36" t="n">
        <v>2</v>
      </c>
    </row>
    <row r="47" customFormat="false" ht="13.2" hidden="false" customHeight="false" outlineLevel="0" collapsed="false">
      <c r="A47" s="25" t="s">
        <v>71</v>
      </c>
      <c r="B47" s="25" t="n">
        <v>39</v>
      </c>
      <c r="C47" s="26" t="n">
        <v>17.4805208333333</v>
      </c>
      <c r="D47" s="39" t="s">
        <v>479</v>
      </c>
      <c r="E47" s="27" t="s">
        <v>480</v>
      </c>
      <c r="F47" s="28" t="n">
        <v>35582</v>
      </c>
      <c r="G47" s="29" t="n">
        <v>636010</v>
      </c>
      <c r="H47" s="29" t="s">
        <v>70</v>
      </c>
      <c r="I47" s="34"/>
      <c r="J47" s="34"/>
      <c r="K47" s="34"/>
      <c r="L47" s="34"/>
      <c r="M47" s="69" t="n">
        <v>52.4415625</v>
      </c>
      <c r="N47" s="34"/>
      <c r="O47" s="34"/>
      <c r="P47" s="25" t="n">
        <v>13</v>
      </c>
      <c r="Q47" s="36" t="n">
        <v>-26</v>
      </c>
    </row>
    <row r="48" customFormat="false" ht="13.2" hidden="false" customHeight="false" outlineLevel="0" collapsed="false">
      <c r="A48" s="25" t="s">
        <v>71</v>
      </c>
      <c r="B48" s="25" t="n">
        <v>40</v>
      </c>
      <c r="C48" s="26" t="n">
        <v>17.4738541666667</v>
      </c>
      <c r="D48" s="39" t="s">
        <v>481</v>
      </c>
      <c r="E48" s="27" t="s">
        <v>76</v>
      </c>
      <c r="F48" s="28" t="n">
        <v>35606</v>
      </c>
      <c r="G48" s="29" t="n">
        <v>638141</v>
      </c>
      <c r="H48" s="29" t="s">
        <v>203</v>
      </c>
      <c r="I48" s="34"/>
      <c r="J48" s="34"/>
      <c r="K48" s="34"/>
      <c r="L48" s="34"/>
      <c r="M48" s="69" t="n">
        <v>52.4215625</v>
      </c>
      <c r="N48" s="34"/>
      <c r="O48" s="34"/>
      <c r="P48" s="25"/>
      <c r="Q48" s="36" t="s">
        <v>78</v>
      </c>
    </row>
    <row r="49" customFormat="false" ht="13.2" hidden="false" customHeight="false" outlineLevel="0" collapsed="false">
      <c r="A49" s="25" t="s">
        <v>71</v>
      </c>
      <c r="B49" s="25" t="n">
        <v>41</v>
      </c>
      <c r="C49" s="26" t="n">
        <v>17.0225</v>
      </c>
      <c r="D49" s="39" t="s">
        <v>111</v>
      </c>
      <c r="E49" s="39" t="s">
        <v>112</v>
      </c>
      <c r="F49" s="40" t="n">
        <v>31264</v>
      </c>
      <c r="G49" s="41" t="n">
        <v>712378</v>
      </c>
      <c r="H49" s="41" t="s">
        <v>113</v>
      </c>
      <c r="I49" s="34"/>
      <c r="J49" s="34"/>
      <c r="K49" s="34" t="n">
        <v>16.407</v>
      </c>
      <c r="L49" s="34" t="n">
        <v>17.832</v>
      </c>
      <c r="M49" s="69" t="n">
        <v>16.8285</v>
      </c>
      <c r="N49" s="34" t="n">
        <v>11.6462</v>
      </c>
      <c r="O49" s="34"/>
      <c r="P49" s="25" t="n">
        <v>25</v>
      </c>
      <c r="Q49" s="36" t="n">
        <v>-16</v>
      </c>
    </row>
    <row r="50" customFormat="false" ht="13.2" hidden="false" customHeight="false" outlineLevel="0" collapsed="false">
      <c r="A50" s="25" t="s">
        <v>71</v>
      </c>
      <c r="B50" s="25" t="n">
        <v>42</v>
      </c>
      <c r="C50" s="26" t="n">
        <v>17.0102083333333</v>
      </c>
      <c r="D50" s="45" t="s">
        <v>494</v>
      </c>
      <c r="E50" s="27" t="s">
        <v>495</v>
      </c>
      <c r="F50" s="28" t="n">
        <v>35568</v>
      </c>
      <c r="G50" s="29" t="n">
        <v>649750</v>
      </c>
      <c r="H50" s="29" t="s">
        <v>496</v>
      </c>
      <c r="I50" s="34"/>
      <c r="J50" s="34"/>
      <c r="K50" s="34" t="n">
        <v>51.030625</v>
      </c>
      <c r="L50" s="34"/>
      <c r="M50" s="69"/>
      <c r="N50" s="34"/>
      <c r="O50" s="34"/>
      <c r="P50" s="25"/>
      <c r="Q50" s="36" t="s">
        <v>78</v>
      </c>
    </row>
    <row r="51" customFormat="false" ht="13.2" hidden="false" customHeight="false" outlineLevel="0" collapsed="false">
      <c r="A51" s="25" t="s">
        <v>71</v>
      </c>
      <c r="B51" s="25" t="n">
        <v>43</v>
      </c>
      <c r="C51" s="26" t="n">
        <v>17.006875</v>
      </c>
      <c r="D51" s="39" t="s">
        <v>497</v>
      </c>
      <c r="E51" s="27" t="s">
        <v>150</v>
      </c>
      <c r="F51" s="28" t="n">
        <v>36806</v>
      </c>
      <c r="G51" s="29" t="n">
        <v>643932</v>
      </c>
      <c r="H51" s="29" t="s">
        <v>211</v>
      </c>
      <c r="I51" s="34"/>
      <c r="J51" s="34"/>
      <c r="K51" s="34" t="n">
        <v>51.020625</v>
      </c>
      <c r="L51" s="34"/>
      <c r="M51" s="69"/>
      <c r="N51" s="34"/>
      <c r="O51" s="34"/>
      <c r="P51" s="25"/>
      <c r="Q51" s="36" t="s">
        <v>78</v>
      </c>
    </row>
    <row r="52" customFormat="false" ht="13.2" hidden="false" customHeight="false" outlineLevel="0" collapsed="false">
      <c r="A52" s="25" t="s">
        <v>71</v>
      </c>
      <c r="B52" s="25" t="n">
        <v>44</v>
      </c>
      <c r="C52" s="26" t="n">
        <v>16.6881333333333</v>
      </c>
      <c r="D52" s="39" t="s">
        <v>502</v>
      </c>
      <c r="E52" s="27" t="s">
        <v>503</v>
      </c>
      <c r="F52" s="28" t="n">
        <v>36210</v>
      </c>
      <c r="G52" s="29" t="n">
        <v>666667</v>
      </c>
      <c r="H52" s="29" t="s">
        <v>504</v>
      </c>
      <c r="I52" s="34"/>
      <c r="J52" s="34" t="n">
        <v>17.571</v>
      </c>
      <c r="K52" s="34"/>
      <c r="L52" s="34" t="n">
        <v>9.201</v>
      </c>
      <c r="M52" s="69"/>
      <c r="N52" s="34" t="n">
        <v>23.2924</v>
      </c>
      <c r="O52" s="34"/>
      <c r="P52" s="25" t="n">
        <v>65</v>
      </c>
      <c r="Q52" s="36" t="n">
        <v>21</v>
      </c>
    </row>
    <row r="53" customFormat="false" ht="13.2" hidden="false" customHeight="false" outlineLevel="0" collapsed="false">
      <c r="A53" s="25" t="s">
        <v>71</v>
      </c>
      <c r="B53" s="25" t="n">
        <v>45</v>
      </c>
      <c r="C53" s="26" t="n">
        <v>16.5962166666667</v>
      </c>
      <c r="D53" s="39" t="s">
        <v>505</v>
      </c>
      <c r="E53" s="27" t="s">
        <v>229</v>
      </c>
      <c r="F53" s="28" t="n">
        <v>33001</v>
      </c>
      <c r="G53" s="29" t="n">
        <v>648420</v>
      </c>
      <c r="H53" s="29" t="s">
        <v>506</v>
      </c>
      <c r="I53" s="34"/>
      <c r="J53" s="34"/>
      <c r="K53" s="34"/>
      <c r="L53" s="34" t="n">
        <v>17.922</v>
      </c>
      <c r="M53" s="69" t="n">
        <v>8.60425</v>
      </c>
      <c r="N53" s="34" t="n">
        <v>23.2624</v>
      </c>
      <c r="O53" s="34"/>
      <c r="P53" s="25"/>
      <c r="Q53" s="36" t="s">
        <v>78</v>
      </c>
    </row>
    <row r="54" customFormat="false" ht="13.2" hidden="false" customHeight="false" outlineLevel="0" collapsed="false">
      <c r="A54" s="25" t="s">
        <v>71</v>
      </c>
      <c r="B54" s="25" t="n">
        <v>46</v>
      </c>
      <c r="C54" s="26" t="n">
        <v>15.4152333333333</v>
      </c>
      <c r="D54" s="45" t="s">
        <v>512</v>
      </c>
      <c r="E54" s="27" t="s">
        <v>513</v>
      </c>
      <c r="F54" s="28" t="n">
        <v>36193</v>
      </c>
      <c r="G54" s="29" t="n">
        <v>638380</v>
      </c>
      <c r="H54" s="29" t="s">
        <v>399</v>
      </c>
      <c r="I54" s="34"/>
      <c r="J54" s="34" t="n">
        <v>17.591</v>
      </c>
      <c r="K54" s="34"/>
      <c r="L54" s="34"/>
      <c r="M54" s="69" t="n">
        <v>16.7885</v>
      </c>
      <c r="N54" s="34" t="n">
        <v>11.8662</v>
      </c>
      <c r="O54" s="34"/>
      <c r="P54" s="25"/>
      <c r="Q54" s="36" t="s">
        <v>78</v>
      </c>
    </row>
    <row r="55" customFormat="false" ht="13.2" hidden="false" customHeight="false" outlineLevel="0" collapsed="false">
      <c r="A55" s="25" t="s">
        <v>71</v>
      </c>
      <c r="B55" s="25" t="n">
        <v>47</v>
      </c>
      <c r="C55" s="26" t="n">
        <v>15.2980666666667</v>
      </c>
      <c r="D55" s="39" t="s">
        <v>515</v>
      </c>
      <c r="E55" s="27" t="s">
        <v>516</v>
      </c>
      <c r="F55" s="28" t="n">
        <v>35053</v>
      </c>
      <c r="G55" s="29" t="n">
        <v>634718</v>
      </c>
      <c r="H55" s="29" t="s">
        <v>307</v>
      </c>
      <c r="I55" s="34"/>
      <c r="J55" s="34" t="n">
        <v>17.651</v>
      </c>
      <c r="K55" s="34" t="n">
        <v>16.417</v>
      </c>
      <c r="L55" s="34"/>
      <c r="M55" s="69" t="n">
        <v>8.70425</v>
      </c>
      <c r="N55" s="34" t="n">
        <v>11.8262</v>
      </c>
      <c r="O55" s="34"/>
      <c r="P55" s="25" t="n">
        <v>16</v>
      </c>
      <c r="Q55" s="36" t="n">
        <v>-31</v>
      </c>
    </row>
    <row r="56" customFormat="false" ht="13.2" hidden="false" customHeight="false" outlineLevel="0" collapsed="false">
      <c r="A56" s="25" t="s">
        <v>71</v>
      </c>
      <c r="B56" s="25" t="n">
        <v>48</v>
      </c>
      <c r="C56" s="26" t="n">
        <v>15.0172333333333</v>
      </c>
      <c r="D56" s="39" t="s">
        <v>520</v>
      </c>
      <c r="E56" s="27" t="s">
        <v>521</v>
      </c>
      <c r="F56" s="28" t="n">
        <v>33208</v>
      </c>
      <c r="G56" s="29" t="n">
        <v>703811</v>
      </c>
      <c r="H56" s="29" t="s">
        <v>472</v>
      </c>
      <c r="I56" s="34"/>
      <c r="J56" s="34" t="n">
        <v>9.0505</v>
      </c>
      <c r="K56" s="34" t="n">
        <v>16.357</v>
      </c>
      <c r="L56" s="34" t="n">
        <v>9.181</v>
      </c>
      <c r="M56" s="69" t="n">
        <v>16.8385</v>
      </c>
      <c r="N56" s="34" t="n">
        <v>11.8562</v>
      </c>
      <c r="O56" s="34"/>
      <c r="P56" s="25" t="n">
        <v>27</v>
      </c>
      <c r="Q56" s="36" t="n">
        <v>-21</v>
      </c>
    </row>
    <row r="57" customFormat="false" ht="13.2" hidden="false" customHeight="false" outlineLevel="0" collapsed="false">
      <c r="A57" s="25" t="s">
        <v>71</v>
      </c>
      <c r="B57" s="25" t="n">
        <v>49</v>
      </c>
      <c r="C57" s="26" t="n">
        <v>14.353</v>
      </c>
      <c r="D57" s="39" t="s">
        <v>533</v>
      </c>
      <c r="E57" s="39" t="s">
        <v>81</v>
      </c>
      <c r="F57" s="40" t="n">
        <v>36722</v>
      </c>
      <c r="G57" s="41" t="n">
        <v>644826</v>
      </c>
      <c r="H57" s="41" t="s">
        <v>130</v>
      </c>
      <c r="I57" s="34"/>
      <c r="J57" s="34" t="n">
        <v>17.531</v>
      </c>
      <c r="K57" s="34" t="n">
        <v>16.387</v>
      </c>
      <c r="L57" s="34" t="n">
        <v>9.141</v>
      </c>
      <c r="M57" s="69"/>
      <c r="N57" s="34"/>
      <c r="O57" s="34"/>
      <c r="P57" s="25"/>
      <c r="Q57" s="36" t="s">
        <v>78</v>
      </c>
    </row>
    <row r="58" customFormat="false" ht="13.2" hidden="false" customHeight="false" outlineLevel="0" collapsed="false">
      <c r="A58" s="25" t="s">
        <v>71</v>
      </c>
      <c r="B58" s="25" t="n">
        <v>50</v>
      </c>
      <c r="C58" s="26" t="n">
        <v>13.8916666666667</v>
      </c>
      <c r="D58" s="45" t="s">
        <v>540</v>
      </c>
      <c r="E58" s="27" t="s">
        <v>541</v>
      </c>
      <c r="F58" s="28" t="n">
        <v>34740</v>
      </c>
      <c r="G58" s="29" t="n">
        <v>636943</v>
      </c>
      <c r="H58" s="29" t="s">
        <v>496</v>
      </c>
      <c r="I58" s="34"/>
      <c r="J58" s="34"/>
      <c r="K58" s="34" t="n">
        <v>32.644</v>
      </c>
      <c r="L58" s="34" t="n">
        <v>9.031</v>
      </c>
      <c r="M58" s="69"/>
      <c r="N58" s="34"/>
      <c r="O58" s="34"/>
      <c r="P58" s="25" t="n">
        <v>60</v>
      </c>
      <c r="Q58" s="36" t="n">
        <v>10</v>
      </c>
    </row>
    <row r="59" customFormat="false" ht="13.2" hidden="false" customHeight="false" outlineLevel="0" collapsed="false">
      <c r="A59" s="25" t="s">
        <v>71</v>
      </c>
      <c r="B59" s="25" t="n">
        <v>51</v>
      </c>
      <c r="C59" s="26" t="n">
        <v>13.7014666666667</v>
      </c>
      <c r="D59" s="45" t="s">
        <v>544</v>
      </c>
      <c r="E59" s="27" t="s">
        <v>115</v>
      </c>
      <c r="F59" s="28" t="n">
        <v>36851</v>
      </c>
      <c r="G59" s="29" t="n">
        <v>659041</v>
      </c>
      <c r="H59" s="29" t="s">
        <v>545</v>
      </c>
      <c r="I59" s="34"/>
      <c r="J59" s="34"/>
      <c r="K59" s="34"/>
      <c r="L59" s="34" t="n">
        <v>17.882</v>
      </c>
      <c r="M59" s="69"/>
      <c r="N59" s="34" t="n">
        <v>23.2224</v>
      </c>
      <c r="O59" s="34"/>
      <c r="P59" s="25"/>
      <c r="Q59" s="36" t="s">
        <v>78</v>
      </c>
    </row>
    <row r="60" customFormat="false" ht="13.2" hidden="false" customHeight="false" outlineLevel="0" collapsed="false">
      <c r="A60" s="25" t="s">
        <v>71</v>
      </c>
      <c r="B60" s="25" t="n">
        <v>52</v>
      </c>
      <c r="C60" s="26" t="n">
        <v>13.62905</v>
      </c>
      <c r="D60" s="39" t="s">
        <v>546</v>
      </c>
      <c r="E60" s="39" t="s">
        <v>527</v>
      </c>
      <c r="F60" s="40" t="n">
        <v>33551</v>
      </c>
      <c r="G60" s="41" t="n">
        <v>617014</v>
      </c>
      <c r="H60" s="41" t="s">
        <v>70</v>
      </c>
      <c r="I60" s="34"/>
      <c r="J60" s="34" t="n">
        <v>9.0605</v>
      </c>
      <c r="K60" s="34"/>
      <c r="L60" s="34"/>
      <c r="M60" s="69" t="n">
        <v>8.62425</v>
      </c>
      <c r="N60" s="34" t="n">
        <v>23.2024</v>
      </c>
      <c r="O60" s="34"/>
      <c r="P60" s="25" t="n">
        <v>61</v>
      </c>
      <c r="Q60" s="36" t="n">
        <v>9</v>
      </c>
    </row>
    <row r="61" customFormat="false" ht="13.2" hidden="false" customHeight="false" outlineLevel="0" collapsed="false">
      <c r="A61" s="25" t="s">
        <v>71</v>
      </c>
      <c r="B61" s="25" t="n">
        <v>53</v>
      </c>
      <c r="C61" s="26" t="n">
        <v>12.8527333333333</v>
      </c>
      <c r="D61" s="39" t="s">
        <v>560</v>
      </c>
      <c r="E61" s="27" t="s">
        <v>561</v>
      </c>
      <c r="F61" s="28" t="n">
        <v>33305</v>
      </c>
      <c r="G61" s="29" t="n">
        <v>679718</v>
      </c>
      <c r="H61" s="29" t="s">
        <v>562</v>
      </c>
      <c r="I61" s="34"/>
      <c r="J61" s="34" t="n">
        <v>17.561</v>
      </c>
      <c r="K61" s="34"/>
      <c r="L61" s="34" t="n">
        <v>9.161</v>
      </c>
      <c r="M61" s="69"/>
      <c r="N61" s="34" t="n">
        <v>11.8362</v>
      </c>
      <c r="O61" s="34"/>
      <c r="P61" s="25" t="n">
        <v>32</v>
      </c>
      <c r="Q61" s="36" t="n">
        <v>-21</v>
      </c>
    </row>
    <row r="62" customFormat="false" ht="13.2" hidden="false" customHeight="false" outlineLevel="0" collapsed="false">
      <c r="A62" s="25" t="s">
        <v>71</v>
      </c>
      <c r="B62" s="25" t="n">
        <v>54</v>
      </c>
      <c r="C62" s="26" t="n">
        <v>12.8260666666667</v>
      </c>
      <c r="D62" s="27" t="s">
        <v>564</v>
      </c>
      <c r="E62" s="27" t="s">
        <v>565</v>
      </c>
      <c r="F62" s="28" t="n">
        <v>33501</v>
      </c>
      <c r="G62" s="29" t="n">
        <v>716242</v>
      </c>
      <c r="H62" s="29" t="s">
        <v>566</v>
      </c>
      <c r="I62" s="34"/>
      <c r="J62" s="34" t="n">
        <v>17.581</v>
      </c>
      <c r="K62" s="34"/>
      <c r="L62" s="34" t="n">
        <v>9.091</v>
      </c>
      <c r="M62" s="69"/>
      <c r="N62" s="34" t="n">
        <v>11.8062</v>
      </c>
      <c r="O62" s="34"/>
      <c r="P62" s="25"/>
      <c r="Q62" s="36" t="s">
        <v>78</v>
      </c>
    </row>
    <row r="63" customFormat="false" ht="13.2" hidden="false" customHeight="false" outlineLevel="0" collapsed="false">
      <c r="A63" s="25" t="s">
        <v>71</v>
      </c>
      <c r="B63" s="25" t="n">
        <v>55</v>
      </c>
      <c r="C63" s="26" t="n">
        <v>12.3947333333333</v>
      </c>
      <c r="D63" s="39" t="s">
        <v>571</v>
      </c>
      <c r="E63" s="27" t="s">
        <v>168</v>
      </c>
      <c r="F63" s="28" t="n">
        <v>36000</v>
      </c>
      <c r="G63" s="29" t="n">
        <v>710983</v>
      </c>
      <c r="H63" s="29" t="s">
        <v>130</v>
      </c>
      <c r="I63" s="34"/>
      <c r="J63" s="34" t="n">
        <v>9.0105</v>
      </c>
      <c r="K63" s="34" t="n">
        <v>16.327</v>
      </c>
      <c r="L63" s="34" t="n">
        <v>9.051</v>
      </c>
      <c r="M63" s="69" t="n">
        <v>8.54425</v>
      </c>
      <c r="N63" s="34" t="n">
        <v>11.8062</v>
      </c>
      <c r="O63" s="34"/>
      <c r="P63" s="25" t="n">
        <v>21</v>
      </c>
      <c r="Q63" s="36" t="n">
        <v>-34</v>
      </c>
    </row>
    <row r="64" customFormat="false" ht="13.2" hidden="false" customHeight="false" outlineLevel="0" collapsed="false">
      <c r="A64" s="25" t="s">
        <v>71</v>
      </c>
      <c r="B64" s="25" t="n">
        <v>56</v>
      </c>
      <c r="C64" s="26" t="n">
        <v>12.3847333333333</v>
      </c>
      <c r="D64" s="39" t="s">
        <v>572</v>
      </c>
      <c r="E64" s="27" t="s">
        <v>461</v>
      </c>
      <c r="F64" s="28" t="n">
        <v>34196</v>
      </c>
      <c r="G64" s="29" t="n">
        <v>714012</v>
      </c>
      <c r="H64" s="29" t="s">
        <v>241</v>
      </c>
      <c r="I64" s="34"/>
      <c r="J64" s="34" t="n">
        <v>9.0705</v>
      </c>
      <c r="K64" s="34" t="n">
        <v>16.337</v>
      </c>
      <c r="L64" s="34" t="n">
        <v>9.131</v>
      </c>
      <c r="M64" s="69" t="n">
        <v>8.63425</v>
      </c>
      <c r="N64" s="34" t="n">
        <v>11.6862</v>
      </c>
      <c r="O64" s="34"/>
      <c r="P64" s="25" t="n">
        <v>83</v>
      </c>
      <c r="Q64" s="36" t="n">
        <v>27</v>
      </c>
    </row>
    <row r="65" customFormat="false" ht="13.2" hidden="false" customHeight="false" outlineLevel="0" collapsed="false">
      <c r="A65" s="25" t="s">
        <v>71</v>
      </c>
      <c r="B65" s="25" t="n">
        <v>57</v>
      </c>
      <c r="C65" s="26" t="n">
        <v>12.3614</v>
      </c>
      <c r="D65" s="39" t="s">
        <v>573</v>
      </c>
      <c r="E65" s="27" t="s">
        <v>574</v>
      </c>
      <c r="F65" s="28" t="n">
        <v>34348</v>
      </c>
      <c r="G65" s="29" t="n">
        <v>707128</v>
      </c>
      <c r="H65" s="29" t="s">
        <v>70</v>
      </c>
      <c r="I65" s="34"/>
      <c r="J65" s="34"/>
      <c r="K65" s="34" t="n">
        <v>16.367</v>
      </c>
      <c r="L65" s="34" t="n">
        <v>9.081</v>
      </c>
      <c r="M65" s="69"/>
      <c r="N65" s="34" t="n">
        <v>11.6362</v>
      </c>
      <c r="O65" s="34"/>
      <c r="P65" s="25" t="n">
        <v>20</v>
      </c>
      <c r="Q65" s="36" t="n">
        <v>-37</v>
      </c>
    </row>
    <row r="66" customFormat="false" ht="13.2" hidden="false" customHeight="false" outlineLevel="0" collapsed="false">
      <c r="A66" s="25" t="s">
        <v>71</v>
      </c>
      <c r="B66" s="25" t="n">
        <v>58</v>
      </c>
      <c r="C66" s="26" t="n">
        <v>11.8846666666667</v>
      </c>
      <c r="D66" s="39" t="s">
        <v>575</v>
      </c>
      <c r="E66" s="27" t="s">
        <v>112</v>
      </c>
      <c r="F66" s="28" t="n">
        <v>35169</v>
      </c>
      <c r="G66" s="29" t="n">
        <v>636826</v>
      </c>
      <c r="H66" s="29" t="s">
        <v>241</v>
      </c>
      <c r="I66" s="34"/>
      <c r="J66" s="34"/>
      <c r="K66" s="34"/>
      <c r="L66" s="34" t="n">
        <v>35.654</v>
      </c>
      <c r="M66" s="69"/>
      <c r="N66" s="34"/>
      <c r="O66" s="34"/>
      <c r="P66" s="25"/>
      <c r="Q66" s="36" t="s">
        <v>78</v>
      </c>
    </row>
    <row r="67" customFormat="false" ht="13.2" hidden="false" customHeight="false" outlineLevel="0" collapsed="false">
      <c r="A67" s="25" t="s">
        <v>71</v>
      </c>
      <c r="B67" s="25" t="n">
        <v>59</v>
      </c>
      <c r="C67" s="26" t="n">
        <v>11.6906666666667</v>
      </c>
      <c r="D67" s="39" t="s">
        <v>576</v>
      </c>
      <c r="E67" s="27" t="s">
        <v>577</v>
      </c>
      <c r="F67" s="28" t="n">
        <v>36083</v>
      </c>
      <c r="G67" s="29" t="n">
        <v>673361</v>
      </c>
      <c r="H67" s="29" t="s">
        <v>578</v>
      </c>
      <c r="I67" s="34"/>
      <c r="J67" s="34" t="n">
        <v>35.072</v>
      </c>
      <c r="K67" s="34"/>
      <c r="L67" s="34"/>
      <c r="M67" s="69"/>
      <c r="N67" s="34"/>
      <c r="O67" s="34"/>
      <c r="P67" s="25" t="n">
        <v>73</v>
      </c>
      <c r="Q67" s="36" t="n">
        <v>14</v>
      </c>
    </row>
    <row r="68" customFormat="false" ht="13.2" hidden="false" customHeight="false" outlineLevel="0" collapsed="false">
      <c r="A68" s="25" t="s">
        <v>71</v>
      </c>
      <c r="B68" s="25" t="n">
        <v>60</v>
      </c>
      <c r="C68" s="26" t="n">
        <v>11.1856666666667</v>
      </c>
      <c r="D68" s="39" t="s">
        <v>583</v>
      </c>
      <c r="E68" s="27" t="s">
        <v>330</v>
      </c>
      <c r="F68" s="28" t="n">
        <v>34437</v>
      </c>
      <c r="G68" s="29" t="n">
        <v>612557</v>
      </c>
      <c r="H68" s="29" t="s">
        <v>70</v>
      </c>
      <c r="I68" s="34"/>
      <c r="J68" s="34"/>
      <c r="K68" s="34"/>
      <c r="L68" s="34"/>
      <c r="M68" s="69" t="n">
        <v>33.557</v>
      </c>
      <c r="N68" s="34"/>
      <c r="O68" s="34"/>
      <c r="P68" s="25"/>
      <c r="Q68" s="36" t="s">
        <v>78</v>
      </c>
    </row>
    <row r="69" customFormat="false" ht="13.2" hidden="false" customHeight="false" outlineLevel="0" collapsed="false">
      <c r="A69" s="25" t="s">
        <v>71</v>
      </c>
      <c r="B69" s="25" t="n">
        <v>61</v>
      </c>
      <c r="C69" s="26" t="n">
        <v>10.888</v>
      </c>
      <c r="D69" s="39" t="s">
        <v>584</v>
      </c>
      <c r="E69" s="39" t="s">
        <v>474</v>
      </c>
      <c r="F69" s="40" t="n">
        <v>35916</v>
      </c>
      <c r="G69" s="41" t="n">
        <v>648902</v>
      </c>
      <c r="H69" s="41" t="s">
        <v>585</v>
      </c>
      <c r="I69" s="34"/>
      <c r="J69" s="34"/>
      <c r="K69" s="34" t="n">
        <v>32.664</v>
      </c>
      <c r="L69" s="34"/>
      <c r="M69" s="69"/>
      <c r="N69" s="34"/>
      <c r="O69" s="34"/>
      <c r="P69" s="25"/>
      <c r="Q69" s="36" t="s">
        <v>78</v>
      </c>
    </row>
    <row r="70" customFormat="false" ht="13.2" hidden="false" customHeight="false" outlineLevel="0" collapsed="false">
      <c r="A70" s="25" t="s">
        <v>71</v>
      </c>
      <c r="B70" s="25" t="n">
        <v>62</v>
      </c>
      <c r="C70" s="26" t="n">
        <v>10.7978</v>
      </c>
      <c r="D70" s="39" t="s">
        <v>586</v>
      </c>
      <c r="E70" s="27" t="s">
        <v>191</v>
      </c>
      <c r="F70" s="28" t="n">
        <v>32117</v>
      </c>
      <c r="G70" s="29" t="n">
        <v>141310</v>
      </c>
      <c r="H70" s="29" t="s">
        <v>328</v>
      </c>
      <c r="I70" s="34"/>
      <c r="J70" s="34"/>
      <c r="K70" s="34"/>
      <c r="L70" s="34" t="n">
        <v>9.111</v>
      </c>
      <c r="M70" s="69"/>
      <c r="N70" s="34" t="n">
        <v>23.2824</v>
      </c>
      <c r="O70" s="34"/>
      <c r="P70" s="25" t="n">
        <v>72</v>
      </c>
      <c r="Q70" s="36" t="n">
        <v>10</v>
      </c>
    </row>
    <row r="71" customFormat="false" ht="13.2" hidden="false" customHeight="false" outlineLevel="0" collapsed="false">
      <c r="A71" s="25" t="s">
        <v>71</v>
      </c>
      <c r="B71" s="25" t="n">
        <v>63</v>
      </c>
      <c r="C71" s="26" t="n">
        <v>9.42106666666666</v>
      </c>
      <c r="D71" s="39" t="s">
        <v>591</v>
      </c>
      <c r="E71" s="27" t="s">
        <v>592</v>
      </c>
      <c r="F71" s="28" t="n">
        <v>32959</v>
      </c>
      <c r="G71" s="29" t="n">
        <v>604195</v>
      </c>
      <c r="H71" s="29" t="s">
        <v>593</v>
      </c>
      <c r="I71" s="34"/>
      <c r="J71" s="34"/>
      <c r="K71" s="34" t="n">
        <v>16.377</v>
      </c>
      <c r="L71" s="34"/>
      <c r="M71" s="69"/>
      <c r="N71" s="34" t="n">
        <v>11.8862</v>
      </c>
      <c r="O71" s="34"/>
      <c r="P71" s="25"/>
      <c r="Q71" s="36" t="s">
        <v>78</v>
      </c>
    </row>
    <row r="72" customFormat="false" ht="13.2" hidden="false" customHeight="false" outlineLevel="0" collapsed="false">
      <c r="A72" s="25" t="s">
        <v>71</v>
      </c>
      <c r="B72" s="25" t="n">
        <v>64</v>
      </c>
      <c r="C72" s="26" t="n">
        <v>9.4044</v>
      </c>
      <c r="D72" s="39" t="s">
        <v>594</v>
      </c>
      <c r="E72" s="27" t="s">
        <v>118</v>
      </c>
      <c r="F72" s="28" t="n">
        <v>31410</v>
      </c>
      <c r="G72" s="29" t="n">
        <v>138715</v>
      </c>
      <c r="H72" s="29" t="s">
        <v>148</v>
      </c>
      <c r="I72" s="34"/>
      <c r="J72" s="34"/>
      <c r="K72" s="34" t="n">
        <v>16.457</v>
      </c>
      <c r="L72" s="34"/>
      <c r="M72" s="69"/>
      <c r="N72" s="34" t="n">
        <v>11.7562</v>
      </c>
      <c r="O72" s="34"/>
      <c r="P72" s="25"/>
      <c r="Q72" s="36" t="s">
        <v>78</v>
      </c>
    </row>
    <row r="73" customFormat="false" ht="13.2" hidden="false" customHeight="false" outlineLevel="0" collapsed="false">
      <c r="A73" s="25" t="s">
        <v>71</v>
      </c>
      <c r="B73" s="25" t="n">
        <v>65</v>
      </c>
      <c r="C73" s="26" t="n">
        <v>9.39106666666667</v>
      </c>
      <c r="D73" s="45" t="s">
        <v>83</v>
      </c>
      <c r="E73" s="27" t="s">
        <v>84</v>
      </c>
      <c r="F73" s="28" t="n">
        <v>31478</v>
      </c>
      <c r="G73" s="29" t="n">
        <v>662954</v>
      </c>
      <c r="H73" s="29" t="s">
        <v>85</v>
      </c>
      <c r="I73" s="34"/>
      <c r="J73" s="34"/>
      <c r="K73" s="34" t="n">
        <v>16.467</v>
      </c>
      <c r="L73" s="34"/>
      <c r="M73" s="69"/>
      <c r="N73" s="34" t="n">
        <v>11.7062</v>
      </c>
      <c r="O73" s="34"/>
      <c r="P73" s="25" t="n">
        <v>23</v>
      </c>
      <c r="Q73" s="36" t="n">
        <v>-42</v>
      </c>
    </row>
    <row r="74" customFormat="false" ht="13.2" hidden="false" customHeight="false" outlineLevel="0" collapsed="false">
      <c r="A74" s="25" t="s">
        <v>71</v>
      </c>
      <c r="B74" s="25" t="n">
        <v>66</v>
      </c>
      <c r="C74" s="26" t="n">
        <v>8.81875</v>
      </c>
      <c r="D74" s="39" t="s">
        <v>604</v>
      </c>
      <c r="E74" s="39" t="s">
        <v>574</v>
      </c>
      <c r="F74" s="40" t="n">
        <v>35073</v>
      </c>
      <c r="G74" s="41" t="n">
        <v>709731</v>
      </c>
      <c r="H74" s="41" t="s">
        <v>506</v>
      </c>
      <c r="I74" s="34"/>
      <c r="J74" s="34"/>
      <c r="K74" s="34"/>
      <c r="L74" s="34" t="n">
        <v>17.842</v>
      </c>
      <c r="M74" s="69" t="n">
        <v>8.61425</v>
      </c>
      <c r="N74" s="34"/>
      <c r="O74" s="34"/>
      <c r="P74" s="25" t="n">
        <v>86</v>
      </c>
      <c r="Q74" s="36" t="n">
        <v>20</v>
      </c>
    </row>
    <row r="75" customFormat="false" ht="13.2" hidden="false" customHeight="false" outlineLevel="0" collapsed="false">
      <c r="A75" s="25" t="s">
        <v>71</v>
      </c>
      <c r="B75" s="25" t="n">
        <v>67</v>
      </c>
      <c r="C75" s="26" t="n">
        <v>8.6965</v>
      </c>
      <c r="D75" s="45" t="s">
        <v>605</v>
      </c>
      <c r="E75" s="27" t="s">
        <v>342</v>
      </c>
      <c r="F75" s="28" t="n">
        <v>32806</v>
      </c>
      <c r="G75" s="29" t="n">
        <v>600559</v>
      </c>
      <c r="H75" s="29" t="s">
        <v>138</v>
      </c>
      <c r="I75" s="34"/>
      <c r="J75" s="34"/>
      <c r="K75" s="34"/>
      <c r="L75" s="34" t="n">
        <v>9.191</v>
      </c>
      <c r="M75" s="69" t="n">
        <v>16.8985</v>
      </c>
      <c r="N75" s="34"/>
      <c r="O75" s="34"/>
      <c r="P75" s="25" t="n">
        <v>52</v>
      </c>
      <c r="Q75" s="36" t="n">
        <v>-15</v>
      </c>
    </row>
    <row r="76" customFormat="false" ht="13.2" hidden="false" customHeight="false" outlineLevel="0" collapsed="false">
      <c r="A76" s="25" t="s">
        <v>71</v>
      </c>
      <c r="B76" s="25" t="n">
        <v>68</v>
      </c>
      <c r="C76" s="26" t="n">
        <v>8.49583333333333</v>
      </c>
      <c r="D76" s="39" t="s">
        <v>608</v>
      </c>
      <c r="E76" s="27" t="s">
        <v>503</v>
      </c>
      <c r="F76" s="28" t="n">
        <v>31830</v>
      </c>
      <c r="G76" s="29" t="n">
        <v>694070</v>
      </c>
      <c r="H76" s="30" t="s">
        <v>609</v>
      </c>
      <c r="I76" s="34"/>
      <c r="J76" s="34" t="n">
        <v>9.0405</v>
      </c>
      <c r="K76" s="34" t="n">
        <v>16.447</v>
      </c>
      <c r="L76" s="34"/>
      <c r="M76" s="69"/>
      <c r="N76" s="34"/>
      <c r="O76" s="34"/>
      <c r="P76" s="25" t="n">
        <v>37</v>
      </c>
      <c r="Q76" s="36" t="n">
        <v>-31</v>
      </c>
    </row>
    <row r="77" customFormat="false" ht="13.2" hidden="false" customHeight="false" outlineLevel="0" collapsed="false">
      <c r="A77" s="25" t="s">
        <v>71</v>
      </c>
      <c r="B77" s="25" t="n">
        <v>69</v>
      </c>
      <c r="C77" s="26" t="n">
        <v>8.45916666666667</v>
      </c>
      <c r="D77" s="39" t="s">
        <v>610</v>
      </c>
      <c r="E77" s="27" t="s">
        <v>118</v>
      </c>
      <c r="F77" s="28" t="n">
        <v>35767</v>
      </c>
      <c r="G77" s="29" t="n">
        <v>656165</v>
      </c>
      <c r="H77" s="29" t="s">
        <v>356</v>
      </c>
      <c r="I77" s="34"/>
      <c r="J77" s="34" t="n">
        <v>9.0305</v>
      </c>
      <c r="K77" s="34" t="n">
        <v>16.347</v>
      </c>
      <c r="L77" s="34"/>
      <c r="M77" s="69"/>
      <c r="N77" s="34"/>
      <c r="O77" s="34"/>
      <c r="P77" s="25" t="n">
        <v>26</v>
      </c>
      <c r="Q77" s="36" t="n">
        <v>-43</v>
      </c>
    </row>
    <row r="78" customFormat="false" ht="13.2" hidden="false" customHeight="false" outlineLevel="0" collapsed="false">
      <c r="A78" s="25" t="s">
        <v>71</v>
      </c>
      <c r="B78" s="25" t="n">
        <v>70</v>
      </c>
      <c r="C78" s="26" t="n">
        <v>7.03573333333333</v>
      </c>
      <c r="D78" s="39" t="s">
        <v>615</v>
      </c>
      <c r="E78" s="27" t="s">
        <v>60</v>
      </c>
      <c r="F78" s="28" t="n">
        <v>35061</v>
      </c>
      <c r="G78" s="29" t="n">
        <v>615181</v>
      </c>
      <c r="H78" s="29" t="s">
        <v>616</v>
      </c>
      <c r="I78" s="34"/>
      <c r="J78" s="34"/>
      <c r="K78" s="34"/>
      <c r="L78" s="34" t="n">
        <v>9.231</v>
      </c>
      <c r="M78" s="69"/>
      <c r="N78" s="34" t="n">
        <v>11.8762</v>
      </c>
      <c r="O78" s="34"/>
      <c r="P78" s="25"/>
      <c r="Q78" s="36" t="s">
        <v>78</v>
      </c>
    </row>
    <row r="79" customFormat="false" ht="13.2" hidden="false" customHeight="false" outlineLevel="0" collapsed="false">
      <c r="A79" s="25" t="s">
        <v>71</v>
      </c>
      <c r="B79" s="25" t="n">
        <v>71</v>
      </c>
      <c r="C79" s="26" t="n">
        <v>6.95573333333333</v>
      </c>
      <c r="D79" s="39" t="s">
        <v>617</v>
      </c>
      <c r="E79" s="39" t="s">
        <v>618</v>
      </c>
      <c r="F79" s="40" t="n">
        <v>34558</v>
      </c>
      <c r="G79" s="41" t="n">
        <v>692518</v>
      </c>
      <c r="H79" s="41" t="s">
        <v>545</v>
      </c>
      <c r="I79" s="34"/>
      <c r="J79" s="34"/>
      <c r="K79" s="34"/>
      <c r="L79" s="34" t="n">
        <v>9.171</v>
      </c>
      <c r="M79" s="69"/>
      <c r="N79" s="34" t="n">
        <v>11.6962</v>
      </c>
      <c r="O79" s="34"/>
      <c r="P79" s="25"/>
      <c r="Q79" s="36" t="s">
        <v>78</v>
      </c>
    </row>
    <row r="80" customFormat="false" ht="13.2" hidden="false" customHeight="false" outlineLevel="0" collapsed="false">
      <c r="A80" s="25" t="s">
        <v>71</v>
      </c>
      <c r="B80" s="25" t="n">
        <v>72</v>
      </c>
      <c r="C80" s="26" t="n">
        <v>6.9424</v>
      </c>
      <c r="D80" s="45" t="s">
        <v>619</v>
      </c>
      <c r="E80" s="27" t="s">
        <v>90</v>
      </c>
      <c r="F80" s="28" t="n">
        <v>33869</v>
      </c>
      <c r="G80" s="29" t="n">
        <v>681495</v>
      </c>
      <c r="H80" s="29" t="s">
        <v>171</v>
      </c>
      <c r="I80" s="34"/>
      <c r="J80" s="34"/>
      <c r="K80" s="34"/>
      <c r="L80" s="34" t="n">
        <v>9.151</v>
      </c>
      <c r="M80" s="69"/>
      <c r="N80" s="34" t="n">
        <v>11.6762</v>
      </c>
      <c r="O80" s="34"/>
      <c r="P80" s="25"/>
      <c r="Q80" s="25" t="s">
        <v>78</v>
      </c>
    </row>
    <row r="81" customFormat="false" ht="13.2" hidden="false" customHeight="false" outlineLevel="0" collapsed="false">
      <c r="A81" s="25" t="s">
        <v>71</v>
      </c>
      <c r="B81" s="25" t="n">
        <v>72</v>
      </c>
      <c r="C81" s="26" t="n">
        <v>6.9424</v>
      </c>
      <c r="D81" s="39" t="s">
        <v>620</v>
      </c>
      <c r="E81" s="39" t="s">
        <v>124</v>
      </c>
      <c r="F81" s="40" t="n">
        <v>32685</v>
      </c>
      <c r="G81" s="41" t="n">
        <v>662548</v>
      </c>
      <c r="H81" s="41" t="s">
        <v>621</v>
      </c>
      <c r="I81" s="34"/>
      <c r="J81" s="34"/>
      <c r="K81" s="34"/>
      <c r="L81" s="34" t="n">
        <v>9.061</v>
      </c>
      <c r="M81" s="69"/>
      <c r="N81" s="34" t="n">
        <v>11.7662</v>
      </c>
      <c r="O81" s="34"/>
      <c r="P81" s="25"/>
      <c r="Q81" s="25" t="s">
        <v>78</v>
      </c>
    </row>
    <row r="82" customFormat="false" ht="13.2" hidden="false" customHeight="false" outlineLevel="0" collapsed="false">
      <c r="A82" s="25" t="s">
        <v>71</v>
      </c>
      <c r="B82" s="25" t="n">
        <v>74</v>
      </c>
      <c r="C82" s="26" t="n">
        <v>6.91556666666667</v>
      </c>
      <c r="D82" s="39" t="s">
        <v>624</v>
      </c>
      <c r="E82" s="39" t="s">
        <v>150</v>
      </c>
      <c r="F82" s="40" t="n">
        <v>36496</v>
      </c>
      <c r="G82" s="41" t="n">
        <v>720317</v>
      </c>
      <c r="H82" s="41" t="s">
        <v>562</v>
      </c>
      <c r="I82" s="34"/>
      <c r="J82" s="34" t="n">
        <v>9.0205</v>
      </c>
      <c r="K82" s="34"/>
      <c r="L82" s="34"/>
      <c r="M82" s="69"/>
      <c r="N82" s="34" t="n">
        <v>11.7262</v>
      </c>
      <c r="O82" s="34"/>
      <c r="P82" s="25"/>
      <c r="Q82" s="25" t="s">
        <v>78</v>
      </c>
    </row>
    <row r="83" customFormat="false" ht="13.2" hidden="false" customHeight="false" outlineLevel="0" collapsed="false">
      <c r="A83" s="25" t="s">
        <v>71</v>
      </c>
      <c r="B83" s="25" t="n">
        <v>75</v>
      </c>
      <c r="C83" s="26" t="n">
        <v>6.8924</v>
      </c>
      <c r="D83" s="39" t="s">
        <v>625</v>
      </c>
      <c r="E83" s="39" t="s">
        <v>626</v>
      </c>
      <c r="F83" s="40" t="n">
        <v>34886</v>
      </c>
      <c r="G83" s="41" t="n">
        <v>717128</v>
      </c>
      <c r="H83" s="41" t="s">
        <v>475</v>
      </c>
      <c r="I83" s="34"/>
      <c r="J83" s="34"/>
      <c r="K83" s="34"/>
      <c r="L83" s="34" t="n">
        <v>9.011</v>
      </c>
      <c r="M83" s="69"/>
      <c r="N83" s="34" t="n">
        <v>11.6662</v>
      </c>
      <c r="O83" s="34"/>
      <c r="P83" s="25" t="n">
        <v>81</v>
      </c>
      <c r="Q83" s="36" t="n">
        <v>6</v>
      </c>
    </row>
    <row r="84" customFormat="false" ht="13.2" hidden="false" customHeight="false" outlineLevel="0" collapsed="false">
      <c r="A84" s="25" t="s">
        <v>71</v>
      </c>
      <c r="B84" s="25" t="n">
        <v>76</v>
      </c>
      <c r="C84" s="26" t="n">
        <v>6.82348333333333</v>
      </c>
      <c r="D84" s="39" t="s">
        <v>627</v>
      </c>
      <c r="E84" s="39" t="s">
        <v>518</v>
      </c>
      <c r="F84" s="40" t="n">
        <v>34146</v>
      </c>
      <c r="G84" s="41" t="n">
        <v>631159</v>
      </c>
      <c r="H84" s="41" t="s">
        <v>628</v>
      </c>
      <c r="I84" s="34"/>
      <c r="J84" s="34"/>
      <c r="K84" s="34"/>
      <c r="L84" s="34"/>
      <c r="M84" s="69" t="n">
        <v>8.56425</v>
      </c>
      <c r="N84" s="34" t="n">
        <v>11.9062</v>
      </c>
      <c r="O84" s="34"/>
      <c r="P84" s="25" t="n">
        <v>49</v>
      </c>
      <c r="Q84" s="36" t="n">
        <v>-27</v>
      </c>
    </row>
    <row r="85" customFormat="false" ht="13.2" hidden="false" customHeight="false" outlineLevel="0" collapsed="false">
      <c r="A85" s="25" t="s">
        <v>71</v>
      </c>
      <c r="B85" s="25" t="n">
        <v>77</v>
      </c>
      <c r="C85" s="26" t="n">
        <v>6.82015</v>
      </c>
      <c r="D85" s="39" t="s">
        <v>629</v>
      </c>
      <c r="E85" s="39" t="s">
        <v>630</v>
      </c>
      <c r="F85" s="40" t="n">
        <v>33056</v>
      </c>
      <c r="G85" s="41" t="n">
        <v>602793</v>
      </c>
      <c r="H85" s="66" t="s">
        <v>331</v>
      </c>
      <c r="I85" s="34"/>
      <c r="J85" s="34"/>
      <c r="K85" s="34"/>
      <c r="L85" s="34"/>
      <c r="M85" s="69" t="n">
        <v>8.64425</v>
      </c>
      <c r="N85" s="34" t="n">
        <v>11.8162</v>
      </c>
      <c r="O85" s="34"/>
      <c r="P85" s="25" t="n">
        <v>46</v>
      </c>
      <c r="Q85" s="25" t="n">
        <v>-31</v>
      </c>
    </row>
    <row r="86" customFormat="false" ht="13.2" hidden="false" customHeight="false" outlineLevel="0" collapsed="false">
      <c r="A86" s="25" t="s">
        <v>71</v>
      </c>
      <c r="B86" s="25" t="n">
        <v>78</v>
      </c>
      <c r="C86" s="26" t="n">
        <v>6.76348333333333</v>
      </c>
      <c r="D86" s="39" t="s">
        <v>634</v>
      </c>
      <c r="E86" s="39" t="s">
        <v>159</v>
      </c>
      <c r="F86" s="40" t="n">
        <v>36589</v>
      </c>
      <c r="G86" s="41" t="n">
        <v>717749</v>
      </c>
      <c r="H86" s="41" t="s">
        <v>151</v>
      </c>
      <c r="I86" s="34"/>
      <c r="J86" s="34"/>
      <c r="K86" s="34"/>
      <c r="L86" s="34"/>
      <c r="M86" s="69" t="n">
        <v>8.55425</v>
      </c>
      <c r="N86" s="34" t="n">
        <v>11.7362</v>
      </c>
      <c r="O86" s="34"/>
      <c r="P86" s="25"/>
      <c r="Q86" s="36" t="s">
        <v>78</v>
      </c>
    </row>
    <row r="87" customFormat="false" ht="13.2" hidden="false" customHeight="false" outlineLevel="0" collapsed="false">
      <c r="A87" s="25" t="s">
        <v>71</v>
      </c>
      <c r="B87" s="25" t="n">
        <v>79</v>
      </c>
      <c r="C87" s="26" t="n">
        <v>6.76015</v>
      </c>
      <c r="D87" s="39" t="s">
        <v>635</v>
      </c>
      <c r="E87" s="27" t="s">
        <v>170</v>
      </c>
      <c r="F87" s="28" t="n">
        <v>35046</v>
      </c>
      <c r="G87" s="29" t="n">
        <v>710969</v>
      </c>
      <c r="H87" s="29" t="s">
        <v>331</v>
      </c>
      <c r="I87" s="34"/>
      <c r="J87" s="34"/>
      <c r="K87" s="34"/>
      <c r="L87" s="34"/>
      <c r="M87" s="69" t="n">
        <v>8.53425</v>
      </c>
      <c r="N87" s="34" t="n">
        <v>11.7462</v>
      </c>
      <c r="O87" s="34"/>
      <c r="P87" s="25" t="n">
        <v>83</v>
      </c>
      <c r="Q87" s="36" t="n">
        <v>4</v>
      </c>
    </row>
    <row r="88" customFormat="false" ht="13.2" hidden="false" customHeight="false" outlineLevel="0" collapsed="false">
      <c r="A88" s="25" t="s">
        <v>71</v>
      </c>
      <c r="B88" s="25" t="n">
        <v>80</v>
      </c>
      <c r="C88" s="26" t="n">
        <v>6.74681666666667</v>
      </c>
      <c r="D88" s="39" t="s">
        <v>636</v>
      </c>
      <c r="E88" s="39" t="s">
        <v>170</v>
      </c>
      <c r="F88" s="40" t="n">
        <v>35557</v>
      </c>
      <c r="G88" s="41" t="n">
        <v>714200</v>
      </c>
      <c r="H88" s="41" t="s">
        <v>386</v>
      </c>
      <c r="I88" s="34"/>
      <c r="J88" s="34"/>
      <c r="K88" s="34"/>
      <c r="L88" s="34"/>
      <c r="M88" s="69" t="n">
        <v>8.57425</v>
      </c>
      <c r="N88" s="34" t="n">
        <v>11.6662</v>
      </c>
      <c r="O88" s="34"/>
      <c r="P88" s="25" t="n">
        <v>53</v>
      </c>
      <c r="Q88" s="25" t="n">
        <v>-27</v>
      </c>
    </row>
    <row r="89" customFormat="false" ht="13.2" hidden="false" customHeight="false" outlineLevel="0" collapsed="false">
      <c r="A89" s="25" t="s">
        <v>71</v>
      </c>
      <c r="B89" s="25" t="n">
        <v>80</v>
      </c>
      <c r="C89" s="26" t="n">
        <v>6.74681666666667</v>
      </c>
      <c r="D89" s="39" t="s">
        <v>637</v>
      </c>
      <c r="E89" s="39" t="s">
        <v>638</v>
      </c>
      <c r="F89" s="40" t="n">
        <v>34377</v>
      </c>
      <c r="G89" s="41" t="n">
        <v>723579</v>
      </c>
      <c r="H89" s="41" t="s">
        <v>148</v>
      </c>
      <c r="I89" s="34"/>
      <c r="J89" s="34"/>
      <c r="K89" s="34"/>
      <c r="L89" s="34"/>
      <c r="M89" s="69" t="n">
        <v>8.52425</v>
      </c>
      <c r="N89" s="34" t="n">
        <v>11.7162</v>
      </c>
      <c r="O89" s="34"/>
      <c r="P89" s="25"/>
      <c r="Q89" s="36" t="s">
        <v>78</v>
      </c>
    </row>
    <row r="90" customFormat="false" ht="13.2" hidden="false" customHeight="false" outlineLevel="0" collapsed="false">
      <c r="A90" s="25" t="s">
        <v>71</v>
      </c>
      <c r="B90" s="25" t="n">
        <v>82</v>
      </c>
      <c r="C90" s="26" t="n">
        <v>5.954</v>
      </c>
      <c r="D90" s="39" t="s">
        <v>656</v>
      </c>
      <c r="E90" s="39" t="s">
        <v>309</v>
      </c>
      <c r="F90" s="40" t="n">
        <v>34928</v>
      </c>
      <c r="G90" s="41" t="n">
        <v>604574</v>
      </c>
      <c r="H90" s="41" t="s">
        <v>113</v>
      </c>
      <c r="I90" s="34"/>
      <c r="J90" s="34"/>
      <c r="K90" s="34"/>
      <c r="L90" s="34" t="n">
        <v>17.862</v>
      </c>
      <c r="M90" s="69"/>
      <c r="N90" s="34"/>
      <c r="O90" s="34"/>
      <c r="P90" s="25" t="n">
        <v>38</v>
      </c>
      <c r="Q90" s="25" t="n">
        <v>-44</v>
      </c>
    </row>
    <row r="91" customFormat="false" ht="13.2" hidden="false" customHeight="false" outlineLevel="0" collapsed="false">
      <c r="A91" s="25" t="s">
        <v>71</v>
      </c>
      <c r="B91" s="25" t="n">
        <v>83</v>
      </c>
      <c r="C91" s="26" t="n">
        <v>5.89033333333333</v>
      </c>
      <c r="D91" s="39" t="s">
        <v>657</v>
      </c>
      <c r="E91" s="27" t="s">
        <v>385</v>
      </c>
      <c r="F91" s="28" t="n">
        <v>35605</v>
      </c>
      <c r="G91" s="29" t="n">
        <v>614969</v>
      </c>
      <c r="H91" s="29" t="s">
        <v>658</v>
      </c>
      <c r="I91" s="34"/>
      <c r="J91" s="34" t="n">
        <v>17.671</v>
      </c>
      <c r="K91" s="34"/>
      <c r="L91" s="34"/>
      <c r="M91" s="34"/>
      <c r="N91" s="34"/>
      <c r="O91" s="34"/>
      <c r="P91" s="25" t="n">
        <v>34</v>
      </c>
      <c r="Q91" s="36" t="n">
        <v>-49</v>
      </c>
    </row>
    <row r="92" customFormat="false" ht="13.2" hidden="false" customHeight="false" outlineLevel="0" collapsed="false">
      <c r="A92" s="25" t="s">
        <v>71</v>
      </c>
      <c r="B92" s="25" t="n">
        <v>84</v>
      </c>
      <c r="C92" s="26" t="n">
        <v>5.867</v>
      </c>
      <c r="D92" s="39" t="s">
        <v>659</v>
      </c>
      <c r="E92" s="27" t="s">
        <v>660</v>
      </c>
      <c r="F92" s="28" t="n">
        <v>35827</v>
      </c>
      <c r="G92" s="29" t="n">
        <v>647775</v>
      </c>
      <c r="H92" s="29" t="s">
        <v>433</v>
      </c>
      <c r="I92" s="34"/>
      <c r="J92" s="34" t="n">
        <v>17.601</v>
      </c>
      <c r="K92" s="34"/>
      <c r="L92" s="34"/>
      <c r="M92" s="34"/>
      <c r="N92" s="34"/>
      <c r="O92" s="34"/>
      <c r="P92" s="25"/>
      <c r="Q92" s="25" t="s">
        <v>78</v>
      </c>
    </row>
    <row r="93" customFormat="false" ht="13.2" hidden="false" customHeight="false" outlineLevel="0" collapsed="false">
      <c r="A93" s="25" t="s">
        <v>71</v>
      </c>
      <c r="B93" s="25" t="n">
        <v>85</v>
      </c>
      <c r="C93" s="26" t="n">
        <v>5.6295</v>
      </c>
      <c r="D93" s="39" t="s">
        <v>661</v>
      </c>
      <c r="E93" s="27" t="s">
        <v>321</v>
      </c>
      <c r="F93" s="28" t="n">
        <v>35232</v>
      </c>
      <c r="G93" s="29" t="n">
        <v>687147</v>
      </c>
      <c r="H93" s="29" t="s">
        <v>70</v>
      </c>
      <c r="I93" s="34"/>
      <c r="J93" s="34"/>
      <c r="K93" s="34"/>
      <c r="L93" s="34"/>
      <c r="M93" s="34" t="n">
        <v>16.8885</v>
      </c>
      <c r="N93" s="34"/>
      <c r="O93" s="34"/>
      <c r="P93" s="25" t="n">
        <v>64</v>
      </c>
      <c r="Q93" s="36" t="n">
        <v>-21</v>
      </c>
    </row>
    <row r="94" customFormat="false" ht="13.2" hidden="false" customHeight="false" outlineLevel="0" collapsed="false">
      <c r="A94" s="25" t="s">
        <v>71</v>
      </c>
      <c r="B94" s="25" t="n">
        <v>86</v>
      </c>
      <c r="C94" s="26" t="n">
        <v>5.62616666666667</v>
      </c>
      <c r="D94" s="39" t="s">
        <v>662</v>
      </c>
      <c r="E94" s="39" t="s">
        <v>57</v>
      </c>
      <c r="F94" s="40" t="n">
        <v>36090</v>
      </c>
      <c r="G94" s="41" t="n">
        <v>631404</v>
      </c>
      <c r="H94" s="41" t="s">
        <v>310</v>
      </c>
      <c r="I94" s="34"/>
      <c r="J94" s="34"/>
      <c r="K94" s="34"/>
      <c r="L94" s="34"/>
      <c r="M94" s="34" t="n">
        <v>16.8785</v>
      </c>
      <c r="N94" s="34"/>
      <c r="O94" s="34"/>
      <c r="P94" s="25"/>
      <c r="Q94" s="25" t="s">
        <v>78</v>
      </c>
    </row>
    <row r="95" customFormat="false" ht="13.2" hidden="false" customHeight="false" outlineLevel="0" collapsed="false">
      <c r="A95" s="25" t="s">
        <v>71</v>
      </c>
      <c r="B95" s="25" t="n">
        <v>87</v>
      </c>
      <c r="C95" s="26" t="n">
        <v>5.59283333333333</v>
      </c>
      <c r="D95" s="45" t="s">
        <v>663</v>
      </c>
      <c r="E95" s="27" t="s">
        <v>168</v>
      </c>
      <c r="F95" s="28" t="n">
        <v>33484</v>
      </c>
      <c r="G95" s="29" t="n">
        <v>605676</v>
      </c>
      <c r="H95" s="29" t="s">
        <v>130</v>
      </c>
      <c r="I95" s="34"/>
      <c r="J95" s="34"/>
      <c r="K95" s="34"/>
      <c r="L95" s="34"/>
      <c r="M95" s="34" t="n">
        <v>16.7785</v>
      </c>
      <c r="N95" s="34"/>
      <c r="O95" s="34"/>
      <c r="P95" s="25"/>
      <c r="Q95" s="25" t="s">
        <v>78</v>
      </c>
    </row>
    <row r="96" customFormat="false" ht="13.2" hidden="false" customHeight="false" outlineLevel="0" collapsed="false">
      <c r="A96" s="25" t="s">
        <v>71</v>
      </c>
      <c r="B96" s="25" t="n">
        <v>88</v>
      </c>
      <c r="C96" s="26" t="n">
        <v>5.46566666666667</v>
      </c>
      <c r="D96" s="39" t="s">
        <v>668</v>
      </c>
      <c r="E96" s="39" t="s">
        <v>669</v>
      </c>
      <c r="F96" s="40" t="n">
        <v>35084</v>
      </c>
      <c r="G96" s="41" t="n">
        <v>706035</v>
      </c>
      <c r="H96" s="41" t="s">
        <v>585</v>
      </c>
      <c r="I96" s="34"/>
      <c r="J96" s="34"/>
      <c r="K96" s="34" t="n">
        <v>16.397</v>
      </c>
      <c r="L96" s="34"/>
      <c r="M96" s="34"/>
      <c r="N96" s="34"/>
      <c r="O96" s="34"/>
      <c r="P96" s="25"/>
      <c r="Q96" s="25" t="s">
        <v>78</v>
      </c>
    </row>
    <row r="97" customFormat="false" ht="13.2" hidden="false" customHeight="false" outlineLevel="0" collapsed="false">
      <c r="A97" s="25" t="s">
        <v>71</v>
      </c>
      <c r="B97" s="25" t="n">
        <v>89</v>
      </c>
      <c r="C97" s="26" t="n">
        <v>3.07033333333333</v>
      </c>
      <c r="D97" s="39" t="s">
        <v>682</v>
      </c>
      <c r="E97" s="27" t="s">
        <v>342</v>
      </c>
      <c r="F97" s="28" t="n">
        <v>36298</v>
      </c>
      <c r="G97" s="29" t="n">
        <v>643166</v>
      </c>
      <c r="H97" s="29" t="s">
        <v>437</v>
      </c>
      <c r="I97" s="34"/>
      <c r="J97" s="34"/>
      <c r="K97" s="34"/>
      <c r="L97" s="34" t="n">
        <v>9.211</v>
      </c>
      <c r="M97" s="34"/>
      <c r="N97" s="34"/>
      <c r="O97" s="34"/>
      <c r="P97" s="25"/>
      <c r="Q97" s="25" t="s">
        <v>78</v>
      </c>
    </row>
    <row r="98" customFormat="false" ht="13.2" hidden="false" customHeight="false" outlineLevel="0" collapsed="false">
      <c r="A98" s="25" t="s">
        <v>71</v>
      </c>
      <c r="B98" s="25" t="n">
        <v>90</v>
      </c>
      <c r="C98" s="26" t="n">
        <v>3.04033333333333</v>
      </c>
      <c r="D98" s="39" t="s">
        <v>685</v>
      </c>
      <c r="E98" s="39" t="s">
        <v>118</v>
      </c>
      <c r="F98" s="40" t="n">
        <v>35491</v>
      </c>
      <c r="G98" s="41" t="n">
        <v>715534</v>
      </c>
      <c r="H98" s="41" t="s">
        <v>562</v>
      </c>
      <c r="I98" s="34"/>
      <c r="J98" s="34"/>
      <c r="K98" s="34"/>
      <c r="L98" s="34" t="n">
        <v>9.121</v>
      </c>
      <c r="M98" s="34"/>
      <c r="N98" s="34"/>
      <c r="O98" s="34"/>
      <c r="P98" s="25" t="n">
        <v>82</v>
      </c>
      <c r="Q98" s="36" t="n">
        <v>-8</v>
      </c>
    </row>
    <row r="99" customFormat="false" ht="13.2" hidden="false" customHeight="false" outlineLevel="0" collapsed="false">
      <c r="A99" s="25" t="s">
        <v>71</v>
      </c>
      <c r="B99" s="25" t="n">
        <v>91</v>
      </c>
      <c r="C99" s="26" t="n">
        <v>3.03366666666667</v>
      </c>
      <c r="D99" s="39" t="s">
        <v>686</v>
      </c>
      <c r="E99" s="27" t="s">
        <v>67</v>
      </c>
      <c r="F99" s="28" t="n">
        <v>31176</v>
      </c>
      <c r="G99" s="29" t="n">
        <v>134669</v>
      </c>
      <c r="H99" s="29" t="s">
        <v>82</v>
      </c>
      <c r="I99" s="34"/>
      <c r="J99" s="34"/>
      <c r="K99" s="34"/>
      <c r="L99" s="34" t="n">
        <v>9.101</v>
      </c>
      <c r="M99" s="34"/>
      <c r="N99" s="34"/>
      <c r="O99" s="34"/>
      <c r="P99" s="25"/>
      <c r="Q99" s="25" t="s">
        <v>78</v>
      </c>
    </row>
    <row r="100" customFormat="false" ht="13.2" hidden="false" customHeight="false" outlineLevel="0" collapsed="false">
      <c r="A100" s="25" t="s">
        <v>71</v>
      </c>
      <c r="B100" s="25" t="n">
        <v>92</v>
      </c>
      <c r="C100" s="26" t="n">
        <v>3.02683333333333</v>
      </c>
      <c r="D100" s="39" t="s">
        <v>687</v>
      </c>
      <c r="E100" s="27" t="s">
        <v>688</v>
      </c>
      <c r="F100" s="28" t="n">
        <v>34424</v>
      </c>
      <c r="G100" s="29" t="n">
        <v>608805</v>
      </c>
      <c r="H100" s="29" t="s">
        <v>435</v>
      </c>
      <c r="I100" s="34"/>
      <c r="J100" s="34" t="n">
        <v>9.0805</v>
      </c>
      <c r="K100" s="34"/>
      <c r="L100" s="34"/>
      <c r="M100" s="34"/>
      <c r="N100" s="34"/>
      <c r="O100" s="34"/>
      <c r="P100" s="25"/>
      <c r="Q100" s="25" t="s">
        <v>78</v>
      </c>
    </row>
    <row r="101" customFormat="false" ht="13.2" hidden="false" customHeight="false" outlineLevel="0" collapsed="false">
      <c r="A101" s="25" t="s">
        <v>71</v>
      </c>
      <c r="B101" s="25" t="n">
        <v>93</v>
      </c>
      <c r="C101" s="26" t="n">
        <v>3.02366666666667</v>
      </c>
      <c r="D101" s="39" t="s">
        <v>689</v>
      </c>
      <c r="E101" s="27" t="s">
        <v>150</v>
      </c>
      <c r="F101" s="28" t="n">
        <v>32590</v>
      </c>
      <c r="G101" s="29" t="n">
        <v>149841</v>
      </c>
      <c r="H101" s="29" t="s">
        <v>379</v>
      </c>
      <c r="I101" s="34"/>
      <c r="J101" s="34"/>
      <c r="K101" s="34"/>
      <c r="L101" s="34" t="n">
        <v>9.071</v>
      </c>
      <c r="M101" s="34"/>
      <c r="N101" s="34"/>
      <c r="O101" s="34"/>
      <c r="P101" s="25"/>
      <c r="Q101" s="25" t="s">
        <v>78</v>
      </c>
    </row>
    <row r="102" customFormat="false" ht="13.2" hidden="false" customHeight="false" outlineLevel="0" collapsed="false">
      <c r="A102" s="25" t="s">
        <v>71</v>
      </c>
      <c r="B102" s="25" t="n">
        <v>94</v>
      </c>
      <c r="C102" s="26" t="n">
        <v>3.007</v>
      </c>
      <c r="D102" s="65" t="s">
        <v>690</v>
      </c>
      <c r="E102" s="39" t="s">
        <v>691</v>
      </c>
      <c r="F102" s="40" t="n">
        <v>36055</v>
      </c>
      <c r="G102" s="41" t="n">
        <v>634109</v>
      </c>
      <c r="H102" s="41" t="s">
        <v>692</v>
      </c>
      <c r="I102" s="34"/>
      <c r="J102" s="34"/>
      <c r="K102" s="34"/>
      <c r="L102" s="34" t="n">
        <v>9.021</v>
      </c>
      <c r="M102" s="34"/>
      <c r="N102" s="34"/>
      <c r="O102" s="34"/>
      <c r="P102" s="25"/>
      <c r="Q102" s="25" t="s">
        <v>78</v>
      </c>
    </row>
    <row r="103" customFormat="false" ht="13.2" hidden="false" customHeight="false" outlineLevel="0" collapsed="false">
      <c r="A103" s="25" t="s">
        <v>71</v>
      </c>
      <c r="B103" s="25" t="n">
        <v>95</v>
      </c>
      <c r="C103" s="26" t="n">
        <v>2.89475</v>
      </c>
      <c r="D103" s="39" t="s">
        <v>693</v>
      </c>
      <c r="E103" s="39" t="s">
        <v>118</v>
      </c>
      <c r="F103" s="40" t="n">
        <v>36801</v>
      </c>
      <c r="G103" s="41" t="n">
        <v>652885</v>
      </c>
      <c r="H103" s="41" t="s">
        <v>694</v>
      </c>
      <c r="I103" s="34"/>
      <c r="J103" s="34"/>
      <c r="K103" s="34"/>
      <c r="L103" s="34"/>
      <c r="M103" s="34" t="n">
        <v>8.68425</v>
      </c>
      <c r="N103" s="34"/>
      <c r="O103" s="34"/>
      <c r="P103" s="25"/>
      <c r="Q103" s="25" t="s">
        <v>78</v>
      </c>
    </row>
    <row r="104" customFormat="false" ht="13.2" hidden="false" customHeight="false" outlineLevel="0" collapsed="false">
      <c r="A104" s="25" t="s">
        <v>71</v>
      </c>
      <c r="B104" s="25" t="n">
        <v>96</v>
      </c>
      <c r="C104" s="26" t="n">
        <v>2.89141666666667</v>
      </c>
      <c r="D104" s="39" t="s">
        <v>695</v>
      </c>
      <c r="E104" s="27" t="s">
        <v>696</v>
      </c>
      <c r="F104" s="28" t="n">
        <v>32308</v>
      </c>
      <c r="G104" s="29" t="n">
        <v>137525</v>
      </c>
      <c r="H104" s="29" t="s">
        <v>211</v>
      </c>
      <c r="I104" s="34"/>
      <c r="J104" s="34"/>
      <c r="K104" s="34"/>
      <c r="L104" s="34"/>
      <c r="M104" s="34" t="n">
        <v>8.67425</v>
      </c>
      <c r="N104" s="34"/>
      <c r="O104" s="34"/>
      <c r="P104" s="25"/>
      <c r="Q104" s="25" t="s">
        <v>78</v>
      </c>
    </row>
    <row r="105" customFormat="false" ht="13.2" hidden="false" customHeight="false" outlineLevel="0" collapsed="false">
      <c r="A105" s="25" t="s">
        <v>71</v>
      </c>
      <c r="B105" s="25" t="n">
        <v>97</v>
      </c>
      <c r="C105" s="26" t="n">
        <v>2.88808333333333</v>
      </c>
      <c r="D105" s="39" t="s">
        <v>697</v>
      </c>
      <c r="E105" s="39" t="s">
        <v>120</v>
      </c>
      <c r="F105" s="40" t="n">
        <v>35174</v>
      </c>
      <c r="G105" s="41" t="n">
        <v>686450</v>
      </c>
      <c r="H105" s="41" t="s">
        <v>679</v>
      </c>
      <c r="I105" s="34"/>
      <c r="J105" s="34"/>
      <c r="K105" s="34"/>
      <c r="L105" s="34"/>
      <c r="M105" s="34" t="n">
        <v>8.66425</v>
      </c>
      <c r="N105" s="34"/>
      <c r="O105" s="34"/>
      <c r="P105" s="25"/>
      <c r="Q105" s="25" t="s">
        <v>78</v>
      </c>
    </row>
    <row r="106" customFormat="false" ht="13.2" hidden="false" customHeight="false" outlineLevel="0" collapsed="false">
      <c r="A106" s="25" t="s">
        <v>71</v>
      </c>
      <c r="B106" s="25" t="n">
        <v>98</v>
      </c>
      <c r="C106" s="26" t="n">
        <v>2.88475</v>
      </c>
      <c r="D106" s="39" t="s">
        <v>698</v>
      </c>
      <c r="E106" s="27" t="s">
        <v>346</v>
      </c>
      <c r="F106" s="28" t="n">
        <v>32968</v>
      </c>
      <c r="G106" s="29" t="n">
        <v>608948</v>
      </c>
      <c r="H106" s="29" t="s">
        <v>694</v>
      </c>
      <c r="I106" s="34"/>
      <c r="J106" s="34"/>
      <c r="K106" s="34"/>
      <c r="L106" s="34"/>
      <c r="M106" s="34" t="n">
        <v>8.65425</v>
      </c>
      <c r="N106" s="34"/>
      <c r="O106" s="34"/>
      <c r="P106" s="25" t="n">
        <v>50</v>
      </c>
      <c r="Q106" s="36" t="n">
        <v>-48</v>
      </c>
    </row>
    <row r="107" customFormat="false" ht="13.2" hidden="false" customHeight="false" outlineLevel="0" collapsed="false">
      <c r="A107" s="25" t="s">
        <v>71</v>
      </c>
      <c r="B107" s="25" t="n">
        <v>99</v>
      </c>
      <c r="C107" s="26" t="n">
        <v>2.86475</v>
      </c>
      <c r="D107" s="39" t="s">
        <v>699</v>
      </c>
      <c r="E107" s="27" t="s">
        <v>60</v>
      </c>
      <c r="F107" s="28" t="n">
        <v>33977</v>
      </c>
      <c r="G107" s="29" t="n">
        <v>710964</v>
      </c>
      <c r="H107" s="29" t="s">
        <v>331</v>
      </c>
      <c r="I107" s="34"/>
      <c r="J107" s="34"/>
      <c r="K107" s="34"/>
      <c r="L107" s="34"/>
      <c r="M107" s="34" t="n">
        <v>8.59425</v>
      </c>
      <c r="N107" s="34"/>
      <c r="O107" s="34"/>
      <c r="P107" s="25" t="n">
        <v>85</v>
      </c>
      <c r="Q107" s="36" t="n">
        <v>-14</v>
      </c>
    </row>
    <row r="108" customFormat="false" ht="13.2" hidden="false" customHeight="false" outlineLevel="0" collapsed="false">
      <c r="A108" s="25" t="s">
        <v>71</v>
      </c>
      <c r="B108" s="25" t="n">
        <v>100</v>
      </c>
      <c r="C108" s="26" t="n">
        <v>2.86141666666667</v>
      </c>
      <c r="D108" s="39" t="s">
        <v>700</v>
      </c>
      <c r="E108" s="27" t="s">
        <v>137</v>
      </c>
      <c r="F108" s="28" t="n">
        <v>33569</v>
      </c>
      <c r="G108" s="29" t="n">
        <v>656614</v>
      </c>
      <c r="H108" s="29" t="s">
        <v>130</v>
      </c>
      <c r="I108" s="34"/>
      <c r="J108" s="34"/>
      <c r="K108" s="34"/>
      <c r="L108" s="34"/>
      <c r="M108" s="34" t="n">
        <v>8.58425</v>
      </c>
      <c r="N108" s="34"/>
      <c r="O108" s="34"/>
      <c r="P108" s="25" t="n">
        <v>66</v>
      </c>
      <c r="Q108" s="36" t="n">
        <v>-34</v>
      </c>
    </row>
    <row r="109" customFormat="false" ht="13.2" hidden="false" customHeight="false" outlineLevel="0" collapsed="false">
      <c r="A109" s="25" t="s">
        <v>71</v>
      </c>
      <c r="B109" s="25" t="n">
        <v>101</v>
      </c>
      <c r="C109" s="26" t="n">
        <v>2.84141666666667</v>
      </c>
      <c r="D109" s="39" t="s">
        <v>703</v>
      </c>
      <c r="E109" s="27" t="s">
        <v>93</v>
      </c>
      <c r="F109" s="28" t="n">
        <v>31157</v>
      </c>
      <c r="G109" s="29" t="n">
        <v>718371</v>
      </c>
      <c r="H109" s="29" t="s">
        <v>326</v>
      </c>
      <c r="I109" s="34"/>
      <c r="J109" s="34"/>
      <c r="K109" s="34"/>
      <c r="L109" s="34"/>
      <c r="M109" s="34" t="n">
        <v>8.52425</v>
      </c>
      <c r="N109" s="34"/>
      <c r="O109" s="34"/>
      <c r="P109" s="25" t="n">
        <v>67</v>
      </c>
      <c r="Q109" s="36" t="n">
        <v>-34</v>
      </c>
    </row>
    <row r="110" customFormat="false" ht="13.2" hidden="false" customHeight="false" outlineLevel="0" collapsed="false">
      <c r="A110" s="25" t="s">
        <v>71</v>
      </c>
      <c r="B110" s="25" t="n">
        <v>101</v>
      </c>
      <c r="C110" s="26" t="n">
        <v>2.84141666666667</v>
      </c>
      <c r="D110" s="45" t="s">
        <v>701</v>
      </c>
      <c r="E110" s="27" t="s">
        <v>702</v>
      </c>
      <c r="F110" s="28" t="n">
        <v>34673</v>
      </c>
      <c r="G110" s="29" t="n">
        <v>606248</v>
      </c>
      <c r="H110" s="29" t="s">
        <v>679</v>
      </c>
      <c r="I110" s="34"/>
      <c r="J110" s="34"/>
      <c r="K110" s="34"/>
      <c r="L110" s="34"/>
      <c r="M110" s="34" t="n">
        <v>8.52425</v>
      </c>
      <c r="N110" s="34"/>
      <c r="O110" s="34"/>
      <c r="P110" s="25"/>
      <c r="Q110" s="25" t="s">
        <v>78</v>
      </c>
    </row>
    <row r="113" customFormat="false" ht="13.2" hidden="false" customHeight="false" outlineLevel="0" collapsed="false">
      <c r="A113" s="49" t="s">
        <v>279</v>
      </c>
      <c r="C113" s="50"/>
      <c r="D113" s="51"/>
      <c r="I113" s="5"/>
      <c r="J113" s="5"/>
      <c r="K113" s="5"/>
      <c r="L113" s="5"/>
      <c r="M113" s="5"/>
      <c r="N113" s="5"/>
      <c r="O113" s="1"/>
    </row>
    <row r="114" customFormat="false" ht="13.2" hidden="false" customHeight="false" outlineLevel="0" collapsed="false">
      <c r="A114" s="49" t="s">
        <v>282</v>
      </c>
      <c r="C114" s="3"/>
      <c r="I114" s="5"/>
      <c r="J114" s="5"/>
      <c r="K114" s="5"/>
      <c r="L114" s="5"/>
      <c r="M114" s="5"/>
      <c r="N114" s="5"/>
      <c r="O114" s="1"/>
    </row>
    <row r="127" customFormat="false" ht="13.2" hidden="false" customHeight="false" outlineLevel="0" collapsed="false">
      <c r="A127" s="51" t="s">
        <v>269</v>
      </c>
      <c r="C127" s="67" t="s">
        <v>270</v>
      </c>
      <c r="D127" s="67"/>
    </row>
    <row r="128" customFormat="false" ht="13.2" hidden="false" customHeight="false" outlineLevel="0" collapsed="false">
      <c r="A128" s="51" t="s">
        <v>271</v>
      </c>
      <c r="C128" s="67" t="s">
        <v>272</v>
      </c>
      <c r="D128" s="67"/>
    </row>
    <row r="129" customFormat="false" ht="13.2" hidden="false" customHeight="false" outlineLevel="0" collapsed="false">
      <c r="A129" s="51" t="s">
        <v>273</v>
      </c>
      <c r="C129" s="67" t="s">
        <v>274</v>
      </c>
      <c r="D129" s="67"/>
    </row>
    <row r="130" customFormat="false" ht="13.2" hidden="false" customHeight="false" outlineLevel="0" collapsed="false">
      <c r="A130" s="1" t="s">
        <v>275</v>
      </c>
      <c r="B130" s="1"/>
      <c r="C130" s="47" t="s">
        <v>276</v>
      </c>
      <c r="D130" s="47"/>
      <c r="I130" s="5"/>
      <c r="J130" s="5"/>
      <c r="K130" s="5"/>
      <c r="L130" s="5"/>
      <c r="M130" s="5"/>
      <c r="N130" s="5"/>
      <c r="O130" s="1"/>
    </row>
    <row r="131" customFormat="false" ht="13.2" hidden="false" customHeight="false" outlineLevel="0" collapsed="false">
      <c r="A131" s="1" t="s">
        <v>277</v>
      </c>
      <c r="B131" s="1"/>
      <c r="C131" s="47" t="s">
        <v>278</v>
      </c>
      <c r="D131" s="47"/>
      <c r="I131" s="5"/>
      <c r="J131" s="5"/>
      <c r="K131" s="5"/>
      <c r="L131" s="5"/>
      <c r="M131" s="5"/>
      <c r="N131" s="5"/>
      <c r="O131" s="1"/>
    </row>
    <row r="132" customFormat="false" ht="13.2" hidden="false" customHeight="false" outlineLevel="0" collapsed="false">
      <c r="B132" s="68"/>
    </row>
    <row r="133" customFormat="false" ht="13.2" hidden="false" customHeight="false" outlineLevel="0" collapsed="false">
      <c r="A133" s="49" t="s">
        <v>707</v>
      </c>
      <c r="C133" s="50"/>
      <c r="D133" s="51"/>
      <c r="I133" s="5"/>
      <c r="J133" s="5"/>
      <c r="K133" s="5"/>
      <c r="L133" s="5"/>
      <c r="M133" s="5"/>
      <c r="N133" s="5"/>
      <c r="O133" s="1"/>
    </row>
    <row r="134" customFormat="false" ht="13.2" hidden="false" customHeight="false" outlineLevel="0" collapsed="false">
      <c r="A134" s="49" t="s">
        <v>708</v>
      </c>
      <c r="C134" s="3"/>
      <c r="I134" s="5"/>
      <c r="J134" s="5"/>
      <c r="K134" s="5"/>
      <c r="L134" s="5"/>
      <c r="M134" s="5"/>
      <c r="N134" s="5"/>
      <c r="O134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27:D127"/>
    <mergeCell ref="C128:D128"/>
    <mergeCell ref="C129:D129"/>
    <mergeCell ref="C130:D130"/>
    <mergeCell ref="C131:D131"/>
  </mergeCells>
  <conditionalFormatting sqref="Q9:Q79">
    <cfRule type="cellIs" priority="2" operator="lessThan" aboveAverage="0" equalAverage="0" bottom="0" percent="0" rank="0" text="" dxfId="62">
      <formula>0</formula>
    </cfRule>
    <cfRule type="cellIs" priority="3" operator="equal" aboveAverage="0" equalAverage="0" bottom="0" percent="0" rank="0" text="" dxfId="63">
      <formula>"NE"</formula>
    </cfRule>
  </conditionalFormatting>
  <conditionalFormatting sqref="Q90">
    <cfRule type="cellIs" priority="4" operator="lessThan" aboveAverage="0" equalAverage="0" bottom="0" percent="0" rank="0" text="" dxfId="64">
      <formula>0</formula>
    </cfRule>
    <cfRule type="cellIs" priority="5" operator="equal" aboveAverage="0" equalAverage="0" bottom="0" percent="0" rank="0" text="" dxfId="65">
      <formula>"NE"</formula>
    </cfRule>
  </conditionalFormatting>
  <conditionalFormatting sqref="Q89">
    <cfRule type="cellIs" priority="6" operator="lessThan" aboveAverage="0" equalAverage="0" bottom="0" percent="0" rank="0" text="" dxfId="66">
      <formula>0</formula>
    </cfRule>
    <cfRule type="cellIs" priority="7" operator="equal" aboveAverage="0" equalAverage="0" bottom="0" percent="0" rank="0" text="" dxfId="67">
      <formula>"NE"</formula>
    </cfRule>
  </conditionalFormatting>
  <conditionalFormatting sqref="Q88">
    <cfRule type="cellIs" priority="8" operator="lessThan" aboveAverage="0" equalAverage="0" bottom="0" percent="0" rank="0" text="" dxfId="68">
      <formula>0</formula>
    </cfRule>
    <cfRule type="cellIs" priority="9" operator="equal" aboveAverage="0" equalAverage="0" bottom="0" percent="0" rank="0" text="" dxfId="69">
      <formula>"NE"</formula>
    </cfRule>
  </conditionalFormatting>
  <conditionalFormatting sqref="Q87">
    <cfRule type="cellIs" priority="10" operator="lessThan" aboveAverage="0" equalAverage="0" bottom="0" percent="0" rank="0" text="" dxfId="70">
      <formula>0</formula>
    </cfRule>
    <cfRule type="cellIs" priority="11" operator="equal" aboveAverage="0" equalAverage="0" bottom="0" percent="0" rank="0" text="" dxfId="71">
      <formula>"NE"</formula>
    </cfRule>
  </conditionalFormatting>
  <conditionalFormatting sqref="Q86">
    <cfRule type="cellIs" priority="12" operator="lessThan" aboveAverage="0" equalAverage="0" bottom="0" percent="0" rank="0" text="" dxfId="72">
      <formula>0</formula>
    </cfRule>
    <cfRule type="cellIs" priority="13" operator="equal" aboveAverage="0" equalAverage="0" bottom="0" percent="0" rank="0" text="" dxfId="73">
      <formula>"NE"</formula>
    </cfRule>
  </conditionalFormatting>
  <conditionalFormatting sqref="Q85">
    <cfRule type="cellIs" priority="14" operator="lessThan" aboveAverage="0" equalAverage="0" bottom="0" percent="0" rank="0" text="" dxfId="74">
      <formula>0</formula>
    </cfRule>
    <cfRule type="cellIs" priority="15" operator="equal" aboveAverage="0" equalAverage="0" bottom="0" percent="0" rank="0" text="" dxfId="75">
      <formula>"NE"</formula>
    </cfRule>
  </conditionalFormatting>
  <conditionalFormatting sqref="Q84">
    <cfRule type="cellIs" priority="16" operator="lessThan" aboveAverage="0" equalAverage="0" bottom="0" percent="0" rank="0" text="" dxfId="76">
      <formula>0</formula>
    </cfRule>
    <cfRule type="cellIs" priority="17" operator="equal" aboveAverage="0" equalAverage="0" bottom="0" percent="0" rank="0" text="" dxfId="77">
      <formula>"NE"</formula>
    </cfRule>
  </conditionalFormatting>
  <conditionalFormatting sqref="Q83">
    <cfRule type="cellIs" priority="18" operator="lessThan" aboveAverage="0" equalAverage="0" bottom="0" percent="0" rank="0" text="" dxfId="78">
      <formula>0</formula>
    </cfRule>
    <cfRule type="cellIs" priority="19" operator="equal" aboveAverage="0" equalAverage="0" bottom="0" percent="0" rank="0" text="" dxfId="79">
      <formula>"NE"</formula>
    </cfRule>
  </conditionalFormatting>
  <conditionalFormatting sqref="Q82">
    <cfRule type="cellIs" priority="20" operator="lessThan" aboveAverage="0" equalAverage="0" bottom="0" percent="0" rank="0" text="" dxfId="80">
      <formula>0</formula>
    </cfRule>
    <cfRule type="cellIs" priority="21" operator="equal" aboveAverage="0" equalAverage="0" bottom="0" percent="0" rank="0" text="" dxfId="81">
      <formula>"NE"</formula>
    </cfRule>
  </conditionalFormatting>
  <conditionalFormatting sqref="Q81">
    <cfRule type="cellIs" priority="22" operator="lessThan" aboveAverage="0" equalAverage="0" bottom="0" percent="0" rank="0" text="" dxfId="82">
      <formula>0</formula>
    </cfRule>
    <cfRule type="cellIs" priority="23" operator="equal" aboveAverage="0" equalAverage="0" bottom="0" percent="0" rank="0" text="" dxfId="83">
      <formula>"NE"</formula>
    </cfRule>
  </conditionalFormatting>
  <conditionalFormatting sqref="Q80">
    <cfRule type="cellIs" priority="24" operator="lessThan" aboveAverage="0" equalAverage="0" bottom="0" percent="0" rank="0" text="" dxfId="84">
      <formula>0</formula>
    </cfRule>
    <cfRule type="cellIs" priority="25" operator="equal" aboveAverage="0" equalAverage="0" bottom="0" percent="0" rank="0" text="" dxfId="85">
      <formula>"NE"</formula>
    </cfRule>
  </conditionalFormatting>
  <conditionalFormatting sqref="Q92">
    <cfRule type="cellIs" priority="26" operator="lessThan" aboveAverage="0" equalAverage="0" bottom="0" percent="0" rank="0" text="" dxfId="86">
      <formula>0</formula>
    </cfRule>
    <cfRule type="cellIs" priority="27" operator="equal" aboveAverage="0" equalAverage="0" bottom="0" percent="0" rank="0" text="" dxfId="87">
      <formula>"NE"</formula>
    </cfRule>
  </conditionalFormatting>
  <conditionalFormatting sqref="Q91">
    <cfRule type="cellIs" priority="28" operator="lessThan" aboveAverage="0" equalAverage="0" bottom="0" percent="0" rank="0" text="" dxfId="88">
      <formula>0</formula>
    </cfRule>
    <cfRule type="cellIs" priority="29" operator="equal" aboveAverage="0" equalAverage="0" bottom="0" percent="0" rank="0" text="" dxfId="89">
      <formula>"NE"</formula>
    </cfRule>
  </conditionalFormatting>
  <conditionalFormatting sqref="Q104">
    <cfRule type="cellIs" priority="30" operator="lessThan" aboveAverage="0" equalAverage="0" bottom="0" percent="0" rank="0" text="" dxfId="90">
      <formula>0</formula>
    </cfRule>
    <cfRule type="cellIs" priority="31" operator="equal" aboveAverage="0" equalAverage="0" bottom="0" percent="0" rank="0" text="" dxfId="91">
      <formula>"NE"</formula>
    </cfRule>
  </conditionalFormatting>
  <conditionalFormatting sqref="Q103">
    <cfRule type="cellIs" priority="32" operator="lessThan" aboveAverage="0" equalAverage="0" bottom="0" percent="0" rank="0" text="" dxfId="92">
      <formula>0</formula>
    </cfRule>
    <cfRule type="cellIs" priority="33" operator="equal" aboveAverage="0" equalAverage="0" bottom="0" percent="0" rank="0" text="" dxfId="93">
      <formula>"NE"</formula>
    </cfRule>
  </conditionalFormatting>
  <conditionalFormatting sqref="Q102">
    <cfRule type="cellIs" priority="34" operator="lessThan" aboveAverage="0" equalAverage="0" bottom="0" percent="0" rank="0" text="" dxfId="94">
      <formula>0</formula>
    </cfRule>
    <cfRule type="cellIs" priority="35" operator="equal" aboveAverage="0" equalAverage="0" bottom="0" percent="0" rank="0" text="" dxfId="95">
      <formula>"NE"</formula>
    </cfRule>
  </conditionalFormatting>
  <conditionalFormatting sqref="Q101">
    <cfRule type="cellIs" priority="36" operator="lessThan" aboveAverage="0" equalAverage="0" bottom="0" percent="0" rank="0" text="" dxfId="96">
      <formula>0</formula>
    </cfRule>
    <cfRule type="cellIs" priority="37" operator="equal" aboveAverage="0" equalAverage="0" bottom="0" percent="0" rank="0" text="" dxfId="97">
      <formula>"NE"</formula>
    </cfRule>
  </conditionalFormatting>
  <conditionalFormatting sqref="Q100">
    <cfRule type="cellIs" priority="38" operator="lessThan" aboveAverage="0" equalAverage="0" bottom="0" percent="0" rank="0" text="" dxfId="98">
      <formula>0</formula>
    </cfRule>
    <cfRule type="cellIs" priority="39" operator="equal" aboveAverage="0" equalAverage="0" bottom="0" percent="0" rank="0" text="" dxfId="99">
      <formula>"NE"</formula>
    </cfRule>
  </conditionalFormatting>
  <conditionalFormatting sqref="Q99">
    <cfRule type="cellIs" priority="40" operator="lessThan" aboveAverage="0" equalAverage="0" bottom="0" percent="0" rank="0" text="" dxfId="100">
      <formula>0</formula>
    </cfRule>
    <cfRule type="cellIs" priority="41" operator="equal" aboveAverage="0" equalAverage="0" bottom="0" percent="0" rank="0" text="" dxfId="101">
      <formula>"NE"</formula>
    </cfRule>
  </conditionalFormatting>
  <conditionalFormatting sqref="Q98">
    <cfRule type="cellIs" priority="42" operator="lessThan" aboveAverage="0" equalAverage="0" bottom="0" percent="0" rank="0" text="" dxfId="102">
      <formula>0</formula>
    </cfRule>
    <cfRule type="cellIs" priority="43" operator="equal" aboveAverage="0" equalAverage="0" bottom="0" percent="0" rank="0" text="" dxfId="103">
      <formula>"NE"</formula>
    </cfRule>
  </conditionalFormatting>
  <conditionalFormatting sqref="Q97">
    <cfRule type="cellIs" priority="44" operator="lessThan" aboveAverage="0" equalAverage="0" bottom="0" percent="0" rank="0" text="" dxfId="104">
      <formula>0</formula>
    </cfRule>
    <cfRule type="cellIs" priority="45" operator="equal" aboveAverage="0" equalAverage="0" bottom="0" percent="0" rank="0" text="" dxfId="105">
      <formula>"NE"</formula>
    </cfRule>
  </conditionalFormatting>
  <conditionalFormatting sqref="Q96">
    <cfRule type="cellIs" priority="46" operator="lessThan" aboveAverage="0" equalAverage="0" bottom="0" percent="0" rank="0" text="" dxfId="106">
      <formula>0</formula>
    </cfRule>
    <cfRule type="cellIs" priority="47" operator="equal" aboveAverage="0" equalAverage="0" bottom="0" percent="0" rank="0" text="" dxfId="107">
      <formula>"NE"</formula>
    </cfRule>
  </conditionalFormatting>
  <conditionalFormatting sqref="Q95">
    <cfRule type="cellIs" priority="48" operator="lessThan" aboveAverage="0" equalAverage="0" bottom="0" percent="0" rank="0" text="" dxfId="108">
      <formula>0</formula>
    </cfRule>
    <cfRule type="cellIs" priority="49" operator="equal" aboveAverage="0" equalAverage="0" bottom="0" percent="0" rank="0" text="" dxfId="109">
      <formula>"NE"</formula>
    </cfRule>
  </conditionalFormatting>
  <conditionalFormatting sqref="Q94">
    <cfRule type="cellIs" priority="50" operator="lessThan" aboveAverage="0" equalAverage="0" bottom="0" percent="0" rank="0" text="" dxfId="110">
      <formula>0</formula>
    </cfRule>
    <cfRule type="cellIs" priority="51" operator="equal" aboveAverage="0" equalAverage="0" bottom="0" percent="0" rank="0" text="" dxfId="111">
      <formula>"NE"</formula>
    </cfRule>
  </conditionalFormatting>
  <conditionalFormatting sqref="Q93">
    <cfRule type="cellIs" priority="52" operator="lessThan" aboveAverage="0" equalAverage="0" bottom="0" percent="0" rank="0" text="" dxfId="112">
      <formula>0</formula>
    </cfRule>
    <cfRule type="cellIs" priority="53" operator="equal" aboveAverage="0" equalAverage="0" bottom="0" percent="0" rank="0" text="" dxfId="113">
      <formula>"NE"</formula>
    </cfRule>
  </conditionalFormatting>
  <conditionalFormatting sqref="Q105">
    <cfRule type="cellIs" priority="54" operator="lessThan" aboveAverage="0" equalAverage="0" bottom="0" percent="0" rank="0" text="" dxfId="114">
      <formula>0</formula>
    </cfRule>
    <cfRule type="cellIs" priority="55" operator="equal" aboveAverage="0" equalAverage="0" bottom="0" percent="0" rank="0" text="" dxfId="115">
      <formula>"NE"</formula>
    </cfRule>
  </conditionalFormatting>
  <conditionalFormatting sqref="Q109">
    <cfRule type="cellIs" priority="56" operator="lessThan" aboveAverage="0" equalAverage="0" bottom="0" percent="0" rank="0" text="" dxfId="116">
      <formula>0</formula>
    </cfRule>
    <cfRule type="cellIs" priority="57" operator="equal" aboveAverage="0" equalAverage="0" bottom="0" percent="0" rank="0" text="" dxfId="117">
      <formula>"NE"</formula>
    </cfRule>
  </conditionalFormatting>
  <conditionalFormatting sqref="Q108">
    <cfRule type="cellIs" priority="58" operator="lessThan" aboveAverage="0" equalAverage="0" bottom="0" percent="0" rank="0" text="" dxfId="118">
      <formula>0</formula>
    </cfRule>
    <cfRule type="cellIs" priority="59" operator="equal" aboveAverage="0" equalAverage="0" bottom="0" percent="0" rank="0" text="" dxfId="119">
      <formula>"NE"</formula>
    </cfRule>
  </conditionalFormatting>
  <conditionalFormatting sqref="Q107">
    <cfRule type="cellIs" priority="60" operator="lessThan" aboveAverage="0" equalAverage="0" bottom="0" percent="0" rank="0" text="" dxfId="120">
      <formula>0</formula>
    </cfRule>
    <cfRule type="cellIs" priority="61" operator="equal" aboveAverage="0" equalAverage="0" bottom="0" percent="0" rank="0" text="" dxfId="121">
      <formula>"NE"</formula>
    </cfRule>
  </conditionalFormatting>
  <conditionalFormatting sqref="Q106">
    <cfRule type="cellIs" priority="62" operator="lessThan" aboveAverage="0" equalAverage="0" bottom="0" percent="0" rank="0" text="" dxfId="122">
      <formula>0</formula>
    </cfRule>
    <cfRule type="cellIs" priority="63" operator="equal" aboveAverage="0" equalAverage="0" bottom="0" percent="0" rank="0" text="" dxfId="123">
      <formula>"NE"</formula>
    </cfRule>
  </conditionalFormatting>
  <conditionalFormatting sqref="Q110">
    <cfRule type="cellIs" priority="64" operator="lessThan" aboveAverage="0" equalAverage="0" bottom="0" percent="0" rank="0" text="" dxfId="124">
      <formula>0</formula>
    </cfRule>
    <cfRule type="cellIs" priority="65" operator="equal" aboveAverage="0" equalAverage="0" bottom="0" percent="0" rank="0" text="" dxfId="125">
      <formula>"NE"</formula>
    </cfRule>
  </conditionalFormatting>
  <conditionalFormatting sqref="I9:O110">
    <cfRule type="expression" priority="66" aboveAverage="0" equalAverage="0" bottom="0" percent="0" rank="0" text="" dxfId="126">
      <formula>COUNTA($I9:$O9)&lt;3</formula>
    </cfRule>
    <cfRule type="cellIs" priority="67" operator="greaterThanOrEqual" aboveAverage="0" equalAverage="0" bottom="0" percent="0" rank="0" text="" dxfId="127">
      <formula>LARGE($I9:$O9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9.43"/>
    <col collapsed="false" customWidth="true" hidden="false" outlineLevel="0" max="5" min="5" style="1" width="23.33"/>
    <col collapsed="false" customWidth="true" hidden="false" outlineLevel="0" max="6" min="6" style="4" width="7.88"/>
    <col collapsed="false" customWidth="true" hidden="false" outlineLevel="0" max="7" min="7" style="2" width="7.32"/>
    <col collapsed="false" customWidth="true" hidden="false" outlineLevel="0" max="8" min="8" style="2" width="7.66"/>
    <col collapsed="false" customWidth="true" hidden="false" outlineLevel="0" max="9" min="9" style="55" width="9.55"/>
    <col collapsed="false" customWidth="true" hidden="false" outlineLevel="0" max="10" min="10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70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7" t="s">
        <v>28</v>
      </c>
      <c r="Z6" s="18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9" t="s">
        <v>30</v>
      </c>
      <c r="J7" s="19" t="s">
        <v>300</v>
      </c>
      <c r="K7" s="19" t="s">
        <v>32</v>
      </c>
      <c r="L7" s="19" t="s">
        <v>33</v>
      </c>
      <c r="M7" s="19" t="s">
        <v>301</v>
      </c>
      <c r="N7" s="19" t="s">
        <v>35</v>
      </c>
      <c r="O7" s="19"/>
      <c r="P7" s="20" t="s">
        <v>36</v>
      </c>
      <c r="Q7" s="19" t="s">
        <v>37</v>
      </c>
      <c r="R7" s="19" t="s">
        <v>39</v>
      </c>
      <c r="S7" s="19" t="s">
        <v>41</v>
      </c>
      <c r="T7" s="19" t="s">
        <v>302</v>
      </c>
      <c r="U7" s="19" t="s">
        <v>303</v>
      </c>
      <c r="V7" s="19"/>
      <c r="W7" s="19"/>
      <c r="X7" s="19"/>
      <c r="Y7" s="17"/>
      <c r="Z7" s="1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43</v>
      </c>
      <c r="J8" s="21" t="s">
        <v>304</v>
      </c>
      <c r="K8" s="21" t="s">
        <v>44</v>
      </c>
      <c r="L8" s="21" t="s">
        <v>45</v>
      </c>
      <c r="M8" s="21" t="s">
        <v>305</v>
      </c>
      <c r="N8" s="21" t="s">
        <v>46</v>
      </c>
      <c r="O8" s="22"/>
      <c r="P8" s="23" t="s">
        <v>47</v>
      </c>
      <c r="Q8" s="22" t="n">
        <v>45241</v>
      </c>
      <c r="R8" s="22" t="s">
        <v>49</v>
      </c>
      <c r="S8" s="22" t="s">
        <v>50</v>
      </c>
      <c r="T8" s="23" t="n">
        <v>45388</v>
      </c>
      <c r="U8" s="22" t="n">
        <v>45409</v>
      </c>
      <c r="V8" s="21"/>
      <c r="W8" s="21"/>
      <c r="X8" s="21"/>
      <c r="Y8" s="17"/>
      <c r="Z8" s="18"/>
      <c r="AC8" s="1" t="s">
        <v>284</v>
      </c>
      <c r="AD8" s="1" t="s">
        <v>285</v>
      </c>
      <c r="AE8" s="1" t="s">
        <v>286</v>
      </c>
    </row>
    <row r="9" customFormat="false" ht="13.2" hidden="false" customHeight="false" outlineLevel="0" collapsed="false">
      <c r="A9" s="25" t="s">
        <v>51</v>
      </c>
      <c r="B9" s="25" t="n">
        <v>1</v>
      </c>
      <c r="C9" s="26" t="n">
        <v>61.6454921875</v>
      </c>
      <c r="D9" s="39" t="s">
        <v>327</v>
      </c>
      <c r="E9" s="27" t="s">
        <v>309</v>
      </c>
      <c r="F9" s="28" t="n">
        <v>29865</v>
      </c>
      <c r="G9" s="29" t="n">
        <v>130255</v>
      </c>
      <c r="H9" s="29" t="s">
        <v>328</v>
      </c>
      <c r="I9" s="34"/>
      <c r="J9" s="34" t="n">
        <v>38.0753125</v>
      </c>
      <c r="K9" s="32" t="n">
        <v>49.69696875</v>
      </c>
      <c r="L9" s="31" t="n">
        <v>74.50625</v>
      </c>
      <c r="M9" s="33" t="n">
        <v>62.14</v>
      </c>
      <c r="N9" s="34" t="n">
        <v>47.1203125</v>
      </c>
      <c r="O9" s="34"/>
      <c r="P9" s="35"/>
      <c r="Q9" s="33" t="n">
        <v>60.23875</v>
      </c>
      <c r="R9" s="34"/>
      <c r="S9" s="34"/>
      <c r="T9" s="34"/>
      <c r="U9" s="34"/>
      <c r="V9" s="34"/>
      <c r="W9" s="34"/>
      <c r="X9" s="34"/>
      <c r="Y9" s="25" t="n">
        <v>12</v>
      </c>
      <c r="Z9" s="36" t="n">
        <v>11</v>
      </c>
      <c r="AC9" s="24" t="s">
        <v>288</v>
      </c>
      <c r="AD9" s="1" t="s">
        <v>36</v>
      </c>
      <c r="AE9" s="1" t="n">
        <v>1.1584375</v>
      </c>
    </row>
    <row r="10" customFormat="false" ht="13.2" hidden="false" customHeight="false" outlineLevel="0" collapsed="false">
      <c r="A10" s="25" t="s">
        <v>51</v>
      </c>
      <c r="B10" s="25" t="n">
        <v>2</v>
      </c>
      <c r="C10" s="26" t="n">
        <v>55.377959375</v>
      </c>
      <c r="D10" s="39" t="s">
        <v>341</v>
      </c>
      <c r="E10" s="27" t="s">
        <v>342</v>
      </c>
      <c r="F10" s="28" t="n">
        <v>30041</v>
      </c>
      <c r="G10" s="29" t="n">
        <v>125316</v>
      </c>
      <c r="H10" s="29" t="s">
        <v>217</v>
      </c>
      <c r="I10" s="31" t="n">
        <v>71.3375</v>
      </c>
      <c r="J10" s="32" t="n">
        <v>50.2198125</v>
      </c>
      <c r="K10" s="34" t="n">
        <v>24.1655</v>
      </c>
      <c r="L10" s="34" t="n">
        <v>23.892</v>
      </c>
      <c r="M10" s="34" t="n">
        <v>24.916</v>
      </c>
      <c r="N10" s="34" t="n">
        <v>30.2014</v>
      </c>
      <c r="O10" s="34"/>
      <c r="P10" s="35"/>
      <c r="Q10" s="34" t="n">
        <v>37.67921875</v>
      </c>
      <c r="R10" s="34"/>
      <c r="S10" s="33" t="n">
        <v>60.23875</v>
      </c>
      <c r="T10" s="31" t="n">
        <v>69.753125</v>
      </c>
      <c r="U10" s="34"/>
      <c r="V10" s="34"/>
      <c r="W10" s="34"/>
      <c r="X10" s="34"/>
      <c r="Y10" s="25" t="n">
        <v>4</v>
      </c>
      <c r="Z10" s="36" t="n">
        <v>2</v>
      </c>
      <c r="AC10" s="24" t="s">
        <v>289</v>
      </c>
      <c r="AD10" s="24" t="s">
        <v>37</v>
      </c>
      <c r="AE10" s="1" t="n">
        <v>1.1584375</v>
      </c>
    </row>
    <row r="11" customFormat="false" ht="13.2" hidden="false" customHeight="false" outlineLevel="0" collapsed="false">
      <c r="A11" s="25" t="s">
        <v>51</v>
      </c>
      <c r="B11" s="25" t="n">
        <v>3</v>
      </c>
      <c r="C11" s="26" t="n">
        <v>43.651659375</v>
      </c>
      <c r="D11" s="39" t="s">
        <v>358</v>
      </c>
      <c r="E11" s="27" t="s">
        <v>359</v>
      </c>
      <c r="F11" s="28" t="n">
        <v>28577</v>
      </c>
      <c r="G11" s="29" t="n">
        <v>623710</v>
      </c>
      <c r="H11" s="29" t="s">
        <v>116</v>
      </c>
      <c r="I11" s="34"/>
      <c r="J11" s="34" t="n">
        <v>24.429</v>
      </c>
      <c r="K11" s="34"/>
      <c r="L11" s="32" t="n">
        <v>49.174125</v>
      </c>
      <c r="M11" s="34" t="n">
        <v>38.8575</v>
      </c>
      <c r="N11" s="32" t="n">
        <v>62.1460125</v>
      </c>
      <c r="O11" s="34"/>
      <c r="P11" s="35"/>
      <c r="Q11" s="34"/>
      <c r="R11" s="34"/>
      <c r="S11" s="34"/>
      <c r="T11" s="34"/>
      <c r="U11" s="34"/>
      <c r="V11" s="34"/>
      <c r="W11" s="34"/>
      <c r="X11" s="34"/>
      <c r="Y11" s="25" t="n">
        <v>13</v>
      </c>
      <c r="Z11" s="36" t="n">
        <v>10</v>
      </c>
      <c r="AC11" s="24" t="s">
        <v>290</v>
      </c>
      <c r="AD11" s="24" t="s">
        <v>39</v>
      </c>
      <c r="AE11" s="1" t="n">
        <v>1.1096875</v>
      </c>
    </row>
    <row r="12" customFormat="false" ht="13.2" hidden="false" customHeight="false" outlineLevel="0" collapsed="false">
      <c r="A12" s="25" t="s">
        <v>51</v>
      </c>
      <c r="B12" s="25" t="n">
        <v>4</v>
      </c>
      <c r="C12" s="26" t="n">
        <v>42.9987296875</v>
      </c>
      <c r="D12" s="39" t="s">
        <v>360</v>
      </c>
      <c r="E12" s="27" t="s">
        <v>132</v>
      </c>
      <c r="F12" s="28" t="n">
        <v>27960</v>
      </c>
      <c r="G12" s="29" t="n">
        <v>116373</v>
      </c>
      <c r="H12" s="29" t="s">
        <v>361</v>
      </c>
      <c r="I12" s="34" t="n">
        <v>35.70875</v>
      </c>
      <c r="J12" s="34" t="n">
        <v>38.0553125</v>
      </c>
      <c r="K12" s="34" t="n">
        <v>24.1455</v>
      </c>
      <c r="L12" s="34"/>
      <c r="M12" s="34"/>
      <c r="N12" s="32" t="n">
        <v>62.1460125</v>
      </c>
      <c r="O12" s="34"/>
      <c r="P12" s="35"/>
      <c r="Q12" s="34"/>
      <c r="R12" s="34" t="n">
        <v>36.08484375</v>
      </c>
      <c r="S12" s="34"/>
      <c r="T12" s="34"/>
      <c r="U12" s="34"/>
      <c r="V12" s="34"/>
      <c r="W12" s="34"/>
      <c r="X12" s="34"/>
      <c r="Y12" s="25" t="n">
        <v>3</v>
      </c>
      <c r="Z12" s="36" t="n">
        <v>-1</v>
      </c>
      <c r="AC12" s="1" t="s">
        <v>291</v>
      </c>
      <c r="AD12" s="24" t="s">
        <v>41</v>
      </c>
      <c r="AE12" s="1" t="n">
        <v>1.1584375</v>
      </c>
    </row>
    <row r="13" customFormat="false" ht="13.2" hidden="false" customHeight="false" outlineLevel="0" collapsed="false">
      <c r="A13" s="25" t="s">
        <v>51</v>
      </c>
      <c r="B13" s="25" t="n">
        <v>5</v>
      </c>
      <c r="C13" s="26" t="n">
        <v>42.7324609375</v>
      </c>
      <c r="D13" s="39" t="s">
        <v>92</v>
      </c>
      <c r="E13" s="27" t="s">
        <v>93</v>
      </c>
      <c r="F13" s="28" t="n">
        <v>30469</v>
      </c>
      <c r="G13" s="29" t="n">
        <v>124116</v>
      </c>
      <c r="H13" s="29" t="s">
        <v>94</v>
      </c>
      <c r="I13" s="33" t="n">
        <v>57.07</v>
      </c>
      <c r="J13" s="34" t="n">
        <v>24.399</v>
      </c>
      <c r="K13" s="34" t="n">
        <v>24.1255</v>
      </c>
      <c r="L13" s="34" t="n">
        <v>37.293125</v>
      </c>
      <c r="M13" s="34" t="n">
        <v>38.8775</v>
      </c>
      <c r="N13" s="34" t="n">
        <v>30.2114</v>
      </c>
      <c r="O13" s="34"/>
      <c r="P13" s="35"/>
      <c r="Q13" s="34" t="n">
        <v>37.68921875</v>
      </c>
      <c r="R13" s="34"/>
      <c r="S13" s="34"/>
      <c r="T13" s="34"/>
      <c r="U13" s="34"/>
      <c r="V13" s="34"/>
      <c r="W13" s="34"/>
      <c r="X13" s="34"/>
      <c r="Y13" s="25" t="n">
        <v>2</v>
      </c>
      <c r="Z13" s="36" t="n">
        <v>-3</v>
      </c>
      <c r="AC13" s="24" t="s">
        <v>292</v>
      </c>
      <c r="AD13" s="1" t="s">
        <v>302</v>
      </c>
      <c r="AE13" s="1" t="n">
        <v>1.073125</v>
      </c>
    </row>
    <row r="14" customFormat="false" ht="13.2" hidden="false" customHeight="false" outlineLevel="0" collapsed="false">
      <c r="A14" s="25" t="s">
        <v>51</v>
      </c>
      <c r="B14" s="25" t="n">
        <v>6</v>
      </c>
      <c r="C14" s="26" t="n">
        <v>40.4186953125</v>
      </c>
      <c r="D14" s="39" t="s">
        <v>364</v>
      </c>
      <c r="E14" s="27" t="s">
        <v>337</v>
      </c>
      <c r="F14" s="28" t="n">
        <v>30603</v>
      </c>
      <c r="G14" s="29" t="n">
        <v>607987</v>
      </c>
      <c r="H14" s="29" t="s">
        <v>319</v>
      </c>
      <c r="I14" s="32" t="n">
        <v>47.08275</v>
      </c>
      <c r="J14" s="34" t="n">
        <v>38.0653125</v>
      </c>
      <c r="K14" s="34" t="n">
        <v>37.65921875</v>
      </c>
      <c r="L14" s="34" t="n">
        <v>23.882</v>
      </c>
      <c r="M14" s="34" t="n">
        <v>38.8675</v>
      </c>
      <c r="N14" s="34" t="n">
        <v>30.1914</v>
      </c>
      <c r="O14" s="34"/>
      <c r="P14" s="35"/>
      <c r="Q14" s="34"/>
      <c r="R14" s="34"/>
      <c r="S14" s="34"/>
      <c r="T14" s="34"/>
      <c r="U14" s="34"/>
      <c r="V14" s="34"/>
      <c r="W14" s="34"/>
      <c r="X14" s="34"/>
      <c r="Y14" s="25" t="n">
        <v>5</v>
      </c>
      <c r="Z14" s="36" t="n">
        <v>-1</v>
      </c>
      <c r="AC14" s="24" t="s">
        <v>293</v>
      </c>
      <c r="AD14" s="24" t="s">
        <v>303</v>
      </c>
      <c r="AE14" s="1" t="n">
        <v>1.0121875</v>
      </c>
    </row>
    <row r="15" customFormat="false" ht="13.2" hidden="false" customHeight="false" outlineLevel="0" collapsed="false">
      <c r="A15" s="25" t="s">
        <v>51</v>
      </c>
      <c r="B15" s="25" t="n">
        <v>7</v>
      </c>
      <c r="C15" s="26" t="n">
        <v>37.64921875</v>
      </c>
      <c r="D15" s="39" t="s">
        <v>167</v>
      </c>
      <c r="E15" s="27" t="s">
        <v>168</v>
      </c>
      <c r="F15" s="28" t="n">
        <v>29484</v>
      </c>
      <c r="G15" s="29" t="n">
        <v>724316</v>
      </c>
      <c r="H15" s="29" t="s">
        <v>166</v>
      </c>
      <c r="I15" s="34"/>
      <c r="J15" s="34"/>
      <c r="K15" s="31" t="n">
        <v>75.2984375</v>
      </c>
      <c r="L15" s="34"/>
      <c r="M15" s="34"/>
      <c r="N15" s="34"/>
      <c r="O15" s="34"/>
      <c r="P15" s="35"/>
      <c r="Q15" s="34"/>
      <c r="R15" s="34"/>
      <c r="S15" s="31" t="n">
        <v>75.2984375</v>
      </c>
      <c r="T15" s="34"/>
      <c r="U15" s="34"/>
      <c r="V15" s="34"/>
      <c r="W15" s="34"/>
      <c r="X15" s="34"/>
      <c r="Y15" s="25"/>
      <c r="Z15" s="36" t="s">
        <v>78</v>
      </c>
    </row>
    <row r="16" customFormat="false" ht="13.2" hidden="false" customHeight="false" outlineLevel="0" collapsed="false">
      <c r="A16" s="25" t="s">
        <v>51</v>
      </c>
      <c r="B16" s="25" t="n">
        <v>8</v>
      </c>
      <c r="C16" s="26" t="n">
        <v>36.321484375</v>
      </c>
      <c r="D16" s="39" t="s">
        <v>377</v>
      </c>
      <c r="E16" s="27" t="s">
        <v>378</v>
      </c>
      <c r="F16" s="28" t="n">
        <v>27911</v>
      </c>
      <c r="G16" s="29" t="n">
        <v>713449</v>
      </c>
      <c r="H16" s="29" t="s">
        <v>379</v>
      </c>
      <c r="I16" s="34"/>
      <c r="J16" s="34"/>
      <c r="K16" s="34" t="n">
        <v>24.1155</v>
      </c>
      <c r="L16" s="32" t="n">
        <v>49.174125</v>
      </c>
      <c r="M16" s="34" t="n">
        <v>24.886</v>
      </c>
      <c r="N16" s="34" t="n">
        <v>47.1103125</v>
      </c>
      <c r="O16" s="34"/>
      <c r="P16" s="35"/>
      <c r="Q16" s="34"/>
      <c r="R16" s="34"/>
      <c r="S16" s="34"/>
      <c r="T16" s="34"/>
      <c r="U16" s="34"/>
      <c r="V16" s="34"/>
      <c r="W16" s="34"/>
      <c r="X16" s="34"/>
      <c r="Y16" s="25" t="n">
        <v>7</v>
      </c>
      <c r="Z16" s="36" t="n">
        <v>-1</v>
      </c>
      <c r="AC16" s="24"/>
      <c r="AD16" s="24"/>
    </row>
    <row r="17" customFormat="false" ht="13.2" hidden="false" customHeight="false" outlineLevel="0" collapsed="false">
      <c r="A17" s="25" t="s">
        <v>51</v>
      </c>
      <c r="B17" s="25" t="n">
        <v>9</v>
      </c>
      <c r="C17" s="26" t="n">
        <v>35.74965625</v>
      </c>
      <c r="D17" s="39" t="s">
        <v>380</v>
      </c>
      <c r="E17" s="27" t="s">
        <v>378</v>
      </c>
      <c r="F17" s="28" t="n">
        <v>27405</v>
      </c>
      <c r="G17" s="29" t="n">
        <v>603101</v>
      </c>
      <c r="H17" s="29" t="s">
        <v>381</v>
      </c>
      <c r="I17" s="34"/>
      <c r="J17" s="34"/>
      <c r="K17" s="34"/>
      <c r="L17" s="34" t="n">
        <v>23.912</v>
      </c>
      <c r="M17" s="34" t="n">
        <v>24.926</v>
      </c>
      <c r="N17" s="31" t="n">
        <v>94.160625</v>
      </c>
      <c r="O17" s="34"/>
      <c r="P17" s="35"/>
      <c r="Q17" s="34"/>
      <c r="R17" s="34"/>
      <c r="S17" s="34"/>
      <c r="T17" s="34"/>
      <c r="U17" s="34"/>
      <c r="V17" s="34"/>
      <c r="W17" s="34"/>
      <c r="X17" s="34"/>
      <c r="Y17" s="25" t="n">
        <v>24</v>
      </c>
      <c r="Z17" s="36" t="n">
        <v>15</v>
      </c>
    </row>
    <row r="18" customFormat="false" ht="13.2" hidden="false" customHeight="false" outlineLevel="0" collapsed="false">
      <c r="A18" s="25" t="s">
        <v>51</v>
      </c>
      <c r="B18" s="25" t="n">
        <v>10</v>
      </c>
      <c r="C18" s="26" t="n">
        <v>35.56985</v>
      </c>
      <c r="D18" s="39" t="s">
        <v>382</v>
      </c>
      <c r="E18" s="27" t="s">
        <v>191</v>
      </c>
      <c r="F18" s="28" t="n">
        <v>29042</v>
      </c>
      <c r="G18" s="29" t="n">
        <v>119638</v>
      </c>
      <c r="H18" s="29" t="s">
        <v>383</v>
      </c>
      <c r="I18" s="34"/>
      <c r="J18" s="33" t="n">
        <v>60.8725</v>
      </c>
      <c r="K18" s="34"/>
      <c r="L18" s="34"/>
      <c r="M18" s="32" t="n">
        <v>51.2655</v>
      </c>
      <c r="N18" s="34" t="n">
        <v>30.1414</v>
      </c>
      <c r="O18" s="34"/>
      <c r="P18" s="35"/>
      <c r="Q18" s="34"/>
      <c r="R18" s="34"/>
      <c r="S18" s="34"/>
      <c r="T18" s="34"/>
      <c r="U18" s="34"/>
      <c r="V18" s="34"/>
      <c r="W18" s="34"/>
      <c r="X18" s="34"/>
      <c r="Y18" s="25" t="n">
        <v>6</v>
      </c>
      <c r="Z18" s="36" t="n">
        <v>-4</v>
      </c>
    </row>
    <row r="19" customFormat="false" ht="13.2" hidden="false" customHeight="false" outlineLevel="0" collapsed="false">
      <c r="A19" s="25" t="s">
        <v>51</v>
      </c>
      <c r="B19" s="25" t="n">
        <v>11</v>
      </c>
      <c r="C19" s="26" t="n">
        <v>34.214078125</v>
      </c>
      <c r="D19" s="39" t="s">
        <v>387</v>
      </c>
      <c r="E19" s="27" t="s">
        <v>87</v>
      </c>
      <c r="F19" s="28" t="n">
        <v>28086</v>
      </c>
      <c r="G19" s="29" t="n">
        <v>126220</v>
      </c>
      <c r="H19" s="29" t="s">
        <v>356</v>
      </c>
      <c r="I19" s="34"/>
      <c r="J19" s="34"/>
      <c r="K19" s="34"/>
      <c r="L19" s="34" t="n">
        <v>12.081</v>
      </c>
      <c r="M19" s="31" t="n">
        <v>77.675</v>
      </c>
      <c r="N19" s="34" t="n">
        <v>47.1003125</v>
      </c>
      <c r="O19" s="34"/>
      <c r="P19" s="35"/>
      <c r="Q19" s="34"/>
      <c r="R19" s="34"/>
      <c r="S19" s="34"/>
      <c r="T19" s="34"/>
      <c r="U19" s="34"/>
      <c r="V19" s="34"/>
      <c r="W19" s="34"/>
      <c r="X19" s="34"/>
      <c r="Y19" s="25"/>
      <c r="Z19" s="36" t="s">
        <v>78</v>
      </c>
    </row>
    <row r="20" customFormat="false" ht="13.2" hidden="false" customHeight="false" outlineLevel="0" collapsed="false">
      <c r="A20" s="25" t="s">
        <v>51</v>
      </c>
      <c r="B20" s="25" t="n">
        <v>12</v>
      </c>
      <c r="C20" s="26" t="n">
        <v>33.253875</v>
      </c>
      <c r="D20" s="65" t="s">
        <v>388</v>
      </c>
      <c r="E20" s="27" t="s">
        <v>389</v>
      </c>
      <c r="F20" s="28" t="n">
        <v>30589</v>
      </c>
      <c r="G20" s="29" t="n">
        <v>603505</v>
      </c>
      <c r="H20" s="29" t="s">
        <v>171</v>
      </c>
      <c r="I20" s="34"/>
      <c r="J20" s="34" t="n">
        <v>24.369</v>
      </c>
      <c r="K20" s="34" t="n">
        <v>24.1355</v>
      </c>
      <c r="L20" s="33" t="n">
        <v>59.605</v>
      </c>
      <c r="M20" s="34" t="n">
        <v>24.906</v>
      </c>
      <c r="N20" s="34"/>
      <c r="O20" s="34"/>
      <c r="P20" s="35"/>
      <c r="Q20" s="34"/>
      <c r="R20" s="34"/>
      <c r="S20" s="34"/>
      <c r="T20" s="34"/>
      <c r="U20" s="34"/>
      <c r="V20" s="34"/>
      <c r="W20" s="34"/>
      <c r="X20" s="34"/>
      <c r="Y20" s="25" t="n">
        <v>10</v>
      </c>
      <c r="Z20" s="36" t="n">
        <v>-2</v>
      </c>
    </row>
    <row r="21" customFormat="false" ht="13.2" hidden="false" customHeight="false" outlineLevel="0" collapsed="false">
      <c r="A21" s="25" t="s">
        <v>51</v>
      </c>
      <c r="B21" s="25" t="n">
        <v>13</v>
      </c>
      <c r="C21" s="26" t="n">
        <v>28.15290625</v>
      </c>
      <c r="D21" s="39" t="s">
        <v>400</v>
      </c>
      <c r="E21" s="27" t="s">
        <v>401</v>
      </c>
      <c r="F21" s="28" t="n">
        <v>29728</v>
      </c>
      <c r="G21" s="29" t="n">
        <v>122087</v>
      </c>
      <c r="H21" s="29" t="s">
        <v>328</v>
      </c>
      <c r="I21" s="34"/>
      <c r="J21" s="34"/>
      <c r="K21" s="34"/>
      <c r="L21" s="34" t="n">
        <v>37.283125</v>
      </c>
      <c r="M21" s="34"/>
      <c r="N21" s="33" t="n">
        <v>75.3285</v>
      </c>
      <c r="O21" s="34"/>
      <c r="P21" s="35"/>
      <c r="Q21" s="34"/>
      <c r="R21" s="34"/>
      <c r="S21" s="34"/>
      <c r="T21" s="34"/>
      <c r="U21" s="34"/>
      <c r="V21" s="34"/>
      <c r="W21" s="34"/>
      <c r="X21" s="34"/>
      <c r="Y21" s="25"/>
      <c r="Z21" s="36" t="s">
        <v>78</v>
      </c>
    </row>
    <row r="22" customFormat="false" ht="13.2" hidden="false" customHeight="false" outlineLevel="0" collapsed="false">
      <c r="A22" s="25" t="s">
        <v>51</v>
      </c>
      <c r="B22" s="25" t="n">
        <v>14</v>
      </c>
      <c r="C22" s="26" t="n">
        <v>25.2814796875</v>
      </c>
      <c r="D22" s="45" t="s">
        <v>414</v>
      </c>
      <c r="E22" s="27" t="s">
        <v>87</v>
      </c>
      <c r="F22" s="28" t="n">
        <v>28524</v>
      </c>
      <c r="G22" s="29" t="n">
        <v>603010</v>
      </c>
      <c r="H22" s="29" t="s">
        <v>241</v>
      </c>
      <c r="I22" s="34"/>
      <c r="J22" s="34" t="n">
        <v>24.359</v>
      </c>
      <c r="K22" s="34" t="n">
        <v>37.66921875</v>
      </c>
      <c r="L22" s="34" t="n">
        <v>23.872</v>
      </c>
      <c r="M22" s="34"/>
      <c r="N22" s="34" t="n">
        <v>15.2257</v>
      </c>
      <c r="O22" s="34"/>
      <c r="P22" s="35"/>
      <c r="Q22" s="34"/>
      <c r="R22" s="34"/>
      <c r="S22" s="34"/>
      <c r="T22" s="34"/>
      <c r="U22" s="34"/>
      <c r="V22" s="34"/>
      <c r="W22" s="34"/>
      <c r="X22" s="34"/>
      <c r="Y22" s="25" t="n">
        <v>25</v>
      </c>
      <c r="Z22" s="36" t="n">
        <v>11</v>
      </c>
    </row>
    <row r="23" customFormat="false" ht="13.2" hidden="false" customHeight="false" outlineLevel="0" collapsed="false">
      <c r="A23" s="25" t="s">
        <v>51</v>
      </c>
      <c r="B23" s="25" t="n">
        <v>15</v>
      </c>
      <c r="C23" s="26" t="n">
        <v>24.325640625</v>
      </c>
      <c r="D23" s="39" t="s">
        <v>417</v>
      </c>
      <c r="E23" s="27" t="s">
        <v>418</v>
      </c>
      <c r="F23" s="28" t="n">
        <v>30958</v>
      </c>
      <c r="G23" s="29" t="n">
        <v>136705</v>
      </c>
      <c r="H23" s="29" t="s">
        <v>396</v>
      </c>
      <c r="I23" s="32" t="n">
        <v>47.08275</v>
      </c>
      <c r="J23" s="32" t="n">
        <v>50.2198125</v>
      </c>
      <c r="K23" s="34"/>
      <c r="L23" s="34"/>
      <c r="M23" s="34"/>
      <c r="N23" s="34"/>
      <c r="O23" s="34"/>
      <c r="P23" s="35"/>
      <c r="Q23" s="34"/>
      <c r="R23" s="34"/>
      <c r="S23" s="34"/>
      <c r="T23" s="34"/>
      <c r="U23" s="34"/>
      <c r="V23" s="34"/>
      <c r="W23" s="34"/>
      <c r="X23" s="34"/>
      <c r="Y23" s="25" t="n">
        <v>29</v>
      </c>
      <c r="Z23" s="36" t="n">
        <v>14</v>
      </c>
    </row>
    <row r="24" customFormat="false" ht="13.2" hidden="false" customHeight="false" outlineLevel="0" collapsed="false">
      <c r="A24" s="25" t="s">
        <v>51</v>
      </c>
      <c r="B24" s="25" t="n">
        <v>16</v>
      </c>
      <c r="C24" s="26" t="n">
        <v>23.5209375</v>
      </c>
      <c r="D24" s="39" t="s">
        <v>421</v>
      </c>
      <c r="E24" s="27" t="s">
        <v>422</v>
      </c>
      <c r="F24" s="28" t="n">
        <v>29154</v>
      </c>
      <c r="G24" s="29" t="n">
        <v>700929</v>
      </c>
      <c r="H24" s="29" t="s">
        <v>203</v>
      </c>
      <c r="I24" s="34"/>
      <c r="J24" s="34"/>
      <c r="K24" s="34"/>
      <c r="L24" s="34" t="n">
        <v>23.862</v>
      </c>
      <c r="M24" s="34" t="n">
        <v>12.518</v>
      </c>
      <c r="N24" s="34"/>
      <c r="O24" s="34"/>
      <c r="P24" s="35"/>
      <c r="Q24" s="34"/>
      <c r="R24" s="33" t="n">
        <v>57.70375</v>
      </c>
      <c r="S24" s="34"/>
      <c r="T24" s="34"/>
      <c r="U24" s="34" t="n">
        <v>32.93609375</v>
      </c>
      <c r="V24" s="34"/>
      <c r="W24" s="34"/>
      <c r="X24" s="34"/>
      <c r="Y24" s="25" t="n">
        <v>18</v>
      </c>
      <c r="Z24" s="36" t="n">
        <v>2</v>
      </c>
    </row>
    <row r="25" customFormat="false" ht="13.2" hidden="false" customHeight="false" outlineLevel="0" collapsed="false">
      <c r="A25" s="25" t="s">
        <v>51</v>
      </c>
      <c r="B25" s="25" t="n">
        <v>17</v>
      </c>
      <c r="C25" s="26" t="n">
        <v>23.07013125</v>
      </c>
      <c r="D25" s="39" t="s">
        <v>427</v>
      </c>
      <c r="E25" s="27" t="s">
        <v>428</v>
      </c>
      <c r="F25" s="28" t="n">
        <v>30695</v>
      </c>
      <c r="G25" s="29" t="n">
        <v>706965</v>
      </c>
      <c r="H25" s="29" t="s">
        <v>130</v>
      </c>
      <c r="I25" s="34"/>
      <c r="J25" s="34"/>
      <c r="K25" s="34"/>
      <c r="L25" s="34" t="n">
        <v>37.263125</v>
      </c>
      <c r="M25" s="34" t="n">
        <v>24.866</v>
      </c>
      <c r="N25" s="34" t="n">
        <v>30.1514</v>
      </c>
      <c r="O25" s="34"/>
      <c r="P25" s="35"/>
      <c r="Q25" s="34"/>
      <c r="R25" s="34"/>
      <c r="S25" s="34"/>
      <c r="T25" s="34"/>
      <c r="U25" s="34"/>
      <c r="V25" s="34"/>
      <c r="W25" s="34"/>
      <c r="X25" s="34"/>
      <c r="Y25" s="25" t="n">
        <v>16</v>
      </c>
      <c r="Z25" s="36" t="n">
        <v>-1</v>
      </c>
    </row>
    <row r="26" customFormat="false" ht="13.2" hidden="false" customHeight="false" outlineLevel="0" collapsed="false">
      <c r="A26" s="25" t="s">
        <v>51</v>
      </c>
      <c r="B26" s="25" t="n">
        <v>18</v>
      </c>
      <c r="C26" s="26" t="n">
        <v>21.323703125</v>
      </c>
      <c r="D26" s="39" t="s">
        <v>439</v>
      </c>
      <c r="E26" s="27" t="s">
        <v>440</v>
      </c>
      <c r="F26" s="28" t="n">
        <v>30218</v>
      </c>
      <c r="G26" s="29" t="n">
        <v>724313</v>
      </c>
      <c r="H26" s="29" t="s">
        <v>141</v>
      </c>
      <c r="I26" s="34"/>
      <c r="J26" s="34"/>
      <c r="K26" s="34" t="n">
        <v>37.68921875</v>
      </c>
      <c r="L26" s="34"/>
      <c r="M26" s="34"/>
      <c r="N26" s="34"/>
      <c r="O26" s="34"/>
      <c r="P26" s="35"/>
      <c r="Q26" s="34"/>
      <c r="R26" s="32" t="n">
        <v>47.60559375</v>
      </c>
      <c r="S26" s="34" t="n">
        <v>37.66921875</v>
      </c>
      <c r="T26" s="32" t="n">
        <v>46.0370625</v>
      </c>
      <c r="U26" s="34"/>
      <c r="V26" s="34"/>
      <c r="W26" s="34"/>
      <c r="X26" s="34"/>
      <c r="Y26" s="25"/>
      <c r="Z26" s="36" t="s">
        <v>78</v>
      </c>
    </row>
    <row r="27" customFormat="false" ht="13.2" hidden="false" customHeight="false" outlineLevel="0" collapsed="false">
      <c r="A27" s="25" t="s">
        <v>51</v>
      </c>
      <c r="B27" s="25" t="n">
        <v>19</v>
      </c>
      <c r="C27" s="26" t="n">
        <v>19.9895</v>
      </c>
      <c r="D27" s="39" t="s">
        <v>447</v>
      </c>
      <c r="E27" s="27" t="s">
        <v>448</v>
      </c>
      <c r="F27" s="28" t="n">
        <v>28885</v>
      </c>
      <c r="G27" s="29" t="n">
        <v>724364</v>
      </c>
      <c r="H27" s="29" t="s">
        <v>446</v>
      </c>
      <c r="I27" s="34"/>
      <c r="J27" s="34"/>
      <c r="K27" s="34" t="n">
        <v>24.1555</v>
      </c>
      <c r="L27" s="34"/>
      <c r="M27" s="34"/>
      <c r="N27" s="34"/>
      <c r="O27" s="34"/>
      <c r="P27" s="35"/>
      <c r="Q27" s="34"/>
      <c r="R27" s="32" t="n">
        <v>47.60559375</v>
      </c>
      <c r="S27" s="34" t="n">
        <v>37.68921875</v>
      </c>
      <c r="T27" s="33" t="n">
        <v>55.8025</v>
      </c>
      <c r="U27" s="34"/>
      <c r="V27" s="34"/>
      <c r="W27" s="34"/>
      <c r="X27" s="34"/>
      <c r="Y27" s="25"/>
      <c r="Z27" s="36" t="s">
        <v>78</v>
      </c>
    </row>
    <row r="28" customFormat="false" ht="13.2" hidden="false" customHeight="false" outlineLevel="0" collapsed="false">
      <c r="A28" s="25" t="s">
        <v>51</v>
      </c>
      <c r="B28" s="25" t="n">
        <v>20</v>
      </c>
      <c r="C28" s="26" t="n">
        <v>19.8641</v>
      </c>
      <c r="D28" s="39" t="s">
        <v>449</v>
      </c>
      <c r="E28" s="27" t="s">
        <v>185</v>
      </c>
      <c r="F28" s="28" t="n">
        <v>27815</v>
      </c>
      <c r="G28" s="29" t="n">
        <v>103649</v>
      </c>
      <c r="H28" s="29" t="s">
        <v>338</v>
      </c>
      <c r="I28" s="34"/>
      <c r="J28" s="34" t="n">
        <v>24.389</v>
      </c>
      <c r="K28" s="34"/>
      <c r="L28" s="34"/>
      <c r="M28" s="34" t="n">
        <v>24.896</v>
      </c>
      <c r="N28" s="34" t="n">
        <v>30.1714</v>
      </c>
      <c r="O28" s="34"/>
      <c r="P28" s="35"/>
      <c r="Q28" s="34"/>
      <c r="R28" s="34"/>
      <c r="S28" s="34"/>
      <c r="T28" s="34"/>
      <c r="U28" s="34"/>
      <c r="V28" s="34"/>
      <c r="W28" s="34"/>
      <c r="X28" s="34"/>
      <c r="Y28" s="25" t="n">
        <v>14</v>
      </c>
      <c r="Z28" s="36" t="n">
        <v>-6</v>
      </c>
    </row>
    <row r="29" customFormat="false" ht="13.2" hidden="false" customHeight="false" outlineLevel="0" collapsed="false">
      <c r="A29" s="25" t="s">
        <v>51</v>
      </c>
      <c r="B29" s="25" t="n">
        <v>21</v>
      </c>
      <c r="C29" s="26" t="n">
        <v>19.02265625</v>
      </c>
      <c r="D29" s="39" t="s">
        <v>465</v>
      </c>
      <c r="E29" s="27" t="s">
        <v>57</v>
      </c>
      <c r="F29" s="53" t="n">
        <v>30098</v>
      </c>
      <c r="G29" s="29" t="n">
        <v>133128</v>
      </c>
      <c r="H29" s="29" t="s">
        <v>466</v>
      </c>
      <c r="I29" s="34"/>
      <c r="J29" s="31" t="n">
        <v>76.090625</v>
      </c>
      <c r="K29" s="34"/>
      <c r="L29" s="34"/>
      <c r="M29" s="34"/>
      <c r="N29" s="34"/>
      <c r="O29" s="34"/>
      <c r="P29" s="35"/>
      <c r="Q29" s="34"/>
      <c r="R29" s="34"/>
      <c r="S29" s="34"/>
      <c r="T29" s="34"/>
      <c r="U29" s="34"/>
      <c r="V29" s="34"/>
      <c r="W29" s="34"/>
      <c r="X29" s="34"/>
      <c r="Y29" s="25"/>
      <c r="Z29" s="36" t="s">
        <v>78</v>
      </c>
    </row>
    <row r="30" customFormat="false" ht="13.2" hidden="false" customHeight="false" outlineLevel="0" collapsed="false">
      <c r="A30" s="25" t="s">
        <v>51</v>
      </c>
      <c r="B30" s="25" t="n">
        <v>22</v>
      </c>
      <c r="C30" s="26" t="n">
        <v>19.016175</v>
      </c>
      <c r="D30" s="39" t="s">
        <v>239</v>
      </c>
      <c r="E30" s="27" t="s">
        <v>240</v>
      </c>
      <c r="F30" s="28" t="n">
        <v>30321</v>
      </c>
      <c r="G30" s="29" t="n">
        <v>717609</v>
      </c>
      <c r="H30" s="29" t="s">
        <v>241</v>
      </c>
      <c r="I30" s="34"/>
      <c r="J30" s="34" t="n">
        <v>24.409</v>
      </c>
      <c r="K30" s="34" t="n">
        <v>12.19775</v>
      </c>
      <c r="L30" s="34" t="n">
        <v>23.902</v>
      </c>
      <c r="M30" s="34" t="n">
        <v>12.578</v>
      </c>
      <c r="N30" s="34" t="n">
        <v>15.1757</v>
      </c>
      <c r="O30" s="34"/>
      <c r="P30" s="35"/>
      <c r="Q30" s="34"/>
      <c r="R30" s="34"/>
      <c r="S30" s="34"/>
      <c r="T30" s="34"/>
      <c r="U30" s="34"/>
      <c r="V30" s="34"/>
      <c r="W30" s="34"/>
      <c r="X30" s="34"/>
      <c r="Y30" s="25" t="n">
        <v>15</v>
      </c>
      <c r="Z30" s="36" t="n">
        <v>-7</v>
      </c>
    </row>
    <row r="31" customFormat="false" ht="13.2" hidden="false" customHeight="false" outlineLevel="0" collapsed="false">
      <c r="A31" s="25" t="s">
        <v>51</v>
      </c>
      <c r="B31" s="25" t="n">
        <v>23</v>
      </c>
      <c r="C31" s="26" t="n">
        <v>18.834609375</v>
      </c>
      <c r="D31" s="39" t="s">
        <v>467</v>
      </c>
      <c r="E31" s="27" t="s">
        <v>468</v>
      </c>
      <c r="F31" s="28" t="n">
        <v>30661</v>
      </c>
      <c r="G31" s="29" t="n">
        <v>724314</v>
      </c>
      <c r="H31" s="29" t="s">
        <v>141</v>
      </c>
      <c r="I31" s="34"/>
      <c r="J31" s="34"/>
      <c r="K31" s="34" t="n">
        <v>37.67921875</v>
      </c>
      <c r="L31" s="34"/>
      <c r="M31" s="34"/>
      <c r="N31" s="34"/>
      <c r="O31" s="34"/>
      <c r="P31" s="35"/>
      <c r="Q31" s="34"/>
      <c r="R31" s="34"/>
      <c r="S31" s="34" t="n">
        <v>37.65921875</v>
      </c>
      <c r="T31" s="34"/>
      <c r="U31" s="34"/>
      <c r="V31" s="34"/>
      <c r="W31" s="34"/>
      <c r="X31" s="34"/>
      <c r="Y31" s="25"/>
      <c r="Z31" s="36" t="s">
        <v>78</v>
      </c>
    </row>
    <row r="32" customFormat="false" ht="13.2" hidden="false" customHeight="false" outlineLevel="0" collapsed="false">
      <c r="A32" s="25" t="s">
        <v>51</v>
      </c>
      <c r="B32" s="25" t="n">
        <v>24</v>
      </c>
      <c r="C32" s="26" t="n">
        <v>18.2121171875</v>
      </c>
      <c r="D32" s="39" t="s">
        <v>469</v>
      </c>
      <c r="E32" s="27" t="s">
        <v>470</v>
      </c>
      <c r="F32" s="28" t="n">
        <v>28909</v>
      </c>
      <c r="G32" s="29" t="n">
        <v>723790</v>
      </c>
      <c r="H32" s="29" t="s">
        <v>141</v>
      </c>
      <c r="I32" s="34"/>
      <c r="J32" s="34"/>
      <c r="K32" s="32" t="n">
        <v>49.69696875</v>
      </c>
      <c r="L32" s="34"/>
      <c r="M32" s="34"/>
      <c r="N32" s="34"/>
      <c r="O32" s="34"/>
      <c r="P32" s="35"/>
      <c r="Q32" s="34"/>
      <c r="R32" s="34" t="n">
        <v>23.1515</v>
      </c>
      <c r="S32" s="34"/>
      <c r="T32" s="34"/>
      <c r="U32" s="34"/>
      <c r="V32" s="34"/>
      <c r="W32" s="34"/>
      <c r="X32" s="34"/>
      <c r="Y32" s="25"/>
      <c r="Z32" s="36" t="s">
        <v>78</v>
      </c>
    </row>
    <row r="33" customFormat="false" ht="13.2" hidden="false" customHeight="false" outlineLevel="0" collapsed="false">
      <c r="A33" s="25" t="s">
        <v>51</v>
      </c>
      <c r="B33" s="25" t="n">
        <v>25</v>
      </c>
      <c r="C33" s="26" t="n">
        <v>17.753078125</v>
      </c>
      <c r="D33" s="39" t="s">
        <v>473</v>
      </c>
      <c r="E33" s="39" t="s">
        <v>474</v>
      </c>
      <c r="F33" s="40" t="n">
        <v>28991</v>
      </c>
      <c r="G33" s="41" t="n">
        <v>719257</v>
      </c>
      <c r="H33" s="41" t="s">
        <v>475</v>
      </c>
      <c r="I33" s="34"/>
      <c r="J33" s="34"/>
      <c r="K33" s="34"/>
      <c r="L33" s="34" t="n">
        <v>23.922</v>
      </c>
      <c r="M33" s="34"/>
      <c r="N33" s="34" t="n">
        <v>47.0903125</v>
      </c>
      <c r="O33" s="34"/>
      <c r="P33" s="35"/>
      <c r="Q33" s="34"/>
      <c r="R33" s="34"/>
      <c r="S33" s="34"/>
      <c r="T33" s="34"/>
      <c r="U33" s="34"/>
      <c r="V33" s="34"/>
      <c r="W33" s="34"/>
      <c r="X33" s="34"/>
      <c r="Y33" s="25" t="n">
        <v>30</v>
      </c>
      <c r="Z33" s="36" t="n">
        <v>5</v>
      </c>
    </row>
    <row r="34" customFormat="false" ht="13.2" hidden="false" customHeight="false" outlineLevel="0" collapsed="false">
      <c r="A34" s="25" t="s">
        <v>51</v>
      </c>
      <c r="B34" s="25" t="n">
        <v>26</v>
      </c>
      <c r="C34" s="26" t="n">
        <v>17.061678125</v>
      </c>
      <c r="D34" s="39" t="s">
        <v>493</v>
      </c>
      <c r="E34" s="27" t="s">
        <v>321</v>
      </c>
      <c r="F34" s="28" t="n">
        <v>30293</v>
      </c>
      <c r="G34" s="29" t="n">
        <v>121303</v>
      </c>
      <c r="H34" s="29" t="s">
        <v>413</v>
      </c>
      <c r="I34" s="34"/>
      <c r="J34" s="34" t="n">
        <v>38.0853125</v>
      </c>
      <c r="K34" s="34"/>
      <c r="L34" s="34"/>
      <c r="M34" s="34"/>
      <c r="N34" s="34" t="n">
        <v>30.1614</v>
      </c>
      <c r="O34" s="34"/>
      <c r="P34" s="35"/>
      <c r="Q34" s="34"/>
      <c r="R34" s="34"/>
      <c r="S34" s="34"/>
      <c r="T34" s="34"/>
      <c r="U34" s="34"/>
      <c r="V34" s="34"/>
      <c r="W34" s="34"/>
      <c r="X34" s="34"/>
      <c r="Y34" s="25"/>
      <c r="Z34" s="36" t="s">
        <v>78</v>
      </c>
    </row>
    <row r="35" customFormat="false" ht="13.2" hidden="false" customHeight="false" outlineLevel="0" collapsed="false">
      <c r="A35" s="25" t="s">
        <v>51</v>
      </c>
      <c r="B35" s="25" t="n">
        <v>27</v>
      </c>
      <c r="C35" s="26" t="n">
        <v>16.8995859375</v>
      </c>
      <c r="D35" s="39" t="s">
        <v>498</v>
      </c>
      <c r="E35" s="27" t="s">
        <v>499</v>
      </c>
      <c r="F35" s="28" t="n">
        <v>28848</v>
      </c>
      <c r="G35" s="29" t="n">
        <v>724243</v>
      </c>
      <c r="H35" s="29" t="s">
        <v>208</v>
      </c>
      <c r="I35" s="34"/>
      <c r="J35" s="34"/>
      <c r="K35" s="34" t="n">
        <v>24.1755</v>
      </c>
      <c r="L35" s="34"/>
      <c r="M35" s="34"/>
      <c r="N35" s="34"/>
      <c r="O35" s="34"/>
      <c r="P35" s="35"/>
      <c r="Q35" s="34"/>
      <c r="R35" s="34" t="n">
        <v>11.68075</v>
      </c>
      <c r="S35" s="34"/>
      <c r="T35" s="34" t="n">
        <v>22.391</v>
      </c>
      <c r="U35" s="32" t="n">
        <v>43.42284375</v>
      </c>
      <c r="V35" s="34"/>
      <c r="W35" s="34"/>
      <c r="X35" s="34"/>
      <c r="Y35" s="25"/>
      <c r="Z35" s="36" t="s">
        <v>78</v>
      </c>
    </row>
    <row r="36" customFormat="false" ht="13.2" hidden="false" customHeight="false" outlineLevel="0" collapsed="false">
      <c r="A36" s="25" t="s">
        <v>51</v>
      </c>
      <c r="B36" s="25" t="n">
        <v>28</v>
      </c>
      <c r="C36" s="26" t="n">
        <v>16.86363125</v>
      </c>
      <c r="D36" s="39" t="s">
        <v>500</v>
      </c>
      <c r="E36" s="27" t="s">
        <v>187</v>
      </c>
      <c r="F36" s="28" t="n">
        <v>27642</v>
      </c>
      <c r="G36" s="29" t="n">
        <v>612205</v>
      </c>
      <c r="H36" s="29" t="s">
        <v>501</v>
      </c>
      <c r="I36" s="34"/>
      <c r="J36" s="34"/>
      <c r="K36" s="34"/>
      <c r="L36" s="34" t="n">
        <v>37.273125</v>
      </c>
      <c r="M36" s="34"/>
      <c r="N36" s="34" t="n">
        <v>30.1814</v>
      </c>
      <c r="O36" s="34"/>
      <c r="P36" s="35"/>
      <c r="Q36" s="34"/>
      <c r="R36" s="34"/>
      <c r="S36" s="34"/>
      <c r="T36" s="34"/>
      <c r="U36" s="34"/>
      <c r="V36" s="34"/>
      <c r="W36" s="34"/>
      <c r="X36" s="34"/>
      <c r="Y36" s="25" t="n">
        <v>23</v>
      </c>
      <c r="Z36" s="36" t="n">
        <v>-5</v>
      </c>
    </row>
    <row r="37" customFormat="false" ht="13.2" hidden="false" customHeight="false" outlineLevel="0" collapsed="false">
      <c r="A37" s="25" t="s">
        <v>51</v>
      </c>
      <c r="B37" s="25" t="n">
        <v>29</v>
      </c>
      <c r="C37" s="26" t="n">
        <v>15.9508625</v>
      </c>
      <c r="D37" s="39" t="s">
        <v>509</v>
      </c>
      <c r="E37" s="27" t="s">
        <v>315</v>
      </c>
      <c r="F37" s="28" t="n">
        <v>28537</v>
      </c>
      <c r="G37" s="29" t="n">
        <v>682857</v>
      </c>
      <c r="H37" s="29" t="s">
        <v>133</v>
      </c>
      <c r="I37" s="34"/>
      <c r="J37" s="34"/>
      <c r="K37" s="34" t="n">
        <v>12.18775</v>
      </c>
      <c r="L37" s="34" t="n">
        <v>23.852</v>
      </c>
      <c r="M37" s="34" t="n">
        <v>12.558</v>
      </c>
      <c r="N37" s="34" t="n">
        <v>15.2057</v>
      </c>
      <c r="O37" s="34"/>
      <c r="P37" s="35"/>
      <c r="Q37" s="34"/>
      <c r="R37" s="34"/>
      <c r="S37" s="34"/>
      <c r="T37" s="34"/>
      <c r="U37" s="34"/>
      <c r="V37" s="34"/>
      <c r="W37" s="34"/>
      <c r="X37" s="34"/>
      <c r="Y37" s="25" t="n">
        <v>21</v>
      </c>
      <c r="Z37" s="36" t="n">
        <v>-8</v>
      </c>
    </row>
    <row r="38" customFormat="false" ht="13.2" hidden="false" customHeight="false" outlineLevel="0" collapsed="false">
      <c r="A38" s="25" t="s">
        <v>51</v>
      </c>
      <c r="B38" s="25" t="n">
        <v>30</v>
      </c>
      <c r="C38" s="26" t="n">
        <v>15.0596875</v>
      </c>
      <c r="D38" s="39" t="s">
        <v>519</v>
      </c>
      <c r="E38" s="27" t="s">
        <v>187</v>
      </c>
      <c r="F38" s="28" t="n">
        <v>27981</v>
      </c>
      <c r="G38" s="29" t="n">
        <v>119074</v>
      </c>
      <c r="H38" s="29" t="s">
        <v>379</v>
      </c>
      <c r="I38" s="34"/>
      <c r="J38" s="34"/>
      <c r="K38" s="33" t="n">
        <v>60.23875</v>
      </c>
      <c r="L38" s="34"/>
      <c r="M38" s="34"/>
      <c r="N38" s="34"/>
      <c r="O38" s="34"/>
      <c r="P38" s="35"/>
      <c r="Q38" s="34"/>
      <c r="R38" s="34"/>
      <c r="S38" s="34"/>
      <c r="T38" s="34"/>
      <c r="U38" s="34"/>
      <c r="V38" s="34"/>
      <c r="W38" s="34"/>
      <c r="X38" s="34"/>
      <c r="Y38" s="25" t="n">
        <v>20</v>
      </c>
      <c r="Z38" s="36" t="n">
        <v>-10</v>
      </c>
    </row>
    <row r="39" customFormat="false" ht="13.2" hidden="false" customHeight="false" outlineLevel="0" collapsed="false">
      <c r="A39" s="25" t="s">
        <v>51</v>
      </c>
      <c r="B39" s="25" t="n">
        <v>31</v>
      </c>
      <c r="C39" s="26" t="n">
        <v>13.5158</v>
      </c>
      <c r="D39" s="39" t="s">
        <v>547</v>
      </c>
      <c r="E39" s="27" t="s">
        <v>57</v>
      </c>
      <c r="F39" s="28" t="n">
        <v>30863</v>
      </c>
      <c r="G39" s="29" t="n">
        <v>134064</v>
      </c>
      <c r="H39" s="29" t="s">
        <v>548</v>
      </c>
      <c r="I39" s="34"/>
      <c r="J39" s="34"/>
      <c r="K39" s="34"/>
      <c r="L39" s="34"/>
      <c r="M39" s="34" t="n">
        <v>38.8475</v>
      </c>
      <c r="N39" s="34" t="n">
        <v>15.2157</v>
      </c>
      <c r="O39" s="34"/>
      <c r="P39" s="35"/>
      <c r="Q39" s="34"/>
      <c r="R39" s="34"/>
      <c r="S39" s="34"/>
      <c r="T39" s="34"/>
      <c r="U39" s="34"/>
      <c r="V39" s="34"/>
      <c r="W39" s="34"/>
      <c r="X39" s="34"/>
      <c r="Y39" s="25"/>
      <c r="Z39" s="36" t="s">
        <v>78</v>
      </c>
    </row>
    <row r="40" customFormat="false" ht="13.2" hidden="false" customHeight="false" outlineLevel="0" collapsed="false">
      <c r="A40" s="25" t="s">
        <v>51</v>
      </c>
      <c r="B40" s="25" t="n">
        <v>32</v>
      </c>
      <c r="C40" s="26" t="n">
        <v>13.020675</v>
      </c>
      <c r="D40" s="39" t="s">
        <v>557</v>
      </c>
      <c r="E40" s="27" t="s">
        <v>558</v>
      </c>
      <c r="F40" s="28" t="n">
        <v>30770</v>
      </c>
      <c r="G40" s="29" t="n">
        <v>722537</v>
      </c>
      <c r="H40" s="29" t="s">
        <v>241</v>
      </c>
      <c r="I40" s="34"/>
      <c r="J40" s="34"/>
      <c r="K40" s="34"/>
      <c r="L40" s="34" t="n">
        <v>12.071</v>
      </c>
      <c r="M40" s="34" t="n">
        <v>24.876</v>
      </c>
      <c r="N40" s="34" t="n">
        <v>15.1357</v>
      </c>
      <c r="O40" s="34"/>
      <c r="P40" s="35"/>
      <c r="Q40" s="34"/>
      <c r="R40" s="34"/>
      <c r="S40" s="34"/>
      <c r="T40" s="34"/>
      <c r="U40" s="34"/>
      <c r="V40" s="34"/>
      <c r="W40" s="34"/>
      <c r="X40" s="34"/>
      <c r="Y40" s="25"/>
      <c r="Z40" s="36" t="s">
        <v>78</v>
      </c>
    </row>
    <row r="41" customFormat="false" ht="13.2" hidden="false" customHeight="false" outlineLevel="0" collapsed="false">
      <c r="A41" s="25" t="s">
        <v>51</v>
      </c>
      <c r="B41" s="25" t="n">
        <v>33</v>
      </c>
      <c r="C41" s="26" t="n">
        <v>12.82805</v>
      </c>
      <c r="D41" s="39" t="s">
        <v>563</v>
      </c>
      <c r="E41" s="27" t="s">
        <v>60</v>
      </c>
      <c r="F41" s="28" t="n">
        <v>29999</v>
      </c>
      <c r="G41" s="29" t="n">
        <v>702835</v>
      </c>
      <c r="H41" s="29" t="s">
        <v>472</v>
      </c>
      <c r="I41" s="34"/>
      <c r="J41" s="34"/>
      <c r="K41" s="34" t="n">
        <v>24.1055</v>
      </c>
      <c r="L41" s="34" t="n">
        <v>12.011</v>
      </c>
      <c r="M41" s="34"/>
      <c r="N41" s="34" t="n">
        <v>15.1957</v>
      </c>
      <c r="O41" s="34"/>
      <c r="P41" s="35"/>
      <c r="Q41" s="34"/>
      <c r="R41" s="34"/>
      <c r="S41" s="34"/>
      <c r="T41" s="34"/>
      <c r="U41" s="34"/>
      <c r="V41" s="34"/>
      <c r="W41" s="34"/>
      <c r="X41" s="34"/>
      <c r="Y41" s="25" t="n">
        <v>34</v>
      </c>
      <c r="Z41" s="36" t="n">
        <v>1</v>
      </c>
    </row>
    <row r="42" customFormat="false" ht="13.2" hidden="false" customHeight="false" outlineLevel="0" collapsed="false">
      <c r="A42" s="25" t="s">
        <v>51</v>
      </c>
      <c r="B42" s="25" t="n">
        <v>34</v>
      </c>
      <c r="C42" s="26" t="n">
        <v>12.816375</v>
      </c>
      <c r="D42" s="39" t="s">
        <v>567</v>
      </c>
      <c r="E42" s="27" t="s">
        <v>474</v>
      </c>
      <c r="F42" s="28" t="n">
        <v>28578</v>
      </c>
      <c r="G42" s="29" t="n">
        <v>725485</v>
      </c>
      <c r="H42" s="29" t="s">
        <v>203</v>
      </c>
      <c r="I42" s="34"/>
      <c r="J42" s="34"/>
      <c r="K42" s="34"/>
      <c r="L42" s="34"/>
      <c r="M42" s="32" t="n">
        <v>51.2655</v>
      </c>
      <c r="N42" s="34"/>
      <c r="O42" s="34"/>
      <c r="P42" s="35"/>
      <c r="Q42" s="34"/>
      <c r="R42" s="34"/>
      <c r="S42" s="34"/>
      <c r="T42" s="34"/>
      <c r="U42" s="34"/>
      <c r="V42" s="34"/>
      <c r="W42" s="34"/>
      <c r="X42" s="34"/>
      <c r="Y42" s="25"/>
      <c r="Z42" s="36" t="s">
        <v>78</v>
      </c>
    </row>
    <row r="43" customFormat="false" ht="13.2" hidden="false" customHeight="false" outlineLevel="0" collapsed="false">
      <c r="A43" s="25" t="s">
        <v>51</v>
      </c>
      <c r="B43" s="25" t="n">
        <v>35</v>
      </c>
      <c r="C43" s="26" t="n">
        <v>12.4242421875</v>
      </c>
      <c r="D43" s="39" t="s">
        <v>178</v>
      </c>
      <c r="E43" s="27" t="s">
        <v>179</v>
      </c>
      <c r="F43" s="28" t="n">
        <v>28143</v>
      </c>
      <c r="G43" s="29" t="n">
        <v>719387</v>
      </c>
      <c r="H43" s="29" t="s">
        <v>180</v>
      </c>
      <c r="I43" s="34"/>
      <c r="J43" s="34"/>
      <c r="K43" s="34"/>
      <c r="L43" s="34"/>
      <c r="M43" s="34"/>
      <c r="N43" s="34"/>
      <c r="O43" s="34"/>
      <c r="P43" s="35" t="n">
        <v>37.66921875</v>
      </c>
      <c r="Q43" s="34" t="n">
        <v>37.65921875</v>
      </c>
      <c r="R43" s="34"/>
      <c r="S43" s="32" t="n">
        <v>49.69696875</v>
      </c>
      <c r="T43" s="34"/>
      <c r="U43" s="34"/>
      <c r="V43" s="34"/>
      <c r="W43" s="34"/>
      <c r="X43" s="34"/>
      <c r="Y43" s="25" t="n">
        <v>17</v>
      </c>
      <c r="Z43" s="36" t="n">
        <v>-18</v>
      </c>
    </row>
    <row r="44" customFormat="false" ht="13.2" hidden="false" customHeight="false" outlineLevel="0" collapsed="false">
      <c r="A44" s="25" t="s">
        <v>51</v>
      </c>
      <c r="B44" s="25" t="n">
        <v>36</v>
      </c>
      <c r="C44" s="26" t="n">
        <v>10.01955</v>
      </c>
      <c r="D44" s="39" t="s">
        <v>589</v>
      </c>
      <c r="E44" s="27" t="s">
        <v>118</v>
      </c>
      <c r="F44" s="28" t="n">
        <v>30407</v>
      </c>
      <c r="G44" s="29" t="n">
        <v>678825</v>
      </c>
      <c r="H44" s="29" t="s">
        <v>413</v>
      </c>
      <c r="I44" s="34"/>
      <c r="J44" s="34" t="n">
        <v>12.3345</v>
      </c>
      <c r="K44" s="34"/>
      <c r="L44" s="34"/>
      <c r="M44" s="34" t="n">
        <v>12.588</v>
      </c>
      <c r="N44" s="34" t="n">
        <v>15.1557</v>
      </c>
      <c r="O44" s="34"/>
      <c r="P44" s="35"/>
      <c r="Q44" s="34"/>
      <c r="R44" s="34"/>
      <c r="S44" s="34"/>
      <c r="T44" s="34"/>
      <c r="U44" s="34"/>
      <c r="V44" s="34"/>
      <c r="W44" s="34"/>
      <c r="X44" s="34"/>
      <c r="Y44" s="25"/>
      <c r="Z44" s="36" t="s">
        <v>78</v>
      </c>
    </row>
    <row r="45" customFormat="false" ht="13.2" hidden="false" customHeight="false" outlineLevel="0" collapsed="false">
      <c r="A45" s="25" t="s">
        <v>51</v>
      </c>
      <c r="B45" s="25" t="n">
        <v>37</v>
      </c>
      <c r="C45" s="26" t="n">
        <v>9.928675</v>
      </c>
      <c r="D45" s="39" t="s">
        <v>590</v>
      </c>
      <c r="E45" s="27" t="s">
        <v>193</v>
      </c>
      <c r="F45" s="28" t="n">
        <v>28254</v>
      </c>
      <c r="G45" s="29" t="n">
        <v>681860</v>
      </c>
      <c r="H45" s="29" t="s">
        <v>570</v>
      </c>
      <c r="I45" s="34"/>
      <c r="J45" s="34"/>
      <c r="K45" s="34"/>
      <c r="L45" s="34" t="n">
        <v>12.061</v>
      </c>
      <c r="M45" s="34" t="n">
        <v>12.508</v>
      </c>
      <c r="N45" s="34" t="n">
        <v>15.1457</v>
      </c>
      <c r="O45" s="34"/>
      <c r="P45" s="35"/>
      <c r="Q45" s="34"/>
      <c r="R45" s="34"/>
      <c r="S45" s="34"/>
      <c r="T45" s="34"/>
      <c r="U45" s="34"/>
      <c r="V45" s="34"/>
      <c r="W45" s="34"/>
      <c r="X45" s="34"/>
      <c r="Y45" s="25" t="n">
        <v>33</v>
      </c>
      <c r="Z45" s="36" t="n">
        <v>-4</v>
      </c>
    </row>
    <row r="46" customFormat="false" ht="13.2" hidden="false" customHeight="false" outlineLevel="0" collapsed="false">
      <c r="A46" s="25" t="s">
        <v>51</v>
      </c>
      <c r="B46" s="25" t="n">
        <v>38</v>
      </c>
      <c r="C46" s="26" t="n">
        <v>9.1408125</v>
      </c>
      <c r="D46" s="27" t="s">
        <v>597</v>
      </c>
      <c r="E46" s="27" t="s">
        <v>342</v>
      </c>
      <c r="F46" s="28" t="n">
        <v>28956</v>
      </c>
      <c r="G46" s="29" t="n">
        <v>701963</v>
      </c>
      <c r="H46" s="29" t="s">
        <v>598</v>
      </c>
      <c r="I46" s="34"/>
      <c r="J46" s="34" t="n">
        <v>12.3145</v>
      </c>
      <c r="K46" s="34" t="n">
        <v>12.20775</v>
      </c>
      <c r="L46" s="34" t="n">
        <v>12.041</v>
      </c>
      <c r="M46" s="34"/>
      <c r="N46" s="34"/>
      <c r="O46" s="34"/>
      <c r="P46" s="35"/>
      <c r="Q46" s="34"/>
      <c r="R46" s="34"/>
      <c r="S46" s="34"/>
      <c r="T46" s="34"/>
      <c r="U46" s="34"/>
      <c r="V46" s="34"/>
      <c r="W46" s="34"/>
      <c r="X46" s="34"/>
      <c r="Y46" s="25" t="n">
        <v>37</v>
      </c>
      <c r="Z46" s="36" t="n">
        <v>-1</v>
      </c>
    </row>
    <row r="47" customFormat="false" ht="13.2" hidden="false" customHeight="false" outlineLevel="0" collapsed="false">
      <c r="A47" s="25" t="s">
        <v>51</v>
      </c>
      <c r="B47" s="25" t="n">
        <v>39</v>
      </c>
      <c r="C47" s="26" t="n">
        <v>9.1391875</v>
      </c>
      <c r="D47" s="45" t="s">
        <v>599</v>
      </c>
      <c r="E47" s="27" t="s">
        <v>118</v>
      </c>
      <c r="F47" s="28" t="n">
        <v>28920</v>
      </c>
      <c r="G47" s="29" t="n">
        <v>716511</v>
      </c>
      <c r="H47" s="29" t="s">
        <v>600</v>
      </c>
      <c r="I47" s="34"/>
      <c r="J47" s="34" t="n">
        <v>24.379</v>
      </c>
      <c r="K47" s="34" t="n">
        <v>12.17775</v>
      </c>
      <c r="L47" s="34"/>
      <c r="M47" s="34"/>
      <c r="N47" s="34"/>
      <c r="O47" s="34"/>
      <c r="P47" s="35"/>
      <c r="Q47" s="34"/>
      <c r="R47" s="34"/>
      <c r="S47" s="34"/>
      <c r="T47" s="34"/>
      <c r="U47" s="34"/>
      <c r="V47" s="34"/>
      <c r="W47" s="34"/>
      <c r="X47" s="34"/>
      <c r="Y47" s="25" t="n">
        <v>35</v>
      </c>
      <c r="Z47" s="36" t="n">
        <v>-4</v>
      </c>
    </row>
    <row r="48" customFormat="false" ht="13.2" hidden="false" customHeight="false" outlineLevel="0" collapsed="false">
      <c r="A48" s="25" t="s">
        <v>51</v>
      </c>
      <c r="B48" s="25" t="n">
        <v>40</v>
      </c>
      <c r="C48" s="26" t="n">
        <v>6.930925</v>
      </c>
      <c r="D48" s="27" t="s">
        <v>622</v>
      </c>
      <c r="E48" s="27" t="s">
        <v>623</v>
      </c>
      <c r="F48" s="28" t="n">
        <v>30660</v>
      </c>
      <c r="G48" s="29" t="n">
        <v>677122</v>
      </c>
      <c r="H48" s="29" t="s">
        <v>130</v>
      </c>
      <c r="I48" s="34"/>
      <c r="J48" s="34"/>
      <c r="K48" s="34"/>
      <c r="L48" s="34"/>
      <c r="M48" s="34" t="n">
        <v>12.538</v>
      </c>
      <c r="N48" s="34" t="n">
        <v>15.1857</v>
      </c>
      <c r="O48" s="34"/>
      <c r="P48" s="35"/>
      <c r="Q48" s="34"/>
      <c r="R48" s="34"/>
      <c r="S48" s="34"/>
      <c r="T48" s="34"/>
      <c r="U48" s="34"/>
      <c r="V48" s="34"/>
      <c r="W48" s="34"/>
      <c r="X48" s="34"/>
      <c r="Y48" s="25"/>
      <c r="Z48" s="36" t="s">
        <v>78</v>
      </c>
    </row>
    <row r="49" customFormat="false" ht="13.2" hidden="false" customHeight="false" outlineLevel="0" collapsed="false">
      <c r="A49" s="25" t="s">
        <v>51</v>
      </c>
      <c r="B49" s="25" t="n">
        <v>41</v>
      </c>
      <c r="C49" s="26" t="n">
        <v>6.799175</v>
      </c>
      <c r="D49" s="27" t="s">
        <v>631</v>
      </c>
      <c r="E49" s="27" t="s">
        <v>150</v>
      </c>
      <c r="F49" s="28" t="n">
        <v>28236</v>
      </c>
      <c r="G49" s="29" t="n">
        <v>718422</v>
      </c>
      <c r="H49" s="29" t="s">
        <v>361</v>
      </c>
      <c r="I49" s="34"/>
      <c r="J49" s="34"/>
      <c r="K49" s="34"/>
      <c r="L49" s="34" t="n">
        <v>12.031</v>
      </c>
      <c r="M49" s="34"/>
      <c r="N49" s="34" t="n">
        <v>15.1657</v>
      </c>
      <c r="O49" s="34"/>
      <c r="P49" s="35"/>
      <c r="Q49" s="34"/>
      <c r="R49" s="34"/>
      <c r="S49" s="34"/>
      <c r="T49" s="34"/>
      <c r="U49" s="34"/>
      <c r="V49" s="34"/>
      <c r="W49" s="34"/>
      <c r="X49" s="34"/>
      <c r="Y49" s="25"/>
      <c r="Z49" s="36" t="s">
        <v>78</v>
      </c>
    </row>
    <row r="50" customFormat="false" ht="13.2" hidden="false" customHeight="false" outlineLevel="0" collapsed="false">
      <c r="A50" s="25" t="s">
        <v>51</v>
      </c>
      <c r="B50" s="25" t="n">
        <v>42</v>
      </c>
      <c r="C50" s="26" t="n">
        <v>6.786675</v>
      </c>
      <c r="D50" s="45" t="s">
        <v>632</v>
      </c>
      <c r="E50" s="27" t="s">
        <v>368</v>
      </c>
      <c r="F50" s="28" t="n">
        <v>28322</v>
      </c>
      <c r="G50" s="29" t="n">
        <v>716858</v>
      </c>
      <c r="H50" s="29" t="s">
        <v>633</v>
      </c>
      <c r="I50" s="34"/>
      <c r="J50" s="34"/>
      <c r="K50" s="34"/>
      <c r="L50" s="34" t="n">
        <v>12.021</v>
      </c>
      <c r="M50" s="34"/>
      <c r="N50" s="34" t="n">
        <v>15.1257</v>
      </c>
      <c r="O50" s="34"/>
      <c r="P50" s="35"/>
      <c r="Q50" s="34"/>
      <c r="R50" s="34"/>
      <c r="S50" s="34"/>
      <c r="T50" s="34"/>
      <c r="U50" s="34"/>
      <c r="V50" s="34"/>
      <c r="W50" s="34"/>
      <c r="X50" s="34"/>
      <c r="Y50" s="25"/>
      <c r="Z50" s="36" t="s">
        <v>78</v>
      </c>
    </row>
    <row r="51" customFormat="false" ht="13.2" hidden="false" customHeight="false" outlineLevel="0" collapsed="false">
      <c r="A51" s="25" t="s">
        <v>51</v>
      </c>
      <c r="B51" s="25" t="n">
        <v>43</v>
      </c>
      <c r="C51" s="26" t="n">
        <v>6.234</v>
      </c>
      <c r="D51" s="39" t="s">
        <v>645</v>
      </c>
      <c r="E51" s="27" t="s">
        <v>646</v>
      </c>
      <c r="F51" s="28" t="n">
        <v>30468</v>
      </c>
      <c r="G51" s="29" t="n">
        <v>725445</v>
      </c>
      <c r="H51" s="29" t="s">
        <v>203</v>
      </c>
      <c r="I51" s="34"/>
      <c r="J51" s="34"/>
      <c r="K51" s="34"/>
      <c r="L51" s="34"/>
      <c r="M51" s="34" t="n">
        <v>24.936</v>
      </c>
      <c r="N51" s="34"/>
      <c r="O51" s="34"/>
      <c r="P51" s="35"/>
      <c r="Q51" s="34"/>
      <c r="R51" s="34"/>
      <c r="S51" s="34"/>
      <c r="T51" s="34"/>
      <c r="U51" s="34"/>
      <c r="V51" s="34"/>
      <c r="W51" s="34"/>
      <c r="X51" s="34"/>
      <c r="Y51" s="25"/>
      <c r="Z51" s="36" t="s">
        <v>78</v>
      </c>
    </row>
    <row r="52" customFormat="false" ht="13.2" hidden="false" customHeight="false" outlineLevel="0" collapsed="false">
      <c r="A52" s="25" t="s">
        <v>51</v>
      </c>
      <c r="B52" s="25" t="n">
        <v>44</v>
      </c>
      <c r="C52" s="26" t="n">
        <v>6.10475</v>
      </c>
      <c r="D52" s="39" t="s">
        <v>647</v>
      </c>
      <c r="E52" s="27" t="s">
        <v>648</v>
      </c>
      <c r="F52" s="28" t="n">
        <v>27680</v>
      </c>
      <c r="G52" s="29" t="n">
        <v>122704</v>
      </c>
      <c r="H52" s="29" t="s">
        <v>410</v>
      </c>
      <c r="I52" s="34"/>
      <c r="J52" s="34" t="n">
        <v>24.419</v>
      </c>
      <c r="K52" s="34"/>
      <c r="L52" s="34"/>
      <c r="M52" s="34"/>
      <c r="N52" s="34"/>
      <c r="O52" s="34"/>
      <c r="P52" s="35"/>
      <c r="Q52" s="34"/>
      <c r="R52" s="34"/>
      <c r="S52" s="34"/>
      <c r="T52" s="34"/>
      <c r="U52" s="34"/>
      <c r="V52" s="34"/>
      <c r="W52" s="34"/>
      <c r="X52" s="34"/>
      <c r="Y52" s="25" t="n">
        <v>11</v>
      </c>
      <c r="Z52" s="36" t="n">
        <v>-33</v>
      </c>
    </row>
    <row r="53" customFormat="false" ht="13.2" hidden="false" customHeight="false" outlineLevel="0" collapsed="false">
      <c r="A53" s="25" t="s">
        <v>51</v>
      </c>
      <c r="B53" s="25" t="n">
        <v>45</v>
      </c>
      <c r="C53" s="26" t="n">
        <v>3.142</v>
      </c>
      <c r="D53" s="39" t="s">
        <v>674</v>
      </c>
      <c r="E53" s="27" t="s">
        <v>150</v>
      </c>
      <c r="F53" s="28" t="n">
        <v>29389</v>
      </c>
      <c r="G53" s="29" t="n">
        <v>709272</v>
      </c>
      <c r="H53" s="29" t="s">
        <v>138</v>
      </c>
      <c r="I53" s="34"/>
      <c r="J53" s="34"/>
      <c r="K53" s="34"/>
      <c r="L53" s="34"/>
      <c r="M53" s="34" t="n">
        <v>12.568</v>
      </c>
      <c r="N53" s="34"/>
      <c r="O53" s="34"/>
      <c r="P53" s="35"/>
      <c r="Q53" s="34"/>
      <c r="R53" s="34"/>
      <c r="S53" s="34"/>
      <c r="T53" s="34"/>
      <c r="U53" s="34"/>
      <c r="V53" s="34"/>
      <c r="W53" s="34"/>
      <c r="X53" s="34"/>
      <c r="Y53" s="25"/>
      <c r="Z53" s="36" t="s">
        <v>78</v>
      </c>
    </row>
    <row r="54" customFormat="false" ht="13.2" hidden="false" customHeight="false" outlineLevel="0" collapsed="false">
      <c r="A54" s="25" t="s">
        <v>51</v>
      </c>
      <c r="B54" s="25" t="n">
        <v>46</v>
      </c>
      <c r="C54" s="26" t="n">
        <v>3.137</v>
      </c>
      <c r="D54" s="39" t="s">
        <v>675</v>
      </c>
      <c r="E54" s="27" t="s">
        <v>53</v>
      </c>
      <c r="F54" s="28" t="n">
        <v>29326</v>
      </c>
      <c r="G54" s="29" t="n">
        <v>722783</v>
      </c>
      <c r="H54" s="29" t="s">
        <v>396</v>
      </c>
      <c r="I54" s="34"/>
      <c r="J54" s="34"/>
      <c r="K54" s="34"/>
      <c r="L54" s="34"/>
      <c r="M54" s="34" t="n">
        <v>12.548</v>
      </c>
      <c r="N54" s="34"/>
      <c r="O54" s="34"/>
      <c r="P54" s="35"/>
      <c r="Q54" s="34"/>
      <c r="R54" s="34"/>
      <c r="S54" s="34"/>
      <c r="T54" s="34"/>
      <c r="U54" s="34"/>
      <c r="V54" s="34"/>
      <c r="W54" s="34"/>
      <c r="X54" s="34"/>
      <c r="Y54" s="25"/>
      <c r="Z54" s="36" t="s">
        <v>78</v>
      </c>
    </row>
    <row r="55" customFormat="false" ht="13.2" hidden="false" customHeight="false" outlineLevel="0" collapsed="false">
      <c r="A55" s="25" t="s">
        <v>51</v>
      </c>
      <c r="B55" s="25" t="n">
        <v>47</v>
      </c>
      <c r="C55" s="26" t="n">
        <v>3.132</v>
      </c>
      <c r="D55" s="39" t="s">
        <v>676</v>
      </c>
      <c r="E55" s="27" t="s">
        <v>677</v>
      </c>
      <c r="F55" s="28" t="n">
        <v>31009</v>
      </c>
      <c r="G55" s="29" t="n">
        <v>690939</v>
      </c>
      <c r="H55" s="29" t="s">
        <v>70</v>
      </c>
      <c r="I55" s="34"/>
      <c r="J55" s="34"/>
      <c r="K55" s="34"/>
      <c r="L55" s="34"/>
      <c r="M55" s="34" t="n">
        <v>12.528</v>
      </c>
      <c r="N55" s="34"/>
      <c r="O55" s="34"/>
      <c r="P55" s="35"/>
      <c r="Q55" s="34"/>
      <c r="R55" s="34"/>
      <c r="S55" s="34"/>
      <c r="T55" s="34"/>
      <c r="U55" s="34"/>
      <c r="V55" s="34"/>
      <c r="W55" s="34"/>
      <c r="X55" s="34"/>
      <c r="Y55" s="25" t="n">
        <v>32</v>
      </c>
      <c r="Z55" s="36" t="n">
        <v>-15</v>
      </c>
    </row>
    <row r="56" customFormat="false" ht="13.2" hidden="false" customHeight="false" outlineLevel="0" collapsed="false">
      <c r="A56" s="25" t="s">
        <v>51</v>
      </c>
      <c r="B56" s="25" t="n">
        <v>48</v>
      </c>
      <c r="C56" s="26" t="n">
        <v>3.1245</v>
      </c>
      <c r="D56" s="39" t="s">
        <v>678</v>
      </c>
      <c r="E56" s="27" t="s">
        <v>315</v>
      </c>
      <c r="F56" s="28" t="n">
        <v>30518</v>
      </c>
      <c r="G56" s="29" t="n">
        <v>716214</v>
      </c>
      <c r="H56" s="29" t="s">
        <v>679</v>
      </c>
      <c r="I56" s="34"/>
      <c r="J56" s="34"/>
      <c r="K56" s="34"/>
      <c r="L56" s="34"/>
      <c r="M56" s="34" t="n">
        <v>12.498</v>
      </c>
      <c r="N56" s="34"/>
      <c r="O56" s="34"/>
      <c r="P56" s="35"/>
      <c r="Q56" s="34"/>
      <c r="R56" s="34"/>
      <c r="S56" s="34"/>
      <c r="T56" s="34"/>
      <c r="U56" s="34"/>
      <c r="V56" s="34"/>
      <c r="W56" s="34"/>
      <c r="X56" s="34"/>
      <c r="Y56" s="25"/>
      <c r="Z56" s="36" t="s">
        <v>78</v>
      </c>
    </row>
    <row r="57" customFormat="false" ht="13.2" hidden="false" customHeight="false" outlineLevel="0" collapsed="false">
      <c r="A57" s="25" t="s">
        <v>51</v>
      </c>
      <c r="B57" s="25" t="n">
        <v>49</v>
      </c>
      <c r="C57" s="26" t="n">
        <v>3.081125</v>
      </c>
      <c r="D57" s="39" t="s">
        <v>680</v>
      </c>
      <c r="E57" s="27" t="s">
        <v>681</v>
      </c>
      <c r="F57" s="28" t="n">
        <v>29615</v>
      </c>
      <c r="G57" s="29" t="n">
        <v>149456</v>
      </c>
      <c r="H57" s="29" t="s">
        <v>171</v>
      </c>
      <c r="I57" s="34"/>
      <c r="J57" s="34" t="n">
        <v>12.3245</v>
      </c>
      <c r="K57" s="34"/>
      <c r="L57" s="34"/>
      <c r="M57" s="34"/>
      <c r="N57" s="34"/>
      <c r="O57" s="34"/>
      <c r="P57" s="35"/>
      <c r="Q57" s="34"/>
      <c r="R57" s="34"/>
      <c r="S57" s="34"/>
      <c r="T57" s="34"/>
      <c r="U57" s="34"/>
      <c r="V57" s="34"/>
      <c r="W57" s="34"/>
      <c r="X57" s="34"/>
      <c r="Y57" s="25" t="n">
        <v>9</v>
      </c>
      <c r="Z57" s="36" t="n">
        <v>-40</v>
      </c>
    </row>
    <row r="58" customFormat="false" ht="13.2" hidden="false" customHeight="false" outlineLevel="0" collapsed="false">
      <c r="A58" s="25" t="s">
        <v>51</v>
      </c>
      <c r="B58" s="25" t="n">
        <v>50</v>
      </c>
      <c r="C58" s="26" t="n">
        <v>3.0419375</v>
      </c>
      <c r="D58" s="39" t="s">
        <v>683</v>
      </c>
      <c r="E58" s="27" t="s">
        <v>602</v>
      </c>
      <c r="F58" s="53" t="n">
        <v>27979</v>
      </c>
      <c r="G58" s="29" t="n">
        <v>724324</v>
      </c>
      <c r="H58" s="29" t="s">
        <v>684</v>
      </c>
      <c r="I58" s="34"/>
      <c r="J58" s="34"/>
      <c r="K58" s="34" t="n">
        <v>12.16775</v>
      </c>
      <c r="L58" s="34"/>
      <c r="M58" s="34"/>
      <c r="N58" s="34"/>
      <c r="O58" s="34"/>
      <c r="P58" s="35"/>
      <c r="Q58" s="34"/>
      <c r="R58" s="34"/>
      <c r="S58" s="34"/>
      <c r="T58" s="34"/>
      <c r="U58" s="34"/>
      <c r="V58" s="34"/>
      <c r="W58" s="34"/>
      <c r="X58" s="34"/>
      <c r="Y58" s="25"/>
      <c r="Z58" s="36" t="s">
        <v>78</v>
      </c>
    </row>
    <row r="59" customFormat="false" ht="13.2" hidden="false" customHeight="false" outlineLevel="0" collapsed="false">
      <c r="A59" s="25" t="s">
        <v>51</v>
      </c>
      <c r="B59" s="25" t="n">
        <v>51</v>
      </c>
      <c r="C59" s="26" t="n">
        <v>3.01275</v>
      </c>
      <c r="D59" s="45" t="s">
        <v>236</v>
      </c>
      <c r="E59" s="27" t="s">
        <v>237</v>
      </c>
      <c r="F59" s="28" t="n">
        <v>28162</v>
      </c>
      <c r="G59" s="29" t="n">
        <v>716796</v>
      </c>
      <c r="H59" s="29" t="s">
        <v>238</v>
      </c>
      <c r="I59" s="34"/>
      <c r="J59" s="34"/>
      <c r="K59" s="34"/>
      <c r="L59" s="34" t="n">
        <v>12.051</v>
      </c>
      <c r="M59" s="34"/>
      <c r="N59" s="34"/>
      <c r="O59" s="34"/>
      <c r="P59" s="35"/>
      <c r="Q59" s="34"/>
      <c r="R59" s="34"/>
      <c r="S59" s="34"/>
      <c r="T59" s="34"/>
      <c r="U59" s="34"/>
      <c r="V59" s="34"/>
      <c r="W59" s="34"/>
      <c r="X59" s="34"/>
      <c r="Y59" s="25" t="n">
        <v>36</v>
      </c>
      <c r="Z59" s="36" t="n">
        <v>-15</v>
      </c>
    </row>
    <row r="62" customFormat="false" ht="13.2" hidden="false" customHeight="false" outlineLevel="0" collapsed="false">
      <c r="A62" s="51" t="s">
        <v>269</v>
      </c>
      <c r="C62" s="67" t="s">
        <v>270</v>
      </c>
      <c r="D62" s="67"/>
    </row>
    <row r="63" customFormat="false" ht="13.2" hidden="false" customHeight="false" outlineLevel="0" collapsed="false">
      <c r="A63" s="51" t="s">
        <v>271</v>
      </c>
      <c r="C63" s="67" t="s">
        <v>272</v>
      </c>
      <c r="D63" s="67"/>
    </row>
    <row r="64" customFormat="false" ht="13.2" hidden="false" customHeight="false" outlineLevel="0" collapsed="false">
      <c r="A64" s="51" t="s">
        <v>273</v>
      </c>
      <c r="C64" s="67" t="s">
        <v>274</v>
      </c>
      <c r="D64" s="67"/>
    </row>
    <row r="65" customFormat="false" ht="13.2" hidden="false" customHeight="false" outlineLevel="0" collapsed="false">
      <c r="A65" s="1" t="s">
        <v>275</v>
      </c>
      <c r="B65" s="1"/>
      <c r="C65" s="47" t="s">
        <v>276</v>
      </c>
      <c r="D65" s="47"/>
      <c r="I65" s="5"/>
      <c r="J65" s="5"/>
      <c r="K65" s="5"/>
      <c r="L65" s="5"/>
      <c r="M65" s="5"/>
      <c r="N65" s="5"/>
      <c r="O65" s="1"/>
    </row>
    <row r="66" customFormat="false" ht="13.2" hidden="false" customHeight="false" outlineLevel="0" collapsed="false">
      <c r="A66" s="1" t="s">
        <v>277</v>
      </c>
      <c r="B66" s="1"/>
      <c r="C66" s="47" t="s">
        <v>278</v>
      </c>
      <c r="D66" s="47"/>
      <c r="I66" s="5"/>
      <c r="J66" s="5"/>
      <c r="K66" s="5"/>
      <c r="L66" s="5"/>
      <c r="M66" s="5"/>
      <c r="N66" s="5"/>
      <c r="O66" s="1"/>
    </row>
    <row r="67" customFormat="false" ht="13.2" hidden="false" customHeight="false" outlineLevel="0" collapsed="false">
      <c r="B67" s="68"/>
    </row>
    <row r="68" customFormat="false" ht="13.2" hidden="false" customHeight="false" outlineLevel="0" collapsed="false">
      <c r="A68" s="49" t="s">
        <v>279</v>
      </c>
      <c r="C68" s="50"/>
      <c r="D68" s="51"/>
      <c r="I68" s="5"/>
      <c r="J68" s="5"/>
      <c r="K68" s="5"/>
      <c r="L68" s="5"/>
      <c r="M68" s="5"/>
      <c r="N68" s="5"/>
      <c r="O68" s="1"/>
    </row>
    <row r="69" customFormat="false" ht="13.2" hidden="false" customHeight="false" outlineLevel="0" collapsed="false">
      <c r="A69" s="49" t="s">
        <v>295</v>
      </c>
      <c r="C69" s="3"/>
      <c r="I69" s="5"/>
      <c r="J69" s="5"/>
      <c r="K69" s="5"/>
      <c r="L69" s="5"/>
      <c r="M69" s="5"/>
      <c r="N69" s="5"/>
      <c r="O69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62:D62"/>
    <mergeCell ref="C63:D63"/>
    <mergeCell ref="C64:D64"/>
    <mergeCell ref="C65:D65"/>
    <mergeCell ref="C66:D66"/>
  </mergeCells>
  <conditionalFormatting sqref="Z9:Z64">
    <cfRule type="cellIs" priority="2" operator="lessThan" aboveAverage="0" equalAverage="0" bottom="0" percent="0" rank="0" text="" dxfId="128">
      <formula>0</formula>
    </cfRule>
    <cfRule type="cellIs" priority="3" operator="equal" aboveAverage="0" equalAverage="0" bottom="0" percent="0" rank="0" text="" dxfId="129">
      <formula>"NE"</formula>
    </cfRule>
  </conditionalFormatting>
  <conditionalFormatting sqref="I60:O64">
    <cfRule type="expression" priority="4" aboveAverage="0" equalAverage="0" bottom="0" percent="0" rank="0" text="" dxfId="130">
      <formula>COUNTA($I60:$O60)&lt;5</formula>
    </cfRule>
    <cfRule type="cellIs" priority="5" operator="greaterThanOrEqual" aboveAverage="0" equalAverage="0" bottom="0" percent="0" rank="0" text="" dxfId="131">
      <formula>LARGE($I60:$O60,4)</formula>
    </cfRule>
  </conditionalFormatting>
  <conditionalFormatting sqref="I64:O64">
    <cfRule type="expression" priority="6" aboveAverage="0" equalAverage="0" bottom="0" percent="0" rank="0" text="" dxfId="132">
      <formula>COUNTA($I64:$O64)&lt;5</formula>
    </cfRule>
    <cfRule type="cellIs" priority="7" operator="greaterThanOrEqual" aboveAverage="0" equalAverage="0" bottom="0" percent="0" rank="0" text="" dxfId="133">
      <formula>LARGE($I64:$O64,4)</formula>
    </cfRule>
  </conditionalFormatting>
  <conditionalFormatting sqref="I60:O63">
    <cfRule type="expression" priority="8" aboveAverage="0" equalAverage="0" bottom="0" percent="0" rank="0" text="" dxfId="134">
      <formula>COUNTA($I60:$O60)&lt;5</formula>
    </cfRule>
    <cfRule type="cellIs" priority="9" operator="greaterThanOrEqual" aboveAverage="0" equalAverage="0" bottom="0" percent="0" rank="0" text="" dxfId="135">
      <formula>LARGE($I60:$O60,4)</formula>
    </cfRule>
  </conditionalFormatting>
  <conditionalFormatting sqref="I63:O63">
    <cfRule type="expression" priority="10" aboveAverage="0" equalAverage="0" bottom="0" percent="0" rank="0" text="" dxfId="136">
      <formula>COUNTA($I63:$O63)&lt;5</formula>
    </cfRule>
    <cfRule type="cellIs" priority="11" operator="greaterThanOrEqual" aboveAverage="0" equalAverage="0" bottom="0" percent="0" rank="0" text="" dxfId="137">
      <formula>LARGE($I63:$O63,4)</formula>
    </cfRule>
  </conditionalFormatting>
  <conditionalFormatting sqref="I62:O62">
    <cfRule type="expression" priority="12" aboveAverage="0" equalAverage="0" bottom="0" percent="0" rank="0" text="" dxfId="138">
      <formula>COUNTA($I62:$O62)&lt;5</formula>
    </cfRule>
    <cfRule type="cellIs" priority="13" operator="greaterThanOrEqual" aboveAverage="0" equalAverage="0" bottom="0" percent="0" rank="0" text="" dxfId="139">
      <formula>LARGE($I62:$O62,4)</formula>
    </cfRule>
  </conditionalFormatting>
  <conditionalFormatting sqref="I61:O61">
    <cfRule type="expression" priority="14" aboveAverage="0" equalAverage="0" bottom="0" percent="0" rank="0" text="" dxfId="140">
      <formula>COUNTA($I61:$O61)&lt;5</formula>
    </cfRule>
    <cfRule type="cellIs" priority="15" operator="greaterThanOrEqual" aboveAverage="0" equalAverage="0" bottom="0" percent="0" rank="0" text="" dxfId="141">
      <formula>LARGE($I61:$O61,4)</formula>
    </cfRule>
  </conditionalFormatting>
  <conditionalFormatting sqref="I60:O60">
    <cfRule type="expression" priority="16" aboveAverage="0" equalAverage="0" bottom="0" percent="0" rank="0" text="" dxfId="142">
      <formula>COUNTA($I60:$O60)&lt;5</formula>
    </cfRule>
    <cfRule type="cellIs" priority="17" operator="greaterThanOrEqual" aboveAverage="0" equalAverage="0" bottom="0" percent="0" rank="0" text="" dxfId="143">
      <formula>LARGE($I60:$O60,4)</formula>
    </cfRule>
  </conditionalFormatting>
  <conditionalFormatting sqref="I60:O64">
    <cfRule type="expression" priority="18" aboveAverage="0" equalAverage="0" bottom="0" percent="0" rank="0" text="" dxfId="144">
      <formula>COUNTA($I60:$O60)&lt;6</formula>
    </cfRule>
    <cfRule type="cellIs" priority="19" operator="greaterThanOrEqual" aboveAverage="0" equalAverage="0" bottom="0" percent="0" rank="0" text="" dxfId="145">
      <formula>LARGE($I60:$O60,5)</formula>
    </cfRule>
  </conditionalFormatting>
  <conditionalFormatting sqref="I9:X9 I33:X34 I11:X21 I10:R10 T10:X10 I36:X42 I35:Q35 U35:X35 I44:X59 I43:O43 R43:X43">
    <cfRule type="expression" priority="20" aboveAverage="0" equalAverage="0" bottom="0" percent="0" rank="0" text="" dxfId="146">
      <formula>COUNTA($I9:$X9)&lt;5</formula>
    </cfRule>
    <cfRule type="cellIs" priority="21" operator="greaterThanOrEqual" aboveAverage="0" equalAverage="0" bottom="0" percent="0" rank="0" text="" dxfId="147">
      <formula>LARGE($I9:$X9,4)</formula>
    </cfRule>
  </conditionalFormatting>
  <conditionalFormatting sqref="I22:O32">
    <cfRule type="expression" priority="22" aboveAverage="0" equalAverage="0" bottom="0" percent="0" rank="0" text="" dxfId="148">
      <formula>COUNTA($I22:$O22)&lt;3</formula>
    </cfRule>
    <cfRule type="cellIs" priority="23" operator="greaterThanOrEqual" aboveAverage="0" equalAverage="0" bottom="0" percent="0" rank="0" text="" dxfId="149">
      <formula>LARGE($I22:$O22,3)</formula>
    </cfRule>
  </conditionalFormatting>
  <conditionalFormatting sqref="P22:X23 P25:X25 P24:T24 V24:X24 P28:X32 P26:R26 U26:X26 P27:Q27 T27:X27">
    <cfRule type="expression" priority="24" aboveAverage="0" equalAverage="0" bottom="0" percent="0" rank="0" text="" dxfId="150">
      <formula>COUNTA($I22:$X22)&lt;5</formula>
    </cfRule>
    <cfRule type="cellIs" priority="25" operator="greaterThanOrEqual" aboveAverage="0" equalAverage="0" bottom="0" percent="0" rank="0" text="" dxfId="151">
      <formula>LARGE($I22:$X22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19.3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24" min="16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71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7" t="s">
        <v>28</v>
      </c>
      <c r="Z6" s="18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9" t="s">
        <v>30</v>
      </c>
      <c r="J7" s="19" t="s">
        <v>300</v>
      </c>
      <c r="K7" s="19" t="s">
        <v>32</v>
      </c>
      <c r="L7" s="19" t="s">
        <v>33</v>
      </c>
      <c r="M7" s="19" t="s">
        <v>301</v>
      </c>
      <c r="N7" s="19" t="s">
        <v>35</v>
      </c>
      <c r="O7" s="57"/>
      <c r="P7" s="20"/>
      <c r="Q7" s="19" t="s">
        <v>37</v>
      </c>
      <c r="R7" s="19" t="s">
        <v>39</v>
      </c>
      <c r="S7" s="19" t="s">
        <v>41</v>
      </c>
      <c r="T7" s="19" t="s">
        <v>302</v>
      </c>
      <c r="U7" s="19" t="s">
        <v>303</v>
      </c>
      <c r="V7" s="19"/>
      <c r="W7" s="19"/>
      <c r="X7" s="19"/>
      <c r="Y7" s="17"/>
      <c r="Z7" s="1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43</v>
      </c>
      <c r="J8" s="21" t="s">
        <v>304</v>
      </c>
      <c r="K8" s="21" t="s">
        <v>44</v>
      </c>
      <c r="L8" s="21" t="s">
        <v>45</v>
      </c>
      <c r="M8" s="21" t="s">
        <v>305</v>
      </c>
      <c r="N8" s="21" t="s">
        <v>46</v>
      </c>
      <c r="O8" s="22"/>
      <c r="P8" s="23"/>
      <c r="Q8" s="22" t="n">
        <v>45241</v>
      </c>
      <c r="R8" s="22" t="s">
        <v>49</v>
      </c>
      <c r="S8" s="22" t="s">
        <v>50</v>
      </c>
      <c r="T8" s="22" t="n">
        <v>45388</v>
      </c>
      <c r="U8" s="22" t="n">
        <v>45409</v>
      </c>
      <c r="V8" s="21"/>
      <c r="W8" s="22"/>
      <c r="X8" s="21"/>
      <c r="Y8" s="17"/>
      <c r="Z8" s="18"/>
      <c r="AB8" s="1" t="s">
        <v>284</v>
      </c>
      <c r="AC8" s="1" t="s">
        <v>285</v>
      </c>
      <c r="AD8" s="1" t="s">
        <v>286</v>
      </c>
    </row>
    <row r="9" customFormat="false" ht="13.2" hidden="false" customHeight="false" outlineLevel="0" collapsed="false">
      <c r="A9" s="25" t="s">
        <v>55</v>
      </c>
      <c r="B9" s="25" t="n">
        <v>1</v>
      </c>
      <c r="C9" s="26" t="n">
        <v>63.961725</v>
      </c>
      <c r="D9" s="39" t="s">
        <v>324</v>
      </c>
      <c r="E9" s="27" t="s">
        <v>325</v>
      </c>
      <c r="F9" s="40" t="n">
        <v>25506</v>
      </c>
      <c r="G9" s="29" t="n">
        <v>134283</v>
      </c>
      <c r="H9" s="29" t="s">
        <v>326</v>
      </c>
      <c r="I9" s="32" t="n">
        <v>46.814625</v>
      </c>
      <c r="J9" s="34" t="n">
        <v>39.480625</v>
      </c>
      <c r="K9" s="33" t="n">
        <v>63.105</v>
      </c>
      <c r="L9" s="31" t="n">
        <v>79.875</v>
      </c>
      <c r="M9" s="32" t="n">
        <v>50.749875</v>
      </c>
      <c r="N9" s="32" t="n">
        <v>61.6869</v>
      </c>
      <c r="O9" s="34"/>
      <c r="P9" s="35"/>
      <c r="Q9" s="33" t="n">
        <v>51.18</v>
      </c>
      <c r="R9" s="34"/>
      <c r="S9" s="34"/>
      <c r="T9" s="34"/>
      <c r="U9" s="34"/>
      <c r="V9" s="34"/>
      <c r="W9" s="34"/>
      <c r="X9" s="34"/>
      <c r="Y9" s="25" t="n">
        <v>5</v>
      </c>
      <c r="Z9" s="36" t="n">
        <v>4</v>
      </c>
      <c r="AB9" s="1" t="s">
        <v>289</v>
      </c>
      <c r="AC9" s="1" t="s">
        <v>37</v>
      </c>
      <c r="AD9" s="1" t="n">
        <v>1.06625</v>
      </c>
    </row>
    <row r="10" customFormat="false" ht="13.2" hidden="false" customHeight="false" outlineLevel="0" collapsed="false">
      <c r="A10" s="25" t="s">
        <v>55</v>
      </c>
      <c r="B10" s="25" t="n">
        <v>2</v>
      </c>
      <c r="C10" s="26" t="n">
        <v>59.00453125</v>
      </c>
      <c r="D10" s="39" t="s">
        <v>335</v>
      </c>
      <c r="E10" s="27" t="s">
        <v>226</v>
      </c>
      <c r="F10" s="28" t="n">
        <v>25472</v>
      </c>
      <c r="G10" s="29" t="n">
        <v>103171</v>
      </c>
      <c r="H10" s="29" t="s">
        <v>334</v>
      </c>
      <c r="I10" s="34" t="n">
        <v>35.505625</v>
      </c>
      <c r="J10" s="33" t="n">
        <v>63.105</v>
      </c>
      <c r="K10" s="34" t="n">
        <v>39.480625</v>
      </c>
      <c r="L10" s="34" t="n">
        <v>39.9675</v>
      </c>
      <c r="M10" s="34" t="n">
        <v>24.666</v>
      </c>
      <c r="N10" s="31" t="n">
        <v>93.465</v>
      </c>
      <c r="O10" s="34"/>
      <c r="P10" s="35"/>
      <c r="Q10" s="34"/>
      <c r="R10" s="34"/>
      <c r="S10" s="34"/>
      <c r="T10" s="34"/>
      <c r="U10" s="34"/>
      <c r="V10" s="34"/>
      <c r="W10" s="34"/>
      <c r="X10" s="34"/>
      <c r="Y10" s="25" t="n">
        <v>6</v>
      </c>
      <c r="Z10" s="36" t="n">
        <v>4</v>
      </c>
      <c r="AB10" s="24" t="s">
        <v>290</v>
      </c>
      <c r="AC10" s="24" t="s">
        <v>39</v>
      </c>
      <c r="AD10" s="37" t="n">
        <v>1.1490625</v>
      </c>
    </row>
    <row r="11" customFormat="false" ht="13.2" hidden="false" customHeight="false" outlineLevel="0" collapsed="false">
      <c r="A11" s="25" t="s">
        <v>55</v>
      </c>
      <c r="B11" s="25" t="n">
        <v>3</v>
      </c>
      <c r="C11" s="26" t="n">
        <v>55.4156250000025</v>
      </c>
      <c r="D11" s="39" t="s">
        <v>339</v>
      </c>
      <c r="E11" s="27" t="s">
        <v>340</v>
      </c>
      <c r="F11" s="28" t="n">
        <v>24082</v>
      </c>
      <c r="G11" s="29" t="n">
        <v>131132</v>
      </c>
      <c r="H11" s="29" t="s">
        <v>98</v>
      </c>
      <c r="I11" s="34"/>
      <c r="J11" s="31" t="n">
        <v>78.88125</v>
      </c>
      <c r="K11" s="31" t="n">
        <v>78.88125000001</v>
      </c>
      <c r="L11" s="33" t="n">
        <v>63.9</v>
      </c>
      <c r="M11" s="34"/>
      <c r="N11" s="34"/>
      <c r="O11" s="34"/>
      <c r="P11" s="35"/>
      <c r="Q11" s="34"/>
      <c r="R11" s="34"/>
      <c r="S11" s="34"/>
      <c r="T11" s="34"/>
      <c r="U11" s="34"/>
      <c r="V11" s="34"/>
      <c r="W11" s="34"/>
      <c r="X11" s="34"/>
      <c r="Y11" s="25" t="n">
        <v>1</v>
      </c>
      <c r="Z11" s="36" t="n">
        <v>-2</v>
      </c>
      <c r="AB11" s="24" t="s">
        <v>291</v>
      </c>
      <c r="AC11" s="24" t="s">
        <v>41</v>
      </c>
      <c r="AD11" s="1" t="n">
        <v>1.06625</v>
      </c>
    </row>
    <row r="12" customFormat="false" ht="13.2" hidden="false" customHeight="false" outlineLevel="0" collapsed="false">
      <c r="A12" s="25" t="s">
        <v>55</v>
      </c>
      <c r="B12" s="25" t="n">
        <v>4</v>
      </c>
      <c r="C12" s="26" t="n">
        <v>49.80471875</v>
      </c>
      <c r="D12" s="39" t="s">
        <v>350</v>
      </c>
      <c r="E12" s="27" t="s">
        <v>351</v>
      </c>
      <c r="F12" s="28" t="n">
        <v>24634</v>
      </c>
      <c r="G12" s="29" t="n">
        <v>140451</v>
      </c>
      <c r="H12" s="29" t="s">
        <v>70</v>
      </c>
      <c r="I12" s="31" t="n">
        <v>70.93125</v>
      </c>
      <c r="J12" s="34" t="n">
        <v>39.470625</v>
      </c>
      <c r="K12" s="34" t="n">
        <v>39.47062500001</v>
      </c>
      <c r="L12" s="34" t="n">
        <v>39.9575</v>
      </c>
      <c r="M12" s="34" t="n">
        <v>38.466875</v>
      </c>
      <c r="N12" s="34" t="n">
        <v>46.7625</v>
      </c>
      <c r="O12" s="34"/>
      <c r="P12" s="35"/>
      <c r="Q12" s="34"/>
      <c r="R12" s="34"/>
      <c r="S12" s="34"/>
      <c r="T12" s="34"/>
      <c r="U12" s="32" t="n">
        <v>41.567625</v>
      </c>
      <c r="V12" s="34"/>
      <c r="W12" s="34"/>
      <c r="X12" s="34"/>
      <c r="Y12" s="25" t="n">
        <v>2</v>
      </c>
      <c r="Z12" s="36" t="n">
        <v>-2</v>
      </c>
      <c r="AB12" s="24" t="s">
        <v>292</v>
      </c>
      <c r="AC12" s="24" t="s">
        <v>302</v>
      </c>
      <c r="AD12" s="1" t="n">
        <v>1.0496875</v>
      </c>
    </row>
    <row r="13" customFormat="false" ht="13.2" hidden="false" customHeight="false" outlineLevel="0" collapsed="false">
      <c r="A13" s="25" t="s">
        <v>55</v>
      </c>
      <c r="B13" s="25" t="n">
        <v>5</v>
      </c>
      <c r="C13" s="26" t="n">
        <v>49.4275937500025</v>
      </c>
      <c r="D13" s="39" t="s">
        <v>352</v>
      </c>
      <c r="E13" s="27" t="s">
        <v>353</v>
      </c>
      <c r="F13" s="28" t="n">
        <v>24820</v>
      </c>
      <c r="G13" s="29" t="n">
        <v>656846</v>
      </c>
      <c r="H13" s="29" t="s">
        <v>349</v>
      </c>
      <c r="I13" s="32" t="n">
        <v>46.814625</v>
      </c>
      <c r="J13" s="32" t="n">
        <v>52.061625</v>
      </c>
      <c r="K13" s="32" t="n">
        <v>52.06162500001</v>
      </c>
      <c r="L13" s="34" t="n">
        <v>25.64</v>
      </c>
      <c r="M13" s="34" t="n">
        <v>24.686</v>
      </c>
      <c r="N13" s="34" t="n">
        <v>46.7725</v>
      </c>
      <c r="O13" s="34"/>
      <c r="P13" s="35"/>
      <c r="Q13" s="34"/>
      <c r="R13" s="34"/>
      <c r="S13" s="34"/>
      <c r="T13" s="34"/>
      <c r="U13" s="34"/>
      <c r="V13" s="34"/>
      <c r="W13" s="34"/>
      <c r="X13" s="34"/>
      <c r="Y13" s="25" t="n">
        <v>3</v>
      </c>
      <c r="Z13" s="36" t="n">
        <v>-2</v>
      </c>
      <c r="AB13" s="1" t="s">
        <v>293</v>
      </c>
      <c r="AC13" s="1" t="s">
        <v>303</v>
      </c>
      <c r="AD13" s="1" t="n">
        <v>1.0496875</v>
      </c>
    </row>
    <row r="14" customFormat="false" ht="13.2" hidden="false" customHeight="false" outlineLevel="0" collapsed="false">
      <c r="A14" s="25" t="s">
        <v>55</v>
      </c>
      <c r="B14" s="25" t="n">
        <v>6</v>
      </c>
      <c r="C14" s="26" t="n">
        <v>47.735125</v>
      </c>
      <c r="D14" s="39" t="s">
        <v>354</v>
      </c>
      <c r="E14" s="27" t="s">
        <v>93</v>
      </c>
      <c r="F14" s="53" t="n">
        <v>27072</v>
      </c>
      <c r="G14" s="29" t="n">
        <v>101134</v>
      </c>
      <c r="H14" s="29" t="s">
        <v>133</v>
      </c>
      <c r="I14" s="34"/>
      <c r="J14" s="32" t="n">
        <v>52.061625</v>
      </c>
      <c r="K14" s="34" t="n">
        <v>25.322</v>
      </c>
      <c r="L14" s="34" t="n">
        <v>25.63</v>
      </c>
      <c r="M14" s="34" t="n">
        <v>38.476875</v>
      </c>
      <c r="N14" s="33" t="n">
        <v>74.772</v>
      </c>
      <c r="O14" s="34"/>
      <c r="P14" s="35"/>
      <c r="Q14" s="34"/>
      <c r="R14" s="34"/>
      <c r="S14" s="34"/>
      <c r="T14" s="34"/>
      <c r="U14" s="34"/>
      <c r="V14" s="34"/>
      <c r="W14" s="34"/>
      <c r="X14" s="34"/>
      <c r="Y14" s="25" t="n">
        <v>4</v>
      </c>
      <c r="Z14" s="36" t="n">
        <v>-2</v>
      </c>
      <c r="AB14" s="24"/>
    </row>
    <row r="15" customFormat="false" ht="13.2" hidden="false" customHeight="false" outlineLevel="0" collapsed="false">
      <c r="A15" s="25" t="s">
        <v>55</v>
      </c>
      <c r="B15" s="25" t="n">
        <v>7</v>
      </c>
      <c r="C15" s="26" t="n">
        <v>39.3956375</v>
      </c>
      <c r="D15" s="39" t="s">
        <v>365</v>
      </c>
      <c r="E15" s="27" t="s">
        <v>127</v>
      </c>
      <c r="F15" s="40" t="n">
        <v>26357</v>
      </c>
      <c r="G15" s="29" t="n">
        <v>664005</v>
      </c>
      <c r="H15" s="29" t="s">
        <v>366</v>
      </c>
      <c r="I15" s="34" t="n">
        <v>35.495625</v>
      </c>
      <c r="J15" s="34" t="n">
        <v>39.450625</v>
      </c>
      <c r="K15" s="34" t="n">
        <v>12.761</v>
      </c>
      <c r="L15" s="32" t="n">
        <v>52.7175</v>
      </c>
      <c r="M15" s="34" t="n">
        <v>24.656</v>
      </c>
      <c r="N15" s="34" t="n">
        <v>29.9188</v>
      </c>
      <c r="O15" s="34"/>
      <c r="P15" s="35"/>
      <c r="Q15" s="34" t="n">
        <v>20.492</v>
      </c>
      <c r="R15" s="34"/>
      <c r="S15" s="34"/>
      <c r="T15" s="34"/>
      <c r="U15" s="34"/>
      <c r="V15" s="34"/>
      <c r="W15" s="34"/>
      <c r="X15" s="34"/>
      <c r="Y15" s="25" t="n">
        <v>10</v>
      </c>
      <c r="Z15" s="36" t="n">
        <v>3</v>
      </c>
      <c r="AB15" s="24"/>
      <c r="AC15" s="24"/>
      <c r="AD15" s="70"/>
    </row>
    <row r="16" customFormat="false" ht="13.2" hidden="false" customHeight="false" outlineLevel="0" collapsed="false">
      <c r="A16" s="25" t="s">
        <v>55</v>
      </c>
      <c r="B16" s="25" t="n">
        <v>8</v>
      </c>
      <c r="C16" s="26" t="n">
        <v>36.9441312500025</v>
      </c>
      <c r="D16" s="39" t="s">
        <v>371</v>
      </c>
      <c r="E16" s="27" t="s">
        <v>372</v>
      </c>
      <c r="F16" s="28" t="n">
        <v>25118</v>
      </c>
      <c r="G16" s="29" t="n">
        <v>653034</v>
      </c>
      <c r="H16" s="29" t="s">
        <v>130</v>
      </c>
      <c r="I16" s="34" t="n">
        <v>35.485625</v>
      </c>
      <c r="J16" s="34" t="n">
        <v>25.302</v>
      </c>
      <c r="K16" s="34" t="n">
        <v>25.30200000001</v>
      </c>
      <c r="L16" s="34"/>
      <c r="M16" s="34"/>
      <c r="N16" s="32" t="n">
        <v>61.6869</v>
      </c>
      <c r="O16" s="34"/>
      <c r="P16" s="35"/>
      <c r="Q16" s="34"/>
      <c r="R16" s="34"/>
      <c r="S16" s="34"/>
      <c r="T16" s="34"/>
      <c r="U16" s="34"/>
      <c r="V16" s="34"/>
      <c r="W16" s="34"/>
      <c r="X16" s="34"/>
      <c r="Y16" s="25" t="n">
        <v>34</v>
      </c>
      <c r="Z16" s="36" t="n">
        <v>26</v>
      </c>
    </row>
    <row r="17" customFormat="false" ht="13.2" hidden="false" customHeight="false" outlineLevel="0" collapsed="false">
      <c r="A17" s="25" t="s">
        <v>55</v>
      </c>
      <c r="B17" s="25" t="n">
        <v>9</v>
      </c>
      <c r="C17" s="26" t="n">
        <v>36.49454375</v>
      </c>
      <c r="D17" s="39" t="s">
        <v>373</v>
      </c>
      <c r="E17" s="27" t="s">
        <v>150</v>
      </c>
      <c r="F17" s="28" t="n">
        <v>26264</v>
      </c>
      <c r="G17" s="29" t="n">
        <v>673770</v>
      </c>
      <c r="H17" s="29" t="s">
        <v>374</v>
      </c>
      <c r="I17" s="34"/>
      <c r="J17" s="34" t="n">
        <v>25.262</v>
      </c>
      <c r="K17" s="34" t="n">
        <v>12.721</v>
      </c>
      <c r="L17" s="34" t="n">
        <v>39.9775</v>
      </c>
      <c r="M17" s="32" t="n">
        <v>50.749875</v>
      </c>
      <c r="N17" s="34" t="n">
        <v>29.9888</v>
      </c>
      <c r="O17" s="34"/>
      <c r="P17" s="35"/>
      <c r="Q17" s="34"/>
      <c r="R17" s="34"/>
      <c r="S17" s="34"/>
      <c r="T17" s="34"/>
      <c r="U17" s="34" t="n">
        <v>20.234</v>
      </c>
      <c r="V17" s="34"/>
      <c r="W17" s="34"/>
      <c r="X17" s="34"/>
      <c r="Y17" s="25" t="n">
        <v>12</v>
      </c>
      <c r="Z17" s="36" t="n">
        <v>3</v>
      </c>
    </row>
    <row r="18" customFormat="false" ht="13.2" hidden="false" customHeight="false" outlineLevel="0" collapsed="false">
      <c r="A18" s="25" t="s">
        <v>55</v>
      </c>
      <c r="B18" s="25" t="n">
        <v>10</v>
      </c>
      <c r="C18" s="26" t="n">
        <v>30.40059375</v>
      </c>
      <c r="D18" s="27" t="s">
        <v>394</v>
      </c>
      <c r="E18" s="27" t="s">
        <v>395</v>
      </c>
      <c r="F18" s="28" t="n">
        <v>26690</v>
      </c>
      <c r="G18" s="29" t="n">
        <v>124150</v>
      </c>
      <c r="H18" s="29" t="s">
        <v>396</v>
      </c>
      <c r="I18" s="34"/>
      <c r="J18" s="34" t="n">
        <v>25.312</v>
      </c>
      <c r="K18" s="34"/>
      <c r="L18" s="34"/>
      <c r="M18" s="34" t="n">
        <v>38.456875</v>
      </c>
      <c r="N18" s="34" t="n">
        <v>46.7525</v>
      </c>
      <c r="O18" s="34"/>
      <c r="P18" s="35"/>
      <c r="Q18" s="34"/>
      <c r="R18" s="34" t="n">
        <v>11.081</v>
      </c>
      <c r="S18" s="34"/>
      <c r="T18" s="34"/>
      <c r="U18" s="34"/>
      <c r="V18" s="34"/>
      <c r="W18" s="34"/>
      <c r="X18" s="34"/>
      <c r="Y18" s="25" t="n">
        <v>22</v>
      </c>
      <c r="Z18" s="36" t="n">
        <v>12</v>
      </c>
    </row>
    <row r="19" customFormat="false" ht="13.2" hidden="false" customHeight="false" outlineLevel="0" collapsed="false">
      <c r="A19" s="25" t="s">
        <v>55</v>
      </c>
      <c r="B19" s="25" t="n">
        <v>11</v>
      </c>
      <c r="C19" s="26" t="n">
        <v>26.8406625</v>
      </c>
      <c r="D19" s="27" t="s">
        <v>404</v>
      </c>
      <c r="E19" s="27" t="s">
        <v>405</v>
      </c>
      <c r="F19" s="28" t="n">
        <v>27322</v>
      </c>
      <c r="G19" s="29" t="n">
        <v>669729</v>
      </c>
      <c r="H19" s="29" t="s">
        <v>406</v>
      </c>
      <c r="I19" s="34" t="n">
        <v>35.475625</v>
      </c>
      <c r="J19" s="34" t="n">
        <v>25.282</v>
      </c>
      <c r="K19" s="34" t="n">
        <v>12.731</v>
      </c>
      <c r="L19" s="34" t="n">
        <v>12.94</v>
      </c>
      <c r="M19" s="34" t="n">
        <v>12.463</v>
      </c>
      <c r="N19" s="62" t="n">
        <v>15.1044</v>
      </c>
      <c r="O19" s="34"/>
      <c r="P19" s="35"/>
      <c r="Q19" s="34" t="n">
        <v>20.482</v>
      </c>
      <c r="R19" s="34"/>
      <c r="S19" s="34"/>
      <c r="T19" s="34"/>
      <c r="U19" s="34" t="n">
        <v>31.500625</v>
      </c>
      <c r="V19" s="34"/>
      <c r="W19" s="34"/>
      <c r="X19" s="34"/>
      <c r="Y19" s="25" t="n">
        <v>15</v>
      </c>
      <c r="Z19" s="36" t="n">
        <v>4</v>
      </c>
    </row>
    <row r="20" customFormat="false" ht="13.2" hidden="false" customHeight="false" outlineLevel="0" collapsed="false">
      <c r="A20" s="25" t="s">
        <v>55</v>
      </c>
      <c r="B20" s="25" t="n">
        <v>12</v>
      </c>
      <c r="C20" s="26" t="n">
        <v>26.3692</v>
      </c>
      <c r="D20" s="39" t="s">
        <v>407</v>
      </c>
      <c r="E20" s="39" t="s">
        <v>53</v>
      </c>
      <c r="F20" s="40" t="n">
        <v>26135</v>
      </c>
      <c r="G20" s="41" t="n">
        <v>659675</v>
      </c>
      <c r="H20" s="41" t="s">
        <v>113</v>
      </c>
      <c r="I20" s="34"/>
      <c r="J20" s="34"/>
      <c r="K20" s="34" t="n">
        <v>25.312</v>
      </c>
      <c r="L20" s="34" t="n">
        <v>25.58</v>
      </c>
      <c r="M20" s="34" t="n">
        <v>24.636</v>
      </c>
      <c r="N20" s="34" t="n">
        <v>29.9488</v>
      </c>
      <c r="O20" s="34"/>
      <c r="P20" s="35"/>
      <c r="Q20" s="34"/>
      <c r="R20" s="34"/>
      <c r="S20" s="34"/>
      <c r="T20" s="34"/>
      <c r="U20" s="34"/>
      <c r="V20" s="34"/>
      <c r="W20" s="34"/>
      <c r="X20" s="34"/>
      <c r="Y20" s="25" t="n">
        <v>11</v>
      </c>
      <c r="Z20" s="36" t="n">
        <v>-1</v>
      </c>
    </row>
    <row r="21" customFormat="false" ht="13.2" hidden="false" customHeight="false" outlineLevel="0" collapsed="false">
      <c r="A21" s="25" t="s">
        <v>55</v>
      </c>
      <c r="B21" s="25" t="n">
        <v>13</v>
      </c>
      <c r="C21" s="26" t="n">
        <v>26.3667</v>
      </c>
      <c r="D21" s="39" t="s">
        <v>408</v>
      </c>
      <c r="E21" s="27" t="s">
        <v>232</v>
      </c>
      <c r="F21" s="28" t="n">
        <v>25739</v>
      </c>
      <c r="G21" s="29" t="n">
        <v>632948</v>
      </c>
      <c r="H21" s="29" t="s">
        <v>133</v>
      </c>
      <c r="I21" s="34"/>
      <c r="J21" s="34" t="n">
        <v>12.781</v>
      </c>
      <c r="K21" s="34" t="n">
        <v>25.252</v>
      </c>
      <c r="L21" s="34" t="n">
        <v>25.61</v>
      </c>
      <c r="M21" s="34" t="n">
        <v>24.676</v>
      </c>
      <c r="N21" s="34" t="n">
        <v>29.9288</v>
      </c>
      <c r="O21" s="34"/>
      <c r="P21" s="35"/>
      <c r="Q21" s="34"/>
      <c r="R21" s="34"/>
      <c r="S21" s="34"/>
      <c r="T21" s="34"/>
      <c r="U21" s="34"/>
      <c r="V21" s="34"/>
      <c r="W21" s="34"/>
      <c r="X21" s="34"/>
      <c r="Y21" s="25" t="n">
        <v>24</v>
      </c>
      <c r="Z21" s="36" t="n">
        <v>11</v>
      </c>
    </row>
    <row r="22" customFormat="false" ht="13.2" hidden="false" customHeight="false" outlineLevel="0" collapsed="false">
      <c r="A22" s="25" t="s">
        <v>55</v>
      </c>
      <c r="B22" s="25" t="n">
        <v>14</v>
      </c>
      <c r="C22" s="26" t="n">
        <v>25.889375</v>
      </c>
      <c r="D22" s="39" t="s">
        <v>409</v>
      </c>
      <c r="E22" s="39" t="s">
        <v>187</v>
      </c>
      <c r="F22" s="40" t="n">
        <v>23942</v>
      </c>
      <c r="G22" s="41" t="n">
        <v>104248</v>
      </c>
      <c r="H22" s="41" t="s">
        <v>410</v>
      </c>
      <c r="I22" s="34"/>
      <c r="J22" s="34"/>
      <c r="K22" s="34" t="n">
        <v>39.450625</v>
      </c>
      <c r="L22" s="34" t="n">
        <v>25.62</v>
      </c>
      <c r="M22" s="34" t="n">
        <v>38.486875</v>
      </c>
      <c r="N22" s="34"/>
      <c r="O22" s="34"/>
      <c r="P22" s="35"/>
      <c r="Q22" s="34"/>
      <c r="R22" s="34"/>
      <c r="S22" s="34"/>
      <c r="T22" s="34"/>
      <c r="U22" s="34"/>
      <c r="V22" s="34"/>
      <c r="W22" s="34"/>
      <c r="X22" s="34"/>
      <c r="Y22" s="25" t="n">
        <v>13</v>
      </c>
      <c r="Z22" s="36" t="n">
        <v>-1</v>
      </c>
    </row>
    <row r="23" customFormat="false" ht="13.2" hidden="false" customHeight="false" outlineLevel="0" collapsed="false">
      <c r="A23" s="25" t="s">
        <v>55</v>
      </c>
      <c r="B23" s="25" t="n">
        <v>15</v>
      </c>
      <c r="C23" s="26" t="n">
        <v>23.3382</v>
      </c>
      <c r="D23" s="27" t="s">
        <v>423</v>
      </c>
      <c r="E23" s="27" t="s">
        <v>424</v>
      </c>
      <c r="F23" s="28" t="n">
        <v>25945</v>
      </c>
      <c r="G23" s="29" t="n">
        <v>693273</v>
      </c>
      <c r="H23" s="29" t="s">
        <v>425</v>
      </c>
      <c r="I23" s="34"/>
      <c r="J23" s="34" t="n">
        <v>25.292</v>
      </c>
      <c r="K23" s="34" t="n">
        <v>25.262</v>
      </c>
      <c r="L23" s="34" t="n">
        <v>12.83</v>
      </c>
      <c r="M23" s="34"/>
      <c r="N23" s="34" t="n">
        <v>29.9688</v>
      </c>
      <c r="O23" s="34"/>
      <c r="P23" s="35"/>
      <c r="Q23" s="34"/>
      <c r="R23" s="34"/>
      <c r="S23" s="34"/>
      <c r="T23" s="34"/>
      <c r="U23" s="34"/>
      <c r="V23" s="34"/>
      <c r="W23" s="34"/>
      <c r="X23" s="34"/>
      <c r="Y23" s="25" t="n">
        <v>19</v>
      </c>
      <c r="Z23" s="36" t="n">
        <v>4</v>
      </c>
    </row>
    <row r="24" customFormat="false" ht="13.2" hidden="false" customHeight="false" outlineLevel="0" collapsed="false">
      <c r="A24" s="25" t="s">
        <v>55</v>
      </c>
      <c r="B24" s="25" t="n">
        <v>16</v>
      </c>
      <c r="C24" s="26" t="n">
        <v>23.04453125</v>
      </c>
      <c r="D24" s="39" t="s">
        <v>430</v>
      </c>
      <c r="E24" s="39" t="s">
        <v>76</v>
      </c>
      <c r="F24" s="40" t="n">
        <v>25150</v>
      </c>
      <c r="G24" s="41" t="n">
        <v>717621</v>
      </c>
      <c r="H24" s="41" t="s">
        <v>113</v>
      </c>
      <c r="I24" s="34"/>
      <c r="J24" s="34" t="n">
        <v>39.460625</v>
      </c>
      <c r="K24" s="34"/>
      <c r="L24" s="32" t="n">
        <v>52.7175</v>
      </c>
      <c r="M24" s="34"/>
      <c r="N24" s="34"/>
      <c r="O24" s="34"/>
      <c r="P24" s="35"/>
      <c r="Q24" s="34"/>
      <c r="R24" s="34"/>
      <c r="S24" s="34"/>
      <c r="T24" s="34"/>
      <c r="U24" s="34"/>
      <c r="V24" s="34"/>
      <c r="W24" s="34"/>
      <c r="X24" s="34"/>
      <c r="Y24" s="25" t="n">
        <v>16</v>
      </c>
      <c r="Z24" s="25" t="n">
        <v>0</v>
      </c>
    </row>
    <row r="25" customFormat="false" ht="13.2" hidden="false" customHeight="false" outlineLevel="0" collapsed="false">
      <c r="A25" s="25" t="s">
        <v>55</v>
      </c>
      <c r="B25" s="25" t="n">
        <v>17</v>
      </c>
      <c r="C25" s="26" t="n">
        <v>22.0425</v>
      </c>
      <c r="D25" s="39" t="s">
        <v>436</v>
      </c>
      <c r="E25" s="39" t="s">
        <v>185</v>
      </c>
      <c r="F25" s="40" t="n">
        <v>27342</v>
      </c>
      <c r="G25" s="41" t="n">
        <v>121253</v>
      </c>
      <c r="H25" s="41" t="s">
        <v>437</v>
      </c>
      <c r="I25" s="34"/>
      <c r="J25" s="34" t="n">
        <v>25.322</v>
      </c>
      <c r="K25" s="34" t="n">
        <v>25.272</v>
      </c>
      <c r="L25" s="34" t="n">
        <v>12.93</v>
      </c>
      <c r="M25" s="34" t="n">
        <v>24.646</v>
      </c>
      <c r="N25" s="34"/>
      <c r="O25" s="34"/>
      <c r="P25" s="35"/>
      <c r="Q25" s="34"/>
      <c r="R25" s="34"/>
      <c r="S25" s="34"/>
      <c r="T25" s="34"/>
      <c r="U25" s="34"/>
      <c r="V25" s="34"/>
      <c r="W25" s="34"/>
      <c r="X25" s="34"/>
      <c r="Y25" s="25" t="n">
        <v>46</v>
      </c>
      <c r="Z25" s="25" t="n">
        <v>29</v>
      </c>
    </row>
    <row r="26" customFormat="false" ht="13.2" hidden="false" customHeight="false" outlineLevel="0" collapsed="false">
      <c r="A26" s="25" t="s">
        <v>55</v>
      </c>
      <c r="B26" s="25" t="n">
        <v>18</v>
      </c>
      <c r="C26" s="26" t="n">
        <v>21.6725</v>
      </c>
      <c r="D26" s="39" t="s">
        <v>156</v>
      </c>
      <c r="E26" s="27" t="s">
        <v>118</v>
      </c>
      <c r="F26" s="28" t="n">
        <v>25602</v>
      </c>
      <c r="G26" s="29" t="n">
        <v>104100</v>
      </c>
      <c r="H26" s="29" t="s">
        <v>157</v>
      </c>
      <c r="I26" s="34"/>
      <c r="J26" s="34"/>
      <c r="K26" s="34"/>
      <c r="L26" s="34" t="n">
        <v>39.9475</v>
      </c>
      <c r="M26" s="34"/>
      <c r="N26" s="34" t="n">
        <v>46.7425</v>
      </c>
      <c r="O26" s="34"/>
      <c r="P26" s="35"/>
      <c r="Q26" s="34"/>
      <c r="R26" s="34"/>
      <c r="S26" s="34"/>
      <c r="T26" s="34"/>
      <c r="U26" s="34"/>
      <c r="V26" s="34"/>
      <c r="W26" s="34"/>
      <c r="X26" s="34"/>
      <c r="Y26" s="25" t="n">
        <v>44</v>
      </c>
      <c r="Z26" s="25" t="n">
        <v>26</v>
      </c>
    </row>
    <row r="27" customFormat="false" ht="13.2" hidden="false" customHeight="false" outlineLevel="0" collapsed="false">
      <c r="A27" s="25" t="s">
        <v>55</v>
      </c>
      <c r="B27" s="25" t="n">
        <v>19</v>
      </c>
      <c r="C27" s="26" t="n">
        <v>20.8905625</v>
      </c>
      <c r="D27" s="39" t="s">
        <v>444</v>
      </c>
      <c r="E27" s="39" t="s">
        <v>445</v>
      </c>
      <c r="F27" s="40" t="n">
        <v>26553</v>
      </c>
      <c r="G27" s="41" t="n">
        <v>723894</v>
      </c>
      <c r="H27" s="41" t="s">
        <v>446</v>
      </c>
      <c r="I27" s="34"/>
      <c r="J27" s="34"/>
      <c r="K27" s="32" t="n">
        <v>52.061625</v>
      </c>
      <c r="L27" s="34"/>
      <c r="M27" s="34"/>
      <c r="N27" s="34"/>
      <c r="O27" s="34"/>
      <c r="P27" s="35"/>
      <c r="Q27" s="34"/>
      <c r="R27" s="34"/>
      <c r="S27" s="34"/>
      <c r="T27" s="34" t="n">
        <v>31.500625</v>
      </c>
      <c r="U27" s="34"/>
      <c r="V27" s="34"/>
      <c r="W27" s="34"/>
      <c r="X27" s="34"/>
      <c r="Y27" s="25"/>
      <c r="Z27" s="25" t="s">
        <v>78</v>
      </c>
    </row>
    <row r="28" customFormat="false" ht="13.2" hidden="false" customHeight="false" outlineLevel="0" collapsed="false">
      <c r="A28" s="25" t="s">
        <v>55</v>
      </c>
      <c r="B28" s="25" t="n">
        <v>20</v>
      </c>
      <c r="C28" s="26" t="n">
        <v>19.2234375</v>
      </c>
      <c r="D28" s="39" t="s">
        <v>464</v>
      </c>
      <c r="E28" s="27" t="s">
        <v>69</v>
      </c>
      <c r="F28" s="28" t="n">
        <v>25559</v>
      </c>
      <c r="G28" s="29" t="n">
        <v>700999</v>
      </c>
      <c r="H28" s="29" t="s">
        <v>203</v>
      </c>
      <c r="I28" s="34"/>
      <c r="J28" s="34"/>
      <c r="K28" s="34"/>
      <c r="L28" s="34"/>
      <c r="M28" s="31" t="n">
        <v>76.89375</v>
      </c>
      <c r="N28" s="34"/>
      <c r="O28" s="34"/>
      <c r="P28" s="35"/>
      <c r="Q28" s="34"/>
      <c r="R28" s="34"/>
      <c r="S28" s="34"/>
      <c r="T28" s="34"/>
      <c r="U28" s="34"/>
      <c r="V28" s="34"/>
      <c r="W28" s="34"/>
      <c r="X28" s="34"/>
      <c r="Y28" s="25"/>
      <c r="Z28" s="25" t="s">
        <v>78</v>
      </c>
    </row>
    <row r="29" customFormat="false" ht="13.2" hidden="false" customHeight="false" outlineLevel="0" collapsed="false">
      <c r="A29" s="25" t="s">
        <v>55</v>
      </c>
      <c r="B29" s="25" t="n">
        <v>21</v>
      </c>
      <c r="C29" s="26" t="n">
        <v>17.7416</v>
      </c>
      <c r="D29" s="39" t="s">
        <v>476</v>
      </c>
      <c r="E29" s="27" t="s">
        <v>309</v>
      </c>
      <c r="F29" s="28" t="n">
        <v>27167</v>
      </c>
      <c r="G29" s="29" t="n">
        <v>671023</v>
      </c>
      <c r="H29" s="29" t="s">
        <v>478</v>
      </c>
      <c r="I29" s="34" t="n">
        <v>22.778</v>
      </c>
      <c r="J29" s="34" t="n">
        <v>12.761</v>
      </c>
      <c r="K29" s="34" t="n">
        <v>12.701</v>
      </c>
      <c r="L29" s="34" t="n">
        <v>12.91</v>
      </c>
      <c r="M29" s="34" t="n">
        <v>12.373</v>
      </c>
      <c r="N29" s="34" t="n">
        <v>15.0644</v>
      </c>
      <c r="O29" s="34"/>
      <c r="P29" s="35"/>
      <c r="Q29" s="34" t="n">
        <v>10.386</v>
      </c>
      <c r="R29" s="34"/>
      <c r="S29" s="34"/>
      <c r="T29" s="34"/>
      <c r="U29" s="34" t="n">
        <v>20.214</v>
      </c>
      <c r="V29" s="34"/>
      <c r="W29" s="34"/>
      <c r="X29" s="34"/>
      <c r="Y29" s="25" t="n">
        <v>14</v>
      </c>
      <c r="Z29" s="25" t="n">
        <v>-7</v>
      </c>
      <c r="AA29" s="37"/>
      <c r="AE29" s="37"/>
    </row>
    <row r="30" customFormat="false" ht="13.2" hidden="false" customHeight="false" outlineLevel="0" collapsed="false">
      <c r="A30" s="25" t="s">
        <v>55</v>
      </c>
      <c r="B30" s="25" t="n">
        <v>22</v>
      </c>
      <c r="C30" s="26" t="n">
        <v>16.8487</v>
      </c>
      <c r="D30" s="39" t="s">
        <v>222</v>
      </c>
      <c r="E30" s="27" t="s">
        <v>223</v>
      </c>
      <c r="F30" s="28" t="n">
        <v>23796</v>
      </c>
      <c r="G30" s="29" t="n">
        <v>103920</v>
      </c>
      <c r="H30" s="29" t="s">
        <v>224</v>
      </c>
      <c r="I30" s="34"/>
      <c r="J30" s="34"/>
      <c r="K30" s="34"/>
      <c r="L30" s="34" t="n">
        <v>12.81</v>
      </c>
      <c r="M30" s="34" t="n">
        <v>24.626</v>
      </c>
      <c r="N30" s="34" t="n">
        <v>29.9588</v>
      </c>
      <c r="O30" s="34"/>
      <c r="P30" s="35"/>
      <c r="Q30" s="34"/>
      <c r="R30" s="34"/>
      <c r="S30" s="34"/>
      <c r="T30" s="34"/>
      <c r="U30" s="34"/>
      <c r="V30" s="34"/>
      <c r="W30" s="34"/>
      <c r="X30" s="34"/>
      <c r="Y30" s="25" t="n">
        <v>35</v>
      </c>
      <c r="Z30" s="36" t="n">
        <v>13</v>
      </c>
    </row>
    <row r="31" customFormat="false" ht="13.2" hidden="false" customHeight="false" outlineLevel="0" collapsed="false">
      <c r="A31" s="25" t="s">
        <v>55</v>
      </c>
      <c r="B31" s="25" t="n">
        <v>23</v>
      </c>
      <c r="C31" s="26" t="n">
        <v>16.4171</v>
      </c>
      <c r="D31" s="39" t="s">
        <v>507</v>
      </c>
      <c r="E31" s="27" t="s">
        <v>325</v>
      </c>
      <c r="F31" s="28" t="n">
        <v>27387</v>
      </c>
      <c r="G31" s="29" t="n">
        <v>715031</v>
      </c>
      <c r="H31" s="29" t="s">
        <v>508</v>
      </c>
      <c r="I31" s="34"/>
      <c r="J31" s="34" t="n">
        <v>12.701</v>
      </c>
      <c r="K31" s="34"/>
      <c r="L31" s="34" t="n">
        <v>25.57</v>
      </c>
      <c r="M31" s="34" t="n">
        <v>12.423</v>
      </c>
      <c r="N31" s="34" t="n">
        <v>14.9744</v>
      </c>
      <c r="O31" s="34"/>
      <c r="P31" s="35"/>
      <c r="Q31" s="34"/>
      <c r="R31" s="34"/>
      <c r="S31" s="34"/>
      <c r="T31" s="34"/>
      <c r="U31" s="34"/>
      <c r="V31" s="34"/>
      <c r="W31" s="34"/>
      <c r="X31" s="34"/>
      <c r="Y31" s="25"/>
      <c r="Z31" s="36" t="s">
        <v>78</v>
      </c>
    </row>
    <row r="32" customFormat="false" ht="13.2" hidden="false" customHeight="false" outlineLevel="0" collapsed="false">
      <c r="A32" s="25" t="s">
        <v>55</v>
      </c>
      <c r="B32" s="25" t="n">
        <v>24</v>
      </c>
      <c r="C32" s="26" t="n">
        <v>15.83835</v>
      </c>
      <c r="D32" s="39" t="s">
        <v>510</v>
      </c>
      <c r="E32" s="39" t="s">
        <v>309</v>
      </c>
      <c r="F32" s="40" t="n">
        <v>26463</v>
      </c>
      <c r="G32" s="41" t="n">
        <v>622795</v>
      </c>
      <c r="H32" s="41" t="s">
        <v>511</v>
      </c>
      <c r="I32" s="34" t="n">
        <v>22.768</v>
      </c>
      <c r="J32" s="34"/>
      <c r="K32" s="34" t="n">
        <v>12.751</v>
      </c>
      <c r="L32" s="34" t="n">
        <v>12.84</v>
      </c>
      <c r="M32" s="34" t="n">
        <v>12.443</v>
      </c>
      <c r="N32" s="34" t="n">
        <v>14.9944</v>
      </c>
      <c r="O32" s="34"/>
      <c r="P32" s="35"/>
      <c r="Q32" s="34"/>
      <c r="R32" s="34"/>
      <c r="S32" s="34"/>
      <c r="T32" s="34"/>
      <c r="U32" s="34"/>
      <c r="V32" s="34"/>
      <c r="W32" s="34"/>
      <c r="X32" s="34"/>
      <c r="Y32" s="25" t="n">
        <v>30</v>
      </c>
      <c r="Z32" s="36" t="n">
        <v>6</v>
      </c>
    </row>
    <row r="33" customFormat="false" ht="13.2" hidden="false" customHeight="false" outlineLevel="0" collapsed="false">
      <c r="A33" s="25" t="s">
        <v>55</v>
      </c>
      <c r="B33" s="25" t="n">
        <v>25</v>
      </c>
      <c r="C33" s="26" t="n">
        <v>15.37875</v>
      </c>
      <c r="D33" s="39" t="s">
        <v>514</v>
      </c>
      <c r="E33" s="27" t="s">
        <v>268</v>
      </c>
      <c r="F33" s="28" t="n">
        <v>24138</v>
      </c>
      <c r="G33" s="29" t="n">
        <v>100146</v>
      </c>
      <c r="H33" s="29" t="s">
        <v>310</v>
      </c>
      <c r="I33" s="34"/>
      <c r="J33" s="34"/>
      <c r="K33" s="34"/>
      <c r="L33" s="34"/>
      <c r="M33" s="33" t="n">
        <v>61.515</v>
      </c>
      <c r="N33" s="34"/>
      <c r="O33" s="34"/>
      <c r="P33" s="35"/>
      <c r="Q33" s="34"/>
      <c r="R33" s="34"/>
      <c r="S33" s="34"/>
      <c r="T33" s="34"/>
      <c r="U33" s="34"/>
      <c r="V33" s="34"/>
      <c r="W33" s="34"/>
      <c r="X33" s="34"/>
      <c r="Y33" s="25" t="n">
        <v>9</v>
      </c>
      <c r="Z33" s="36" t="n">
        <v>-16</v>
      </c>
    </row>
    <row r="34" customFormat="false" ht="13.2" hidden="false" customHeight="false" outlineLevel="0" collapsed="false">
      <c r="A34" s="25" t="s">
        <v>55</v>
      </c>
      <c r="B34" s="25" t="n">
        <v>26</v>
      </c>
      <c r="C34" s="26" t="n">
        <v>15.1776</v>
      </c>
      <c r="D34" s="27" t="s">
        <v>517</v>
      </c>
      <c r="E34" s="27" t="s">
        <v>518</v>
      </c>
      <c r="F34" s="28" t="n">
        <v>23749</v>
      </c>
      <c r="G34" s="29" t="n">
        <v>672265</v>
      </c>
      <c r="H34" s="29" t="s">
        <v>374</v>
      </c>
      <c r="I34" s="34"/>
      <c r="J34" s="34" t="n">
        <v>12.751</v>
      </c>
      <c r="K34" s="34" t="n">
        <v>12.741</v>
      </c>
      <c r="L34" s="34"/>
      <c r="M34" s="34" t="n">
        <v>12.343</v>
      </c>
      <c r="N34" s="34" t="n">
        <v>15.0244</v>
      </c>
      <c r="O34" s="34"/>
      <c r="P34" s="35"/>
      <c r="Q34" s="34"/>
      <c r="R34" s="34"/>
      <c r="S34" s="34"/>
      <c r="T34" s="34"/>
      <c r="U34" s="34" t="n">
        <v>20.194</v>
      </c>
      <c r="V34" s="34"/>
      <c r="W34" s="34"/>
      <c r="X34" s="34"/>
      <c r="Y34" s="25" t="n">
        <v>21</v>
      </c>
      <c r="Z34" s="25" t="n">
        <v>-5</v>
      </c>
    </row>
    <row r="35" customFormat="false" ht="13.2" hidden="false" customHeight="false" outlineLevel="0" collapsed="false">
      <c r="A35" s="25" t="s">
        <v>55</v>
      </c>
      <c r="B35" s="25" t="n">
        <v>27</v>
      </c>
      <c r="C35" s="26" t="n">
        <v>15.17485</v>
      </c>
      <c r="D35" s="39" t="s">
        <v>144</v>
      </c>
      <c r="E35" s="27" t="s">
        <v>145</v>
      </c>
      <c r="F35" s="28" t="n">
        <v>27100</v>
      </c>
      <c r="G35" s="29" t="n">
        <v>702754</v>
      </c>
      <c r="H35" s="29" t="s">
        <v>146</v>
      </c>
      <c r="I35" s="34"/>
      <c r="J35" s="34"/>
      <c r="K35" s="34" t="n">
        <v>12.651</v>
      </c>
      <c r="L35" s="34" t="n">
        <v>12.87</v>
      </c>
      <c r="M35" s="34"/>
      <c r="N35" s="34" t="n">
        <v>15.0144</v>
      </c>
      <c r="O35" s="34"/>
      <c r="P35" s="35"/>
      <c r="Q35" s="34"/>
      <c r="R35" s="34"/>
      <c r="S35" s="34"/>
      <c r="T35" s="34"/>
      <c r="U35" s="34" t="n">
        <v>20.164</v>
      </c>
      <c r="V35" s="34"/>
      <c r="W35" s="34"/>
      <c r="X35" s="34"/>
      <c r="Y35" s="25" t="n">
        <v>38</v>
      </c>
      <c r="Z35" s="25" t="n">
        <v>11</v>
      </c>
    </row>
    <row r="36" customFormat="false" ht="13.2" hidden="false" customHeight="false" outlineLevel="0" collapsed="false">
      <c r="A36" s="25" t="s">
        <v>55</v>
      </c>
      <c r="B36" s="25" t="n">
        <v>28</v>
      </c>
      <c r="C36" s="26" t="n">
        <v>14.99565625</v>
      </c>
      <c r="D36" s="39" t="s">
        <v>524</v>
      </c>
      <c r="E36" s="45" t="s">
        <v>525</v>
      </c>
      <c r="F36" s="28" t="n">
        <v>24322</v>
      </c>
      <c r="G36" s="29" t="n">
        <v>723941</v>
      </c>
      <c r="H36" s="29" t="s">
        <v>485</v>
      </c>
      <c r="I36" s="34"/>
      <c r="J36" s="34"/>
      <c r="K36" s="34" t="n">
        <v>39.460625</v>
      </c>
      <c r="L36" s="34"/>
      <c r="M36" s="34"/>
      <c r="N36" s="34"/>
      <c r="O36" s="34"/>
      <c r="P36" s="35"/>
      <c r="Q36" s="34"/>
      <c r="R36" s="34" t="n">
        <v>11.091</v>
      </c>
      <c r="S36" s="34" t="n">
        <v>20.522</v>
      </c>
      <c r="T36" s="34"/>
      <c r="U36" s="34"/>
      <c r="V36" s="34"/>
      <c r="W36" s="34"/>
      <c r="X36" s="34"/>
      <c r="Y36" s="25"/>
      <c r="Z36" s="25" t="s">
        <v>78</v>
      </c>
    </row>
    <row r="37" customFormat="false" ht="13.2" hidden="false" customHeight="false" outlineLevel="0" collapsed="false">
      <c r="A37" s="25" t="s">
        <v>55</v>
      </c>
      <c r="B37" s="25" t="n">
        <v>29</v>
      </c>
      <c r="C37" s="26" t="n">
        <v>14.4</v>
      </c>
      <c r="D37" s="39" t="s">
        <v>531</v>
      </c>
      <c r="E37" s="39" t="s">
        <v>532</v>
      </c>
      <c r="F37" s="40" t="n">
        <v>25139</v>
      </c>
      <c r="G37" s="41" t="n">
        <v>717417</v>
      </c>
      <c r="H37" s="41" t="s">
        <v>203</v>
      </c>
      <c r="I37" s="34"/>
      <c r="J37" s="34"/>
      <c r="K37" s="34"/>
      <c r="L37" s="34" t="n">
        <v>12.8</v>
      </c>
      <c r="M37" s="34" t="n">
        <v>24.616</v>
      </c>
      <c r="N37" s="34"/>
      <c r="O37" s="34"/>
      <c r="P37" s="35"/>
      <c r="Q37" s="34"/>
      <c r="R37" s="34"/>
      <c r="S37" s="34"/>
      <c r="T37" s="34"/>
      <c r="U37" s="34" t="n">
        <v>20.184</v>
      </c>
      <c r="V37" s="34"/>
      <c r="W37" s="34"/>
      <c r="X37" s="34"/>
      <c r="Y37" s="25" t="n">
        <v>43</v>
      </c>
      <c r="Z37" s="25" t="n">
        <v>14</v>
      </c>
    </row>
    <row r="38" customFormat="false" ht="13.2" hidden="false" customHeight="false" outlineLevel="0" collapsed="false">
      <c r="A38" s="25" t="s">
        <v>55</v>
      </c>
      <c r="B38" s="25" t="n">
        <v>30</v>
      </c>
      <c r="C38" s="26" t="n">
        <v>14.18625</v>
      </c>
      <c r="D38" s="39" t="s">
        <v>536</v>
      </c>
      <c r="E38" s="27" t="s">
        <v>537</v>
      </c>
      <c r="F38" s="28" t="n">
        <v>23757</v>
      </c>
      <c r="G38" s="29" t="n">
        <v>101988</v>
      </c>
      <c r="H38" s="29" t="s">
        <v>396</v>
      </c>
      <c r="I38" s="33" t="n">
        <v>56.745</v>
      </c>
      <c r="J38" s="34"/>
      <c r="K38" s="34"/>
      <c r="L38" s="34"/>
      <c r="M38" s="34"/>
      <c r="N38" s="34"/>
      <c r="O38" s="34"/>
      <c r="P38" s="35"/>
      <c r="Q38" s="34"/>
      <c r="R38" s="34"/>
      <c r="S38" s="34"/>
      <c r="T38" s="34"/>
      <c r="U38" s="34"/>
      <c r="V38" s="34"/>
      <c r="W38" s="34"/>
      <c r="X38" s="34"/>
      <c r="Y38" s="25" t="n">
        <v>17</v>
      </c>
      <c r="Z38" s="25" t="n">
        <v>-13</v>
      </c>
    </row>
    <row r="39" customFormat="false" ht="13.2" hidden="false" customHeight="false" outlineLevel="0" collapsed="false">
      <c r="A39" s="25" t="s">
        <v>55</v>
      </c>
      <c r="B39" s="25" t="n">
        <v>31</v>
      </c>
      <c r="C39" s="26" t="n">
        <v>13.8847</v>
      </c>
      <c r="D39" s="27" t="s">
        <v>172</v>
      </c>
      <c r="E39" s="27" t="s">
        <v>173</v>
      </c>
      <c r="F39" s="28" t="n">
        <v>27147</v>
      </c>
      <c r="G39" s="29" t="n">
        <v>703140</v>
      </c>
      <c r="H39" s="29" t="s">
        <v>151</v>
      </c>
      <c r="I39" s="34"/>
      <c r="J39" s="34"/>
      <c r="K39" s="34"/>
      <c r="L39" s="34" t="n">
        <v>25.6</v>
      </c>
      <c r="M39" s="34"/>
      <c r="N39" s="34" t="n">
        <v>29.9388</v>
      </c>
      <c r="O39" s="34"/>
      <c r="P39" s="35"/>
      <c r="Q39" s="34"/>
      <c r="R39" s="34"/>
      <c r="S39" s="34"/>
      <c r="T39" s="34"/>
      <c r="U39" s="34"/>
      <c r="V39" s="34"/>
      <c r="W39" s="34"/>
      <c r="X39" s="34"/>
      <c r="Y39" s="25"/>
      <c r="Z39" s="25" t="s">
        <v>78</v>
      </c>
    </row>
    <row r="40" customFormat="false" ht="13.2" hidden="false" customHeight="false" outlineLevel="0" collapsed="false">
      <c r="A40" s="25" t="s">
        <v>55</v>
      </c>
      <c r="B40" s="25" t="n">
        <v>32</v>
      </c>
      <c r="C40" s="26" t="n">
        <v>13.7807</v>
      </c>
      <c r="D40" s="39" t="s">
        <v>543</v>
      </c>
      <c r="E40" s="27" t="s">
        <v>503</v>
      </c>
      <c r="F40" s="28" t="n">
        <v>26815</v>
      </c>
      <c r="G40" s="29" t="n">
        <v>651541</v>
      </c>
      <c r="H40" s="29" t="s">
        <v>374</v>
      </c>
      <c r="I40" s="34"/>
      <c r="J40" s="34"/>
      <c r="K40" s="34" t="n">
        <v>12.691</v>
      </c>
      <c r="L40" s="34"/>
      <c r="M40" s="34" t="n">
        <v>12.453</v>
      </c>
      <c r="N40" s="34" t="n">
        <v>29.9788</v>
      </c>
      <c r="O40" s="34"/>
      <c r="P40" s="35"/>
      <c r="Q40" s="34"/>
      <c r="R40" s="34"/>
      <c r="S40" s="34"/>
      <c r="T40" s="34"/>
      <c r="U40" s="34"/>
      <c r="V40" s="34"/>
      <c r="W40" s="34"/>
      <c r="X40" s="34"/>
      <c r="Y40" s="25" t="n">
        <v>42</v>
      </c>
      <c r="Z40" s="25" t="n">
        <v>10</v>
      </c>
    </row>
    <row r="41" customFormat="false" ht="13.2" hidden="false" customHeight="false" outlineLevel="0" collapsed="false">
      <c r="A41" s="25" t="s">
        <v>55</v>
      </c>
      <c r="B41" s="25" t="n">
        <v>33</v>
      </c>
      <c r="C41" s="26" t="n">
        <v>13.3741</v>
      </c>
      <c r="D41" s="39" t="s">
        <v>549</v>
      </c>
      <c r="E41" s="27" t="s">
        <v>550</v>
      </c>
      <c r="F41" s="28" t="n">
        <v>24464</v>
      </c>
      <c r="G41" s="29" t="n">
        <v>691249</v>
      </c>
      <c r="H41" s="29" t="s">
        <v>130</v>
      </c>
      <c r="I41" s="34"/>
      <c r="J41" s="34" t="n">
        <v>12.771</v>
      </c>
      <c r="K41" s="34" t="n">
        <v>12.711</v>
      </c>
      <c r="L41" s="34" t="n">
        <v>12.92</v>
      </c>
      <c r="M41" s="34" t="n">
        <v>12.413</v>
      </c>
      <c r="N41" s="34" t="n">
        <v>15.0944</v>
      </c>
      <c r="O41" s="34"/>
      <c r="P41" s="35"/>
      <c r="Q41" s="34"/>
      <c r="R41" s="34"/>
      <c r="S41" s="34"/>
      <c r="T41" s="34"/>
      <c r="U41" s="34"/>
      <c r="V41" s="34"/>
      <c r="W41" s="34"/>
      <c r="X41" s="34"/>
      <c r="Y41" s="25" t="n">
        <v>33</v>
      </c>
      <c r="Z41" s="25" t="n">
        <v>0</v>
      </c>
    </row>
    <row r="42" customFormat="false" ht="13.2" hidden="false" customHeight="false" outlineLevel="0" collapsed="false">
      <c r="A42" s="25" t="s">
        <v>55</v>
      </c>
      <c r="B42" s="25" t="n">
        <v>34</v>
      </c>
      <c r="C42" s="26" t="n">
        <v>13.2991</v>
      </c>
      <c r="D42" s="39" t="s">
        <v>147</v>
      </c>
      <c r="E42" s="39" t="s">
        <v>60</v>
      </c>
      <c r="F42" s="40" t="n">
        <v>24292</v>
      </c>
      <c r="G42" s="41" t="n">
        <v>716770</v>
      </c>
      <c r="H42" s="41" t="s">
        <v>148</v>
      </c>
      <c r="I42" s="34"/>
      <c r="J42" s="34" t="n">
        <v>12.691</v>
      </c>
      <c r="K42" s="34" t="n">
        <v>12.631</v>
      </c>
      <c r="L42" s="34" t="n">
        <v>12.9</v>
      </c>
      <c r="M42" s="34" t="n">
        <v>12.433</v>
      </c>
      <c r="N42" s="34" t="n">
        <v>14.9744</v>
      </c>
      <c r="O42" s="34"/>
      <c r="P42" s="35"/>
      <c r="Q42" s="34"/>
      <c r="R42" s="34"/>
      <c r="S42" s="34"/>
      <c r="T42" s="34"/>
      <c r="U42" s="34"/>
      <c r="V42" s="34"/>
      <c r="W42" s="34"/>
      <c r="X42" s="34"/>
      <c r="Y42" s="25" t="n">
        <v>52</v>
      </c>
      <c r="Z42" s="36" t="n">
        <v>18</v>
      </c>
    </row>
    <row r="43" customFormat="false" ht="13.2" hidden="false" customHeight="false" outlineLevel="0" collapsed="false">
      <c r="A43" s="25" t="s">
        <v>55</v>
      </c>
      <c r="B43" s="25" t="n">
        <v>35</v>
      </c>
      <c r="C43" s="26" t="n">
        <v>13.2741</v>
      </c>
      <c r="D43" s="39" t="s">
        <v>551</v>
      </c>
      <c r="E43" s="27" t="s">
        <v>337</v>
      </c>
      <c r="F43" s="28" t="n">
        <v>25774</v>
      </c>
      <c r="G43" s="29" t="n">
        <v>643496</v>
      </c>
      <c r="H43" s="29" t="s">
        <v>211</v>
      </c>
      <c r="I43" s="34"/>
      <c r="J43" s="34" t="n">
        <v>25.272</v>
      </c>
      <c r="K43" s="34"/>
      <c r="L43" s="34" t="n">
        <v>12.82</v>
      </c>
      <c r="M43" s="34"/>
      <c r="N43" s="34" t="n">
        <v>15.0044</v>
      </c>
      <c r="O43" s="34"/>
      <c r="P43" s="35"/>
      <c r="Q43" s="34"/>
      <c r="R43" s="34"/>
      <c r="S43" s="34"/>
      <c r="T43" s="34"/>
      <c r="U43" s="34"/>
      <c r="V43" s="34"/>
      <c r="W43" s="34"/>
      <c r="X43" s="34"/>
      <c r="Y43" s="25" t="n">
        <v>40</v>
      </c>
      <c r="Z43" s="36" t="n">
        <v>5</v>
      </c>
    </row>
    <row r="44" customFormat="false" ht="13.2" hidden="false" customHeight="false" outlineLevel="0" collapsed="false">
      <c r="A44" s="25" t="s">
        <v>55</v>
      </c>
      <c r="B44" s="25" t="n">
        <v>36</v>
      </c>
      <c r="C44" s="26" t="n">
        <v>13.23235</v>
      </c>
      <c r="D44" s="39" t="s">
        <v>552</v>
      </c>
      <c r="E44" s="39" t="s">
        <v>553</v>
      </c>
      <c r="F44" s="40" t="n">
        <v>25745</v>
      </c>
      <c r="G44" s="41" t="n">
        <v>715364</v>
      </c>
      <c r="H44" s="41" t="s">
        <v>374</v>
      </c>
      <c r="I44" s="34"/>
      <c r="J44" s="34" t="n">
        <v>12.731</v>
      </c>
      <c r="K44" s="34" t="n">
        <v>12.771</v>
      </c>
      <c r="L44" s="34"/>
      <c r="M44" s="34" t="n">
        <v>12.383</v>
      </c>
      <c r="N44" s="34" t="n">
        <v>15.0444</v>
      </c>
      <c r="O44" s="34"/>
      <c r="P44" s="35"/>
      <c r="Q44" s="34"/>
      <c r="R44" s="34"/>
      <c r="S44" s="34"/>
      <c r="T44" s="34"/>
      <c r="U44" s="34"/>
      <c r="V44" s="34"/>
      <c r="W44" s="34"/>
      <c r="X44" s="34"/>
      <c r="Y44" s="25" t="n">
        <v>37</v>
      </c>
      <c r="Z44" s="36" t="n">
        <v>1</v>
      </c>
    </row>
    <row r="45" customFormat="false" ht="13.2" hidden="false" customHeight="false" outlineLevel="0" collapsed="false">
      <c r="A45" s="25" t="s">
        <v>55</v>
      </c>
      <c r="B45" s="25" t="n">
        <v>37</v>
      </c>
      <c r="C45" s="26" t="n">
        <v>13.20985</v>
      </c>
      <c r="D45" s="39" t="s">
        <v>554</v>
      </c>
      <c r="E45" s="39" t="s">
        <v>555</v>
      </c>
      <c r="F45" s="40" t="n">
        <v>24589</v>
      </c>
      <c r="G45" s="41" t="n">
        <v>715930</v>
      </c>
      <c r="H45" s="41" t="s">
        <v>556</v>
      </c>
      <c r="I45" s="34"/>
      <c r="J45" s="34" t="n">
        <v>12.711</v>
      </c>
      <c r="K45" s="34" t="n">
        <v>12.681</v>
      </c>
      <c r="L45" s="34" t="n">
        <v>6.68</v>
      </c>
      <c r="M45" s="34" t="n">
        <v>12.363</v>
      </c>
      <c r="N45" s="34" t="n">
        <v>15.0844</v>
      </c>
      <c r="O45" s="34"/>
      <c r="P45" s="35"/>
      <c r="Q45" s="34"/>
      <c r="R45" s="34"/>
      <c r="S45" s="34"/>
      <c r="T45" s="34"/>
      <c r="U45" s="34"/>
      <c r="V45" s="34"/>
      <c r="W45" s="34"/>
      <c r="X45" s="34"/>
      <c r="Y45" s="25" t="n">
        <v>32</v>
      </c>
      <c r="Z45" s="36" t="n">
        <v>-5</v>
      </c>
    </row>
    <row r="46" customFormat="false" ht="13.2" hidden="false" customHeight="false" outlineLevel="0" collapsed="false">
      <c r="A46" s="25" t="s">
        <v>55</v>
      </c>
      <c r="B46" s="25" t="n">
        <v>38</v>
      </c>
      <c r="C46" s="26" t="n">
        <v>12.8596</v>
      </c>
      <c r="D46" s="39" t="s">
        <v>559</v>
      </c>
      <c r="E46" s="27" t="s">
        <v>368</v>
      </c>
      <c r="F46" s="28" t="n">
        <v>24818</v>
      </c>
      <c r="G46" s="29" t="n">
        <v>627201</v>
      </c>
      <c r="H46" s="29" t="s">
        <v>361</v>
      </c>
      <c r="I46" s="34"/>
      <c r="J46" s="34"/>
      <c r="K46" s="34"/>
      <c r="L46" s="34" t="n">
        <v>12.85</v>
      </c>
      <c r="M46" s="34" t="n">
        <v>12.403</v>
      </c>
      <c r="N46" s="34" t="n">
        <v>15.0844</v>
      </c>
      <c r="O46" s="34"/>
      <c r="P46" s="35"/>
      <c r="Q46" s="34"/>
      <c r="R46" s="34" t="n">
        <v>11.101</v>
      </c>
      <c r="S46" s="34"/>
      <c r="T46" s="34"/>
      <c r="U46" s="34"/>
      <c r="V46" s="34"/>
      <c r="W46" s="34"/>
      <c r="X46" s="34"/>
      <c r="Y46" s="25" t="n">
        <v>48</v>
      </c>
      <c r="Z46" s="36" t="n">
        <v>10</v>
      </c>
    </row>
    <row r="47" customFormat="false" ht="13.2" hidden="false" customHeight="false" outlineLevel="0" collapsed="false">
      <c r="A47" s="25" t="s">
        <v>55</v>
      </c>
      <c r="B47" s="25" t="n">
        <v>39</v>
      </c>
      <c r="C47" s="26" t="n">
        <v>12.61625</v>
      </c>
      <c r="D47" s="39" t="s">
        <v>568</v>
      </c>
      <c r="E47" s="39" t="s">
        <v>569</v>
      </c>
      <c r="F47" s="40" t="n">
        <v>25752</v>
      </c>
      <c r="G47" s="41" t="n">
        <v>684705</v>
      </c>
      <c r="H47" s="41" t="s">
        <v>570</v>
      </c>
      <c r="I47" s="34"/>
      <c r="J47" s="34" t="n">
        <v>25.252</v>
      </c>
      <c r="K47" s="34"/>
      <c r="L47" s="34" t="n">
        <v>12.88</v>
      </c>
      <c r="M47" s="34" t="n">
        <v>12.333</v>
      </c>
      <c r="N47" s="34"/>
      <c r="O47" s="34"/>
      <c r="P47" s="35"/>
      <c r="Q47" s="34"/>
      <c r="R47" s="34"/>
      <c r="S47" s="34"/>
      <c r="T47" s="34"/>
      <c r="U47" s="34"/>
      <c r="V47" s="34"/>
      <c r="W47" s="34"/>
      <c r="X47" s="34"/>
      <c r="Y47" s="25" t="n">
        <v>41</v>
      </c>
      <c r="Z47" s="36" t="n">
        <v>2</v>
      </c>
    </row>
    <row r="48" customFormat="false" ht="13.2" hidden="false" customHeight="false" outlineLevel="0" collapsed="false">
      <c r="A48" s="25" t="s">
        <v>55</v>
      </c>
      <c r="B48" s="25" t="n">
        <v>40</v>
      </c>
      <c r="C48" s="26" t="n">
        <v>11.7741</v>
      </c>
      <c r="D48" s="39" t="s">
        <v>181</v>
      </c>
      <c r="E48" s="27" t="s">
        <v>57</v>
      </c>
      <c r="F48" s="28" t="n">
        <v>27111</v>
      </c>
      <c r="G48" s="29" t="n">
        <v>683288</v>
      </c>
      <c r="H48" s="29" t="s">
        <v>88</v>
      </c>
      <c r="I48" s="34"/>
      <c r="J48" s="34" t="n">
        <v>12.681</v>
      </c>
      <c r="K48" s="34" t="n">
        <v>12.671</v>
      </c>
      <c r="L48" s="34" t="n">
        <v>6.69</v>
      </c>
      <c r="M48" s="34"/>
      <c r="N48" s="34" t="n">
        <v>15.0544</v>
      </c>
      <c r="O48" s="34"/>
      <c r="P48" s="35"/>
      <c r="Q48" s="34"/>
      <c r="R48" s="34"/>
      <c r="S48" s="34"/>
      <c r="T48" s="34"/>
      <c r="U48" s="34"/>
      <c r="V48" s="34"/>
      <c r="W48" s="34"/>
      <c r="X48" s="34"/>
      <c r="Y48" s="25" t="n">
        <v>28</v>
      </c>
      <c r="Z48" s="36" t="n">
        <v>-12</v>
      </c>
    </row>
    <row r="49" customFormat="false" ht="13.2" hidden="false" customHeight="false" outlineLevel="0" collapsed="false">
      <c r="A49" s="25" t="s">
        <v>55</v>
      </c>
      <c r="B49" s="25" t="n">
        <v>41</v>
      </c>
      <c r="C49" s="26" t="n">
        <v>11.6871</v>
      </c>
      <c r="D49" s="39" t="s">
        <v>579</v>
      </c>
      <c r="E49" s="27" t="s">
        <v>580</v>
      </c>
      <c r="F49" s="28" t="n">
        <v>25220</v>
      </c>
      <c r="G49" s="29" t="n">
        <v>720919</v>
      </c>
      <c r="H49" s="29" t="s">
        <v>146</v>
      </c>
      <c r="I49" s="34"/>
      <c r="J49" s="34" t="n">
        <v>12.671</v>
      </c>
      <c r="K49" s="34" t="n">
        <v>6.6205</v>
      </c>
      <c r="L49" s="34" t="n">
        <v>6.7</v>
      </c>
      <c r="M49" s="34" t="n">
        <v>12.393</v>
      </c>
      <c r="N49" s="34" t="n">
        <v>14.9844</v>
      </c>
      <c r="O49" s="34"/>
      <c r="P49" s="35"/>
      <c r="Q49" s="34"/>
      <c r="R49" s="34"/>
      <c r="S49" s="34"/>
      <c r="T49" s="34"/>
      <c r="U49" s="34"/>
      <c r="V49" s="34"/>
      <c r="W49" s="34"/>
      <c r="X49" s="34"/>
      <c r="Y49" s="25"/>
      <c r="Z49" s="36" t="s">
        <v>78</v>
      </c>
    </row>
    <row r="50" customFormat="false" ht="13.2" hidden="false" customHeight="false" outlineLevel="0" collapsed="false">
      <c r="A50" s="25" t="s">
        <v>55</v>
      </c>
      <c r="B50" s="25" t="n">
        <v>42</v>
      </c>
      <c r="C50" s="26" t="n">
        <v>10.555875</v>
      </c>
      <c r="D50" s="39" t="s">
        <v>201</v>
      </c>
      <c r="E50" s="27" t="s">
        <v>202</v>
      </c>
      <c r="F50" s="28" t="n">
        <v>25146</v>
      </c>
      <c r="G50" s="29" t="n">
        <v>692031</v>
      </c>
      <c r="H50" s="29" t="s">
        <v>203</v>
      </c>
      <c r="I50" s="34"/>
      <c r="J50" s="34"/>
      <c r="K50" s="34"/>
      <c r="L50" s="34"/>
      <c r="M50" s="34"/>
      <c r="N50" s="34"/>
      <c r="O50" s="34"/>
      <c r="P50" s="35"/>
      <c r="Q50" s="32" t="n">
        <v>42.2235</v>
      </c>
      <c r="R50" s="34"/>
      <c r="S50" s="34" t="n">
        <v>32.0275</v>
      </c>
      <c r="T50" s="34"/>
      <c r="U50" s="34"/>
      <c r="V50" s="34"/>
      <c r="W50" s="34"/>
      <c r="X50" s="34"/>
      <c r="Y50" s="25" t="n">
        <v>29</v>
      </c>
      <c r="Z50" s="36" t="n">
        <v>-13</v>
      </c>
    </row>
    <row r="51" customFormat="false" ht="13.2" hidden="false" customHeight="false" outlineLevel="0" collapsed="false">
      <c r="A51" s="25" t="s">
        <v>55</v>
      </c>
      <c r="B51" s="25" t="n">
        <v>43</v>
      </c>
      <c r="C51" s="26" t="n">
        <v>10.39190625</v>
      </c>
      <c r="D51" s="39" t="s">
        <v>587</v>
      </c>
      <c r="E51" s="27" t="s">
        <v>588</v>
      </c>
      <c r="F51" s="28" t="n">
        <v>24315</v>
      </c>
      <c r="G51" s="29" t="n">
        <v>692335</v>
      </c>
      <c r="H51" s="29" t="s">
        <v>208</v>
      </c>
      <c r="I51" s="34"/>
      <c r="J51" s="34"/>
      <c r="K51" s="34"/>
      <c r="L51" s="34"/>
      <c r="M51" s="34"/>
      <c r="N51" s="34"/>
      <c r="O51" s="34"/>
      <c r="P51" s="35"/>
      <c r="Q51" s="34"/>
      <c r="R51" s="34" t="n">
        <v>11.191</v>
      </c>
      <c r="S51" s="34"/>
      <c r="T51" s="34"/>
      <c r="U51" s="32" t="n">
        <v>41.567625</v>
      </c>
      <c r="V51" s="34"/>
      <c r="W51" s="34"/>
      <c r="X51" s="34"/>
      <c r="Y51" s="25" t="n">
        <v>36</v>
      </c>
      <c r="Z51" s="36" t="n">
        <v>-7</v>
      </c>
    </row>
    <row r="52" customFormat="false" ht="13.2" hidden="false" customHeight="false" outlineLevel="0" collapsed="false">
      <c r="A52" s="25" t="s">
        <v>55</v>
      </c>
      <c r="B52" s="25" t="n">
        <v>44</v>
      </c>
      <c r="C52" s="26" t="n">
        <v>8.9295</v>
      </c>
      <c r="D52" s="39" t="s">
        <v>601</v>
      </c>
      <c r="E52" s="27" t="s">
        <v>602</v>
      </c>
      <c r="F52" s="28" t="n">
        <v>27130</v>
      </c>
      <c r="G52" s="29" t="n">
        <v>697201</v>
      </c>
      <c r="H52" s="29" t="s">
        <v>349</v>
      </c>
      <c r="I52" s="34"/>
      <c r="J52" s="34"/>
      <c r="K52" s="34" t="n">
        <v>12.641</v>
      </c>
      <c r="L52" s="34" t="n">
        <v>12.86</v>
      </c>
      <c r="M52" s="34"/>
      <c r="N52" s="34"/>
      <c r="O52" s="34"/>
      <c r="P52" s="35"/>
      <c r="Q52" s="34"/>
      <c r="R52" s="34"/>
      <c r="S52" s="34"/>
      <c r="T52" s="34"/>
      <c r="U52" s="34" t="n">
        <v>10.217</v>
      </c>
      <c r="V52" s="34"/>
      <c r="W52" s="34"/>
      <c r="X52" s="34"/>
      <c r="Y52" s="25" t="n">
        <v>26</v>
      </c>
      <c r="Z52" s="36" t="n">
        <v>-18</v>
      </c>
    </row>
    <row r="53" customFormat="false" ht="13.2" hidden="false" customHeight="false" outlineLevel="0" collapsed="false">
      <c r="A53" s="25" t="s">
        <v>55</v>
      </c>
      <c r="B53" s="25" t="n">
        <v>45</v>
      </c>
      <c r="C53" s="26" t="n">
        <v>8.62296875</v>
      </c>
      <c r="D53" s="39" t="s">
        <v>606</v>
      </c>
      <c r="E53" s="27" t="s">
        <v>607</v>
      </c>
      <c r="F53" s="28" t="n">
        <v>26200</v>
      </c>
      <c r="G53" s="29" t="n">
        <v>678710</v>
      </c>
      <c r="H53" s="29" t="s">
        <v>203</v>
      </c>
      <c r="I53" s="34"/>
      <c r="J53" s="34"/>
      <c r="K53" s="34"/>
      <c r="L53" s="34"/>
      <c r="M53" s="34"/>
      <c r="N53" s="34"/>
      <c r="O53" s="34"/>
      <c r="P53" s="35"/>
      <c r="Q53" s="34"/>
      <c r="R53" s="34" t="n">
        <v>34.491875</v>
      </c>
      <c r="S53" s="34" t="n">
        <v>31.9975</v>
      </c>
      <c r="T53" s="34"/>
      <c r="U53" s="34"/>
      <c r="V53" s="34"/>
      <c r="W53" s="34"/>
      <c r="X53" s="34"/>
      <c r="Y53" s="25" t="n">
        <v>23</v>
      </c>
      <c r="Z53" s="36" t="n">
        <v>-22</v>
      </c>
    </row>
    <row r="54" customFormat="false" ht="13.2" hidden="false" customHeight="false" outlineLevel="0" collapsed="false">
      <c r="A54" s="25" t="s">
        <v>55</v>
      </c>
      <c r="B54" s="25" t="n">
        <v>46</v>
      </c>
      <c r="C54" s="26" t="n">
        <v>7.093725</v>
      </c>
      <c r="D54" s="39" t="s">
        <v>142</v>
      </c>
      <c r="E54" s="39" t="s">
        <v>143</v>
      </c>
      <c r="F54" s="40" t="n">
        <v>26336</v>
      </c>
      <c r="G54" s="41" t="n">
        <v>718068</v>
      </c>
      <c r="H54" s="41" t="s">
        <v>88</v>
      </c>
      <c r="I54" s="34"/>
      <c r="J54" s="34"/>
      <c r="K54" s="34" t="n">
        <v>6.6305</v>
      </c>
      <c r="L54" s="34" t="n">
        <v>6.71</v>
      </c>
      <c r="M54" s="34"/>
      <c r="N54" s="34" t="n">
        <v>15.0344</v>
      </c>
      <c r="O54" s="34"/>
      <c r="P54" s="35"/>
      <c r="Q54" s="34"/>
      <c r="R54" s="34"/>
      <c r="S54" s="34"/>
      <c r="T54" s="34"/>
      <c r="U54" s="34"/>
      <c r="V54" s="34"/>
      <c r="W54" s="34"/>
      <c r="X54" s="34"/>
      <c r="Y54" s="25"/>
      <c r="Z54" s="36" t="s">
        <v>78</v>
      </c>
    </row>
    <row r="55" customFormat="false" ht="13.2" hidden="false" customHeight="false" outlineLevel="0" collapsed="false">
      <c r="A55" s="25" t="s">
        <v>55</v>
      </c>
      <c r="B55" s="25" t="n">
        <v>47</v>
      </c>
      <c r="C55" s="26" t="n">
        <v>6.3975</v>
      </c>
      <c r="D55" s="39" t="s">
        <v>639</v>
      </c>
      <c r="E55" s="27" t="s">
        <v>640</v>
      </c>
      <c r="F55" s="28" t="n">
        <v>25746</v>
      </c>
      <c r="G55" s="29" t="n">
        <v>130391</v>
      </c>
      <c r="H55" s="29" t="s">
        <v>146</v>
      </c>
      <c r="I55" s="34"/>
      <c r="J55" s="34"/>
      <c r="K55" s="34"/>
      <c r="L55" s="34" t="n">
        <v>25.59</v>
      </c>
      <c r="M55" s="34"/>
      <c r="N55" s="34"/>
      <c r="O55" s="34"/>
      <c r="P55" s="35"/>
      <c r="Q55" s="34"/>
      <c r="R55" s="34"/>
      <c r="S55" s="34"/>
      <c r="T55" s="34"/>
      <c r="U55" s="34"/>
      <c r="V55" s="34"/>
      <c r="W55" s="34"/>
      <c r="X55" s="34"/>
      <c r="Y55" s="25"/>
      <c r="Z55" s="36" t="s">
        <v>78</v>
      </c>
    </row>
    <row r="56" customFormat="false" ht="13.2" hidden="false" customHeight="false" outlineLevel="0" collapsed="false">
      <c r="A56" s="25" t="s">
        <v>55</v>
      </c>
      <c r="B56" s="25" t="n">
        <v>48</v>
      </c>
      <c r="C56" s="26" t="n">
        <v>6.3505</v>
      </c>
      <c r="D56" s="39" t="s">
        <v>181</v>
      </c>
      <c r="E56" s="27" t="s">
        <v>185</v>
      </c>
      <c r="F56" s="28" t="n">
        <v>25404</v>
      </c>
      <c r="G56" s="29" t="n">
        <v>683290</v>
      </c>
      <c r="H56" s="29" t="s">
        <v>88</v>
      </c>
      <c r="I56" s="34"/>
      <c r="J56" s="34" t="n">
        <v>12.741</v>
      </c>
      <c r="K56" s="34" t="n">
        <v>12.661</v>
      </c>
      <c r="L56" s="34"/>
      <c r="M56" s="34"/>
      <c r="N56" s="34"/>
      <c r="O56" s="34"/>
      <c r="P56" s="35"/>
      <c r="Q56" s="34"/>
      <c r="R56" s="34"/>
      <c r="S56" s="34"/>
      <c r="T56" s="34"/>
      <c r="U56" s="34"/>
      <c r="V56" s="34"/>
      <c r="W56" s="34"/>
      <c r="X56" s="34"/>
      <c r="Y56" s="25" t="n">
        <v>45</v>
      </c>
      <c r="Z56" s="36" t="n">
        <v>-3</v>
      </c>
    </row>
    <row r="57" customFormat="false" ht="13.2" hidden="false" customHeight="false" outlineLevel="0" collapsed="false">
      <c r="A57" s="25" t="s">
        <v>55</v>
      </c>
      <c r="B57" s="25" t="n">
        <v>49</v>
      </c>
      <c r="C57" s="26" t="n">
        <v>6.323</v>
      </c>
      <c r="D57" s="39" t="s">
        <v>164</v>
      </c>
      <c r="E57" s="27" t="s">
        <v>165</v>
      </c>
      <c r="F57" s="28" t="n">
        <v>25091</v>
      </c>
      <c r="G57" s="29" t="n">
        <v>724315</v>
      </c>
      <c r="H57" s="29" t="s">
        <v>166</v>
      </c>
      <c r="I57" s="34"/>
      <c r="J57" s="34"/>
      <c r="K57" s="34" t="n">
        <v>25.292</v>
      </c>
      <c r="L57" s="34"/>
      <c r="M57" s="34"/>
      <c r="N57" s="34"/>
      <c r="O57" s="34"/>
      <c r="P57" s="35"/>
      <c r="Q57" s="34"/>
      <c r="R57" s="34"/>
      <c r="S57" s="34"/>
      <c r="T57" s="34"/>
      <c r="U57" s="34"/>
      <c r="V57" s="34"/>
      <c r="W57" s="34"/>
      <c r="X57" s="34"/>
      <c r="Y57" s="25"/>
      <c r="Z57" s="36" t="s">
        <v>78</v>
      </c>
    </row>
    <row r="58" customFormat="false" ht="13.2" hidden="false" customHeight="false" outlineLevel="0" collapsed="false">
      <c r="A58" s="25" t="s">
        <v>55</v>
      </c>
      <c r="B58" s="25" t="n">
        <v>50</v>
      </c>
      <c r="C58" s="26" t="n">
        <v>6.3205</v>
      </c>
      <c r="D58" s="39" t="s">
        <v>641</v>
      </c>
      <c r="E58" s="27" t="s">
        <v>642</v>
      </c>
      <c r="F58" s="28" t="n">
        <v>25237</v>
      </c>
      <c r="G58" s="29" t="n">
        <v>105332</v>
      </c>
      <c r="H58" s="29" t="s">
        <v>349</v>
      </c>
      <c r="I58" s="34"/>
      <c r="J58" s="34"/>
      <c r="K58" s="34" t="n">
        <v>25.282</v>
      </c>
      <c r="L58" s="34"/>
      <c r="M58" s="34"/>
      <c r="N58" s="34"/>
      <c r="O58" s="34"/>
      <c r="P58" s="35"/>
      <c r="Q58" s="34"/>
      <c r="R58" s="34"/>
      <c r="S58" s="34"/>
      <c r="T58" s="34"/>
      <c r="U58" s="34"/>
      <c r="V58" s="34"/>
      <c r="W58" s="34"/>
      <c r="X58" s="34"/>
      <c r="Y58" s="25" t="n">
        <v>53</v>
      </c>
      <c r="Z58" s="36" t="n">
        <v>3</v>
      </c>
    </row>
    <row r="59" customFormat="false" ht="13.2" hidden="false" customHeight="false" outlineLevel="0" collapsed="false">
      <c r="A59" s="25" t="s">
        <v>55</v>
      </c>
      <c r="B59" s="25" t="n">
        <v>51</v>
      </c>
      <c r="C59" s="26" t="n">
        <v>6.271</v>
      </c>
      <c r="D59" s="39" t="s">
        <v>643</v>
      </c>
      <c r="E59" s="27" t="s">
        <v>644</v>
      </c>
      <c r="F59" s="28" t="n">
        <v>26924</v>
      </c>
      <c r="G59" s="29" t="n">
        <v>717216</v>
      </c>
      <c r="H59" s="29" t="s">
        <v>598</v>
      </c>
      <c r="I59" s="34"/>
      <c r="J59" s="34" t="n">
        <v>12.721</v>
      </c>
      <c r="K59" s="34"/>
      <c r="L59" s="34"/>
      <c r="M59" s="34" t="n">
        <v>12.363</v>
      </c>
      <c r="N59" s="34"/>
      <c r="O59" s="34"/>
      <c r="P59" s="35"/>
      <c r="Q59" s="34"/>
      <c r="R59" s="34"/>
      <c r="S59" s="34"/>
      <c r="T59" s="34"/>
      <c r="U59" s="34"/>
      <c r="V59" s="34"/>
      <c r="W59" s="34"/>
      <c r="X59" s="34"/>
      <c r="Y59" s="25"/>
      <c r="Z59" s="36" t="s">
        <v>78</v>
      </c>
    </row>
    <row r="60" customFormat="false" ht="13.2" hidden="false" customHeight="false" outlineLevel="0" collapsed="false">
      <c r="A60" s="25" t="s">
        <v>55</v>
      </c>
      <c r="B60" s="25" t="n">
        <v>52</v>
      </c>
      <c r="C60" s="26" t="n">
        <v>5.9755</v>
      </c>
      <c r="D60" s="39" t="s">
        <v>654</v>
      </c>
      <c r="E60" s="27" t="s">
        <v>655</v>
      </c>
      <c r="F60" s="28" t="n">
        <v>24489</v>
      </c>
      <c r="G60" s="29" t="n">
        <v>724387</v>
      </c>
      <c r="H60" s="29" t="s">
        <v>141</v>
      </c>
      <c r="I60" s="34"/>
      <c r="J60" s="34"/>
      <c r="K60" s="34" t="n">
        <v>12.781</v>
      </c>
      <c r="L60" s="34"/>
      <c r="M60" s="34"/>
      <c r="N60" s="34"/>
      <c r="O60" s="34"/>
      <c r="P60" s="35"/>
      <c r="Q60" s="34"/>
      <c r="R60" s="34" t="n">
        <v>11.121</v>
      </c>
      <c r="S60" s="34"/>
      <c r="T60" s="34"/>
      <c r="U60" s="34"/>
      <c r="V60" s="34"/>
      <c r="W60" s="34"/>
      <c r="X60" s="34"/>
      <c r="Y60" s="25"/>
      <c r="Z60" s="36" t="s">
        <v>78</v>
      </c>
    </row>
    <row r="61" customFormat="false" ht="13.2" hidden="false" customHeight="false" outlineLevel="0" collapsed="false">
      <c r="A61" s="25" t="s">
        <v>55</v>
      </c>
      <c r="B61" s="25" t="n">
        <v>53</v>
      </c>
      <c r="C61" s="26" t="n">
        <v>5.4461</v>
      </c>
      <c r="D61" s="39" t="s">
        <v>670</v>
      </c>
      <c r="E61" s="27" t="s">
        <v>503</v>
      </c>
      <c r="F61" s="28" t="n">
        <v>25613</v>
      </c>
      <c r="G61" s="29" t="n">
        <v>716274</v>
      </c>
      <c r="H61" s="29" t="s">
        <v>116</v>
      </c>
      <c r="I61" s="34"/>
      <c r="J61" s="34"/>
      <c r="K61" s="34"/>
      <c r="L61" s="34" t="n">
        <v>6.67</v>
      </c>
      <c r="M61" s="34"/>
      <c r="N61" s="34" t="n">
        <v>15.1144</v>
      </c>
      <c r="O61" s="34"/>
      <c r="P61" s="35"/>
      <c r="Q61" s="34"/>
      <c r="R61" s="34"/>
      <c r="S61" s="34"/>
      <c r="T61" s="34"/>
      <c r="U61" s="34"/>
      <c r="V61" s="34"/>
      <c r="W61" s="34"/>
      <c r="X61" s="34"/>
      <c r="Y61" s="25"/>
      <c r="Z61" s="36" t="s">
        <v>78</v>
      </c>
    </row>
    <row r="62" customFormat="false" ht="13.2" hidden="false" customHeight="false" outlineLevel="0" collapsed="false">
      <c r="A62" s="25" t="s">
        <v>55</v>
      </c>
      <c r="B62" s="25" t="n">
        <v>54</v>
      </c>
      <c r="C62" s="26" t="n">
        <v>3.2225</v>
      </c>
      <c r="D62" s="39" t="s">
        <v>671</v>
      </c>
      <c r="E62" s="27" t="s">
        <v>191</v>
      </c>
      <c r="F62" s="28" t="n">
        <v>27125</v>
      </c>
      <c r="G62" s="29" t="n">
        <v>703619</v>
      </c>
      <c r="H62" s="29" t="s">
        <v>374</v>
      </c>
      <c r="I62" s="34"/>
      <c r="J62" s="34"/>
      <c r="K62" s="34"/>
      <c r="L62" s="34" t="n">
        <v>12.89</v>
      </c>
      <c r="M62" s="34"/>
      <c r="N62" s="34"/>
      <c r="O62" s="34"/>
      <c r="P62" s="35"/>
      <c r="Q62" s="34"/>
      <c r="R62" s="34"/>
      <c r="S62" s="34"/>
      <c r="T62" s="34"/>
      <c r="U62" s="34"/>
      <c r="V62" s="34"/>
      <c r="W62" s="34"/>
      <c r="X62" s="34"/>
      <c r="Y62" s="25" t="n">
        <v>31</v>
      </c>
      <c r="Z62" s="36" t="n">
        <v>-23</v>
      </c>
    </row>
    <row r="63" customFormat="false" ht="13.2" hidden="false" customHeight="false" outlineLevel="0" collapsed="false">
      <c r="A63" s="25" t="s">
        <v>55</v>
      </c>
      <c r="B63" s="25" t="n">
        <v>55</v>
      </c>
      <c r="C63" s="26" t="n">
        <v>3.1975</v>
      </c>
      <c r="D63" s="27" t="s">
        <v>672</v>
      </c>
      <c r="E63" s="27" t="s">
        <v>673</v>
      </c>
      <c r="F63" s="28" t="n">
        <v>24703</v>
      </c>
      <c r="G63" s="29" t="n">
        <v>706975</v>
      </c>
      <c r="H63" s="29" t="s">
        <v>211</v>
      </c>
      <c r="I63" s="34"/>
      <c r="J63" s="34"/>
      <c r="K63" s="34"/>
      <c r="L63" s="34" t="n">
        <v>12.79</v>
      </c>
      <c r="M63" s="34"/>
      <c r="N63" s="34"/>
      <c r="O63" s="34"/>
      <c r="P63" s="35"/>
      <c r="Q63" s="34"/>
      <c r="R63" s="34"/>
      <c r="S63" s="34"/>
      <c r="T63" s="34"/>
      <c r="U63" s="34"/>
      <c r="V63" s="34"/>
      <c r="W63" s="34"/>
      <c r="X63" s="34"/>
      <c r="Y63" s="25" t="n">
        <v>20</v>
      </c>
      <c r="Z63" s="36" t="n">
        <v>-35</v>
      </c>
    </row>
    <row r="66" customFormat="false" ht="13.2" hidden="false" customHeight="false" outlineLevel="0" collapsed="false">
      <c r="A66" s="51" t="s">
        <v>269</v>
      </c>
      <c r="C66" s="67" t="s">
        <v>270</v>
      </c>
      <c r="D66" s="67"/>
    </row>
    <row r="67" customFormat="false" ht="13.2" hidden="false" customHeight="false" outlineLevel="0" collapsed="false">
      <c r="A67" s="51" t="s">
        <v>271</v>
      </c>
      <c r="C67" s="67" t="s">
        <v>272</v>
      </c>
      <c r="D67" s="67"/>
    </row>
    <row r="68" customFormat="false" ht="13.2" hidden="false" customHeight="false" outlineLevel="0" collapsed="false">
      <c r="A68" s="51" t="s">
        <v>273</v>
      </c>
      <c r="C68" s="67" t="s">
        <v>274</v>
      </c>
      <c r="D68" s="67"/>
    </row>
    <row r="69" customFormat="false" ht="13.2" hidden="false" customHeight="false" outlineLevel="0" collapsed="false">
      <c r="A69" s="1" t="s">
        <v>275</v>
      </c>
      <c r="B69" s="1"/>
      <c r="C69" s="47" t="s">
        <v>276</v>
      </c>
      <c r="D69" s="47"/>
      <c r="I69" s="5"/>
      <c r="J69" s="5"/>
      <c r="K69" s="5"/>
      <c r="L69" s="5"/>
      <c r="M69" s="5"/>
      <c r="N69" s="5"/>
      <c r="O69" s="1"/>
    </row>
    <row r="70" customFormat="false" ht="13.2" hidden="false" customHeight="false" outlineLevel="0" collapsed="false">
      <c r="A70" s="1" t="s">
        <v>277</v>
      </c>
      <c r="B70" s="1"/>
      <c r="C70" s="47" t="s">
        <v>278</v>
      </c>
      <c r="D70" s="47"/>
      <c r="I70" s="5"/>
      <c r="J70" s="5"/>
      <c r="K70" s="5"/>
      <c r="L70" s="5"/>
      <c r="M70" s="5"/>
      <c r="N70" s="5"/>
      <c r="O70" s="1"/>
    </row>
    <row r="71" customFormat="false" ht="13.2" hidden="false" customHeight="false" outlineLevel="0" collapsed="false">
      <c r="B71" s="68"/>
    </row>
    <row r="72" customFormat="false" ht="13.2" hidden="false" customHeight="false" outlineLevel="0" collapsed="false">
      <c r="A72" s="49" t="s">
        <v>279</v>
      </c>
      <c r="C72" s="50"/>
      <c r="D72" s="51"/>
      <c r="I72" s="5"/>
      <c r="J72" s="5"/>
      <c r="K72" s="5"/>
      <c r="L72" s="5"/>
      <c r="M72" s="5"/>
      <c r="N72" s="5"/>
      <c r="O72" s="1"/>
    </row>
    <row r="73" customFormat="false" ht="13.2" hidden="false" customHeight="false" outlineLevel="0" collapsed="false">
      <c r="A73" s="49" t="s">
        <v>295</v>
      </c>
      <c r="C73" s="3"/>
      <c r="I73" s="5"/>
      <c r="J73" s="5"/>
      <c r="K73" s="5"/>
      <c r="L73" s="5"/>
      <c r="M73" s="5"/>
      <c r="N73" s="5"/>
      <c r="O73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66:D66"/>
    <mergeCell ref="C67:D67"/>
    <mergeCell ref="C68:D68"/>
    <mergeCell ref="C69:D69"/>
    <mergeCell ref="C70:D70"/>
  </mergeCells>
  <conditionalFormatting sqref="Z30:Z33">
    <cfRule type="cellIs" priority="2" operator="lessThan" aboveAverage="0" equalAverage="0" bottom="0" percent="0" rank="0" text="" dxfId="152">
      <formula>0</formula>
    </cfRule>
    <cfRule type="cellIs" priority="3" operator="equal" aboveAverage="0" equalAverage="0" bottom="0" percent="0" rank="0" text="" dxfId="153">
      <formula>"NE"</formula>
    </cfRule>
  </conditionalFormatting>
  <conditionalFormatting sqref="Z30:Z33">
    <cfRule type="cellIs" priority="4" operator="lessThan" aboveAverage="0" equalAverage="0" bottom="0" percent="0" rank="0" text="" dxfId="154">
      <formula>0</formula>
    </cfRule>
    <cfRule type="cellIs" priority="5" operator="equal" aboveAverage="0" equalAverage="0" bottom="0" percent="0" rank="0" text="" dxfId="155">
      <formula>"NE"</formula>
    </cfRule>
  </conditionalFormatting>
  <conditionalFormatting sqref="Z9:Z23">
    <cfRule type="cellIs" priority="6" operator="lessThan" aboveAverage="0" equalAverage="0" bottom="0" percent="0" rank="0" text="" dxfId="156">
      <formula>0</formula>
    </cfRule>
    <cfRule type="cellIs" priority="7" operator="equal" aboveAverage="0" equalAverage="0" bottom="0" percent="0" rank="0" text="" dxfId="157">
      <formula>"NE"</formula>
    </cfRule>
  </conditionalFormatting>
  <conditionalFormatting sqref="Z24:Z29">
    <cfRule type="cellIs" priority="8" operator="lessThan" aboveAverage="0" equalAverage="0" bottom="0" percent="0" rank="0" text="" dxfId="158">
      <formula>0</formula>
    </cfRule>
    <cfRule type="cellIs" priority="9" operator="equal" aboveAverage="0" equalAverage="0" bottom="0" percent="0" rank="0" text="" dxfId="159">
      <formula>"NE"</formula>
    </cfRule>
  </conditionalFormatting>
  <conditionalFormatting sqref="I9:X18 W34:X63 I35:R35 S44:V49 I20:X33 I19:P19 R19:X19 I37:R50 I36:Q36 S51:V52 T50:V50 I52:R63 I51:Q51 S54:V63 T53:V53">
    <cfRule type="expression" priority="10" aboveAverage="0" equalAverage="0" bottom="0" percent="0" rank="0" text="" dxfId="160">
      <formula>COUNTA($I9:$X9)&lt;5</formula>
    </cfRule>
    <cfRule type="cellIs" priority="11" operator="greaterThanOrEqual" aboveAverage="0" equalAverage="0" bottom="0" percent="0" rank="0" text="" dxfId="161">
      <formula>LARGE($I9:$X9,4)</formula>
    </cfRule>
  </conditionalFormatting>
  <conditionalFormatting sqref="Z42:Z63">
    <cfRule type="cellIs" priority="12" operator="lessThan" aboveAverage="0" equalAverage="0" bottom="0" percent="0" rank="0" text="" dxfId="162">
      <formula>0</formula>
    </cfRule>
    <cfRule type="cellIs" priority="13" operator="equal" aboveAverage="0" equalAverage="0" bottom="0" percent="0" rank="0" text="" dxfId="163">
      <formula>"NE"</formula>
    </cfRule>
  </conditionalFormatting>
  <conditionalFormatting sqref="Z34:Z41">
    <cfRule type="cellIs" priority="14" operator="lessThan" aboveAverage="0" equalAverage="0" bottom="0" percent="0" rank="0" text="" dxfId="164">
      <formula>0</formula>
    </cfRule>
    <cfRule type="cellIs" priority="15" operator="equal" aboveAverage="0" equalAverage="0" bottom="0" percent="0" rank="0" text="" dxfId="165">
      <formula>"NE"</formula>
    </cfRule>
  </conditionalFormatting>
  <conditionalFormatting sqref="I34:V34">
    <cfRule type="expression" priority="16" aboveAverage="0" equalAverage="0" bottom="0" percent="0" rank="0" text="" dxfId="166">
      <formula>COUNTA($I34:$X34)&lt;5</formula>
    </cfRule>
    <cfRule type="cellIs" priority="17" operator="greaterThanOrEqual" aboveAverage="0" equalAverage="0" bottom="0" percent="0" rank="0" text="" dxfId="167">
      <formula>LARGE($I34:$X34,4)</formula>
    </cfRule>
  </conditionalFormatting>
  <conditionalFormatting sqref="S35:V43">
    <cfRule type="cellIs" priority="18" operator="greaterThanOrEqual" aboveAverage="0" equalAverage="0" bottom="0" percent="0" rank="0" text="" dxfId="168">
      <formula>LARGE($I34:$X34,4)</formula>
    </cfRule>
    <cfRule type="expression" priority="19" aboveAverage="0" equalAverage="0" bottom="0" percent="0" rank="0" text="" dxfId="169">
      <formula>COUNTA($I34:$X34)&lt;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Leonardo Patti</cp:lastModifiedBy>
  <cp:lastPrinted>2009-08-31T06:29:07Z</cp:lastPrinted>
  <dcterms:modified xsi:type="dcterms:W3CDTF">2024-07-12T16:52:59Z</dcterms:modified>
  <cp:revision>0</cp:revision>
  <dc:subject/>
  <dc:title/>
</cp:coreProperties>
</file>