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Z$238</definedName>
    <definedName function="false" hidden="false" localSheetId="15" name="Excel_BuiltIn__FilterDatabase" vbProcedure="false">FM!$A$6:$X$151</definedName>
    <definedName function="false" hidden="false" localSheetId="18" name="Excel_BuiltIn__FilterDatabase" vbProcedure="false">'FM cat. 2'!$A$6:$X$46</definedName>
    <definedName function="false" hidden="false" localSheetId="21" name="Excel_BuiltIn__FilterDatabase" vbProcedure="false">SPM!$A$6:$X$483</definedName>
    <definedName function="false" hidden="false" localSheetId="24" name="Excel_BuiltIn__FilterDatabase" vbProcedure="false">'SPM cat. 2'!$A$6:$X$121</definedName>
    <definedName function="false" hidden="false" localSheetId="27" name="Excel_BuiltIn__FilterDatabase" vbProcedure="false">SCM!$A$6:$X$138</definedName>
    <definedName function="false" hidden="false" localSheetId="28" name="Excel_BuiltIn__FilterDatabase" vbProcedure="false">'SCM cat. 0'!$A$6:$Q$36</definedName>
    <definedName function="false" hidden="false" localSheetId="29" name="Excel_BuiltIn__FilterDatabase" vbProcedure="false">'SCM cat. 1'!$A$6:$X$36</definedName>
    <definedName function="false" hidden="false" localSheetId="30" name="Excel_BuiltIn__FilterDatabase" vbProcedure="false">'SCM cat. 2'!$A$6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3" uniqueCount="1671">
  <si>
    <t xml:space="preserve">FIS - AMIS</t>
  </si>
  <si>
    <t xml:space="preserve">RANKING MASTER 2023-24</t>
  </si>
  <si>
    <t xml:space="preserve">FIORETTO FEMMINILE</t>
  </si>
  <si>
    <t xml:space="preserve">aggiornato al 23 settembre 2023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1° ris. CE</t>
  </si>
  <si>
    <t xml:space="preserve">2° ris. CE</t>
  </si>
  <si>
    <t xml:space="preserve">3° ris. CE</t>
  </si>
  <si>
    <t xml:space="preserve">4° ris. CE</t>
  </si>
  <si>
    <t xml:space="preserve">5° ris. CE</t>
  </si>
  <si>
    <t xml:space="preserve">6° ris. CE</t>
  </si>
  <si>
    <t xml:space="preserve">7° ris. CE</t>
  </si>
  <si>
    <t xml:space="preserve">Rank prec.</t>
  </si>
  <si>
    <t xml:space="preserve">+/-</t>
  </si>
  <si>
    <t xml:space="preserve">Ciserano</t>
  </si>
  <si>
    <t xml:space="preserve">Ariccia</t>
  </si>
  <si>
    <t xml:space="preserve">Baronissi</t>
  </si>
  <si>
    <t xml:space="preserve">Terni</t>
  </si>
  <si>
    <t xml:space="preserve">Busto</t>
  </si>
  <si>
    <t xml:space="preserve">Cagliari</t>
  </si>
  <si>
    <t xml:space="preserve">Budapest</t>
  </si>
  <si>
    <t xml:space="preserve">Monaco</t>
  </si>
  <si>
    <t xml:space="preserve">Guildford</t>
  </si>
  <si>
    <t xml:space="preserve">Graz</t>
  </si>
  <si>
    <t xml:space="preserve">Parigi</t>
  </si>
  <si>
    <t xml:space="preserve">Thionville</t>
  </si>
  <si>
    <t xml:space="preserve">31/10-1/11/22</t>
  </si>
  <si>
    <t xml:space="preserve">17-18/12/22</t>
  </si>
  <si>
    <t xml:space="preserve">21-22/1/23</t>
  </si>
  <si>
    <t xml:space="preserve">11-12/2/23</t>
  </si>
  <si>
    <t xml:space="preserve">1-2/4/23</t>
  </si>
  <si>
    <t xml:space="preserve">4-7/5/23</t>
  </si>
  <si>
    <t xml:space="preserve">16-17/09/2023</t>
  </si>
  <si>
    <t xml:space="preserve">7-10/7/23</t>
  </si>
  <si>
    <t xml:space="preserve">17-21/5/23</t>
  </si>
  <si>
    <t xml:space="preserve">I</t>
  </si>
  <si>
    <t xml:space="preserve">QUADRI</t>
  </si>
  <si>
    <t xml:space="preserve">PAOLA</t>
  </si>
  <si>
    <t xml:space="preserve">BSSEB</t>
  </si>
  <si>
    <t xml:space="preserve">II</t>
  </si>
  <si>
    <t xml:space="preserve">ZURLO</t>
  </si>
  <si>
    <t xml:space="preserve">FRANCESCA</t>
  </si>
  <si>
    <t xml:space="preserve">FGFCD</t>
  </si>
  <si>
    <t xml:space="preserve">III</t>
  </si>
  <si>
    <t xml:space="preserve">WEI</t>
  </si>
  <si>
    <t xml:space="preserve">LIQIN</t>
  </si>
  <si>
    <t xml:space="preserve">CRACS</t>
  </si>
  <si>
    <t xml:space="preserve">CIRILLO</t>
  </si>
  <si>
    <t xml:space="preserve">GIANNA</t>
  </si>
  <si>
    <t xml:space="preserve">MIMAN</t>
  </si>
  <si>
    <t xml:space="preserve">ATTILI</t>
  </si>
  <si>
    <t xml:space="preserve">MARIANNA</t>
  </si>
  <si>
    <t xml:space="preserve">TRCS</t>
  </si>
  <si>
    <t xml:space="preserve">O</t>
  </si>
  <si>
    <t xml:space="preserve">LAZAR</t>
  </si>
  <si>
    <t xml:space="preserve">FLAVIA BOGDANA</t>
  </si>
  <si>
    <t xml:space="preserve">MIACC</t>
  </si>
  <si>
    <t xml:space="preserve">BENUCCI</t>
  </si>
  <si>
    <t xml:space="preserve">ELENA</t>
  </si>
  <si>
    <t xml:space="preserve">RUSSO</t>
  </si>
  <si>
    <t xml:space="preserve">RMVER</t>
  </si>
  <si>
    <t xml:space="preserve">CORNA</t>
  </si>
  <si>
    <t xml:space="preserve">LORENA</t>
  </si>
  <si>
    <t xml:space="preserve">BGMIL</t>
  </si>
  <si>
    <t xml:space="preserve">MAI</t>
  </si>
  <si>
    <t xml:space="preserve">DARIA</t>
  </si>
  <si>
    <t xml:space="preserve">LIPIO</t>
  </si>
  <si>
    <t xml:space="preserve">BUCA</t>
  </si>
  <si>
    <t xml:space="preserve">DOINA STEFANIA</t>
  </si>
  <si>
    <t xml:space="preserve">RNARI</t>
  </si>
  <si>
    <t xml:space="preserve">PIERAMATI</t>
  </si>
  <si>
    <t xml:space="preserve">CAMILLA</t>
  </si>
  <si>
    <t xml:space="preserve">LOTTI</t>
  </si>
  <si>
    <t xml:space="preserve">LAURA</t>
  </si>
  <si>
    <t xml:space="preserve">BRLAZ</t>
  </si>
  <si>
    <t xml:space="preserve">IV</t>
  </si>
  <si>
    <t xml:space="preserve">GARDINI</t>
  </si>
  <si>
    <t xml:space="preserve">IRIS</t>
  </si>
  <si>
    <t xml:space="preserve">DELLA CORTE</t>
  </si>
  <si>
    <t xml:space="preserve">CEGIA</t>
  </si>
  <si>
    <t xml:space="preserve">TAMOSIUNAITE</t>
  </si>
  <si>
    <t xml:space="preserve">GRETA</t>
  </si>
  <si>
    <t xml:space="preserve">AQC99</t>
  </si>
  <si>
    <t xml:space="preserve">QUAGLIOZZI</t>
  </si>
  <si>
    <t xml:space="preserve">GIULIA</t>
  </si>
  <si>
    <t xml:space="preserve">VICS</t>
  </si>
  <si>
    <t xml:space="preserve">COL</t>
  </si>
  <si>
    <t xml:space="preserve">MARIA FRANCA</t>
  </si>
  <si>
    <t xml:space="preserve">RMFRC</t>
  </si>
  <si>
    <t xml:space="preserve">SARACINO</t>
  </si>
  <si>
    <t xml:space="preserve">MARIA VINCENZA</t>
  </si>
  <si>
    <t xml:space="preserve">TOCH4</t>
  </si>
  <si>
    <t xml:space="preserve">CAMMILLETTI</t>
  </si>
  <si>
    <t xml:space="preserve">MARTA</t>
  </si>
  <si>
    <t xml:space="preserve">VAPPR</t>
  </si>
  <si>
    <t xml:space="preserve">FRANCHI</t>
  </si>
  <si>
    <t xml:space="preserve">CATERINA</t>
  </si>
  <si>
    <t xml:space="preserve">REKOA</t>
  </si>
  <si>
    <t xml:space="preserve">SOPETTO</t>
  </si>
  <si>
    <t xml:space="preserve">SILVIA</t>
  </si>
  <si>
    <t xml:space="preserve">PDCOM</t>
  </si>
  <si>
    <t xml:space="preserve">PINGELLI</t>
  </si>
  <si>
    <t xml:space="preserve">CECILIA</t>
  </si>
  <si>
    <t xml:space="preserve">LATTANZIO</t>
  </si>
  <si>
    <t xml:space="preserve">MARIA GRAZIA</t>
  </si>
  <si>
    <t xml:space="preserve">BACSB</t>
  </si>
  <si>
    <t xml:space="preserve">ENRIGHT</t>
  </si>
  <si>
    <t xml:space="preserve">IRENE</t>
  </si>
  <si>
    <t xml:space="preserve">EEFIN</t>
  </si>
  <si>
    <t xml:space="preserve">MARTINI</t>
  </si>
  <si>
    <t xml:space="preserve">LAVINIA</t>
  </si>
  <si>
    <t xml:space="preserve">TOCS</t>
  </si>
  <si>
    <t xml:space="preserve">ZANCO</t>
  </si>
  <si>
    <t xml:space="preserve">ESTER</t>
  </si>
  <si>
    <t xml:space="preserve">GARZINI</t>
  </si>
  <si>
    <t xml:space="preserve">MARINELLA</t>
  </si>
  <si>
    <t xml:space="preserve">BGPOL</t>
  </si>
  <si>
    <t xml:space="preserve">BERNAT</t>
  </si>
  <si>
    <t xml:space="preserve">ANDREA</t>
  </si>
  <si>
    <t xml:space="preserve">EEHUN</t>
  </si>
  <si>
    <t xml:space="preserve">LUPINETTI</t>
  </si>
  <si>
    <t xml:space="preserve">CATIUSCHA</t>
  </si>
  <si>
    <t xml:space="preserve">PECSH</t>
  </si>
  <si>
    <t xml:space="preserve">ROGNINI</t>
  </si>
  <si>
    <t xml:space="preserve">NADIA</t>
  </si>
  <si>
    <t xml:space="preserve">MELANDRI</t>
  </si>
  <si>
    <t xml:space="preserve">MAGDA</t>
  </si>
  <si>
    <t xml:space="preserve">BOZIN</t>
  </si>
  <si>
    <t xml:space="preserve">ROMAGNOLI</t>
  </si>
  <si>
    <t xml:space="preserve">ANGELA</t>
  </si>
  <si>
    <t xml:space="preserve">TNRSC</t>
  </si>
  <si>
    <t xml:space="preserve">SARZINA</t>
  </si>
  <si>
    <t xml:space="preserve">FULVIA</t>
  </si>
  <si>
    <t xml:space="preserve">ASQUINI</t>
  </si>
  <si>
    <t xml:space="preserve">ALESSANDRA</t>
  </si>
  <si>
    <t xml:space="preserve">UDFDL</t>
  </si>
  <si>
    <t xml:space="preserve">AZIN</t>
  </si>
  <si>
    <t xml:space="preserve">RIDOLI</t>
  </si>
  <si>
    <t xml:space="preserve">CHIARA</t>
  </si>
  <si>
    <t xml:space="preserve">MIADD</t>
  </si>
  <si>
    <t xml:space="preserve">ANNICCHIARICO</t>
  </si>
  <si>
    <t xml:space="preserve">ROBERTA</t>
  </si>
  <si>
    <t xml:space="preserve">CHALON</t>
  </si>
  <si>
    <t xml:space="preserve">NATALIA</t>
  </si>
  <si>
    <t xml:space="preserve">EESUI</t>
  </si>
  <si>
    <t xml:space="preserve">BEGNI</t>
  </si>
  <si>
    <t xml:space="preserve">SAMONI</t>
  </si>
  <si>
    <t xml:space="preserve">ELISA</t>
  </si>
  <si>
    <t xml:space="preserve">PICIO</t>
  </si>
  <si>
    <t xml:space="preserve">AUTUORI</t>
  </si>
  <si>
    <t xml:space="preserve">ROSALBA</t>
  </si>
  <si>
    <t xml:space="preserve">VAGAL</t>
  </si>
  <si>
    <t xml:space="preserve">ROUSSELOT</t>
  </si>
  <si>
    <t xml:space="preserve">BELLA</t>
  </si>
  <si>
    <t xml:space="preserve">EEFRA</t>
  </si>
  <si>
    <t xml:space="preserve">EROS-SZATMARY</t>
  </si>
  <si>
    <t xml:space="preserve">ADRIENN</t>
  </si>
  <si>
    <t xml:space="preserve">HERCZEG</t>
  </si>
  <si>
    <t xml:space="preserve">KRISZTINA</t>
  </si>
  <si>
    <t xml:space="preserve">BIANCAROSA</t>
  </si>
  <si>
    <t xml:space="preserve">MCSOC</t>
  </si>
  <si>
    <t xml:space="preserve">MARTEWICZ</t>
  </si>
  <si>
    <t xml:space="preserve">KALINA MAGDALENA</t>
  </si>
  <si>
    <t xml:space="preserve">NURRA</t>
  </si>
  <si>
    <t xml:space="preserve">MARIA BERNADETTA</t>
  </si>
  <si>
    <t xml:space="preserve">SSCS</t>
  </si>
  <si>
    <t xml:space="preserve">GRILLO</t>
  </si>
  <si>
    <t xml:space="preserve">LOREDANA</t>
  </si>
  <si>
    <t xml:space="preserve">MIAMB</t>
  </si>
  <si>
    <t xml:space="preserve">MOSCHETTA</t>
  </si>
  <si>
    <t xml:space="preserve">ANNA MARIA</t>
  </si>
  <si>
    <t xml:space="preserve">PTSCH</t>
  </si>
  <si>
    <t xml:space="preserve">HERENDA</t>
  </si>
  <si>
    <t xml:space="preserve">KRISTINA</t>
  </si>
  <si>
    <t xml:space="preserve">ORIZIO</t>
  </si>
  <si>
    <t xml:space="preserve">FIZZOTTI</t>
  </si>
  <si>
    <t xml:space="preserve">FEDERICA</t>
  </si>
  <si>
    <t xml:space="preserve">NOPRO</t>
  </si>
  <si>
    <t xml:space="preserve">DE LUCA</t>
  </si>
  <si>
    <t xml:space="preserve">SORAVIA</t>
  </si>
  <si>
    <t xml:space="preserve">GIOVANNA</t>
  </si>
  <si>
    <t xml:space="preserve">TVCON</t>
  </si>
  <si>
    <t xml:space="preserve">BARRIA</t>
  </si>
  <si>
    <t xml:space="preserve">MARIA RITA LUCIA</t>
  </si>
  <si>
    <t xml:space="preserve">JENSEN</t>
  </si>
  <si>
    <t xml:space="preserve">LENE</t>
  </si>
  <si>
    <t xml:space="preserve">EEDEN</t>
  </si>
  <si>
    <t xml:space="preserve">JETZER</t>
  </si>
  <si>
    <t xml:space="preserve">VALERIE</t>
  </si>
  <si>
    <t xml:space="preserve">PESANDO</t>
  </si>
  <si>
    <t xml:space="preserve">TANIA</t>
  </si>
  <si>
    <t xml:space="preserve">FACIONI</t>
  </si>
  <si>
    <t xml:space="preserve">FRANCESCA MARIA</t>
  </si>
  <si>
    <t xml:space="preserve">GANASSIN</t>
  </si>
  <si>
    <t xml:space="preserve">MARTINA</t>
  </si>
  <si>
    <t xml:space="preserve">RMGRE</t>
  </si>
  <si>
    <t xml:space="preserve">RIBOLDI</t>
  </si>
  <si>
    <t xml:space="preserve">UMBERTA</t>
  </si>
  <si>
    <t xml:space="preserve">CNASA</t>
  </si>
  <si>
    <t xml:space="preserve">ACACIA</t>
  </si>
  <si>
    <t xml:space="preserve">CARLA</t>
  </si>
  <si>
    <t xml:space="preserve">RMCAP</t>
  </si>
  <si>
    <t xml:space="preserve">CAMERIN</t>
  </si>
  <si>
    <t xml:space="preserve">MARGHERITA</t>
  </si>
  <si>
    <t xml:space="preserve">TVLAM</t>
  </si>
  <si>
    <t xml:space="preserve">GALLO</t>
  </si>
  <si>
    <t xml:space="preserve">IRMA</t>
  </si>
  <si>
    <t xml:space="preserve">SACS</t>
  </si>
  <si>
    <t xml:space="preserve">ALECCI</t>
  </si>
  <si>
    <t xml:space="preserve">ROSAMARIA</t>
  </si>
  <si>
    <t xml:space="preserve">MIBRE</t>
  </si>
  <si>
    <t xml:space="preserve">BORRINI</t>
  </si>
  <si>
    <t xml:space="preserve">SORAYA</t>
  </si>
  <si>
    <t xml:space="preserve">MICHIELI</t>
  </si>
  <si>
    <t xml:space="preserve">MARIAGRAZIA</t>
  </si>
  <si>
    <t xml:space="preserve">ROSSI</t>
  </si>
  <si>
    <t xml:space="preserve">MARINA</t>
  </si>
  <si>
    <t xml:space="preserve">LAHMANN</t>
  </si>
  <si>
    <t xml:space="preserve">CLAUDIA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23-24.</t>
  </si>
  <si>
    <t xml:space="preserve">La classifica del Ranking è calcolata sulla base della media dei tre/quattro migliori punteggi.</t>
  </si>
  <si>
    <t xml:space="preserve">FIORETTO FEMMINILE CATEGORIA 0</t>
  </si>
  <si>
    <t xml:space="preserve">INIZIALE</t>
  </si>
  <si>
    <t xml:space="preserve">La classifica del Ranking è calcolata sulla base della media dei tre migliori punteggi.</t>
  </si>
  <si>
    <t xml:space="preserve">FIORETTO FEMMINILE CATEGORIA 1</t>
  </si>
  <si>
    <t xml:space="preserve">Gara</t>
  </si>
  <si>
    <t xml:space="preserve">Luogo</t>
  </si>
  <si>
    <t xml:space="preserve">KQ</t>
  </si>
  <si>
    <t xml:space="preserve">CE1</t>
  </si>
  <si>
    <t xml:space="preserve">CE2</t>
  </si>
  <si>
    <t xml:space="preserve">CE4</t>
  </si>
  <si>
    <t xml:space="preserve">CE5</t>
  </si>
  <si>
    <t xml:space="preserve">CE7</t>
  </si>
  <si>
    <t xml:space="preserve">La classifica del Ranking è calcolata sulla base della media dei quattro migliori punteggi.</t>
  </si>
  <si>
    <t xml:space="preserve">FIORETTO FEMMINILE CATEGORIA 2</t>
  </si>
  <si>
    <t xml:space="preserve">CE3</t>
  </si>
  <si>
    <t xml:space="preserve">FIORETTO FEMMINILE CATEGORIA 3+4</t>
  </si>
  <si>
    <t xml:space="preserve">1,02125 (3)</t>
  </si>
  <si>
    <t xml:space="preserve">1,04875 (4)</t>
  </si>
  <si>
    <t xml:space="preserve">1,040625 (3)</t>
  </si>
  <si>
    <t xml:space="preserve">SPADA FEMMINILE</t>
  </si>
  <si>
    <t xml:space="preserve">Madrid</t>
  </si>
  <si>
    <t xml:space="preserve">Santander</t>
  </si>
  <si>
    <t xml:space="preserve">Danzica</t>
  </si>
  <si>
    <t xml:space="preserve">CATTANEO</t>
  </si>
  <si>
    <t xml:space="preserve">TOMAR</t>
  </si>
  <si>
    <t xml:space="preserve">SABATINI</t>
  </si>
  <si>
    <t xml:space="preserve">RMKIP</t>
  </si>
  <si>
    <t xml:space="preserve">LANDI</t>
  </si>
  <si>
    <t xml:space="preserve">MARIA LAURA</t>
  </si>
  <si>
    <t xml:space="preserve">DRAG</t>
  </si>
  <si>
    <t xml:space="preserve">SOFIA</t>
  </si>
  <si>
    <t xml:space="preserve">RMFEN</t>
  </si>
  <si>
    <t xml:space="preserve">CIMINI</t>
  </si>
  <si>
    <t xml:space="preserve">BOROWA</t>
  </si>
  <si>
    <t xml:space="preserve">EWA</t>
  </si>
  <si>
    <t xml:space="preserve">CONTI</t>
  </si>
  <si>
    <t xml:space="preserve">VANESSA</t>
  </si>
  <si>
    <t xml:space="preserve">RMFFO</t>
  </si>
  <si>
    <t xml:space="preserve">BONATO</t>
  </si>
  <si>
    <t xml:space="preserve">ILIANA DIANA</t>
  </si>
  <si>
    <t xml:space="preserve">SUDANO</t>
  </si>
  <si>
    <t xml:space="preserve">BOICS</t>
  </si>
  <si>
    <t xml:space="preserve">VIOLATI</t>
  </si>
  <si>
    <t xml:space="preserve">FLAMINIA</t>
  </si>
  <si>
    <t xml:space="preserve">RMCS</t>
  </si>
  <si>
    <t xml:space="preserve">TERZANI</t>
  </si>
  <si>
    <t xml:space="preserve">TSPEN</t>
  </si>
  <si>
    <t xml:space="preserve">BILLI</t>
  </si>
  <si>
    <t xml:space="preserve">SARA</t>
  </si>
  <si>
    <t xml:space="preserve">BOCUS</t>
  </si>
  <si>
    <t xml:space="preserve">PURICELLI</t>
  </si>
  <si>
    <t xml:space="preserve">GABELLA</t>
  </si>
  <si>
    <t xml:space="preserve">BARBARA</t>
  </si>
  <si>
    <t xml:space="preserve">MIBRI</t>
  </si>
  <si>
    <t xml:space="preserve">CUSCINI</t>
  </si>
  <si>
    <t xml:space="preserve">AVANCINI</t>
  </si>
  <si>
    <t xml:space="preserve">ANNALISA</t>
  </si>
  <si>
    <t xml:space="preserve">MARINI</t>
  </si>
  <si>
    <t xml:space="preserve">MARIA ADELAIDE</t>
  </si>
  <si>
    <t xml:space="preserve">GERVASINI</t>
  </si>
  <si>
    <t xml:space="preserve">ANTONELLA</t>
  </si>
  <si>
    <t xml:space="preserve">DANIELE</t>
  </si>
  <si>
    <t xml:space="preserve">REBECCA</t>
  </si>
  <si>
    <t xml:space="preserve">VALAER</t>
  </si>
  <si>
    <t xml:space="preserve">VITALE</t>
  </si>
  <si>
    <t xml:space="preserve">GEOLC</t>
  </si>
  <si>
    <t xml:space="preserve">ALESSANDRINI</t>
  </si>
  <si>
    <t xml:space="preserve">FABRIZIA</t>
  </si>
  <si>
    <t xml:space="preserve">MIKOLIC</t>
  </si>
  <si>
    <t xml:space="preserve">IVANA</t>
  </si>
  <si>
    <t xml:space="preserve">SPCS</t>
  </si>
  <si>
    <t xml:space="preserve">PROVOLO</t>
  </si>
  <si>
    <t xml:space="preserve">MBMOZ</t>
  </si>
  <si>
    <t xml:space="preserve">ALBINI</t>
  </si>
  <si>
    <t xml:space="preserve">ADRIANA</t>
  </si>
  <si>
    <t xml:space="preserve">MILANOLI</t>
  </si>
  <si>
    <t xml:space="preserve">LUISA</t>
  </si>
  <si>
    <t xml:space="preserve">BUFFONI</t>
  </si>
  <si>
    <t xml:space="preserve">CRISTINA</t>
  </si>
  <si>
    <t xml:space="preserve">CAFFINO</t>
  </si>
  <si>
    <t xml:space="preserve">TASSISTO</t>
  </si>
  <si>
    <t xml:space="preserve">CORSINI</t>
  </si>
  <si>
    <t xml:space="preserve">RMLAM</t>
  </si>
  <si>
    <t xml:space="preserve">TUMMINELLO</t>
  </si>
  <si>
    <t xml:space="preserve">VALENTINA</t>
  </si>
  <si>
    <t xml:space="preserve">DOZIO</t>
  </si>
  <si>
    <t xml:space="preserve">GIORGIA</t>
  </si>
  <si>
    <t xml:space="preserve">ALLARA</t>
  </si>
  <si>
    <t xml:space="preserve">ALCAS</t>
  </si>
  <si>
    <t xml:space="preserve">PICCININO</t>
  </si>
  <si>
    <t xml:space="preserve">JOELLE ROSANNA LIDIA</t>
  </si>
  <si>
    <t xml:space="preserve">PLICANTI</t>
  </si>
  <si>
    <t xml:space="preserve">ERIKA</t>
  </si>
  <si>
    <t xml:space="preserve">BERTINETTI</t>
  </si>
  <si>
    <t xml:space="preserve">DIANA</t>
  </si>
  <si>
    <t xml:space="preserve">VCPRO</t>
  </si>
  <si>
    <t xml:space="preserve">CARUSI</t>
  </si>
  <si>
    <t xml:space="preserve">PVSPS</t>
  </si>
  <si>
    <t xml:space="preserve">LAMBERTINI</t>
  </si>
  <si>
    <t xml:space="preserve">ALICE</t>
  </si>
  <si>
    <t xml:space="preserve">BINGELI</t>
  </si>
  <si>
    <t xml:space="preserve">SIMGE</t>
  </si>
  <si>
    <t xml:space="preserve">FICSF</t>
  </si>
  <si>
    <t xml:space="preserve">APPAVOUPOULLE</t>
  </si>
  <si>
    <t xml:space="preserve">PASCALE</t>
  </si>
  <si>
    <t xml:space="preserve">GIUGNI</t>
  </si>
  <si>
    <t xml:space="preserve">CARLOTTA</t>
  </si>
  <si>
    <t xml:space="preserve">LANZA</t>
  </si>
  <si>
    <t xml:space="preserve">ELVO</t>
  </si>
  <si>
    <t xml:space="preserve">LUCREZIA</t>
  </si>
  <si>
    <t xml:space="preserve">MAJELLO</t>
  </si>
  <si>
    <t xml:space="preserve">BNBEN</t>
  </si>
  <si>
    <t xml:space="preserve">SCHIAVON</t>
  </si>
  <si>
    <t xml:space="preserve">TIZIANA</t>
  </si>
  <si>
    <t xml:space="preserve">TVCS</t>
  </si>
  <si>
    <t xml:space="preserve">BIGNOTTI</t>
  </si>
  <si>
    <t xml:space="preserve">ROBBIATI</t>
  </si>
  <si>
    <t xml:space="preserve">PELA'</t>
  </si>
  <si>
    <t xml:space="preserve">MARZIA</t>
  </si>
  <si>
    <t xml:space="preserve">VISCH</t>
  </si>
  <si>
    <t xml:space="preserve">SODDU</t>
  </si>
  <si>
    <t xml:space="preserve">CACUS</t>
  </si>
  <si>
    <t xml:space="preserve">JAREK CAMPIOLI</t>
  </si>
  <si>
    <t xml:space="preserve">MAGDALENA HELENA</t>
  </si>
  <si>
    <t xml:space="preserve">AOCIR</t>
  </si>
  <si>
    <t xml:space="preserve">ROBERTI</t>
  </si>
  <si>
    <t xml:space="preserve">ELISABETTA</t>
  </si>
  <si>
    <t xml:space="preserve">ARIAUDO</t>
  </si>
  <si>
    <t xml:space="preserve">OSLAND</t>
  </si>
  <si>
    <t xml:space="preserve">TERESA</t>
  </si>
  <si>
    <t xml:space="preserve">ARRIGONI</t>
  </si>
  <si>
    <t xml:space="preserve">MADINI</t>
  </si>
  <si>
    <t xml:space="preserve">SONIA</t>
  </si>
  <si>
    <t xml:space="preserve">MNMAN</t>
  </si>
  <si>
    <t xml:space="preserve">BELLI</t>
  </si>
  <si>
    <t xml:space="preserve">MOSCA</t>
  </si>
  <si>
    <t xml:space="preserve">18/05/1974</t>
  </si>
  <si>
    <t xml:space="preserve">TOCOL</t>
  </si>
  <si>
    <t xml:space="preserve">KAISER</t>
  </si>
  <si>
    <t xml:space="preserve">LINDA</t>
  </si>
  <si>
    <t xml:space="preserve">GESCH</t>
  </si>
  <si>
    <t xml:space="preserve">COZZI</t>
  </si>
  <si>
    <t xml:space="preserve">SIMONA</t>
  </si>
  <si>
    <t xml:space="preserve">GEPOM</t>
  </si>
  <si>
    <t xml:space="preserve">CASULA</t>
  </si>
  <si>
    <t xml:space="preserve">ROSA MARIA</t>
  </si>
  <si>
    <t xml:space="preserve">VALORZI</t>
  </si>
  <si>
    <t xml:space="preserve">DANIELA</t>
  </si>
  <si>
    <t xml:space="preserve">CIMITAN</t>
  </si>
  <si>
    <t xml:space="preserve">ALBERTA</t>
  </si>
  <si>
    <t xml:space="preserve">VRSCH</t>
  </si>
  <si>
    <t xml:space="preserve">BUNTINA</t>
  </si>
  <si>
    <t xml:space="preserve">IRINA</t>
  </si>
  <si>
    <t xml:space="preserve">LANFRANCO</t>
  </si>
  <si>
    <t xml:space="preserve">MANUELA</t>
  </si>
  <si>
    <t xml:space="preserve">SALVIOLI</t>
  </si>
  <si>
    <t xml:space="preserve">PASSASEO</t>
  </si>
  <si>
    <t xml:space="preserve">MANGIAROTTI</t>
  </si>
  <si>
    <t xml:space="preserve">ANTONIETTI</t>
  </si>
  <si>
    <t xml:space="preserve">SABRINA EUGENIA</t>
  </si>
  <si>
    <t xml:space="preserve">MIPIT</t>
  </si>
  <si>
    <t xml:space="preserve">SAPIN DORNACHER</t>
  </si>
  <si>
    <t xml:space="preserve">MARIA</t>
  </si>
  <si>
    <t xml:space="preserve">BENETTON</t>
  </si>
  <si>
    <t xml:space="preserve">ELENA ANNA MARIA</t>
  </si>
  <si>
    <t xml:space="preserve">SEMINARA</t>
  </si>
  <si>
    <t xml:space="preserve">BIGOTTO</t>
  </si>
  <si>
    <t xml:space="preserve">MIPRO</t>
  </si>
  <si>
    <t xml:space="preserve">MARMIROLI</t>
  </si>
  <si>
    <t xml:space="preserve">CINZIA</t>
  </si>
  <si>
    <t xml:space="preserve">DOMENICHINI</t>
  </si>
  <si>
    <t xml:space="preserve">LIA</t>
  </si>
  <si>
    <t xml:space="preserve">FIORENZA</t>
  </si>
  <si>
    <t xml:space="preserve">DEBORAH</t>
  </si>
  <si>
    <t xml:space="preserve">BZCS</t>
  </si>
  <si>
    <t xml:space="preserve">BURKHARD-STEELE</t>
  </si>
  <si>
    <t xml:space="preserve">PAULA</t>
  </si>
  <si>
    <t xml:space="preserve">PASQUINI</t>
  </si>
  <si>
    <t xml:space="preserve">TAVERNA</t>
  </si>
  <si>
    <t xml:space="preserve">ZULIANI</t>
  </si>
  <si>
    <t xml:space="preserve">LETIZIA</t>
  </si>
  <si>
    <t xml:space="preserve">PNSQU</t>
  </si>
  <si>
    <t xml:space="preserve">PANZERA</t>
  </si>
  <si>
    <t xml:space="preserve">ISABELLA</t>
  </si>
  <si>
    <t xml:space="preserve">MSAPU</t>
  </si>
  <si>
    <t xml:space="preserve">GAMBARDELLA</t>
  </si>
  <si>
    <t xml:space="preserve">NAPAO</t>
  </si>
  <si>
    <t xml:space="preserve">VITELLI</t>
  </si>
  <si>
    <t xml:space="preserve">HIRSCH</t>
  </si>
  <si>
    <t xml:space="preserve">DEBORA</t>
  </si>
  <si>
    <t xml:space="preserve">CABRAS</t>
  </si>
  <si>
    <t xml:space="preserve">STEFANIA</t>
  </si>
  <si>
    <t xml:space="preserve">CAPITANI</t>
  </si>
  <si>
    <t xml:space="preserve">MARIA FEDERICA</t>
  </si>
  <si>
    <t xml:space="preserve">FLEURY</t>
  </si>
  <si>
    <t xml:space="preserve">CORINNE</t>
  </si>
  <si>
    <t xml:space="preserve">BORGIA</t>
  </si>
  <si>
    <t xml:space="preserve">NAPLA</t>
  </si>
  <si>
    <t xml:space="preserve">CHUBINIDZE</t>
  </si>
  <si>
    <t xml:space="preserve">NATIA</t>
  </si>
  <si>
    <t xml:space="preserve">RMETR</t>
  </si>
  <si>
    <t xml:space="preserve">GIOVANNETTI</t>
  </si>
  <si>
    <t xml:space="preserve">APACC</t>
  </si>
  <si>
    <t xml:space="preserve">FRASSON</t>
  </si>
  <si>
    <t xml:space="preserve">GUASTAFERRO</t>
  </si>
  <si>
    <t xml:space="preserve">LUCIA</t>
  </si>
  <si>
    <t xml:space="preserve">TRAPANESE</t>
  </si>
  <si>
    <t xml:space="preserve">VALERIA</t>
  </si>
  <si>
    <t xml:space="preserve">PASI</t>
  </si>
  <si>
    <t xml:space="preserve">PVMAL</t>
  </si>
  <si>
    <t xml:space="preserve">FRIGNOLI</t>
  </si>
  <si>
    <t xml:space="preserve">LIEFERT</t>
  </si>
  <si>
    <t xml:space="preserve">DENISE</t>
  </si>
  <si>
    <t xml:space="preserve">SALIERNO</t>
  </si>
  <si>
    <t xml:space="preserve">NAMEG</t>
  </si>
  <si>
    <t xml:space="preserve">CASTAGNA</t>
  </si>
  <si>
    <t xml:space="preserve">PESCATORI</t>
  </si>
  <si>
    <t xml:space="preserve">BERTACCHINI</t>
  </si>
  <si>
    <t xml:space="preserve">MANCINELLI</t>
  </si>
  <si>
    <t xml:space="preserve">MELINDA</t>
  </si>
  <si>
    <t xml:space="preserve">RACS</t>
  </si>
  <si>
    <t xml:space="preserve">ORLANDO</t>
  </si>
  <si>
    <t xml:space="preserve">FRANCESCONI</t>
  </si>
  <si>
    <t xml:space="preserve">RAPLA</t>
  </si>
  <si>
    <t xml:space="preserve">CEDRINI</t>
  </si>
  <si>
    <t xml:space="preserve">ALESSIA</t>
  </si>
  <si>
    <t xml:space="preserve">DE SIMONE</t>
  </si>
  <si>
    <t xml:space="preserve">FERRI</t>
  </si>
  <si>
    <t xml:space="preserve">FRSCH</t>
  </si>
  <si>
    <t xml:space="preserve">CORTESE</t>
  </si>
  <si>
    <t xml:space="preserve">VON MURALT</t>
  </si>
  <si>
    <t xml:space="preserve">DORIS</t>
  </si>
  <si>
    <t xml:space="preserve">LUCCHETTI</t>
  </si>
  <si>
    <t xml:space="preserve">COLLA</t>
  </si>
  <si>
    <t xml:space="preserve">BARBARA DEBORA</t>
  </si>
  <si>
    <t xml:space="preserve">MBORO</t>
  </si>
  <si>
    <t xml:space="preserve">RAVASI</t>
  </si>
  <si>
    <t xml:space="preserve">KRAMP</t>
  </si>
  <si>
    <t xml:space="preserve">BARBISOTTI</t>
  </si>
  <si>
    <t xml:space="preserve">MAURA MARIA</t>
  </si>
  <si>
    <t xml:space="preserve">PISONI</t>
  </si>
  <si>
    <t xml:space="preserve">AGNESE</t>
  </si>
  <si>
    <t xml:space="preserve">GELIG</t>
  </si>
  <si>
    <t xml:space="preserve">RATTI</t>
  </si>
  <si>
    <t xml:space="preserve">PERNA</t>
  </si>
  <si>
    <t xml:space="preserve">PCPT</t>
  </si>
  <si>
    <t xml:space="preserve">ROVATI</t>
  </si>
  <si>
    <t xml:space="preserve">BEATRICE</t>
  </si>
  <si>
    <t xml:space="preserve">VOLK-AUGE</t>
  </si>
  <si>
    <t xml:space="preserve">MARIE-PIERRE</t>
  </si>
  <si>
    <t xml:space="preserve">PIANI</t>
  </si>
  <si>
    <t xml:space="preserve">UDLAM</t>
  </si>
  <si>
    <t xml:space="preserve">AGOSTINI</t>
  </si>
  <si>
    <t xml:space="preserve">BULLITA</t>
  </si>
  <si>
    <t xml:space="preserve">CAATH</t>
  </si>
  <si>
    <t xml:space="preserve">KUHN</t>
  </si>
  <si>
    <t xml:space="preserve">ANITA</t>
  </si>
  <si>
    <t xml:space="preserve">RUBBUANO</t>
  </si>
  <si>
    <t xml:space="preserve">LESSOVA</t>
  </si>
  <si>
    <t xml:space="preserve">MARCELA</t>
  </si>
  <si>
    <t xml:space="preserve">D'ANTONIO</t>
  </si>
  <si>
    <t xml:space="preserve">GAIA</t>
  </si>
  <si>
    <t xml:space="preserve">TROIANI</t>
  </si>
  <si>
    <t xml:space="preserve">ZIGNONE</t>
  </si>
  <si>
    <t xml:space="preserve">MICHELA</t>
  </si>
  <si>
    <t xml:space="preserve">MIRABELLA</t>
  </si>
  <si>
    <t xml:space="preserve">TACS</t>
  </si>
  <si>
    <t xml:space="preserve">MUSTO</t>
  </si>
  <si>
    <t xml:space="preserve">SONZOGNO</t>
  </si>
  <si>
    <t xml:space="preserve">ENRICA</t>
  </si>
  <si>
    <t xml:space="preserve">D'AVELLI</t>
  </si>
  <si>
    <t xml:space="preserve">CARRERI</t>
  </si>
  <si>
    <t xml:space="preserve">CAVO</t>
  </si>
  <si>
    <t xml:space="preserve">DONATELLA</t>
  </si>
  <si>
    <t xml:space="preserve">HORI</t>
  </si>
  <si>
    <t xml:space="preserve">CATHERINE</t>
  </si>
  <si>
    <t xml:space="preserve">MASINI</t>
  </si>
  <si>
    <t xml:space="preserve">ARIANNA</t>
  </si>
  <si>
    <t xml:space="preserve">FLAIM</t>
  </si>
  <si>
    <t xml:space="preserve">GRAZIA</t>
  </si>
  <si>
    <t xml:space="preserve">COSTANTINI</t>
  </si>
  <si>
    <t xml:space="preserve">VILLA</t>
  </si>
  <si>
    <t xml:space="preserve">CARTA</t>
  </si>
  <si>
    <t xml:space="preserve">MARIA CARMEN</t>
  </si>
  <si>
    <t xml:space="preserve">SCARAMUZZA</t>
  </si>
  <si>
    <t xml:space="preserve">AMELIA</t>
  </si>
  <si>
    <t xml:space="preserve">ENGEL</t>
  </si>
  <si>
    <t xml:space="preserve">RENATE</t>
  </si>
  <si>
    <t xml:space="preserve">LUCSV</t>
  </si>
  <si>
    <t xml:space="preserve">NICOLI</t>
  </si>
  <si>
    <t xml:space="preserve">BSSCA</t>
  </si>
  <si>
    <t xml:space="preserve">MANDELLI</t>
  </si>
  <si>
    <t xml:space="preserve">MARIE ELISE CECILE</t>
  </si>
  <si>
    <t xml:space="preserve">ORSCH</t>
  </si>
  <si>
    <t xml:space="preserve">GRANDI</t>
  </si>
  <si>
    <t xml:space="preserve">TOSI</t>
  </si>
  <si>
    <t xml:space="preserve">BARATELLI</t>
  </si>
  <si>
    <t xml:space="preserve">ZILLI</t>
  </si>
  <si>
    <t xml:space="preserve">BLDOL</t>
  </si>
  <si>
    <t xml:space="preserve">TUCCELLA</t>
  </si>
  <si>
    <t xml:space="preserve">DI BELLA</t>
  </si>
  <si>
    <t xml:space="preserve">STIRANO</t>
  </si>
  <si>
    <t xml:space="preserve">BARTOLI</t>
  </si>
  <si>
    <t xml:space="preserve">SERGENTI</t>
  </si>
  <si>
    <t xml:space="preserve">CAROL</t>
  </si>
  <si>
    <t xml:space="preserve">MISCH</t>
  </si>
  <si>
    <t xml:space="preserve">ROCA</t>
  </si>
  <si>
    <t xml:space="preserve">COLETTI</t>
  </si>
  <si>
    <t xml:space="preserve">ANNAMARIA</t>
  </si>
  <si>
    <t xml:space="preserve">TVVIT</t>
  </si>
  <si>
    <t xml:space="preserve">COMELLI</t>
  </si>
  <si>
    <t xml:space="preserve">FIAMMETTA</t>
  </si>
  <si>
    <t xml:space="preserve">DE VITO</t>
  </si>
  <si>
    <t xml:space="preserve">BRUCKER-KLEY</t>
  </si>
  <si>
    <t xml:space="preserve">ELKE</t>
  </si>
  <si>
    <t xml:space="preserve">ARDIGÒ</t>
  </si>
  <si>
    <t xml:space="preserve">CALLARI</t>
  </si>
  <si>
    <t xml:space="preserve">BOMMARITO</t>
  </si>
  <si>
    <t xml:space="preserve">VIRGINIA</t>
  </si>
  <si>
    <t xml:space="preserve">VEMES</t>
  </si>
  <si>
    <t xml:space="preserve">BEGGIATO</t>
  </si>
  <si>
    <t xml:space="preserve">CHIARA CAMILLA</t>
  </si>
  <si>
    <t xml:space="preserve">PORCEDDA</t>
  </si>
  <si>
    <t xml:space="preserve">IOSINA</t>
  </si>
  <si>
    <t xml:space="preserve">ROTTOLI</t>
  </si>
  <si>
    <t xml:space="preserve">GIUSEPPINA</t>
  </si>
  <si>
    <t xml:space="preserve">FAVARETTO</t>
  </si>
  <si>
    <t xml:space="preserve">ELOISA</t>
  </si>
  <si>
    <t xml:space="preserve">ALLEGRETTI</t>
  </si>
  <si>
    <t xml:space="preserve">MALAVASI</t>
  </si>
  <si>
    <t xml:space="preserve">TRCSN</t>
  </si>
  <si>
    <t xml:space="preserve">LO BUE</t>
  </si>
  <si>
    <t xml:space="preserve">PNSCP</t>
  </si>
  <si>
    <t xml:space="preserve">FAVA</t>
  </si>
  <si>
    <t xml:space="preserve">SABINA</t>
  </si>
  <si>
    <t xml:space="preserve">DE BONIS</t>
  </si>
  <si>
    <t xml:space="preserve">CRISEO</t>
  </si>
  <si>
    <t xml:space="preserve">MARIAROSARIA</t>
  </si>
  <si>
    <t xml:space="preserve">HAILOUA</t>
  </si>
  <si>
    <t xml:space="preserve">PVCUS</t>
  </si>
  <si>
    <t xml:space="preserve">PENNA</t>
  </si>
  <si>
    <t xml:space="preserve">ATCSA</t>
  </si>
  <si>
    <t xml:space="preserve">CIMETTI</t>
  </si>
  <si>
    <t xml:space="preserve">LCCS</t>
  </si>
  <si>
    <t xml:space="preserve">BATTAGLIA</t>
  </si>
  <si>
    <t xml:space="preserve">ZEMIGNANI</t>
  </si>
  <si>
    <t xml:space="preserve">GIULIA ZOE</t>
  </si>
  <si>
    <t xml:space="preserve">BOTTINI</t>
  </si>
  <si>
    <t xml:space="preserve">BOCCINO</t>
  </si>
  <si>
    <t xml:space="preserve">LUCIA DEBORAH</t>
  </si>
  <si>
    <t xml:space="preserve">ALDEGHERI</t>
  </si>
  <si>
    <t xml:space="preserve">PRETI</t>
  </si>
  <si>
    <t xml:space="preserve">MALLARDI</t>
  </si>
  <si>
    <t xml:space="preserve">FELICANI</t>
  </si>
  <si>
    <t xml:space="preserve">STELLA</t>
  </si>
  <si>
    <t xml:space="preserve">CARLINI</t>
  </si>
  <si>
    <t xml:space="preserve">PGASP</t>
  </si>
  <si>
    <t xml:space="preserve">PARAVISI</t>
  </si>
  <si>
    <t xml:space="preserve">MARIA ROSA</t>
  </si>
  <si>
    <t xml:space="preserve">BGTEN</t>
  </si>
  <si>
    <t xml:space="preserve">BOSCHI</t>
  </si>
  <si>
    <t xml:space="preserve">PISCH</t>
  </si>
  <si>
    <t xml:space="preserve">BOTTEON</t>
  </si>
  <si>
    <t xml:space="preserve">MORELLI</t>
  </si>
  <si>
    <t xml:space="preserve">MICSM</t>
  </si>
  <si>
    <t xml:space="preserve">GILARDI</t>
  </si>
  <si>
    <t xml:space="preserve">RUCO</t>
  </si>
  <si>
    <t xml:space="preserve">MARIA GIULIA</t>
  </si>
  <si>
    <t xml:space="preserve">PAU</t>
  </si>
  <si>
    <t xml:space="preserve">SPADA FEMMINILE CATEGORIA 0</t>
  </si>
  <si>
    <t xml:space="preserve">Il punteggio per tutte le gare considerate è assegnato a ciascuna atleta in base al Regolamento per la compilazione del Ranking Master 2020-21.</t>
  </si>
  <si>
    <t xml:space="preserve">La classifica del Ranking è calcolata sulla base della media dei due migliori punteggi.</t>
  </si>
  <si>
    <t xml:space="preserve">SPADA FEMMINILE CATEGORIA 1</t>
  </si>
  <si>
    <t xml:space="preserve">CE6</t>
  </si>
  <si>
    <t xml:space="preserve">SPADA FEMMINILE CATEGORIA 2</t>
  </si>
  <si>
    <t xml:space="preserve">aggiornato al 3 agosto 2023</t>
  </si>
  <si>
    <t xml:space="preserve">SPADA FEMMINILE CATEGORIA 3+4</t>
  </si>
  <si>
    <t xml:space="preserve">1,091875 (3)</t>
  </si>
  <si>
    <t xml:space="preserve">1,091875 (4)</t>
  </si>
  <si>
    <t xml:space="preserve">SCIABOLA FEMMINILE </t>
  </si>
  <si>
    <t xml:space="preserve">COLAIACOMO</t>
  </si>
  <si>
    <t xml:space="preserve">LOFFREDO</t>
  </si>
  <si>
    <t xml:space="preserve">RMTRI</t>
  </si>
  <si>
    <t xml:space="preserve">DRIGO</t>
  </si>
  <si>
    <t xml:space="preserve">COSTANZA</t>
  </si>
  <si>
    <t xml:space="preserve">GIANECCHINI</t>
  </si>
  <si>
    <t xml:space="preserve">PDIMP</t>
  </si>
  <si>
    <t xml:space="preserve">DE CICCO</t>
  </si>
  <si>
    <t xml:space="preserve">VERONICA</t>
  </si>
  <si>
    <t xml:space="preserve">TOPATIGH</t>
  </si>
  <si>
    <t xml:space="preserve">ROSANGELA</t>
  </si>
  <si>
    <t xml:space="preserve">VINCI</t>
  </si>
  <si>
    <t xml:space="preserve">ELEONORA</t>
  </si>
  <si>
    <t xml:space="preserve">LO MUZIO</t>
  </si>
  <si>
    <t xml:space="preserve">GABRIELLA</t>
  </si>
  <si>
    <t xml:space="preserve">FGDAU</t>
  </si>
  <si>
    <t xml:space="preserve">CONCONI</t>
  </si>
  <si>
    <t xml:space="preserve">MARIA TERESA</t>
  </si>
  <si>
    <t xml:space="preserve">POZZI</t>
  </si>
  <si>
    <t xml:space="preserve">MIGIR</t>
  </si>
  <si>
    <t xml:space="preserve">TSGIU</t>
  </si>
  <si>
    <t xml:space="preserve">SIRACUSANO</t>
  </si>
  <si>
    <t xml:space="preserve">RAMELLA PAIRIN</t>
  </si>
  <si>
    <t xml:space="preserve">TOAUG</t>
  </si>
  <si>
    <t xml:space="preserve">BANDIERI</t>
  </si>
  <si>
    <t xml:space="preserve">VEOFF</t>
  </si>
  <si>
    <t xml:space="preserve">MINTO</t>
  </si>
  <si>
    <t xml:space="preserve">NELLINA</t>
  </si>
  <si>
    <t xml:space="preserve">BARBONI</t>
  </si>
  <si>
    <t xml:space="preserve">GINEVRA</t>
  </si>
  <si>
    <t xml:space="preserve">RABIER</t>
  </si>
  <si>
    <t xml:space="preserve">MELANIE</t>
  </si>
  <si>
    <t xml:space="preserve">DEROSE</t>
  </si>
  <si>
    <t xml:space="preserve">MYAKO</t>
  </si>
  <si>
    <t xml:space="preserve">LICS</t>
  </si>
  <si>
    <t xml:space="preserve">GIORDANO</t>
  </si>
  <si>
    <t xml:space="preserve">MARIA TERESA NISIDE</t>
  </si>
  <si>
    <t xml:space="preserve">ZINI</t>
  </si>
  <si>
    <t xml:space="preserve">SYLVIE</t>
  </si>
  <si>
    <t xml:space="preserve">MARIANI</t>
  </si>
  <si>
    <t xml:space="preserve">BIANCA</t>
  </si>
  <si>
    <t xml:space="preserve">PARPAIOLA</t>
  </si>
  <si>
    <t xml:space="preserve">ZAGARESE</t>
  </si>
  <si>
    <t xml:space="preserve">SAMANTHA</t>
  </si>
  <si>
    <t xml:space="preserve">BRUNETTI</t>
  </si>
  <si>
    <t xml:space="preserve">PASTORELLI</t>
  </si>
  <si>
    <t xml:space="preserve">EMILIA</t>
  </si>
  <si>
    <t xml:space="preserve">MATTIELLO</t>
  </si>
  <si>
    <t xml:space="preserve">MIARC</t>
  </si>
  <si>
    <t xml:space="preserve">PACCAGNELLA</t>
  </si>
  <si>
    <t xml:space="preserve">MICHELI</t>
  </si>
  <si>
    <t xml:space="preserve">CLAIRE</t>
  </si>
  <si>
    <t xml:space="preserve">AEBI</t>
  </si>
  <si>
    <t xml:space="preserve">BALEA</t>
  </si>
  <si>
    <t xml:space="preserve">MONIA</t>
  </si>
  <si>
    <t xml:space="preserve">LTAPR</t>
  </si>
  <si>
    <t xml:space="preserve">GHIGNOLA</t>
  </si>
  <si>
    <t xml:space="preserve">PIABI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SCIABOLA FEMMINILE CATEGORIA 3+4</t>
  </si>
  <si>
    <t xml:space="preserve">1,0375 (3)</t>
  </si>
  <si>
    <t xml:space="preserve">1,03 (4)</t>
  </si>
  <si>
    <t xml:space="preserve">FIORETTO MASCHILE</t>
  </si>
  <si>
    <t xml:space="preserve">ZACCHERO</t>
  </si>
  <si>
    <t xml:space="preserve">ANDREA LORENZO</t>
  </si>
  <si>
    <t xml:space="preserve">PESCE</t>
  </si>
  <si>
    <t xml:space="preserve">FILIPPO</t>
  </si>
  <si>
    <t xml:space="preserve">UDASU</t>
  </si>
  <si>
    <t xml:space="preserve">INVERARDI</t>
  </si>
  <si>
    <t xml:space="preserve">JACOPO</t>
  </si>
  <si>
    <t xml:space="preserve">GIANNINI</t>
  </si>
  <si>
    <t xml:space="preserve">LORENZO</t>
  </si>
  <si>
    <t xml:space="preserve">SICUS</t>
  </si>
  <si>
    <t xml:space="preserve">DE SANTIS</t>
  </si>
  <si>
    <t xml:space="preserve">MICHELE</t>
  </si>
  <si>
    <t xml:space="preserve">MIRALDI</t>
  </si>
  <si>
    <t xml:space="preserve">FABIO</t>
  </si>
  <si>
    <t xml:space="preserve">PULEGA</t>
  </si>
  <si>
    <t xml:space="preserve">ROBERTO ANDREA ENZO</t>
  </si>
  <si>
    <t xml:space="preserve">BOSIO</t>
  </si>
  <si>
    <t xml:space="preserve">MARCO</t>
  </si>
  <si>
    <t xml:space="preserve">PAROLI</t>
  </si>
  <si>
    <t xml:space="preserve">GIULIO</t>
  </si>
  <si>
    <t xml:space="preserve">GALVAN</t>
  </si>
  <si>
    <t xml:space="preserve">MAURIZIO</t>
  </si>
  <si>
    <t xml:space="preserve">GIOVANNI</t>
  </si>
  <si>
    <t xml:space="preserve">ACCORSI</t>
  </si>
  <si>
    <t xml:space="preserve">MASSIMO</t>
  </si>
  <si>
    <t xml:space="preserve">MURANA</t>
  </si>
  <si>
    <t xml:space="preserve">LUCA</t>
  </si>
  <si>
    <t xml:space="preserve">SIELS</t>
  </si>
  <si>
    <t xml:space="preserve">PERSICHETTI</t>
  </si>
  <si>
    <t xml:space="preserve">CAPELLINI</t>
  </si>
  <si>
    <t xml:space="preserve">FABRIZIO</t>
  </si>
  <si>
    <t xml:space="preserve">BONCIARELLI</t>
  </si>
  <si>
    <t xml:space="preserve">PIETRO</t>
  </si>
  <si>
    <t xml:space="preserve">GHITTI</t>
  </si>
  <si>
    <t xml:space="preserve">LOIOTILE</t>
  </si>
  <si>
    <t xml:space="preserve">ALESSANDRO</t>
  </si>
  <si>
    <t xml:space="preserve">GAMBITTA</t>
  </si>
  <si>
    <t xml:space="preserve">GIOVANNI FRANCESCO</t>
  </si>
  <si>
    <t xml:space="preserve">ANCS</t>
  </si>
  <si>
    <t xml:space="preserve">GINZERY</t>
  </si>
  <si>
    <t xml:space="preserve">TOMAS</t>
  </si>
  <si>
    <t xml:space="preserve">EESVK</t>
  </si>
  <si>
    <t xml:space="preserve">OSTINO</t>
  </si>
  <si>
    <t xml:space="preserve">CARLO</t>
  </si>
  <si>
    <t xml:space="preserve">DI RUSSO</t>
  </si>
  <si>
    <t xml:space="preserve">BIASI</t>
  </si>
  <si>
    <t xml:space="preserve">FRANCESCO</t>
  </si>
  <si>
    <t xml:space="preserve">RAGG</t>
  </si>
  <si>
    <t xml:space="preserve">GIANLUCA</t>
  </si>
  <si>
    <t xml:space="preserve">PIETROMARCHI</t>
  </si>
  <si>
    <t xml:space="preserve">BARCELLA</t>
  </si>
  <si>
    <t xml:space="preserve">BORTOLOTTO</t>
  </si>
  <si>
    <t xml:space="preserve">MATTIA</t>
  </si>
  <si>
    <t xml:space="preserve">RICHIARDI</t>
  </si>
  <si>
    <t xml:space="preserve">BIONDI</t>
  </si>
  <si>
    <t xml:space="preserve">SIMONE</t>
  </si>
  <si>
    <t xml:space="preserve">ROSANO</t>
  </si>
  <si>
    <t xml:space="preserve">CAMILLO</t>
  </si>
  <si>
    <t xml:space="preserve">QUAGLIA</t>
  </si>
  <si>
    <t xml:space="preserve">CICOIRA</t>
  </si>
  <si>
    <t xml:space="preserve">MARIO</t>
  </si>
  <si>
    <t xml:space="preserve">CARMINA</t>
  </si>
  <si>
    <t xml:space="preserve">RICCARDO</t>
  </si>
  <si>
    <t xml:space="preserve">CUOMO</t>
  </si>
  <si>
    <t xml:space="preserve">BRUNO</t>
  </si>
  <si>
    <t xml:space="preserve">BOCCONI</t>
  </si>
  <si>
    <t xml:space="preserve">LUPUL</t>
  </si>
  <si>
    <t xml:space="preserve">CSAK</t>
  </si>
  <si>
    <t xml:space="preserve">ATTILA</t>
  </si>
  <si>
    <t xml:space="preserve">TOCHI</t>
  </si>
  <si>
    <t xml:space="preserve">LEO</t>
  </si>
  <si>
    <t xml:space="preserve">CHRISTIAN</t>
  </si>
  <si>
    <t xml:space="preserve">MIDIF</t>
  </si>
  <si>
    <t xml:space="preserve">GERZANICS</t>
  </si>
  <si>
    <t xml:space="preserve">MARK</t>
  </si>
  <si>
    <t xml:space="preserve">PENNAZZI</t>
  </si>
  <si>
    <t xml:space="preserve">CAGGIANI</t>
  </si>
  <si>
    <t xml:space="preserve">CALLEGARINI</t>
  </si>
  <si>
    <t xml:space="preserve">PIERANTONIO</t>
  </si>
  <si>
    <t xml:space="preserve">ZANCATO</t>
  </si>
  <si>
    <t xml:space="preserve">ANTONIO</t>
  </si>
  <si>
    <t xml:space="preserve">DOUSSE</t>
  </si>
  <si>
    <t xml:space="preserve">NAIM</t>
  </si>
  <si>
    <t xml:space="preserve">SONCINI</t>
  </si>
  <si>
    <t xml:space="preserve">GAETANO</t>
  </si>
  <si>
    <t xml:space="preserve">CATALLO</t>
  </si>
  <si>
    <t xml:space="preserve">MAZZOTTA</t>
  </si>
  <si>
    <t xml:space="preserve">COCOM</t>
  </si>
  <si>
    <t xml:space="preserve">PIGANEAU</t>
  </si>
  <si>
    <t xml:space="preserve">LUCAS</t>
  </si>
  <si>
    <t xml:space="preserve">DI NUCCI</t>
  </si>
  <si>
    <t xml:space="preserve">GIANFILIPPO</t>
  </si>
  <si>
    <t xml:space="preserve">LTFOR</t>
  </si>
  <si>
    <t xml:space="preserve">VANNUCCI</t>
  </si>
  <si>
    <t xml:space="preserve">DINO</t>
  </si>
  <si>
    <t xml:space="preserve">ANJES</t>
  </si>
  <si>
    <t xml:space="preserve">CHIAPPELLI</t>
  </si>
  <si>
    <t xml:space="preserve">TOMMASO</t>
  </si>
  <si>
    <t xml:space="preserve">BORDONE</t>
  </si>
  <si>
    <t xml:space="preserve">DI PAOLO</t>
  </si>
  <si>
    <t xml:space="preserve">ROBERTO</t>
  </si>
  <si>
    <t xml:space="preserve">LUCREZI</t>
  </si>
  <si>
    <t xml:space="preserve">GINO</t>
  </si>
  <si>
    <t xml:space="preserve">BRIGHENTI</t>
  </si>
  <si>
    <t xml:space="preserve">GIANFRANCO</t>
  </si>
  <si>
    <t xml:space="preserve">FERRARIO</t>
  </si>
  <si>
    <t xml:space="preserve">DAVIDE</t>
  </si>
  <si>
    <t xml:space="preserve">GOMIRATO</t>
  </si>
  <si>
    <t xml:space="preserve">GUARNERA</t>
  </si>
  <si>
    <t xml:space="preserve">GIACOMO</t>
  </si>
  <si>
    <t xml:space="preserve">BAROGLIO</t>
  </si>
  <si>
    <t xml:space="preserve">STISSI</t>
  </si>
  <si>
    <t xml:space="preserve">PAOLO</t>
  </si>
  <si>
    <t xml:space="preserve">RIGOLI</t>
  </si>
  <si>
    <t xml:space="preserve">GIORGIO</t>
  </si>
  <si>
    <t xml:space="preserve">BAZNAT</t>
  </si>
  <si>
    <t xml:space="preserve">TIMUR</t>
  </si>
  <si>
    <t xml:space="preserve">PNVIT</t>
  </si>
  <si>
    <t xml:space="preserve">XELLA</t>
  </si>
  <si>
    <t xml:space="preserve">CLAUDIO</t>
  </si>
  <si>
    <t xml:space="preserve">RUGGIERO</t>
  </si>
  <si>
    <t xml:space="preserve">SABATINO</t>
  </si>
  <si>
    <t xml:space="preserve">ROTONDO</t>
  </si>
  <si>
    <t xml:space="preserve">JOHNSON</t>
  </si>
  <si>
    <t xml:space="preserve">RICHARD</t>
  </si>
  <si>
    <t xml:space="preserve">FALDINI</t>
  </si>
  <si>
    <t xml:space="preserve">SVCS</t>
  </si>
  <si>
    <t xml:space="preserve">CAVARRA</t>
  </si>
  <si>
    <t xml:space="preserve">PERRAS</t>
  </si>
  <si>
    <t xml:space="preserve">JEAN ALEXANDRE</t>
  </si>
  <si>
    <t xml:space="preserve">MAZZONI</t>
  </si>
  <si>
    <t xml:space="preserve">CARA</t>
  </si>
  <si>
    <t xml:space="preserve">PIERO FRANCESCO</t>
  </si>
  <si>
    <t xml:space="preserve">CARCIONE</t>
  </si>
  <si>
    <t xml:space="preserve">ANTONINO</t>
  </si>
  <si>
    <t xml:space="preserve">SPEZZAFERRO</t>
  </si>
  <si>
    <t xml:space="preserve">ALBERTO MARIA</t>
  </si>
  <si>
    <t xml:space="preserve">LEONARDO</t>
  </si>
  <si>
    <t xml:space="preserve">LEOTTA</t>
  </si>
  <si>
    <t xml:space="preserve">ZUCCA</t>
  </si>
  <si>
    <t xml:space="preserve">NOVELLINO</t>
  </si>
  <si>
    <t xml:space="preserve">GIUSEPPE</t>
  </si>
  <si>
    <t xml:space="preserve">PENTEK</t>
  </si>
  <si>
    <t xml:space="preserve">TAMAS</t>
  </si>
  <si>
    <t xml:space="preserve">DENUNZIO</t>
  </si>
  <si>
    <t xml:space="preserve">CASTELLI</t>
  </si>
  <si>
    <t xml:space="preserve">HEGEDUS</t>
  </si>
  <si>
    <t xml:space="preserve">SANDOR</t>
  </si>
  <si>
    <t xml:space="preserve">COSTANZO</t>
  </si>
  <si>
    <t xml:space="preserve">MAURO</t>
  </si>
  <si>
    <t xml:space="preserve">BABOS</t>
  </si>
  <si>
    <t xml:space="preserve">CSABA</t>
  </si>
  <si>
    <t xml:space="preserve">AMOROSO</t>
  </si>
  <si>
    <t xml:space="preserve">RMARI</t>
  </si>
  <si>
    <t xml:space="preserve">MANCA</t>
  </si>
  <si>
    <t xml:space="preserve">SEBASTIANO</t>
  </si>
  <si>
    <t xml:space="preserve">RMAXA</t>
  </si>
  <si>
    <t xml:space="preserve">OSSOLA</t>
  </si>
  <si>
    <t xml:space="preserve">GREGORIO</t>
  </si>
  <si>
    <t xml:space="preserve">BIGAGLI</t>
  </si>
  <si>
    <t xml:space="preserve">CRISTIANO</t>
  </si>
  <si>
    <t xml:space="preserve">LUTBB</t>
  </si>
  <si>
    <t xml:space="preserve">GANGI</t>
  </si>
  <si>
    <t xml:space="preserve">CESARE ANTONIO</t>
  </si>
  <si>
    <t xml:space="preserve">NANI</t>
  </si>
  <si>
    <t xml:space="preserve">TULUMELLO</t>
  </si>
  <si>
    <t xml:space="preserve">GASPAROTTO</t>
  </si>
  <si>
    <t xml:space="preserve">TVMOG</t>
  </si>
  <si>
    <t xml:space="preserve">SZABO</t>
  </si>
  <si>
    <t xml:space="preserve">ANDRAS LASZLO</t>
  </si>
  <si>
    <t xml:space="preserve">MALICS</t>
  </si>
  <si>
    <t xml:space="preserve">ROBERT</t>
  </si>
  <si>
    <t xml:space="preserve">FILIPPI</t>
  </si>
  <si>
    <t xml:space="preserve">RUSZKAI</t>
  </si>
  <si>
    <t xml:space="preserve">FRANK</t>
  </si>
  <si>
    <t xml:space="preserve">PARISI</t>
  </si>
  <si>
    <t xml:space="preserve">PASQUALE</t>
  </si>
  <si>
    <t xml:space="preserve">NE</t>
  </si>
  <si>
    <t xml:space="preserve">MESZAROS</t>
  </si>
  <si>
    <t xml:space="preserve">ANDRAS</t>
  </si>
  <si>
    <t xml:space="preserve">SARDI</t>
  </si>
  <si>
    <t xml:space="preserve">LANARI</t>
  </si>
  <si>
    <t xml:space="preserve">ILDO</t>
  </si>
  <si>
    <t xml:space="preserve">BENEDETTO</t>
  </si>
  <si>
    <t xml:space="preserve">GAGGIA</t>
  </si>
  <si>
    <t xml:space="preserve">BRAGA</t>
  </si>
  <si>
    <t xml:space="preserve">BUCHWALD</t>
  </si>
  <si>
    <t xml:space="preserve">ALAN</t>
  </si>
  <si>
    <t xml:space="preserve">EEUSA</t>
  </si>
  <si>
    <t xml:space="preserve">ORTU</t>
  </si>
  <si>
    <t xml:space="preserve">EUGENIO ATTILIO</t>
  </si>
  <si>
    <t xml:space="preserve">CTCSJ</t>
  </si>
  <si>
    <t xml:space="preserve">ZAHRA</t>
  </si>
  <si>
    <t xml:space="preserve">ANDRE</t>
  </si>
  <si>
    <t xml:space="preserve">EEMLT</t>
  </si>
  <si>
    <t xml:space="preserve">BOZZOLA</t>
  </si>
  <si>
    <t xml:space="preserve">MATTEO</t>
  </si>
  <si>
    <t xml:space="preserve">BAGATO</t>
  </si>
  <si>
    <t xml:space="preserve">FEDERICO</t>
  </si>
  <si>
    <t xml:space="preserve">TIBERI</t>
  </si>
  <si>
    <t xml:space="preserve">SILVESTRI</t>
  </si>
  <si>
    <t xml:space="preserve">VCCUS</t>
  </si>
  <si>
    <t xml:space="preserve">ZANINI</t>
  </si>
  <si>
    <t xml:space="preserve">LADISLAO</t>
  </si>
  <si>
    <t xml:space="preserve">FORMENTI</t>
  </si>
  <si>
    <t xml:space="preserve">STEFANO</t>
  </si>
  <si>
    <t xml:space="preserve">LECCESE</t>
  </si>
  <si>
    <t xml:space="preserve">MORETTON</t>
  </si>
  <si>
    <t xml:space="preserve">VITTORIO</t>
  </si>
  <si>
    <t xml:space="preserve">VICHI</t>
  </si>
  <si>
    <t xml:space="preserve">BUGARI</t>
  </si>
  <si>
    <t xml:space="preserve">PSUNU</t>
  </si>
  <si>
    <t xml:space="preserve">LUZZO</t>
  </si>
  <si>
    <t xml:space="preserve">CZLMT</t>
  </si>
  <si>
    <t xml:space="preserve">DI MARTINO</t>
  </si>
  <si>
    <t xml:space="preserve">MINARINI</t>
  </si>
  <si>
    <t xml:space="preserve">LUALDI</t>
  </si>
  <si>
    <t xml:space="preserve">FRANCO</t>
  </si>
  <si>
    <t xml:space="preserve">ROVERE</t>
  </si>
  <si>
    <t xml:space="preserve">ENRICO</t>
  </si>
  <si>
    <t xml:space="preserve">D'ANNA</t>
  </si>
  <si>
    <t xml:space="preserve">DANILO</t>
  </si>
  <si>
    <t xml:space="preserve">BOTTOS</t>
  </si>
  <si>
    <t xml:space="preserve">IURI</t>
  </si>
  <si>
    <t xml:space="preserve">NICCOLINI SERRAGLI</t>
  </si>
  <si>
    <t xml:space="preserve">PIERO</t>
  </si>
  <si>
    <t xml:space="preserve">SARETTA</t>
  </si>
  <si>
    <t xml:space="preserve">BENASSI</t>
  </si>
  <si>
    <t xml:space="preserve">GIOVINE</t>
  </si>
  <si>
    <t xml:space="preserve">LUIGI</t>
  </si>
  <si>
    <t xml:space="preserve">FIORETTO MASCHILE CATEGORIA 0</t>
  </si>
  <si>
    <t xml:space="preserve">FIORETTO MASCHILE CATEGORIA 1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 CATEGORIA 3</t>
  </si>
  <si>
    <t xml:space="preserve">aggiornato al 25 settembre 2023</t>
  </si>
  <si>
    <t xml:space="preserve">MUNZONE</t>
  </si>
  <si>
    <t xml:space="preserve">EDOARDO</t>
  </si>
  <si>
    <t xml:space="preserve">MAGNI</t>
  </si>
  <si>
    <t xml:space="preserve">BEN AMARA</t>
  </si>
  <si>
    <t xml:space="preserve">TAHAR</t>
  </si>
  <si>
    <t xml:space="preserve">PIRANI</t>
  </si>
  <si>
    <t xml:space="preserve">PEDONE</t>
  </si>
  <si>
    <t xml:space="preserve">PIANCA</t>
  </si>
  <si>
    <t xml:space="preserve">GIULIANO</t>
  </si>
  <si>
    <t xml:space="preserve">BOLLATI</t>
  </si>
  <si>
    <t xml:space="preserve">CERTO</t>
  </si>
  <si>
    <t xml:space="preserve">DIEGO AMEDEO</t>
  </si>
  <si>
    <t xml:space="preserve">VARONE</t>
  </si>
  <si>
    <t xml:space="preserve">MOPEN</t>
  </si>
  <si>
    <t xml:space="preserve">VENZA</t>
  </si>
  <si>
    <t xml:space="preserve">WILLIAM</t>
  </si>
  <si>
    <t xml:space="preserve">CARACCIOLO</t>
  </si>
  <si>
    <t xml:space="preserve">STEFANO ANTONIO</t>
  </si>
  <si>
    <t xml:space="preserve">COSIMO</t>
  </si>
  <si>
    <t xml:space="preserve">BUZZI</t>
  </si>
  <si>
    <t xml:space="preserve">GIOVANNI BATTISTA</t>
  </si>
  <si>
    <t xml:space="preserve">ROTA</t>
  </si>
  <si>
    <t xml:space="preserve">ARDESI</t>
  </si>
  <si>
    <t xml:space="preserve">STRANO</t>
  </si>
  <si>
    <t xml:space="preserve">MARINO</t>
  </si>
  <si>
    <t xml:space="preserve">GIUSEPPE AMEDEO</t>
  </si>
  <si>
    <t xml:space="preserve">VINCENZI</t>
  </si>
  <si>
    <t xml:space="preserve">GABRIELE</t>
  </si>
  <si>
    <t xml:space="preserve">LOIACONO</t>
  </si>
  <si>
    <t xml:space="preserve">ZICARI</t>
  </si>
  <si>
    <t xml:space="preserve">ALBERTO</t>
  </si>
  <si>
    <t xml:space="preserve">FRAGIOTTA</t>
  </si>
  <si>
    <t xml:space="preserve">RMCSA</t>
  </si>
  <si>
    <t xml:space="preserve">SALAMANDRA</t>
  </si>
  <si>
    <t xml:space="preserve">TOPIN</t>
  </si>
  <si>
    <t xml:space="preserve">ALIPPI</t>
  </si>
  <si>
    <t xml:space="preserve">FERRO</t>
  </si>
  <si>
    <t xml:space="preserve">CTCUS</t>
  </si>
  <si>
    <t xml:space="preserve">PREZIOSI</t>
  </si>
  <si>
    <t xml:space="preserve">ALESSIO</t>
  </si>
  <si>
    <t xml:space="preserve">ROVIGLIONE</t>
  </si>
  <si>
    <t xml:space="preserve">CELLI</t>
  </si>
  <si>
    <t xml:space="preserve">EMILIANO</t>
  </si>
  <si>
    <t xml:space="preserve">FERRANTE</t>
  </si>
  <si>
    <t xml:space="preserve">FILIPPO MARIA</t>
  </si>
  <si>
    <t xml:space="preserve">DE STASIO</t>
  </si>
  <si>
    <t xml:space="preserve">GUY</t>
  </si>
  <si>
    <t xml:space="preserve">HUBERT</t>
  </si>
  <si>
    <t xml:space="preserve">FENZI</t>
  </si>
  <si>
    <t xml:space="preserve">CAMILLERI</t>
  </si>
  <si>
    <t xml:space="preserve">MATTHIEU</t>
  </si>
  <si>
    <t xml:space="preserve">DI MATTEO</t>
  </si>
  <si>
    <t xml:space="preserve">PGALT</t>
  </si>
  <si>
    <t xml:space="preserve">MONTEFORTE</t>
  </si>
  <si>
    <t xml:space="preserve">CSCS</t>
  </si>
  <si>
    <t xml:space="preserve">PAPALIA</t>
  </si>
  <si>
    <t xml:space="preserve">DOMENICO</t>
  </si>
  <si>
    <t xml:space="preserve">PERUCHETTI</t>
  </si>
  <si>
    <t xml:space="preserve">TIRALONGO</t>
  </si>
  <si>
    <t xml:space="preserve">SALVATORE</t>
  </si>
  <si>
    <t xml:space="preserve">SCHMITT</t>
  </si>
  <si>
    <t xml:space="preserve">JEAN NICOLAS</t>
  </si>
  <si>
    <t xml:space="preserve">VACANTE</t>
  </si>
  <si>
    <t xml:space="preserve">BATTIGALLI</t>
  </si>
  <si>
    <t xml:space="preserve">PIERPAOLO LORENZO AURELIO</t>
  </si>
  <si>
    <t xml:space="preserve">FENOGLIO</t>
  </si>
  <si>
    <t xml:space="preserve">OSSOWSKI</t>
  </si>
  <si>
    <t xml:space="preserve">RADOSLAW</t>
  </si>
  <si>
    <t xml:space="preserve">TRIBUZIO</t>
  </si>
  <si>
    <t xml:space="preserve">AZZOLINI</t>
  </si>
  <si>
    <t xml:space="preserve">TNTRE</t>
  </si>
  <si>
    <t xml:space="preserve">ZANNA</t>
  </si>
  <si>
    <t xml:space="preserve">RMANZ</t>
  </si>
  <si>
    <t xml:space="preserve">AMENDOLA</t>
  </si>
  <si>
    <t xml:space="preserve">ANICHINI</t>
  </si>
  <si>
    <t xml:space="preserve">PIERLUIGI</t>
  </si>
  <si>
    <t xml:space="preserve">SPANÒ</t>
  </si>
  <si>
    <t xml:space="preserve">UMBERTO</t>
  </si>
  <si>
    <t xml:space="preserve">BUONGIARDINO</t>
  </si>
  <si>
    <t xml:space="preserve">SIMONPAOLO</t>
  </si>
  <si>
    <t xml:space="preserve">RASILE</t>
  </si>
  <si>
    <t xml:space="preserve">LUCIO</t>
  </si>
  <si>
    <t xml:space="preserve">FASCÌ</t>
  </si>
  <si>
    <t xml:space="preserve">ANTONIO MAURO</t>
  </si>
  <si>
    <t xml:space="preserve">MARCHET</t>
  </si>
  <si>
    <t xml:space="preserve">ALEXANDER</t>
  </si>
  <si>
    <t xml:space="preserve">EEGER</t>
  </si>
  <si>
    <t xml:space="preserve">DE ANGELIS</t>
  </si>
  <si>
    <t xml:space="preserve">ALLIEVI</t>
  </si>
  <si>
    <t xml:space="preserve">ZANIN</t>
  </si>
  <si>
    <t xml:space="preserve">RESEGOTTI</t>
  </si>
  <si>
    <t xml:space="preserve">SERGIO</t>
  </si>
  <si>
    <t xml:space="preserve">VRBEN</t>
  </si>
  <si>
    <t xml:space="preserve">PATTI</t>
  </si>
  <si>
    <t xml:space="preserve">LEONARDO DONATO</t>
  </si>
  <si>
    <t xml:space="preserve">SCHÜLER</t>
  </si>
  <si>
    <t xml:space="preserve">THOMAS</t>
  </si>
  <si>
    <t xml:space="preserve">BONAGURA</t>
  </si>
  <si>
    <t xml:space="preserve">NAPAR</t>
  </si>
  <si>
    <t xml:space="preserve">RUTIGLIANO</t>
  </si>
  <si>
    <t xml:space="preserve">CANNAS</t>
  </si>
  <si>
    <t xml:space="preserve">MACCARONI</t>
  </si>
  <si>
    <t xml:space="preserve">ANGELO</t>
  </si>
  <si>
    <t xml:space="preserve">MANLIO</t>
  </si>
  <si>
    <t xml:space="preserve">DIONISIO</t>
  </si>
  <si>
    <t xml:space="preserve">NACS</t>
  </si>
  <si>
    <t xml:space="preserve">VERPONZIANI</t>
  </si>
  <si>
    <t xml:space="preserve">WALTER</t>
  </si>
  <si>
    <t xml:space="preserve">ATZORI</t>
  </si>
  <si>
    <t xml:space="preserve">VALENTINO</t>
  </si>
  <si>
    <t xml:space="preserve">SCHIAVINA</t>
  </si>
  <si>
    <t xml:space="preserve">FEBER</t>
  </si>
  <si>
    <t xml:space="preserve">TOZZI</t>
  </si>
  <si>
    <t xml:space="preserve">VOLPI</t>
  </si>
  <si>
    <t xml:space="preserve">JHONATHAN</t>
  </si>
  <si>
    <t xml:space="preserve">PGFOL</t>
  </si>
  <si>
    <t xml:space="preserve">SPERANZA</t>
  </si>
  <si>
    <t xml:space="preserve">VALERIO</t>
  </si>
  <si>
    <t xml:space="preserve">FABIANO</t>
  </si>
  <si>
    <t xml:space="preserve">LENARDUZZI</t>
  </si>
  <si>
    <t xml:space="preserve">SERANGELI</t>
  </si>
  <si>
    <t xml:space="preserve">MACULOTTI</t>
  </si>
  <si>
    <t xml:space="preserve">EMMENEGGER</t>
  </si>
  <si>
    <t xml:space="preserve">JURGEN GERHARD</t>
  </si>
  <si>
    <t xml:space="preserve">CAMPAGNA</t>
  </si>
  <si>
    <t xml:space="preserve">TOIVR</t>
  </si>
  <si>
    <t xml:space="preserve">PISMATARO</t>
  </si>
  <si>
    <t xml:space="preserve">LUDOVICO</t>
  </si>
  <si>
    <t xml:space="preserve">MASARIN</t>
  </si>
  <si>
    <t xml:space="preserve">ELIGIO</t>
  </si>
  <si>
    <t xml:space="preserve">DE MAGISTRIS</t>
  </si>
  <si>
    <t xml:space="preserve">CARMELO</t>
  </si>
  <si>
    <t xml:space="preserve">CHIARAMONTE</t>
  </si>
  <si>
    <t xml:space="preserve">LORENZETTI</t>
  </si>
  <si>
    <t xml:space="preserve">GIAMMARIO</t>
  </si>
  <si>
    <t xml:space="preserve">LOMBARDO</t>
  </si>
  <si>
    <t xml:space="preserve">GABRIEL</t>
  </si>
  <si>
    <t xml:space="preserve">RMOST</t>
  </si>
  <si>
    <t xml:space="preserve">SMARGIASSI</t>
  </si>
  <si>
    <t xml:space="preserve">RMATH</t>
  </si>
  <si>
    <t xml:space="preserve">PIREDDA</t>
  </si>
  <si>
    <t xml:space="preserve">GIACHETTI</t>
  </si>
  <si>
    <t xml:space="preserve">ROBECCHI MAJNARDI</t>
  </si>
  <si>
    <t xml:space="preserve">BENEDETTI</t>
  </si>
  <si>
    <t xml:space="preserve">CALDERARO</t>
  </si>
  <si>
    <t xml:space="preserve">CODATO</t>
  </si>
  <si>
    <t xml:space="preserve">GIANANDREA</t>
  </si>
  <si>
    <t xml:space="preserve">TRICARICO</t>
  </si>
  <si>
    <t xml:space="preserve">MARTIGNONI</t>
  </si>
  <si>
    <t xml:space="preserve">GECHI</t>
  </si>
  <si>
    <t xml:space="preserve">PIETROPINTO</t>
  </si>
  <si>
    <t xml:space="preserve">CALDARONE</t>
  </si>
  <si>
    <t xml:space="preserve">GIANNI</t>
  </si>
  <si>
    <t xml:space="preserve">VINALES IZNAGA</t>
  </si>
  <si>
    <t xml:space="preserve">YOSNIEL</t>
  </si>
  <si>
    <t xml:space="preserve">ZONNO</t>
  </si>
  <si>
    <t xml:space="preserve">BOTTINO</t>
  </si>
  <si>
    <t xml:space="preserve">ROTELLA</t>
  </si>
  <si>
    <t xml:space="preserve">OCCLEPPO</t>
  </si>
  <si>
    <t xml:space="preserve">ANDREA SERAFINO</t>
  </si>
  <si>
    <t xml:space="preserve">BRUSINI</t>
  </si>
  <si>
    <t xml:space="preserve">EMANUELE</t>
  </si>
  <si>
    <t xml:space="preserve">DRAHUSAK</t>
  </si>
  <si>
    <t xml:space="preserve">BORIS</t>
  </si>
  <si>
    <t xml:space="preserve">CALLERI</t>
  </si>
  <si>
    <t xml:space="preserve">CIBAU</t>
  </si>
  <si>
    <t xml:space="preserve">ZENUCCHI</t>
  </si>
  <si>
    <t xml:space="preserve">FLOREANI</t>
  </si>
  <si>
    <t xml:space="preserve">FLAVIO</t>
  </si>
  <si>
    <t xml:space="preserve">SANDRO</t>
  </si>
  <si>
    <t xml:space="preserve">FARCI</t>
  </si>
  <si>
    <t xml:space="preserve">PETER</t>
  </si>
  <si>
    <t xml:space="preserve">WAELLE</t>
  </si>
  <si>
    <t xml:space="preserve">PHILIPPE</t>
  </si>
  <si>
    <t xml:space="preserve">VAIRA</t>
  </si>
  <si>
    <t xml:space="preserve">BRUZZONE</t>
  </si>
  <si>
    <t xml:space="preserve">CURATOLO</t>
  </si>
  <si>
    <t xml:space="preserve">FRANCESCO MATTEO</t>
  </si>
  <si>
    <t xml:space="preserve">PAROLA</t>
  </si>
  <si>
    <t xml:space="preserve">ATVIR</t>
  </si>
  <si>
    <t xml:space="preserve">UFFICIALI</t>
  </si>
  <si>
    <t xml:space="preserve">POLLIFRONE</t>
  </si>
  <si>
    <t xml:space="preserve">LUCIANO</t>
  </si>
  <si>
    <t xml:space="preserve">VEDLF</t>
  </si>
  <si>
    <t xml:space="preserve">LANA</t>
  </si>
  <si>
    <t xml:space="preserve">SCARFÌ</t>
  </si>
  <si>
    <t xml:space="preserve">RENATO</t>
  </si>
  <si>
    <t xml:space="preserve">INFANTE</t>
  </si>
  <si>
    <t xml:space="preserve">BENOIST</t>
  </si>
  <si>
    <t xml:space="preserve">GIULLAUME</t>
  </si>
  <si>
    <t xml:space="preserve">BERTACCINI</t>
  </si>
  <si>
    <t xml:space="preserve">BARIONOVI</t>
  </si>
  <si>
    <t xml:space="preserve">NAPOR</t>
  </si>
  <si>
    <t xml:space="preserve">MAGLIOZZI</t>
  </si>
  <si>
    <t xml:space="preserve">BELLOMO</t>
  </si>
  <si>
    <t xml:space="preserve">CERRONI</t>
  </si>
  <si>
    <t xml:space="preserve">RICS</t>
  </si>
  <si>
    <t xml:space="preserve">DACARRO</t>
  </si>
  <si>
    <t xml:space="preserve">DI LORETO</t>
  </si>
  <si>
    <t xml:space="preserve">PORA</t>
  </si>
  <si>
    <t xml:space="preserve">VALENTIN</t>
  </si>
  <si>
    <t xml:space="preserve">BORLENGO</t>
  </si>
  <si>
    <t xml:space="preserve">CARUSO</t>
  </si>
  <si>
    <t xml:space="preserve">ANTONIOLI</t>
  </si>
  <si>
    <t xml:space="preserve">DENIS</t>
  </si>
  <si>
    <t xml:space="preserve">MICHAUD</t>
  </si>
  <si>
    <t xml:space="preserve">CHRISTOPHE</t>
  </si>
  <si>
    <t xml:space="preserve">FALERNO</t>
  </si>
  <si>
    <t xml:space="preserve">AMSTUTZ</t>
  </si>
  <si>
    <t xml:space="preserve">SEBASTIEN</t>
  </si>
  <si>
    <t xml:space="preserve">ICHIMUTA</t>
  </si>
  <si>
    <t xml:space="preserve">SEBASTIAN IOAN</t>
  </si>
  <si>
    <t xml:space="preserve">VIDINI</t>
  </si>
  <si>
    <t xml:space="preserve">PFULG</t>
  </si>
  <si>
    <t xml:space="preserve">MOCCI</t>
  </si>
  <si>
    <t xml:space="preserve">VINICIO</t>
  </si>
  <si>
    <t xml:space="preserve">BRILLO</t>
  </si>
  <si>
    <t xml:space="preserve">CRIVELLI</t>
  </si>
  <si>
    <t xml:space="preserve">MELIS</t>
  </si>
  <si>
    <t xml:space="preserve">ROMANELLI</t>
  </si>
  <si>
    <t xml:space="preserve">D'ARCANGELO</t>
  </si>
  <si>
    <t xml:space="preserve">CORDUA</t>
  </si>
  <si>
    <t xml:space="preserve">GAZZANIGA</t>
  </si>
  <si>
    <t xml:space="preserve">LA REGINA</t>
  </si>
  <si>
    <t xml:space="preserve">LUPANO</t>
  </si>
  <si>
    <t xml:space="preserve">PANTALONE</t>
  </si>
  <si>
    <t xml:space="preserve">BORRO</t>
  </si>
  <si>
    <t xml:space="preserve">MICHAEL</t>
  </si>
  <si>
    <t xml:space="preserve">MASSIMINO</t>
  </si>
  <si>
    <t xml:space="preserve">CRISTIAN</t>
  </si>
  <si>
    <t xml:space="preserve">BOCCA</t>
  </si>
  <si>
    <t xml:space="preserve">DARIO</t>
  </si>
  <si>
    <t xml:space="preserve">RUBINO</t>
  </si>
  <si>
    <t xml:space="preserve">SANN</t>
  </si>
  <si>
    <t xml:space="preserve">SALATINO</t>
  </si>
  <si>
    <t xml:space="preserve">LUSSO</t>
  </si>
  <si>
    <t xml:space="preserve">AYALA</t>
  </si>
  <si>
    <t xml:space="preserve">RODRIGO</t>
  </si>
  <si>
    <t xml:space="preserve">DI SOMMA</t>
  </si>
  <si>
    <t xml:space="preserve">BETTICA</t>
  </si>
  <si>
    <t xml:space="preserve">PILI</t>
  </si>
  <si>
    <t xml:space="preserve">EMILIO</t>
  </si>
  <si>
    <t xml:space="preserve">SPERLINGA</t>
  </si>
  <si>
    <t xml:space="preserve">CARLO GAETANO</t>
  </si>
  <si>
    <t xml:space="preserve">CTMET</t>
  </si>
  <si>
    <t xml:space="preserve">DORIA</t>
  </si>
  <si>
    <t xml:space="preserve">DE LEPORINI</t>
  </si>
  <si>
    <t xml:space="preserve">LIVIO</t>
  </si>
  <si>
    <t xml:space="preserve">MASSA</t>
  </si>
  <si>
    <t xml:space="preserve">CAMPANILE</t>
  </si>
  <si>
    <t xml:space="preserve">SVLEO</t>
  </si>
  <si>
    <t xml:space="preserve">FALUOMI</t>
  </si>
  <si>
    <t xml:space="preserve">MSMAL</t>
  </si>
  <si>
    <t xml:space="preserve">BERETTA</t>
  </si>
  <si>
    <t xml:space="preserve">POLIDORO</t>
  </si>
  <si>
    <t xml:space="preserve">DI BERNARDO</t>
  </si>
  <si>
    <t xml:space="preserve">BENNICI</t>
  </si>
  <si>
    <t xml:space="preserve">MARCUCCIO</t>
  </si>
  <si>
    <t xml:space="preserve">AUGUSTO</t>
  </si>
  <si>
    <t xml:space="preserve">RNRUB</t>
  </si>
  <si>
    <t xml:space="preserve">MULLER</t>
  </si>
  <si>
    <t xml:space="preserve">PAUL</t>
  </si>
  <si>
    <t xml:space="preserve">MERKY</t>
  </si>
  <si>
    <t xml:space="preserve">CARLUCCIO</t>
  </si>
  <si>
    <t xml:space="preserve">ALBERTO COSMA FRANCESCO</t>
  </si>
  <si>
    <t xml:space="preserve">TOGAM</t>
  </si>
  <si>
    <t xml:space="preserve">EMMANOUIL</t>
  </si>
  <si>
    <t xml:space="preserve">DIMITRIS</t>
  </si>
  <si>
    <t xml:space="preserve">EEGRE</t>
  </si>
  <si>
    <t xml:space="preserve">QUEIROLI</t>
  </si>
  <si>
    <t xml:space="preserve">RENINO</t>
  </si>
  <si>
    <t xml:space="preserve">CIRO</t>
  </si>
  <si>
    <t xml:space="preserve">ROMANO</t>
  </si>
  <si>
    <t xml:space="preserve">ORSO MARIA</t>
  </si>
  <si>
    <t xml:space="preserve">BENETTI</t>
  </si>
  <si>
    <t xml:space="preserve">TROLLI</t>
  </si>
  <si>
    <t xml:space="preserve">BRAMBILLA</t>
  </si>
  <si>
    <t xml:space="preserve">GIUSTO</t>
  </si>
  <si>
    <t xml:space="preserve">PATRICK</t>
  </si>
  <si>
    <t xml:space="preserve">DE CONTI</t>
  </si>
  <si>
    <t xml:space="preserve">TIANA</t>
  </si>
  <si>
    <t xml:space="preserve">BACCHILEGA</t>
  </si>
  <si>
    <t xml:space="preserve">PIERETTI</t>
  </si>
  <si>
    <t xml:space="preserve">SERILLI</t>
  </si>
  <si>
    <t xml:space="preserve">GIUNTA</t>
  </si>
  <si>
    <t xml:space="preserve">MARCELLO</t>
  </si>
  <si>
    <t xml:space="preserve">TUBEROSO</t>
  </si>
  <si>
    <t xml:space="preserve">DI SUMMA</t>
  </si>
  <si>
    <t xml:space="preserve">CAFIERO</t>
  </si>
  <si>
    <t xml:space="preserve">SODI</t>
  </si>
  <si>
    <t xml:space="preserve">PIVAL</t>
  </si>
  <si>
    <t xml:space="preserve">SCARASCIA MUGNOZZA</t>
  </si>
  <si>
    <t xml:space="preserve">GIANCARLO</t>
  </si>
  <si>
    <t xml:space="preserve">MERENDI</t>
  </si>
  <si>
    <t xml:space="preserve">MANUELE</t>
  </si>
  <si>
    <t xml:space="preserve">SALVITTI</t>
  </si>
  <si>
    <t xml:space="preserve">FANTONI</t>
  </si>
  <si>
    <t xml:space="preserve">CAVALIERE</t>
  </si>
  <si>
    <t xml:space="preserve">VIGLIETTO</t>
  </si>
  <si>
    <t xml:space="preserve">LAURELLI</t>
  </si>
  <si>
    <t xml:space="preserve">MILEG</t>
  </si>
  <si>
    <t xml:space="preserve">GRASSO</t>
  </si>
  <si>
    <t xml:space="preserve">BERTOLLA</t>
  </si>
  <si>
    <t xml:space="preserve">ANTONELLO</t>
  </si>
  <si>
    <t xml:space="preserve">TVCAS</t>
  </si>
  <si>
    <t xml:space="preserve">PACIFICO</t>
  </si>
  <si>
    <t xml:space="preserve">LIPPOLIS</t>
  </si>
  <si>
    <t xml:space="preserve">SPADARO</t>
  </si>
  <si>
    <t xml:space="preserve">VLADIMIRO</t>
  </si>
  <si>
    <t xml:space="preserve">RGMOD</t>
  </si>
  <si>
    <t xml:space="preserve">LA SCALA</t>
  </si>
  <si>
    <t xml:space="preserve">PAVONI</t>
  </si>
  <si>
    <t xml:space="preserve">CRISTOFORO</t>
  </si>
  <si>
    <t xml:space="preserve">ZUCCARELLO</t>
  </si>
  <si>
    <t xml:space="preserve">LANZILLO</t>
  </si>
  <si>
    <t xml:space="preserve">NACUL</t>
  </si>
  <si>
    <t xml:space="preserve">LEONCINI BARTOLI</t>
  </si>
  <si>
    <t xml:space="preserve">FERRARINI</t>
  </si>
  <si>
    <t xml:space="preserve">LIPPI</t>
  </si>
  <si>
    <t xml:space="preserve">MISES</t>
  </si>
  <si>
    <t xml:space="preserve">DE BERNARDI</t>
  </si>
  <si>
    <t xml:space="preserve">GIOVANNI ANTONIO</t>
  </si>
  <si>
    <t xml:space="preserve">RIZZOLO</t>
  </si>
  <si>
    <t xml:space="preserve">VIPJO</t>
  </si>
  <si>
    <t xml:space="preserve">DI STEFANO</t>
  </si>
  <si>
    <t xml:space="preserve">COSTAMAGNA</t>
  </si>
  <si>
    <t xml:space="preserve">CARLO FRANCESCO</t>
  </si>
  <si>
    <t xml:space="preserve">FARET</t>
  </si>
  <si>
    <t xml:space="preserve">NICOLAS LAURENT CYRILLE</t>
  </si>
  <si>
    <t xml:space="preserve">DAVÌ</t>
  </si>
  <si>
    <t xml:space="preserve">BONETTI</t>
  </si>
  <si>
    <t xml:space="preserve">EUGENIO</t>
  </si>
  <si>
    <t xml:space="preserve">BONFORTE</t>
  </si>
  <si>
    <t xml:space="preserve">ZUPI</t>
  </si>
  <si>
    <t xml:space="preserve">PALESE</t>
  </si>
  <si>
    <t xml:space="preserve">UDFRI</t>
  </si>
  <si>
    <t xml:space="preserve">VOLK</t>
  </si>
  <si>
    <t xml:space="preserve">RAINER</t>
  </si>
  <si>
    <t xml:space="preserve">RAZZANO</t>
  </si>
  <si>
    <t xml:space="preserve">CARMINE</t>
  </si>
  <si>
    <t xml:space="preserve">MELANI</t>
  </si>
  <si>
    <t xml:space="preserve">NICOLA</t>
  </si>
  <si>
    <t xml:space="preserve">CALITERNA</t>
  </si>
  <si>
    <t xml:space="preserve">ARMELIN</t>
  </si>
  <si>
    <t xml:space="preserve">RENZO</t>
  </si>
  <si>
    <t xml:space="preserve">CORRIAS</t>
  </si>
  <si>
    <t xml:space="preserve">BENEDET</t>
  </si>
  <si>
    <t xml:space="preserve">ZAGO</t>
  </si>
  <si>
    <t xml:space="preserve">LINO</t>
  </si>
  <si>
    <t xml:space="preserve">CARLO GUSTAVO</t>
  </si>
  <si>
    <t xml:space="preserve">BALIVA</t>
  </si>
  <si>
    <t xml:space="preserve">CIUTI</t>
  </si>
  <si>
    <t xml:space="preserve">COSTAPERARIA</t>
  </si>
  <si>
    <t xml:space="preserve">PIRA</t>
  </si>
  <si>
    <t xml:space="preserve">ANDREAS</t>
  </si>
  <si>
    <t xml:space="preserve">TRAMBAJOLO</t>
  </si>
  <si>
    <t xml:space="preserve">AMEDEO</t>
  </si>
  <si>
    <t xml:space="preserve">MARCHINI</t>
  </si>
  <si>
    <t xml:space="preserve">BERARDO</t>
  </si>
  <si>
    <t xml:space="preserve">GRAMPA</t>
  </si>
  <si>
    <t xml:space="preserve">BISOGNO</t>
  </si>
  <si>
    <t xml:space="preserve">VOTO</t>
  </si>
  <si>
    <t xml:space="preserve">LEAL</t>
  </si>
  <si>
    <t xml:space="preserve">CARLOS MARTIN</t>
  </si>
  <si>
    <t xml:space="preserve">VOLPE</t>
  </si>
  <si>
    <t xml:space="preserve">CORDA</t>
  </si>
  <si>
    <t xml:space="preserve">GIAIME MARIA</t>
  </si>
  <si>
    <t xml:space="preserve">RIZZI</t>
  </si>
  <si>
    <t xml:space="preserve">LO CONTE</t>
  </si>
  <si>
    <t xml:space="preserve">TRORV</t>
  </si>
  <si>
    <t xml:space="preserve">BIENTINESI</t>
  </si>
  <si>
    <t xml:space="preserve">LANFABIO</t>
  </si>
  <si>
    <t xml:space="preserve">BASILE</t>
  </si>
  <si>
    <t xml:space="preserve">FIORETTO LUCA</t>
  </si>
  <si>
    <t xml:space="preserve">RACITI</t>
  </si>
  <si>
    <t xml:space="preserve">CTFEN</t>
  </si>
  <si>
    <t xml:space="preserve">TAZZIOLI</t>
  </si>
  <si>
    <t xml:space="preserve">CUCCHIARA</t>
  </si>
  <si>
    <t xml:space="preserve">AURELIO LUCIO</t>
  </si>
  <si>
    <t xml:space="preserve">LA NOCE</t>
  </si>
  <si>
    <t xml:space="preserve">FORMENTON</t>
  </si>
  <si>
    <t xml:space="preserve">ANASTASIA</t>
  </si>
  <si>
    <t xml:space="preserve">LEACS</t>
  </si>
  <si>
    <t xml:space="preserve">FRANCAVILLA</t>
  </si>
  <si>
    <t xml:space="preserve">RIBAUDO</t>
  </si>
  <si>
    <t xml:space="preserve">BAGNOLI</t>
  </si>
  <si>
    <t xml:space="preserve">FEDELI</t>
  </si>
  <si>
    <t xml:space="preserve">CAPUANO</t>
  </si>
  <si>
    <t xml:space="preserve">VITO</t>
  </si>
  <si>
    <t xml:space="preserve">PEFIO</t>
  </si>
  <si>
    <t xml:space="preserve">BREDDO</t>
  </si>
  <si>
    <t xml:space="preserve">UGO</t>
  </si>
  <si>
    <t xml:space="preserve">BORRIONE</t>
  </si>
  <si>
    <t xml:space="preserve">FALCONE</t>
  </si>
  <si>
    <t xml:space="preserve">AUGELLI</t>
  </si>
  <si>
    <t xml:space="preserve">DAVIDE MARIO</t>
  </si>
  <si>
    <t xml:space="preserve">RICALDONE</t>
  </si>
  <si>
    <t xml:space="preserve">MICELI</t>
  </si>
  <si>
    <t xml:space="preserve">TPCS</t>
  </si>
  <si>
    <t xml:space="preserve">EICHBERG</t>
  </si>
  <si>
    <t xml:space="preserve">FABIO GIOVANNI</t>
  </si>
  <si>
    <t xml:space="preserve">VALOTI</t>
  </si>
  <si>
    <t xml:space="preserve">MILIV</t>
  </si>
  <si>
    <t xml:space="preserve">POSSI</t>
  </si>
  <si>
    <t xml:space="preserve">SILVIO</t>
  </si>
  <si>
    <t xml:space="preserve">NEVI</t>
  </si>
  <si>
    <t xml:space="preserve">GERMANO</t>
  </si>
  <si>
    <t xml:space="preserve">MANGIA</t>
  </si>
  <si>
    <t xml:space="preserve">LARACCA</t>
  </si>
  <si>
    <t xml:space="preserve">GIOVANNI GUGLIELMO</t>
  </si>
  <si>
    <t xml:space="preserve">BELLUCCI</t>
  </si>
  <si>
    <t xml:space="preserve">MANUEL</t>
  </si>
  <si>
    <t xml:space="preserve">BRAVETTI</t>
  </si>
  <si>
    <t xml:space="preserve">FRANCESCHELLI</t>
  </si>
  <si>
    <t xml:space="preserve">FAIS</t>
  </si>
  <si>
    <t xml:space="preserve">PEZZANA</t>
  </si>
  <si>
    <t xml:space="preserve">ANNONI</t>
  </si>
  <si>
    <t xml:space="preserve">FAVRETTI</t>
  </si>
  <si>
    <t xml:space="preserve">DE MARTINO</t>
  </si>
  <si>
    <t xml:space="preserve">SPIRIDIONE</t>
  </si>
  <si>
    <t xml:space="preserve">CALDERALE</t>
  </si>
  <si>
    <t xml:space="preserve">D'AMICO</t>
  </si>
  <si>
    <t xml:space="preserve">EMANUELE ANTONIO</t>
  </si>
  <si>
    <t xml:space="preserve">CAPOMAGGI</t>
  </si>
  <si>
    <t xml:space="preserve">SPARTACO</t>
  </si>
  <si>
    <t xml:space="preserve">COMOLETTI</t>
  </si>
  <si>
    <t xml:space="preserve">GUGLIELMO</t>
  </si>
  <si>
    <t xml:space="preserve">BAÙ</t>
  </si>
  <si>
    <t xml:space="preserve">MANTOVANI</t>
  </si>
  <si>
    <t xml:space="preserve">PIAZZA</t>
  </si>
  <si>
    <t xml:space="preserve">MARTIN</t>
  </si>
  <si>
    <t xml:space="preserve">ALONGE</t>
  </si>
  <si>
    <t xml:space="preserve">CREMONESI</t>
  </si>
  <si>
    <t xml:space="preserve">LO MONACO</t>
  </si>
  <si>
    <t xml:space="preserve">BGCUS</t>
  </si>
  <si>
    <t xml:space="preserve">VADOC</t>
  </si>
  <si>
    <t xml:space="preserve">CODA</t>
  </si>
  <si>
    <t xml:space="preserve">PIERLUCA</t>
  </si>
  <si>
    <t xml:space="preserve">BIMIC</t>
  </si>
  <si>
    <t xml:space="preserve">ATANASIO</t>
  </si>
  <si>
    <t xml:space="preserve">ANDREA MARIA</t>
  </si>
  <si>
    <t xml:space="preserve">VASTA</t>
  </si>
  <si>
    <t xml:space="preserve">BENZI</t>
  </si>
  <si>
    <t xml:space="preserve">BURKHARD</t>
  </si>
  <si>
    <t xml:space="preserve">BEAT</t>
  </si>
  <si>
    <t xml:space="preserve">PORRELLI</t>
  </si>
  <si>
    <t xml:space="preserve">NICOLAY</t>
  </si>
  <si>
    <t xml:space="preserve">ACHENZA</t>
  </si>
  <si>
    <t xml:space="preserve">BONSIGNORE ZANGHÌ</t>
  </si>
  <si>
    <t xml:space="preserve">MONACO</t>
  </si>
  <si>
    <t xml:space="preserve">MASSIMILIANO</t>
  </si>
  <si>
    <t xml:space="preserve">DEMA</t>
  </si>
  <si>
    <t xml:space="preserve">ANDI</t>
  </si>
  <si>
    <t xml:space="preserve">BOI</t>
  </si>
  <si>
    <t xml:space="preserve">BACCHINI</t>
  </si>
  <si>
    <t xml:space="preserve">ETTORE</t>
  </si>
  <si>
    <t xml:space="preserve">PVMOL</t>
  </si>
  <si>
    <t xml:space="preserve">KLOTZ</t>
  </si>
  <si>
    <t xml:space="preserve">HANS</t>
  </si>
  <si>
    <t xml:space="preserve">SANTINI</t>
  </si>
  <si>
    <t xml:space="preserve">PERRI</t>
  </si>
  <si>
    <t xml:space="preserve">COLOCCI</t>
  </si>
  <si>
    <t xml:space="preserve">GHINI</t>
  </si>
  <si>
    <t xml:space="preserve">ALEX</t>
  </si>
  <si>
    <t xml:space="preserve">CADAU</t>
  </si>
  <si>
    <t xml:space="preserve">GALLI</t>
  </si>
  <si>
    <t xml:space="preserve">SEVERI</t>
  </si>
  <si>
    <t xml:space="preserve">CESARE</t>
  </si>
  <si>
    <t xml:space="preserve">PASTORINO OLMI</t>
  </si>
  <si>
    <t xml:space="preserve">ALOVISI</t>
  </si>
  <si>
    <t xml:space="preserve">LA GRECA BERTACCHI</t>
  </si>
  <si>
    <t xml:space="preserve">RICCIONI</t>
  </si>
  <si>
    <t xml:space="preserve">RAFFAGLIO</t>
  </si>
  <si>
    <t xml:space="preserve">MONTEFIORI</t>
  </si>
  <si>
    <t xml:space="preserve">SERPI</t>
  </si>
  <si>
    <t xml:space="preserve">RMOLY</t>
  </si>
  <si>
    <t xml:space="preserve">DEPASE</t>
  </si>
  <si>
    <t xml:space="preserve">STEINER</t>
  </si>
  <si>
    <t xml:space="preserve">FASOLI</t>
  </si>
  <si>
    <t xml:space="preserve">ARRIGO</t>
  </si>
  <si>
    <t xml:space="preserve">RIVA</t>
  </si>
  <si>
    <t xml:space="preserve">BERRETTONI</t>
  </si>
  <si>
    <t xml:space="preserve">FRANCESCHINI</t>
  </si>
  <si>
    <t xml:space="preserve">GALVANI</t>
  </si>
  <si>
    <t xml:space="preserve">REVIGLIO</t>
  </si>
  <si>
    <t xml:space="preserve">MARTINONI</t>
  </si>
  <si>
    <t xml:space="preserve">BERTOLOTTI</t>
  </si>
  <si>
    <t xml:space="preserve">MAZZETTI</t>
  </si>
  <si>
    <t xml:space="preserve">SACCHI</t>
  </si>
  <si>
    <t xml:space="preserve">MARTINO</t>
  </si>
  <si>
    <t xml:space="preserve">BRIAN</t>
  </si>
  <si>
    <t xml:space="preserve">JOSHUA</t>
  </si>
  <si>
    <t xml:space="preserve">FIRAG</t>
  </si>
  <si>
    <t xml:space="preserve">DE CURTIS</t>
  </si>
  <si>
    <t xml:space="preserve">TIBALDESCHI</t>
  </si>
  <si>
    <t xml:space="preserve">FUCCELLI</t>
  </si>
  <si>
    <t xml:space="preserve">MAGLIE</t>
  </si>
  <si>
    <t xml:space="preserve">ELMASRY</t>
  </si>
  <si>
    <t xml:space="preserve">KARIM</t>
  </si>
  <si>
    <t xml:space="preserve">PREVIATI</t>
  </si>
  <si>
    <t xml:space="preserve">DE MARCO</t>
  </si>
  <si>
    <t xml:space="preserve">ASSONE</t>
  </si>
  <si>
    <t xml:space="preserve">MIRCO</t>
  </si>
  <si>
    <t xml:space="preserve">ZERBINI</t>
  </si>
  <si>
    <t xml:space="preserve">TRIUNFO</t>
  </si>
  <si>
    <t xml:space="preserve">PRFAR</t>
  </si>
  <si>
    <t xml:space="preserve">TOSONI</t>
  </si>
  <si>
    <t xml:space="preserve">DOTTORELLI</t>
  </si>
  <si>
    <t xml:space="preserve">MACCHI</t>
  </si>
  <si>
    <t xml:space="preserve">BUZZATTI</t>
  </si>
  <si>
    <t xml:space="preserve">ROVARIS</t>
  </si>
  <si>
    <t xml:space="preserve">NIEDDU</t>
  </si>
  <si>
    <t xml:space="preserve">FACCINI</t>
  </si>
  <si>
    <t xml:space="preserve">SPINELLI</t>
  </si>
  <si>
    <t xml:space="preserve">VASOR</t>
  </si>
  <si>
    <t xml:space="preserve">CHIONNA</t>
  </si>
  <si>
    <t xml:space="preserve">CASTELLI MATTEO</t>
  </si>
  <si>
    <t xml:space="preserve">ALBERTARELLI</t>
  </si>
  <si>
    <t xml:space="preserve">LUPO MARIA</t>
  </si>
  <si>
    <t xml:space="preserve">PVSCH</t>
  </si>
  <si>
    <t xml:space="preserve">GHIGLIANI</t>
  </si>
  <si>
    <t xml:space="preserve">TESTORI</t>
  </si>
  <si>
    <t xml:space="preserve">SCOA</t>
  </si>
  <si>
    <t xml:space="preserve">GIAMPIETRO</t>
  </si>
  <si>
    <t xml:space="preserve">PASCOLINI</t>
  </si>
  <si>
    <t xml:space="preserve">MARCO ETTORE</t>
  </si>
  <si>
    <t xml:space="preserve">CASTAGNETTI</t>
  </si>
  <si>
    <t xml:space="preserve">FRAGOMENI</t>
  </si>
  <si>
    <t xml:space="preserve">MILUG</t>
  </si>
  <si>
    <t xml:space="preserve">VICOMARIO</t>
  </si>
  <si>
    <t xml:space="preserve">PERETTI</t>
  </si>
  <si>
    <t xml:space="preserve">CACCAVALE</t>
  </si>
  <si>
    <t xml:space="preserve">RAFFAELE</t>
  </si>
  <si>
    <t xml:space="preserve">MAROTTA</t>
  </si>
  <si>
    <t xml:space="preserve">BAY COLOMBANO</t>
  </si>
  <si>
    <t xml:space="preserve">EMMANUEL</t>
  </si>
  <si>
    <t xml:space="preserve">ALMERIGHI</t>
  </si>
  <si>
    <t xml:space="preserve">ALBERTO GUSTAVO</t>
  </si>
  <si>
    <t xml:space="preserve">PORS</t>
  </si>
  <si>
    <t xml:space="preserve">TOMAZ</t>
  </si>
  <si>
    <t xml:space="preserve">EESLO</t>
  </si>
  <si>
    <t xml:space="preserve">ANGELIDES</t>
  </si>
  <si>
    <t xml:space="preserve">VASSILIS</t>
  </si>
  <si>
    <t xml:space="preserve">WALLISER</t>
  </si>
  <si>
    <t xml:space="preserve">BEST</t>
  </si>
  <si>
    <t xml:space="preserve">BRINDISI</t>
  </si>
  <si>
    <t xml:space="preserve">LEOPOLDO</t>
  </si>
  <si>
    <t xml:space="preserve">VAGLICA</t>
  </si>
  <si>
    <t xml:space="preserve">GRABNER</t>
  </si>
  <si>
    <t xml:space="preserve">KAROL</t>
  </si>
  <si>
    <t xml:space="preserve">MEISTER</t>
  </si>
  <si>
    <t xml:space="preserve">MATTHIAS</t>
  </si>
  <si>
    <t xml:space="preserve">PELISSETTI</t>
  </si>
  <si>
    <t xml:space="preserve">ABBATESCIANNI</t>
  </si>
  <si>
    <t xml:space="preserve">GIROLAMO</t>
  </si>
  <si>
    <t xml:space="preserve">POSSANZINI</t>
  </si>
  <si>
    <t xml:space="preserve">LICIT</t>
  </si>
  <si>
    <t xml:space="preserve">LORIS</t>
  </si>
  <si>
    <t xml:space="preserve">CASAGRANDE</t>
  </si>
  <si>
    <t xml:space="preserve">STOLLER</t>
  </si>
  <si>
    <t xml:space="preserve">ROSSANO</t>
  </si>
  <si>
    <t xml:space="preserve">GALLOZZI</t>
  </si>
  <si>
    <t xml:space="preserve">FALCONI</t>
  </si>
  <si>
    <t xml:space="preserve">MUNARO</t>
  </si>
  <si>
    <t xml:space="preserve">CONSONI</t>
  </si>
  <si>
    <t xml:space="preserve">SICA</t>
  </si>
  <si>
    <t xml:space="preserve">VINCENZO</t>
  </si>
  <si>
    <t xml:space="preserve">MAIOLI</t>
  </si>
  <si>
    <t xml:space="preserve">RNVOL</t>
  </si>
  <si>
    <t xml:space="preserve">BONGIOANNI</t>
  </si>
  <si>
    <t xml:space="preserve">LANESE</t>
  </si>
  <si>
    <t xml:space="preserve">IVAN</t>
  </si>
  <si>
    <t xml:space="preserve">MERAFINA</t>
  </si>
  <si>
    <t xml:space="preserve">MARELLA</t>
  </si>
  <si>
    <t xml:space="preserve">PAOLO ANTONIO</t>
  </si>
  <si>
    <t xml:space="preserve">COLICCHIO</t>
  </si>
  <si>
    <t xml:space="preserve">TILOLA</t>
  </si>
  <si>
    <t xml:space="preserve">DIEGO</t>
  </si>
  <si>
    <t xml:space="preserve">NASR</t>
  </si>
  <si>
    <t xml:space="preserve">MAIK</t>
  </si>
  <si>
    <t xml:space="preserve">HATZ</t>
  </si>
  <si>
    <t xml:space="preserve">JANN</t>
  </si>
  <si>
    <t xml:space="preserve">FORTI</t>
  </si>
  <si>
    <t xml:space="preserve">PIERGUIDI</t>
  </si>
  <si>
    <t xml:space="preserve">DI MAURO</t>
  </si>
  <si>
    <t xml:space="preserve">BOTTACIN</t>
  </si>
  <si>
    <t xml:space="preserve">SPADA MASCHILE CATEGORIA 0</t>
  </si>
  <si>
    <t xml:space="preserve">SPADA MASCHILE CATEGORIA 1</t>
  </si>
  <si>
    <t xml:space="preserve">SPADA MASCHILE CATEGORIA 2</t>
  </si>
  <si>
    <t xml:space="preserve">EECYP</t>
  </si>
  <si>
    <t xml:space="preserve">Budapest/turku</t>
  </si>
  <si>
    <t xml:space="preserve">Giuldford</t>
  </si>
  <si>
    <t xml:space="preserve">SPADA MASCHILE CATEGORIA 4</t>
  </si>
  <si>
    <t xml:space="preserve">SCIABOLA MASCHILE </t>
  </si>
  <si>
    <t xml:space="preserve">5-6/3/22</t>
  </si>
  <si>
    <t xml:space="preserve">LANCIOTTI</t>
  </si>
  <si>
    <t xml:space="preserve">EMMERICH</t>
  </si>
  <si>
    <t xml:space="preserve">OLIVER</t>
  </si>
  <si>
    <t xml:space="preserve">FEIRA CHIOS</t>
  </si>
  <si>
    <t xml:space="preserve">GAY</t>
  </si>
  <si>
    <t xml:space="preserve">ZANELLATO</t>
  </si>
  <si>
    <t xml:space="preserve">PARISE</t>
  </si>
  <si>
    <t xml:space="preserve">MATRIGALI</t>
  </si>
  <si>
    <t xml:space="preserve">AMALFITANO</t>
  </si>
  <si>
    <t xml:space="preserve">SARCINA</t>
  </si>
  <si>
    <t xml:space="preserve">ALESSIO ORAZIO</t>
  </si>
  <si>
    <t xml:space="preserve">RMCAM</t>
  </si>
  <si>
    <t xml:space="preserve">ANTINORO</t>
  </si>
  <si>
    <t xml:space="preserve">PGFOR</t>
  </si>
  <si>
    <t xml:space="preserve">SALIS</t>
  </si>
  <si>
    <t xml:space="preserve">NAPOLI</t>
  </si>
  <si>
    <t xml:space="preserve">FALASCHI</t>
  </si>
  <si>
    <t xml:space="preserve">MASSI</t>
  </si>
  <si>
    <t xml:space="preserve">ANDREAZZO</t>
  </si>
  <si>
    <t xml:space="preserve">MORGAN</t>
  </si>
  <si>
    <t xml:space="preserve">23/08/1977</t>
  </si>
  <si>
    <t xml:space="preserve">CIMINAGHI</t>
  </si>
  <si>
    <t xml:space="preserve">TALLARICO</t>
  </si>
  <si>
    <t xml:space="preserve">BOTTI</t>
  </si>
  <si>
    <t xml:space="preserve">MARCOVALERIO</t>
  </si>
  <si>
    <t xml:space="preserve">BODRIA</t>
  </si>
  <si>
    <t xml:space="preserve">GAZZEA</t>
  </si>
  <si>
    <t xml:space="preserve">ADINOLFI</t>
  </si>
  <si>
    <t xml:space="preserve">CASTAGNER</t>
  </si>
  <si>
    <t xml:space="preserve">NICASTRO</t>
  </si>
  <si>
    <t xml:space="preserve">GERMANI</t>
  </si>
  <si>
    <t xml:space="preserve">VASCV</t>
  </si>
  <si>
    <t xml:space="preserve">SERRONE</t>
  </si>
  <si>
    <t xml:space="preserve">MORRETTA</t>
  </si>
  <si>
    <t xml:space="preserve">LORENZO GIACINTO</t>
  </si>
  <si>
    <t xml:space="preserve">LUCARIELLO</t>
  </si>
  <si>
    <t xml:space="preserve">ROSSETTO</t>
  </si>
  <si>
    <t xml:space="preserve">SAVIO</t>
  </si>
  <si>
    <t xml:space="preserve">POSTORINO</t>
  </si>
  <si>
    <t xml:space="preserve">MALATESTA</t>
  </si>
  <si>
    <t xml:space="preserve">ENRICO MARIA</t>
  </si>
  <si>
    <t xml:space="preserve">PETRONE</t>
  </si>
  <si>
    <t xml:space="preserve">SERAFINO</t>
  </si>
  <si>
    <t xml:space="preserve">BUSI</t>
  </si>
  <si>
    <t xml:space="preserve">LA ROSA</t>
  </si>
  <si>
    <t xml:space="preserve">PACSP</t>
  </si>
  <si>
    <t xml:space="preserve">SRECKOVIC</t>
  </si>
  <si>
    <t xml:space="preserve">NEBOJSA</t>
  </si>
  <si>
    <t xml:space="preserve">CIUFFREDA</t>
  </si>
  <si>
    <t xml:space="preserve">LUIGI SALVATORE</t>
  </si>
  <si>
    <t xml:space="preserve">ACHILLE</t>
  </si>
  <si>
    <t xml:space="preserve">TUCCILLO</t>
  </si>
  <si>
    <t xml:space="preserve">HIEN</t>
  </si>
  <si>
    <t xml:space="preserve">JOSEF JOHANN-BAPTIST</t>
  </si>
  <si>
    <t xml:space="preserve">EESUE</t>
  </si>
  <si>
    <t xml:space="preserve">VERONESE</t>
  </si>
  <si>
    <t xml:space="preserve">GIANMARCO</t>
  </si>
  <si>
    <t xml:space="preserve">POIZAT</t>
  </si>
  <si>
    <t xml:space="preserve">RENAUD</t>
  </si>
  <si>
    <t xml:space="preserve">EEBEL</t>
  </si>
  <si>
    <t xml:space="preserve">COCO</t>
  </si>
  <si>
    <t xml:space="preserve">FGSSE</t>
  </si>
  <si>
    <t xml:space="preserve">DE CAROLIS</t>
  </si>
  <si>
    <t xml:space="preserve">AURELIO</t>
  </si>
  <si>
    <t xml:space="preserve">TUZZOLINO</t>
  </si>
  <si>
    <t xml:space="preserve">FERRARI</t>
  </si>
  <si>
    <t xml:space="preserve">ATTILIO</t>
  </si>
  <si>
    <t xml:space="preserve">PARMEGIANI</t>
  </si>
  <si>
    <t xml:space="preserve">GAMBINI</t>
  </si>
  <si>
    <t xml:space="preserve">TORI</t>
  </si>
  <si>
    <t xml:space="preserve">VAROTTO</t>
  </si>
  <si>
    <t xml:space="preserve">REY HERMIDA</t>
  </si>
  <si>
    <t xml:space="preserve">JUAN</t>
  </si>
  <si>
    <t xml:space="preserve">EEESP</t>
  </si>
  <si>
    <t xml:space="preserve">LISPI</t>
  </si>
  <si>
    <t xml:space="preserve">BODAY</t>
  </si>
  <si>
    <t xml:space="preserve">DANIEL</t>
  </si>
  <si>
    <t xml:space="preserve">ZANZOT</t>
  </si>
  <si>
    <t xml:space="preserve">WOLFGANG</t>
  </si>
  <si>
    <t xml:space="preserve">ANDREU DEDEU</t>
  </si>
  <si>
    <t xml:space="preserve">MARC</t>
  </si>
  <si>
    <t xml:space="preserve">VENDITTI</t>
  </si>
  <si>
    <t xml:space="preserve">GASPARE LORENZO</t>
  </si>
  <si>
    <t xml:space="preserve">LEORAT</t>
  </si>
  <si>
    <t xml:space="preserve">GUILLAUME ANDRE</t>
  </si>
  <si>
    <t xml:space="preserve">MAZIK</t>
  </si>
  <si>
    <t xml:space="preserve">ALEKSANDER</t>
  </si>
  <si>
    <t xml:space="preserve">EEPOL</t>
  </si>
  <si>
    <t xml:space="preserve">BARTOLINI</t>
  </si>
  <si>
    <t xml:space="preserve">ALDO</t>
  </si>
  <si>
    <t xml:space="preserve">PANCONI</t>
  </si>
  <si>
    <t xml:space="preserve">GASCÓN BLANCO</t>
  </si>
  <si>
    <t xml:space="preserve">PEDRO</t>
  </si>
  <si>
    <t xml:space="preserve">ZAVATTA</t>
  </si>
  <si>
    <t xml:space="preserve">GATTO</t>
  </si>
  <si>
    <t xml:space="preserve">KOSINSKI</t>
  </si>
  <si>
    <t xml:space="preserve">LUCASZ</t>
  </si>
  <si>
    <t xml:space="preserve">LANCELLOTTI</t>
  </si>
  <si>
    <t xml:space="preserve">MARGETICH</t>
  </si>
  <si>
    <t xml:space="preserve">GERHARD</t>
  </si>
  <si>
    <t xml:space="preserve">EEAUT</t>
  </si>
  <si>
    <t xml:space="preserve">CHIAROMONTE</t>
  </si>
  <si>
    <t xml:space="preserve">CARLUCCI</t>
  </si>
  <si>
    <t xml:space="preserve">MASCHERPA</t>
  </si>
  <si>
    <t xml:space="preserve">GABRIELE FELICE</t>
  </si>
  <si>
    <t xml:space="preserve">TAILLANDIER</t>
  </si>
  <si>
    <t xml:space="preserve">JEAN-FRANCOIS</t>
  </si>
  <si>
    <t xml:space="preserve">DI GIULIO</t>
  </si>
  <si>
    <t xml:space="preserve">GIACOMO EMANUELE</t>
  </si>
  <si>
    <t xml:space="preserve">MAZZUCATO</t>
  </si>
  <si>
    <t xml:space="preserve">MALDONADO MARTIN</t>
  </si>
  <si>
    <t xml:space="preserve">ADOLFO</t>
  </si>
  <si>
    <t xml:space="preserve">FIORE</t>
  </si>
  <si>
    <t xml:space="preserve">GUIDO</t>
  </si>
  <si>
    <t xml:space="preserve">ESTEVES</t>
  </si>
  <si>
    <t xml:space="preserve">JORGE</t>
  </si>
  <si>
    <t xml:space="preserve">EEPOR</t>
  </si>
  <si>
    <t xml:space="preserve">MARGORANI</t>
  </si>
  <si>
    <t xml:space="preserve">PIETRO DAVIDE</t>
  </si>
  <si>
    <t xml:space="preserve">CACCIAPAGLIA</t>
  </si>
  <si>
    <t xml:space="preserve">LARA</t>
  </si>
  <si>
    <t xml:space="preserve">ALFRED</t>
  </si>
  <si>
    <t xml:space="preserve">LOMBARDI</t>
  </si>
  <si>
    <t xml:space="preserve">BUCCIONE</t>
  </si>
  <si>
    <t xml:space="preserve">DI SIENA</t>
  </si>
  <si>
    <t xml:space="preserve">REDONDO BERMEJO</t>
  </si>
  <si>
    <t xml:space="preserve">JOSÉ LUIS</t>
  </si>
  <si>
    <t xml:space="preserve">MYERS</t>
  </si>
  <si>
    <t xml:space="preserve">BRENT MARK</t>
  </si>
  <si>
    <t xml:space="preserve">ANGELACCIO</t>
  </si>
  <si>
    <t xml:space="preserve">RMROM</t>
  </si>
  <si>
    <t xml:space="preserve">TITTON</t>
  </si>
  <si>
    <t xml:space="preserve">UDGEM</t>
  </si>
  <si>
    <t xml:space="preserve">DE VIVO RUMBOLDT</t>
  </si>
  <si>
    <t xml:space="preserve">POUGET</t>
  </si>
  <si>
    <t xml:space="preserve">MINUTA</t>
  </si>
  <si>
    <t xml:space="preserve">VRBOT</t>
  </si>
  <si>
    <t xml:space="preserve">TERENZANI</t>
  </si>
  <si>
    <t xml:space="preserve">FULVIO</t>
  </si>
  <si>
    <t xml:space="preserve">SENATORE</t>
  </si>
  <si>
    <t xml:space="preserve">WIERZBICKI</t>
  </si>
  <si>
    <t xml:space="preserve">JACEK</t>
  </si>
  <si>
    <t xml:space="preserve">SCIABOLA MASCHILE CATEGORIA 0</t>
  </si>
  <si>
    <t xml:space="preserve">SCIABOLA MASCHILE CATEGORIA 1</t>
  </si>
  <si>
    <t xml:space="preserve">Madird</t>
  </si>
  <si>
    <t xml:space="preserve">Thionvlle</t>
  </si>
  <si>
    <t xml:space="preserve">SCIABOLA MASCHILE CATEGORIA 2</t>
  </si>
  <si>
    <t xml:space="preserve">SCIABOLA MASCHILE CATEGORIA 3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44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9.4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17" min="17" style="1" width="9.55"/>
    <col collapsed="false" customWidth="true" hidden="false" outlineLevel="0" max="22" min="18" style="1" width="8.66"/>
    <col collapsed="false" customWidth="true" hidden="false" outlineLevel="0" max="23" min="23" style="1" width="5.32"/>
    <col collapsed="false" customWidth="true" hidden="false" outlineLevel="0" max="24" min="24" style="1" width="3.66"/>
    <col collapsed="false" customWidth="false" hidden="false" outlineLevel="0" max="257" min="25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3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3" t="s">
        <v>26</v>
      </c>
      <c r="X6" s="17" t="s">
        <v>27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8</v>
      </c>
      <c r="J7" s="18" t="s">
        <v>29</v>
      </c>
      <c r="K7" s="18" t="s">
        <v>30</v>
      </c>
      <c r="L7" s="18" t="s">
        <v>31</v>
      </c>
      <c r="M7" s="18" t="s">
        <v>32</v>
      </c>
      <c r="N7" s="18" t="s">
        <v>33</v>
      </c>
      <c r="O7" s="18"/>
      <c r="P7" s="19" t="s">
        <v>34</v>
      </c>
      <c r="Q7" s="18" t="s">
        <v>35</v>
      </c>
      <c r="R7" s="18" t="s">
        <v>36</v>
      </c>
      <c r="S7" s="18" t="s">
        <v>37</v>
      </c>
      <c r="T7" s="18" t="s">
        <v>38</v>
      </c>
      <c r="U7" s="18"/>
      <c r="V7" s="18" t="s">
        <v>39</v>
      </c>
      <c r="W7" s="13"/>
      <c r="X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0</v>
      </c>
      <c r="J8" s="20" t="s">
        <v>41</v>
      </c>
      <c r="K8" s="20" t="s">
        <v>42</v>
      </c>
      <c r="L8" s="20" t="s">
        <v>43</v>
      </c>
      <c r="M8" s="20" t="s">
        <v>44</v>
      </c>
      <c r="N8" s="20" t="s">
        <v>45</v>
      </c>
      <c r="O8" s="21"/>
      <c r="P8" s="22" t="s">
        <v>46</v>
      </c>
      <c r="Q8" s="21" t="n">
        <v>44905</v>
      </c>
      <c r="R8" s="21" t="n">
        <v>44934</v>
      </c>
      <c r="S8" s="21" t="n">
        <v>45003</v>
      </c>
      <c r="T8" s="20" t="s">
        <v>47</v>
      </c>
      <c r="U8" s="20"/>
      <c r="V8" s="20" t="s">
        <v>48</v>
      </c>
      <c r="W8" s="13"/>
      <c r="X8" s="17"/>
      <c r="Z8" s="23"/>
      <c r="AA8" s="23"/>
    </row>
    <row r="9" customFormat="false" ht="12.75" hidden="false" customHeight="true" outlineLevel="0" collapsed="false">
      <c r="A9" s="24" t="s">
        <v>49</v>
      </c>
      <c r="B9" s="24" t="n">
        <v>1</v>
      </c>
      <c r="C9" s="25" t="n">
        <v>67.6073125</v>
      </c>
      <c r="D9" s="26" t="s">
        <v>50</v>
      </c>
      <c r="E9" s="26" t="s">
        <v>51</v>
      </c>
      <c r="F9" s="27" t="n">
        <v>30488</v>
      </c>
      <c r="G9" s="28" t="n">
        <v>133476</v>
      </c>
      <c r="H9" s="29" t="s">
        <v>52</v>
      </c>
      <c r="I9" s="30" t="n">
        <v>66.625</v>
      </c>
      <c r="J9" s="31" t="n">
        <v>53.56</v>
      </c>
      <c r="K9" s="31" t="n">
        <v>53.04</v>
      </c>
      <c r="L9" s="32" t="n">
        <v>47.029125</v>
      </c>
      <c r="M9" s="30" t="n">
        <v>66.3</v>
      </c>
      <c r="N9" s="30" t="n">
        <v>80.34</v>
      </c>
      <c r="O9" s="33"/>
      <c r="P9" s="34"/>
      <c r="Q9" s="33" t="n">
        <v>33.19</v>
      </c>
      <c r="R9" s="33"/>
      <c r="S9" s="31" t="n">
        <v>53.04</v>
      </c>
      <c r="T9" s="31" t="n">
        <v>52.52</v>
      </c>
      <c r="U9" s="33"/>
      <c r="V9" s="32" t="n">
        <v>57.16425</v>
      </c>
      <c r="W9" s="24" t="n">
        <v>1</v>
      </c>
      <c r="X9" s="35" t="n">
        <v>0</v>
      </c>
      <c r="Z9" s="23"/>
      <c r="AA9" s="23"/>
    </row>
    <row r="10" customFormat="false" ht="12.75" hidden="false" customHeight="true" outlineLevel="0" collapsed="false">
      <c r="A10" s="24" t="s">
        <v>53</v>
      </c>
      <c r="B10" s="24" t="n">
        <v>2</v>
      </c>
      <c r="C10" s="25" t="n">
        <v>63.5671875000025</v>
      </c>
      <c r="D10" s="26" t="s">
        <v>54</v>
      </c>
      <c r="E10" s="26" t="s">
        <v>55</v>
      </c>
      <c r="F10" s="27" t="n">
        <v>26895</v>
      </c>
      <c r="G10" s="28" t="n">
        <v>615518</v>
      </c>
      <c r="H10" s="28" t="s">
        <v>56</v>
      </c>
      <c r="I10" s="31" t="n">
        <v>51.36</v>
      </c>
      <c r="J10" s="30" t="n">
        <v>63.675</v>
      </c>
      <c r="K10" s="30" t="n">
        <v>63.15</v>
      </c>
      <c r="L10" s="30" t="n">
        <v>63.76875</v>
      </c>
      <c r="M10" s="30" t="n">
        <v>63.67500000001</v>
      </c>
      <c r="N10" s="31" t="n">
        <v>60.12</v>
      </c>
      <c r="O10" s="33"/>
      <c r="P10" s="34" t="n">
        <v>20.144</v>
      </c>
      <c r="Q10" s="33"/>
      <c r="R10" s="33"/>
      <c r="S10" s="33"/>
      <c r="T10" s="33" t="n">
        <v>31.3325</v>
      </c>
      <c r="U10" s="33"/>
      <c r="V10" s="33" t="n">
        <v>41.40875</v>
      </c>
      <c r="W10" s="24" t="n">
        <v>2</v>
      </c>
      <c r="X10" s="35" t="n">
        <v>0</v>
      </c>
      <c r="Z10" s="23"/>
      <c r="AA10" s="23"/>
    </row>
    <row r="11" customFormat="false" ht="12.75" hidden="false" customHeight="true" outlineLevel="0" collapsed="false">
      <c r="A11" s="24" t="s">
        <v>57</v>
      </c>
      <c r="B11" s="24" t="n">
        <v>3</v>
      </c>
      <c r="C11" s="25" t="n">
        <v>61.238125</v>
      </c>
      <c r="D11" s="26" t="s">
        <v>58</v>
      </c>
      <c r="E11" s="26" t="s">
        <v>59</v>
      </c>
      <c r="F11" s="27" t="n">
        <v>22812</v>
      </c>
      <c r="G11" s="28" t="n">
        <v>678055</v>
      </c>
      <c r="H11" s="28" t="s">
        <v>60</v>
      </c>
      <c r="I11" s="30" t="n">
        <v>58.275</v>
      </c>
      <c r="J11" s="33"/>
      <c r="K11" s="30" t="n">
        <v>57.82</v>
      </c>
      <c r="L11" s="30" t="n">
        <v>59.64</v>
      </c>
      <c r="M11" s="32" t="n">
        <v>39.3624</v>
      </c>
      <c r="N11" s="30" t="n">
        <v>69.2175</v>
      </c>
      <c r="O11" s="33"/>
      <c r="P11" s="34"/>
      <c r="Q11" s="33"/>
      <c r="R11" s="33"/>
      <c r="S11" s="33"/>
      <c r="T11" s="33"/>
      <c r="U11" s="33"/>
      <c r="V11" s="33" t="n">
        <v>23.8295</v>
      </c>
      <c r="W11" s="24" t="n">
        <v>3</v>
      </c>
      <c r="X11" s="35" t="n">
        <v>0</v>
      </c>
      <c r="Z11" s="23"/>
      <c r="AA11" s="23"/>
    </row>
    <row r="12" s="36" customFormat="true" ht="12.75" hidden="false" customHeight="true" outlineLevel="0" collapsed="false">
      <c r="A12" s="24" t="s">
        <v>57</v>
      </c>
      <c r="B12" s="24" t="n">
        <v>4</v>
      </c>
      <c r="C12" s="25" t="n">
        <v>58.4306875</v>
      </c>
      <c r="D12" s="26" t="s">
        <v>61</v>
      </c>
      <c r="E12" s="26" t="s">
        <v>62</v>
      </c>
      <c r="F12" s="27" t="n">
        <v>20588</v>
      </c>
      <c r="G12" s="28" t="n">
        <v>137589</v>
      </c>
      <c r="H12" s="28" t="s">
        <v>63</v>
      </c>
      <c r="I12" s="31" t="n">
        <v>46.62</v>
      </c>
      <c r="J12" s="30" t="n">
        <v>59.185</v>
      </c>
      <c r="K12" s="33"/>
      <c r="L12" s="32" t="n">
        <v>39.3624</v>
      </c>
      <c r="M12" s="30" t="n">
        <v>59.64</v>
      </c>
      <c r="N12" s="31" t="n">
        <v>55.374</v>
      </c>
      <c r="O12" s="33"/>
      <c r="P12" s="34"/>
      <c r="Q12" s="32" t="n">
        <v>36.5949375</v>
      </c>
      <c r="R12" s="33"/>
      <c r="S12" s="33"/>
      <c r="T12" s="33"/>
      <c r="U12" s="33"/>
      <c r="V12" s="31" t="n">
        <v>59.52375</v>
      </c>
      <c r="W12" s="24" t="n">
        <v>4</v>
      </c>
      <c r="X12" s="35" t="n">
        <v>0</v>
      </c>
      <c r="Z12" s="37"/>
    </row>
    <row r="13" customFormat="false" ht="13.2" hidden="false" customHeight="false" outlineLevel="0" collapsed="false">
      <c r="A13" s="24" t="s">
        <v>49</v>
      </c>
      <c r="B13" s="24" t="n">
        <v>5</v>
      </c>
      <c r="C13" s="25" t="n">
        <v>58.29503125</v>
      </c>
      <c r="D13" s="26" t="s">
        <v>64</v>
      </c>
      <c r="E13" s="26" t="s">
        <v>65</v>
      </c>
      <c r="F13" s="27" t="n">
        <v>28406</v>
      </c>
      <c r="G13" s="28" t="n">
        <v>105264</v>
      </c>
      <c r="H13" s="28" t="s">
        <v>66</v>
      </c>
      <c r="I13" s="33"/>
      <c r="J13" s="30" t="n">
        <v>66.95</v>
      </c>
      <c r="K13" s="30" t="n">
        <v>66.3</v>
      </c>
      <c r="L13" s="33" t="n">
        <v>35.658125</v>
      </c>
      <c r="M13" s="33"/>
      <c r="N13" s="31" t="n">
        <v>64.272</v>
      </c>
      <c r="O13" s="33"/>
      <c r="P13" s="34"/>
      <c r="Q13" s="33"/>
      <c r="R13" s="33"/>
      <c r="S13" s="33"/>
      <c r="T13" s="33"/>
      <c r="U13" s="33"/>
      <c r="V13" s="33"/>
      <c r="W13" s="24" t="n">
        <v>5</v>
      </c>
      <c r="X13" s="35" t="n">
        <v>0</v>
      </c>
      <c r="Z13" s="37"/>
      <c r="AA13" s="37"/>
    </row>
    <row r="14" customFormat="false" ht="12.75" hidden="false" customHeight="true" outlineLevel="0" collapsed="false">
      <c r="A14" s="24" t="s">
        <v>67</v>
      </c>
      <c r="B14" s="24" t="n">
        <v>6</v>
      </c>
      <c r="C14" s="25" t="n">
        <v>57.7789333333333</v>
      </c>
      <c r="D14" s="26" t="s">
        <v>68</v>
      </c>
      <c r="E14" s="26" t="s">
        <v>69</v>
      </c>
      <c r="F14" s="27" t="n">
        <v>31862</v>
      </c>
      <c r="G14" s="28" t="n">
        <v>697830</v>
      </c>
      <c r="H14" s="28" t="s">
        <v>70</v>
      </c>
      <c r="I14" s="31" t="n">
        <v>57.82</v>
      </c>
      <c r="J14" s="33"/>
      <c r="K14" s="33"/>
      <c r="L14" s="32" t="n">
        <v>47.7015</v>
      </c>
      <c r="M14" s="31" t="n">
        <v>58.275</v>
      </c>
      <c r="N14" s="32" t="n">
        <v>57.2418</v>
      </c>
      <c r="O14" s="33"/>
      <c r="P14" s="34"/>
      <c r="Q14" s="33"/>
      <c r="R14" s="33"/>
      <c r="S14" s="33"/>
      <c r="T14" s="33"/>
      <c r="U14" s="33"/>
      <c r="V14" s="33"/>
      <c r="W14" s="24" t="n">
        <v>6</v>
      </c>
      <c r="X14" s="35" t="n">
        <v>0</v>
      </c>
    </row>
    <row r="15" customFormat="false" ht="12.75" hidden="false" customHeight="true" outlineLevel="0" collapsed="false">
      <c r="A15" s="24" t="s">
        <v>53</v>
      </c>
      <c r="B15" s="24" t="n">
        <v>7</v>
      </c>
      <c r="C15" s="25" t="n">
        <v>56.316</v>
      </c>
      <c r="D15" s="26" t="s">
        <v>71</v>
      </c>
      <c r="E15" s="26" t="s">
        <v>72</v>
      </c>
      <c r="F15" s="27" t="n">
        <v>25567</v>
      </c>
      <c r="G15" s="28" t="n">
        <v>105268</v>
      </c>
      <c r="H15" s="28" t="s">
        <v>66</v>
      </c>
      <c r="I15" s="30" t="n">
        <v>64.2</v>
      </c>
      <c r="J15" s="32" t="n">
        <v>42.0255</v>
      </c>
      <c r="K15" s="32" t="n">
        <v>41.679</v>
      </c>
      <c r="L15" s="33" t="n">
        <v>31.914375</v>
      </c>
      <c r="M15" s="31" t="n">
        <v>50.94</v>
      </c>
      <c r="N15" s="32" t="n">
        <v>49.599</v>
      </c>
      <c r="O15" s="33"/>
      <c r="P15" s="34"/>
      <c r="Q15" s="33"/>
      <c r="R15" s="33"/>
      <c r="S15" s="30" t="n">
        <v>60.525</v>
      </c>
      <c r="T15" s="33"/>
      <c r="U15" s="33"/>
      <c r="V15" s="33" t="n">
        <v>26.5388</v>
      </c>
      <c r="W15" s="24" t="n">
        <v>7</v>
      </c>
      <c r="X15" s="35" t="n">
        <v>0</v>
      </c>
    </row>
    <row r="16" customFormat="false" ht="12.75" hidden="false" customHeight="true" outlineLevel="0" collapsed="false">
      <c r="A16" s="24" t="s">
        <v>67</v>
      </c>
      <c r="B16" s="24" t="n">
        <v>8</v>
      </c>
      <c r="C16" s="25" t="n">
        <v>54.4605</v>
      </c>
      <c r="D16" s="26" t="s">
        <v>73</v>
      </c>
      <c r="E16" s="26" t="s">
        <v>55</v>
      </c>
      <c r="F16" s="27" t="n">
        <v>33793</v>
      </c>
      <c r="G16" s="28" t="n">
        <v>661904</v>
      </c>
      <c r="H16" s="28" t="s">
        <v>74</v>
      </c>
      <c r="I16" s="33"/>
      <c r="J16" s="30" t="n">
        <v>72.275</v>
      </c>
      <c r="K16" s="33"/>
      <c r="L16" s="32" t="n">
        <v>47.7015</v>
      </c>
      <c r="M16" s="33" t="n">
        <v>36.431875</v>
      </c>
      <c r="N16" s="33" t="n">
        <v>43.405</v>
      </c>
      <c r="O16" s="33"/>
      <c r="P16" s="34"/>
      <c r="Q16" s="33"/>
      <c r="R16" s="33"/>
      <c r="S16" s="33"/>
      <c r="T16" s="33"/>
      <c r="U16" s="33"/>
      <c r="V16" s="33"/>
      <c r="W16" s="24" t="n">
        <v>8</v>
      </c>
      <c r="X16" s="35" t="n">
        <v>0</v>
      </c>
    </row>
    <row r="17" customFormat="false" ht="12.75" hidden="false" customHeight="true" outlineLevel="0" collapsed="false">
      <c r="A17" s="24" t="s">
        <v>67</v>
      </c>
      <c r="B17" s="24" t="n">
        <v>9</v>
      </c>
      <c r="C17" s="25" t="n">
        <v>51.763625</v>
      </c>
      <c r="D17" s="38" t="s">
        <v>75</v>
      </c>
      <c r="E17" s="38" t="s">
        <v>76</v>
      </c>
      <c r="F17" s="39" t="n">
        <v>33322</v>
      </c>
      <c r="G17" s="40" t="n">
        <v>664807</v>
      </c>
      <c r="H17" s="40" t="s">
        <v>77</v>
      </c>
      <c r="I17" s="32" t="n">
        <v>47.7015</v>
      </c>
      <c r="J17" s="33"/>
      <c r="K17" s="30" t="n">
        <v>71.1375</v>
      </c>
      <c r="L17" s="33" t="n">
        <v>36.1775</v>
      </c>
      <c r="M17" s="33" t="n">
        <v>36.451875</v>
      </c>
      <c r="N17" s="33"/>
      <c r="O17" s="33"/>
      <c r="P17" s="34"/>
      <c r="Q17" s="33"/>
      <c r="R17" s="33"/>
      <c r="S17" s="33"/>
      <c r="T17" s="33"/>
      <c r="U17" s="33"/>
      <c r="V17" s="33"/>
      <c r="W17" s="24" t="n">
        <v>9</v>
      </c>
      <c r="X17" s="35" t="n">
        <v>0</v>
      </c>
    </row>
    <row r="18" customFormat="false" ht="12.75" hidden="false" customHeight="true" outlineLevel="0" collapsed="false">
      <c r="A18" s="24" t="s">
        <v>49</v>
      </c>
      <c r="B18" s="24" t="n">
        <v>10</v>
      </c>
      <c r="C18" s="25" t="n">
        <v>48.50235</v>
      </c>
      <c r="D18" s="26" t="s">
        <v>78</v>
      </c>
      <c r="E18" s="26" t="s">
        <v>79</v>
      </c>
      <c r="F18" s="27" t="n">
        <v>27635</v>
      </c>
      <c r="G18" s="28" t="n">
        <v>100185</v>
      </c>
      <c r="H18" s="28" t="s">
        <v>80</v>
      </c>
      <c r="I18" s="33"/>
      <c r="J18" s="32" t="n">
        <v>44.187</v>
      </c>
      <c r="K18" s="32" t="n">
        <v>43.758</v>
      </c>
      <c r="L18" s="33" t="n">
        <v>22.882</v>
      </c>
      <c r="M18" s="31" t="n">
        <v>53.04</v>
      </c>
      <c r="N18" s="32" t="n">
        <v>53.0244</v>
      </c>
      <c r="O18" s="33"/>
      <c r="P18" s="34"/>
      <c r="Q18" s="33"/>
      <c r="R18" s="33"/>
      <c r="S18" s="33"/>
      <c r="T18" s="33"/>
      <c r="U18" s="33"/>
      <c r="V18" s="33"/>
      <c r="W18" s="24" t="n">
        <v>10</v>
      </c>
      <c r="X18" s="35" t="n">
        <v>0</v>
      </c>
    </row>
    <row r="19" customFormat="false" ht="13.2" hidden="false" customHeight="false" outlineLevel="0" collapsed="false">
      <c r="A19" s="24" t="s">
        <v>53</v>
      </c>
      <c r="B19" s="24" t="n">
        <v>11</v>
      </c>
      <c r="C19" s="25" t="n">
        <v>48.35775</v>
      </c>
      <c r="D19" s="26" t="s">
        <v>81</v>
      </c>
      <c r="E19" s="26" t="s">
        <v>82</v>
      </c>
      <c r="F19" s="27" t="n">
        <v>26318</v>
      </c>
      <c r="G19" s="28" t="n">
        <v>612520</v>
      </c>
      <c r="H19" s="28" t="s">
        <v>83</v>
      </c>
      <c r="I19" s="32" t="n">
        <v>42.372</v>
      </c>
      <c r="J19" s="31" t="n">
        <v>50.94</v>
      </c>
      <c r="K19" s="31" t="n">
        <v>50.52</v>
      </c>
      <c r="L19" s="32" t="n">
        <v>42.087375</v>
      </c>
      <c r="M19" s="32" t="n">
        <v>42.0255</v>
      </c>
      <c r="N19" s="32" t="n">
        <v>49.599</v>
      </c>
      <c r="O19" s="33"/>
      <c r="P19" s="34"/>
      <c r="Q19" s="33"/>
      <c r="R19" s="33"/>
      <c r="S19" s="33"/>
      <c r="T19" s="32" t="n">
        <v>41.3325</v>
      </c>
      <c r="U19" s="33"/>
      <c r="V19" s="33" t="n">
        <v>26.5088</v>
      </c>
      <c r="W19" s="24" t="n">
        <v>11</v>
      </c>
      <c r="X19" s="35" t="n">
        <v>0</v>
      </c>
    </row>
    <row r="20" customFormat="false" ht="12.75" hidden="false" customHeight="true" outlineLevel="0" collapsed="false">
      <c r="A20" s="24" t="s">
        <v>67</v>
      </c>
      <c r="B20" s="24" t="n">
        <v>12</v>
      </c>
      <c r="C20" s="25" t="n">
        <v>47.2196666666667</v>
      </c>
      <c r="D20" s="26" t="s">
        <v>84</v>
      </c>
      <c r="E20" s="26" t="s">
        <v>85</v>
      </c>
      <c r="F20" s="27" t="n">
        <v>34387</v>
      </c>
      <c r="G20" s="28" t="n">
        <v>610238</v>
      </c>
      <c r="H20" s="28" t="s">
        <v>66</v>
      </c>
      <c r="I20" s="33"/>
      <c r="J20" s="33"/>
      <c r="K20" s="33"/>
      <c r="L20" s="30" t="n">
        <v>72.275</v>
      </c>
      <c r="M20" s="33"/>
      <c r="N20" s="31" t="n">
        <v>69.384</v>
      </c>
      <c r="O20" s="33"/>
      <c r="P20" s="34"/>
      <c r="Q20" s="33"/>
      <c r="R20" s="33"/>
      <c r="S20" s="33"/>
      <c r="T20" s="33"/>
      <c r="U20" s="33"/>
      <c r="V20" s="33"/>
      <c r="W20" s="24" t="n">
        <v>12</v>
      </c>
      <c r="X20" s="35" t="n">
        <v>0</v>
      </c>
    </row>
    <row r="21" customFormat="false" ht="12.75" hidden="false" customHeight="true" outlineLevel="0" collapsed="false">
      <c r="A21" s="24" t="s">
        <v>49</v>
      </c>
      <c r="B21" s="24" t="n">
        <v>13</v>
      </c>
      <c r="C21" s="25" t="n">
        <v>46.43763125</v>
      </c>
      <c r="D21" s="26" t="s">
        <v>86</v>
      </c>
      <c r="E21" s="41" t="s">
        <v>87</v>
      </c>
      <c r="F21" s="27" t="n">
        <v>30469</v>
      </c>
      <c r="G21" s="28" t="n">
        <v>124116</v>
      </c>
      <c r="H21" s="28" t="s">
        <v>88</v>
      </c>
      <c r="I21" s="31" t="n">
        <v>53.3</v>
      </c>
      <c r="J21" s="33"/>
      <c r="K21" s="32" t="n">
        <v>43.758</v>
      </c>
      <c r="L21" s="33" t="n">
        <v>35.668125</v>
      </c>
      <c r="M21" s="33"/>
      <c r="N21" s="32" t="n">
        <v>53.0244</v>
      </c>
      <c r="O21" s="33"/>
      <c r="P21" s="34"/>
      <c r="Q21" s="33"/>
      <c r="R21" s="33"/>
      <c r="S21" s="33"/>
      <c r="T21" s="33"/>
      <c r="U21" s="33"/>
      <c r="V21" s="33"/>
      <c r="W21" s="24" t="n">
        <v>13</v>
      </c>
      <c r="X21" s="35" t="n">
        <v>0</v>
      </c>
    </row>
    <row r="22" customFormat="false" ht="13.2" hidden="false" customHeight="false" outlineLevel="0" collapsed="false">
      <c r="A22" s="24" t="s">
        <v>89</v>
      </c>
      <c r="B22" s="24" t="n">
        <v>14</v>
      </c>
      <c r="C22" s="25" t="n">
        <v>46.236425</v>
      </c>
      <c r="D22" s="26" t="s">
        <v>90</v>
      </c>
      <c r="E22" s="26" t="s">
        <v>91</v>
      </c>
      <c r="F22" s="27" t="n">
        <v>17777</v>
      </c>
      <c r="G22" s="28" t="n">
        <v>103090</v>
      </c>
      <c r="H22" s="29" t="s">
        <v>83</v>
      </c>
      <c r="I22" s="32" t="n">
        <v>38.4615</v>
      </c>
      <c r="J22" s="31" t="n">
        <v>47.348</v>
      </c>
      <c r="K22" s="32" t="n">
        <v>38.1612</v>
      </c>
      <c r="L22" s="33" t="n">
        <v>19.1548</v>
      </c>
      <c r="M22" s="33" t="n">
        <v>29.85</v>
      </c>
      <c r="N22" s="30" t="n">
        <v>60.975</v>
      </c>
      <c r="O22" s="33"/>
      <c r="P22" s="34"/>
      <c r="Q22" s="33"/>
      <c r="R22" s="33"/>
      <c r="S22" s="33"/>
      <c r="T22" s="33"/>
      <c r="U22" s="33"/>
      <c r="V22" s="33" t="n">
        <v>21.824</v>
      </c>
      <c r="W22" s="24" t="n">
        <v>14</v>
      </c>
      <c r="X22" s="35" t="n">
        <v>0</v>
      </c>
    </row>
    <row r="23" customFormat="false" ht="12.75" hidden="false" customHeight="true" outlineLevel="0" collapsed="false">
      <c r="A23" s="24" t="s">
        <v>57</v>
      </c>
      <c r="B23" s="24" t="n">
        <v>15</v>
      </c>
      <c r="C23" s="25" t="n">
        <v>46.1466375</v>
      </c>
      <c r="D23" s="26" t="s">
        <v>92</v>
      </c>
      <c r="E23" s="26" t="s">
        <v>62</v>
      </c>
      <c r="F23" s="27" t="n">
        <v>21129</v>
      </c>
      <c r="G23" s="28" t="n">
        <v>147486</v>
      </c>
      <c r="H23" s="28" t="s">
        <v>93</v>
      </c>
      <c r="I23" s="33" t="n">
        <v>29.1775</v>
      </c>
      <c r="J23" s="33" t="n">
        <v>29.6225</v>
      </c>
      <c r="K23" s="31" t="n">
        <v>46.256</v>
      </c>
      <c r="L23" s="31" t="n">
        <v>47.712</v>
      </c>
      <c r="M23" s="33" t="n">
        <v>29.86</v>
      </c>
      <c r="N23" s="32" t="n">
        <v>45.68355</v>
      </c>
      <c r="O23" s="33"/>
      <c r="P23" s="42" t="n">
        <v>44.935</v>
      </c>
      <c r="Q23" s="33"/>
      <c r="R23" s="33"/>
      <c r="S23" s="33"/>
      <c r="T23" s="33"/>
      <c r="U23" s="33"/>
      <c r="V23" s="33"/>
      <c r="W23" s="24" t="n">
        <v>18</v>
      </c>
      <c r="X23" s="35" t="n">
        <v>3</v>
      </c>
    </row>
    <row r="24" customFormat="false" ht="12.75" hidden="false" customHeight="true" outlineLevel="0" collapsed="false">
      <c r="A24" s="24" t="s">
        <v>67</v>
      </c>
      <c r="B24" s="24" t="n">
        <v>16</v>
      </c>
      <c r="C24" s="25" t="n">
        <v>45.5889583333333</v>
      </c>
      <c r="D24" s="26" t="s">
        <v>94</v>
      </c>
      <c r="E24" s="26" t="s">
        <v>95</v>
      </c>
      <c r="F24" s="27" t="n">
        <v>31478</v>
      </c>
      <c r="G24" s="28" t="n">
        <v>662954</v>
      </c>
      <c r="H24" s="28" t="s">
        <v>96</v>
      </c>
      <c r="I24" s="33"/>
      <c r="J24" s="33" t="n">
        <v>36.1575</v>
      </c>
      <c r="K24" s="31" t="n">
        <v>56.91</v>
      </c>
      <c r="L24" s="33" t="n">
        <v>36.15750000001</v>
      </c>
      <c r="M24" s="33" t="n">
        <v>36.461875</v>
      </c>
      <c r="N24" s="33" t="n">
        <v>43.395</v>
      </c>
      <c r="O24" s="33"/>
      <c r="P24" s="34"/>
      <c r="Q24" s="33"/>
      <c r="R24" s="33"/>
      <c r="S24" s="33"/>
      <c r="T24" s="33"/>
      <c r="U24" s="33"/>
      <c r="V24" s="33"/>
      <c r="W24" s="24" t="n">
        <v>15</v>
      </c>
      <c r="X24" s="35" t="n">
        <v>-1</v>
      </c>
    </row>
    <row r="25" customFormat="false" ht="13.2" hidden="false" customHeight="false" outlineLevel="0" collapsed="false">
      <c r="A25" s="24" t="s">
        <v>67</v>
      </c>
      <c r="B25" s="24" t="n">
        <v>17</v>
      </c>
      <c r="C25" s="25" t="n">
        <v>43.1722666666667</v>
      </c>
      <c r="D25" s="26" t="s">
        <v>97</v>
      </c>
      <c r="E25" s="26" t="s">
        <v>98</v>
      </c>
      <c r="F25" s="27" t="n">
        <v>33638</v>
      </c>
      <c r="G25" s="28" t="n">
        <v>601700</v>
      </c>
      <c r="H25" s="28" t="s">
        <v>99</v>
      </c>
      <c r="I25" s="30" t="n">
        <v>72.275</v>
      </c>
      <c r="J25" s="33"/>
      <c r="K25" s="33"/>
      <c r="L25" s="33"/>
      <c r="M25" s="33"/>
      <c r="N25" s="32" t="n">
        <v>57.2418</v>
      </c>
      <c r="O25" s="33"/>
      <c r="P25" s="34"/>
      <c r="Q25" s="33"/>
      <c r="R25" s="33"/>
      <c r="S25" s="33"/>
      <c r="T25" s="33"/>
      <c r="U25" s="33"/>
      <c r="V25" s="33"/>
      <c r="W25" s="24" t="n">
        <v>16</v>
      </c>
      <c r="X25" s="35" t="n">
        <v>-1</v>
      </c>
    </row>
    <row r="26" customFormat="false" ht="13.2" hidden="false" customHeight="false" outlineLevel="0" collapsed="false">
      <c r="A26" s="24" t="s">
        <v>89</v>
      </c>
      <c r="B26" s="24" t="n">
        <v>18</v>
      </c>
      <c r="C26" s="25" t="n">
        <v>42.6547125</v>
      </c>
      <c r="D26" s="26" t="s">
        <v>100</v>
      </c>
      <c r="E26" s="26" t="s">
        <v>101</v>
      </c>
      <c r="F26" s="27" t="n">
        <v>20055</v>
      </c>
      <c r="G26" s="28" t="n">
        <v>669468</v>
      </c>
      <c r="H26" s="28" t="s">
        <v>102</v>
      </c>
      <c r="I26" s="33"/>
      <c r="J26" s="32" t="n">
        <v>39.0621</v>
      </c>
      <c r="K26" s="32" t="n">
        <v>38.1612</v>
      </c>
      <c r="L26" s="33" t="n">
        <v>29.84</v>
      </c>
      <c r="M26" s="31" t="n">
        <v>47.712</v>
      </c>
      <c r="N26" s="32" t="n">
        <v>45.68355</v>
      </c>
      <c r="O26" s="33"/>
      <c r="P26" s="34"/>
      <c r="Q26" s="33"/>
      <c r="R26" s="33"/>
      <c r="S26" s="33"/>
      <c r="T26" s="33"/>
      <c r="U26" s="33"/>
      <c r="V26" s="33"/>
      <c r="W26" s="24" t="n">
        <v>17</v>
      </c>
      <c r="X26" s="35" t="n">
        <v>-1</v>
      </c>
    </row>
    <row r="27" customFormat="false" ht="12.75" hidden="false" customHeight="true" outlineLevel="0" collapsed="false">
      <c r="A27" s="24" t="s">
        <v>57</v>
      </c>
      <c r="B27" s="24" t="n">
        <v>19</v>
      </c>
      <c r="C27" s="25" t="n">
        <v>40.4467250000025</v>
      </c>
      <c r="D27" s="26" t="s">
        <v>103</v>
      </c>
      <c r="E27" s="26" t="s">
        <v>104</v>
      </c>
      <c r="F27" s="27" t="n">
        <v>23240</v>
      </c>
      <c r="G27" s="28" t="n">
        <v>660203</v>
      </c>
      <c r="H27" s="28" t="s">
        <v>105</v>
      </c>
      <c r="I27" s="33"/>
      <c r="J27" s="32" t="n">
        <v>39.0621</v>
      </c>
      <c r="K27" s="33"/>
      <c r="L27" s="32" t="n">
        <v>39.3624</v>
      </c>
      <c r="M27" s="32" t="n">
        <v>39.36240000001</v>
      </c>
      <c r="N27" s="33" t="n">
        <v>34.63875</v>
      </c>
      <c r="O27" s="33"/>
      <c r="P27" s="43" t="n">
        <v>37.071375</v>
      </c>
      <c r="Q27" s="33"/>
      <c r="R27" s="33"/>
      <c r="S27" s="31" t="n">
        <v>44</v>
      </c>
      <c r="T27" s="33"/>
      <c r="U27" s="33"/>
      <c r="V27" s="33" t="n">
        <v>23.8895</v>
      </c>
      <c r="W27" s="24" t="n">
        <v>19</v>
      </c>
      <c r="X27" s="35" t="n">
        <v>0</v>
      </c>
    </row>
    <row r="28" customFormat="false" ht="12.75" hidden="false" customHeight="true" outlineLevel="0" collapsed="false">
      <c r="A28" s="24" t="s">
        <v>49</v>
      </c>
      <c r="B28" s="24" t="n">
        <v>20</v>
      </c>
      <c r="C28" s="25" t="n">
        <v>39.8934375</v>
      </c>
      <c r="D28" s="26" t="s">
        <v>106</v>
      </c>
      <c r="E28" s="26" t="s">
        <v>107</v>
      </c>
      <c r="F28" s="27" t="n">
        <v>30781</v>
      </c>
      <c r="G28" s="28" t="n">
        <v>123596</v>
      </c>
      <c r="H28" s="28" t="s">
        <v>108</v>
      </c>
      <c r="I28" s="33"/>
      <c r="J28" s="33"/>
      <c r="K28" s="33"/>
      <c r="L28" s="33"/>
      <c r="M28" s="30" t="n">
        <v>72.84375</v>
      </c>
      <c r="N28" s="30" t="n">
        <v>86.73</v>
      </c>
      <c r="O28" s="33"/>
      <c r="P28" s="34"/>
      <c r="Q28" s="33"/>
      <c r="R28" s="33"/>
      <c r="S28" s="33"/>
      <c r="T28" s="33"/>
      <c r="U28" s="33"/>
      <c r="V28" s="33"/>
      <c r="W28" s="24" t="n">
        <v>20</v>
      </c>
      <c r="X28" s="35" t="n">
        <v>0</v>
      </c>
    </row>
    <row r="29" customFormat="false" ht="13.2" hidden="false" customHeight="false" outlineLevel="0" collapsed="false">
      <c r="A29" s="24" t="s">
        <v>67</v>
      </c>
      <c r="B29" s="24" t="n">
        <v>21</v>
      </c>
      <c r="C29" s="25" t="n">
        <v>39.7585833333333</v>
      </c>
      <c r="D29" s="26" t="s">
        <v>109</v>
      </c>
      <c r="E29" s="26" t="s">
        <v>110</v>
      </c>
      <c r="F29" s="27" t="n">
        <v>31264</v>
      </c>
      <c r="G29" s="28" t="n">
        <v>712378</v>
      </c>
      <c r="H29" s="28" t="s">
        <v>111</v>
      </c>
      <c r="I29" s="33"/>
      <c r="J29" s="33" t="n">
        <v>36.1775</v>
      </c>
      <c r="K29" s="32" t="n">
        <v>46.95075</v>
      </c>
      <c r="L29" s="33" t="n">
        <v>36.1475</v>
      </c>
      <c r="M29" s="33" t="n">
        <v>23.37</v>
      </c>
      <c r="N29" s="33"/>
      <c r="O29" s="33"/>
      <c r="P29" s="34"/>
      <c r="Q29" s="33"/>
      <c r="R29" s="33"/>
      <c r="S29" s="33"/>
      <c r="T29" s="33"/>
      <c r="U29" s="33"/>
      <c r="V29" s="33"/>
      <c r="W29" s="24" t="n">
        <v>21</v>
      </c>
      <c r="X29" s="35" t="n">
        <v>0</v>
      </c>
    </row>
    <row r="30" customFormat="false" ht="12.75" hidden="false" customHeight="true" outlineLevel="0" collapsed="false">
      <c r="A30" s="24" t="s">
        <v>49</v>
      </c>
      <c r="B30" s="24" t="n">
        <v>22</v>
      </c>
      <c r="C30" s="25" t="n">
        <v>38.692375</v>
      </c>
      <c r="D30" s="26" t="s">
        <v>112</v>
      </c>
      <c r="E30" s="44" t="s">
        <v>113</v>
      </c>
      <c r="F30" s="27" t="n">
        <v>28124</v>
      </c>
      <c r="G30" s="28" t="n">
        <v>676403</v>
      </c>
      <c r="H30" s="28" t="s">
        <v>114</v>
      </c>
      <c r="I30" s="32" t="n">
        <v>43.9725</v>
      </c>
      <c r="J30" s="32" t="n">
        <v>44.187</v>
      </c>
      <c r="K30" s="33"/>
      <c r="L30" s="33" t="n">
        <v>22.852</v>
      </c>
      <c r="M30" s="32" t="n">
        <v>43.758</v>
      </c>
      <c r="N30" s="33"/>
      <c r="O30" s="33"/>
      <c r="P30" s="34"/>
      <c r="Q30" s="33"/>
      <c r="R30" s="33"/>
      <c r="S30" s="33"/>
      <c r="T30" s="33"/>
      <c r="U30" s="33"/>
      <c r="V30" s="33"/>
      <c r="W30" s="24" t="n">
        <v>22</v>
      </c>
      <c r="X30" s="35" t="n">
        <v>0</v>
      </c>
    </row>
    <row r="31" s="36" customFormat="true" ht="12.75" hidden="false" customHeight="true" outlineLevel="0" collapsed="false">
      <c r="A31" s="24" t="s">
        <v>49</v>
      </c>
      <c r="B31" s="24" t="n">
        <v>23</v>
      </c>
      <c r="C31" s="25" t="n">
        <v>37.716875</v>
      </c>
      <c r="D31" s="26" t="s">
        <v>115</v>
      </c>
      <c r="E31" s="26" t="s">
        <v>116</v>
      </c>
      <c r="F31" s="27" t="n">
        <v>28881</v>
      </c>
      <c r="G31" s="28" t="n">
        <v>683282</v>
      </c>
      <c r="H31" s="28" t="s">
        <v>74</v>
      </c>
      <c r="I31" s="32" t="n">
        <v>43.9725</v>
      </c>
      <c r="J31" s="33" t="n">
        <v>33.515</v>
      </c>
      <c r="K31" s="33" t="n">
        <v>33.19</v>
      </c>
      <c r="L31" s="33" t="n">
        <v>22.842</v>
      </c>
      <c r="M31" s="33" t="n">
        <v>33.17</v>
      </c>
      <c r="N31" s="33" t="n">
        <v>40.19</v>
      </c>
      <c r="O31" s="33"/>
      <c r="P31" s="34"/>
      <c r="Q31" s="33"/>
      <c r="R31" s="33"/>
      <c r="S31" s="33"/>
      <c r="T31" s="33"/>
      <c r="U31" s="33"/>
      <c r="V31" s="33"/>
      <c r="W31" s="24" t="n">
        <v>23</v>
      </c>
      <c r="X31" s="35" t="n">
        <v>0</v>
      </c>
    </row>
    <row r="32" customFormat="false" ht="12.75" hidden="false" customHeight="true" outlineLevel="0" collapsed="false">
      <c r="A32" s="24" t="s">
        <v>53</v>
      </c>
      <c r="B32" s="24" t="n">
        <v>24</v>
      </c>
      <c r="C32" s="25" t="n">
        <v>36.9490000000025</v>
      </c>
      <c r="D32" s="26" t="s">
        <v>117</v>
      </c>
      <c r="E32" s="26" t="s">
        <v>118</v>
      </c>
      <c r="F32" s="27" t="n">
        <v>24625</v>
      </c>
      <c r="G32" s="28" t="n">
        <v>644940</v>
      </c>
      <c r="H32" s="28" t="s">
        <v>119</v>
      </c>
      <c r="I32" s="33" t="n">
        <v>32.13</v>
      </c>
      <c r="J32" s="32" t="n">
        <v>42.0255</v>
      </c>
      <c r="K32" s="33" t="n">
        <v>31.615</v>
      </c>
      <c r="L32" s="33"/>
      <c r="M32" s="32" t="n">
        <v>42.02550000001</v>
      </c>
      <c r="N32" s="33"/>
      <c r="O32" s="33"/>
      <c r="P32" s="34" t="n">
        <v>31.37</v>
      </c>
      <c r="Q32" s="33"/>
      <c r="R32" s="33"/>
      <c r="S32" s="33"/>
      <c r="T32" s="33"/>
      <c r="U32" s="33"/>
      <c r="V32" s="33"/>
      <c r="W32" s="24" t="n">
        <v>24</v>
      </c>
      <c r="X32" s="35" t="n">
        <v>0</v>
      </c>
    </row>
    <row r="33" customFormat="false" ht="12.75" hidden="false" customHeight="true" outlineLevel="0" collapsed="false">
      <c r="A33" s="24" t="s">
        <v>49</v>
      </c>
      <c r="B33" s="24" t="n">
        <v>25</v>
      </c>
      <c r="C33" s="25" t="n">
        <v>35.904375</v>
      </c>
      <c r="D33" s="26" t="s">
        <v>120</v>
      </c>
      <c r="E33" s="26" t="s">
        <v>121</v>
      </c>
      <c r="F33" s="27" t="n">
        <v>28143</v>
      </c>
      <c r="G33" s="28" t="n">
        <v>719387</v>
      </c>
      <c r="H33" s="28" t="s">
        <v>122</v>
      </c>
      <c r="I33" s="33"/>
      <c r="J33" s="33"/>
      <c r="K33" s="33"/>
      <c r="L33" s="31" t="n">
        <v>57.005</v>
      </c>
      <c r="M33" s="33"/>
      <c r="N33" s="33"/>
      <c r="O33" s="33"/>
      <c r="P33" s="43" t="n">
        <v>44.50875</v>
      </c>
      <c r="Q33" s="33"/>
      <c r="R33" s="33"/>
      <c r="S33" s="33"/>
      <c r="T33" s="30" t="n">
        <v>65.65</v>
      </c>
      <c r="U33" s="33"/>
      <c r="V33" s="30" t="n">
        <v>86.6125</v>
      </c>
      <c r="W33" s="24" t="n">
        <v>25</v>
      </c>
      <c r="X33" s="35" t="n">
        <v>0</v>
      </c>
    </row>
    <row r="34" customFormat="false" ht="12.75" hidden="false" customHeight="true" outlineLevel="0" collapsed="false">
      <c r="A34" s="24" t="s">
        <v>53</v>
      </c>
      <c r="B34" s="24" t="n">
        <v>26</v>
      </c>
      <c r="C34" s="25" t="n">
        <v>35.83209375</v>
      </c>
      <c r="D34" s="26" t="s">
        <v>123</v>
      </c>
      <c r="E34" s="26" t="s">
        <v>124</v>
      </c>
      <c r="F34" s="27" t="n">
        <v>26143</v>
      </c>
      <c r="G34" s="28" t="n">
        <v>660597</v>
      </c>
      <c r="H34" s="28" t="s">
        <v>125</v>
      </c>
      <c r="I34" s="33" t="n">
        <v>32.14</v>
      </c>
      <c r="J34" s="33" t="n">
        <v>31.8675</v>
      </c>
      <c r="K34" s="32" t="n">
        <v>41.679</v>
      </c>
      <c r="L34" s="33" t="n">
        <v>31.894375</v>
      </c>
      <c r="M34" s="33" t="n">
        <v>31.86750000001</v>
      </c>
      <c r="N34" s="33" t="n">
        <v>37.615</v>
      </c>
      <c r="O34" s="33"/>
      <c r="P34" s="34"/>
      <c r="Q34" s="33"/>
      <c r="R34" s="33"/>
      <c r="S34" s="33"/>
      <c r="T34" s="33"/>
      <c r="U34" s="33"/>
      <c r="V34" s="33"/>
      <c r="W34" s="24" t="n">
        <v>26</v>
      </c>
      <c r="X34" s="35" t="n">
        <v>0</v>
      </c>
    </row>
    <row r="35" customFormat="false" ht="12.75" hidden="false" customHeight="true" outlineLevel="0" collapsed="false">
      <c r="A35" s="24" t="s">
        <v>53</v>
      </c>
      <c r="B35" s="24" t="n">
        <v>27</v>
      </c>
      <c r="C35" s="25" t="n">
        <v>35.061875</v>
      </c>
      <c r="D35" s="26" t="s">
        <v>126</v>
      </c>
      <c r="E35" s="26" t="s">
        <v>127</v>
      </c>
      <c r="F35" s="27" t="n">
        <v>27297</v>
      </c>
      <c r="G35" s="28" t="n">
        <v>642488</v>
      </c>
      <c r="H35" s="28" t="s">
        <v>114</v>
      </c>
      <c r="I35" s="33" t="n">
        <v>33.3525</v>
      </c>
      <c r="J35" s="33" t="n">
        <v>33.505</v>
      </c>
      <c r="K35" s="33"/>
      <c r="L35" s="33" t="n">
        <v>22.862</v>
      </c>
      <c r="M35" s="33" t="n">
        <v>33.19</v>
      </c>
      <c r="N35" s="33" t="n">
        <v>40.2</v>
      </c>
      <c r="O35" s="33"/>
      <c r="P35" s="34"/>
      <c r="Q35" s="33"/>
      <c r="R35" s="33"/>
      <c r="S35" s="33"/>
      <c r="T35" s="33"/>
      <c r="U35" s="33"/>
      <c r="V35" s="33"/>
      <c r="W35" s="24" t="n">
        <v>27</v>
      </c>
      <c r="X35" s="35" t="n">
        <v>0</v>
      </c>
    </row>
    <row r="36" customFormat="false" ht="12.75" hidden="false" customHeight="true" outlineLevel="0" collapsed="false">
      <c r="A36" s="24" t="s">
        <v>89</v>
      </c>
      <c r="B36" s="24" t="n">
        <v>28</v>
      </c>
      <c r="C36" s="25" t="n">
        <v>34.513125</v>
      </c>
      <c r="D36" s="26" t="s">
        <v>128</v>
      </c>
      <c r="E36" s="26" t="s">
        <v>129</v>
      </c>
      <c r="F36" s="27" t="n">
        <v>18299</v>
      </c>
      <c r="G36" s="28" t="n">
        <v>641306</v>
      </c>
      <c r="H36" s="28" t="s">
        <v>130</v>
      </c>
      <c r="I36" s="33" t="n">
        <v>18.728</v>
      </c>
      <c r="J36" s="33" t="n">
        <v>29.6025</v>
      </c>
      <c r="K36" s="33"/>
      <c r="L36" s="33" t="n">
        <v>29.83</v>
      </c>
      <c r="M36" s="33" t="n">
        <v>29.84</v>
      </c>
      <c r="N36" s="31" t="n">
        <v>48.78</v>
      </c>
      <c r="O36" s="33"/>
      <c r="P36" s="34"/>
      <c r="Q36" s="33"/>
      <c r="R36" s="33"/>
      <c r="S36" s="33"/>
      <c r="T36" s="33"/>
      <c r="U36" s="33"/>
      <c r="V36" s="33" t="n">
        <v>21.834</v>
      </c>
      <c r="W36" s="24" t="n">
        <v>28</v>
      </c>
      <c r="X36" s="35" t="n">
        <v>0</v>
      </c>
    </row>
    <row r="37" customFormat="false" ht="12.75" hidden="false" customHeight="true" outlineLevel="0" collapsed="false">
      <c r="A37" s="24" t="s">
        <v>49</v>
      </c>
      <c r="B37" s="24" t="n">
        <v>29</v>
      </c>
      <c r="C37" s="25" t="n">
        <v>34.3890625</v>
      </c>
      <c r="D37" s="26" t="s">
        <v>131</v>
      </c>
      <c r="E37" s="26" t="s">
        <v>132</v>
      </c>
      <c r="F37" s="27" t="n">
        <v>28168</v>
      </c>
      <c r="G37" s="28" t="n">
        <v>719366</v>
      </c>
      <c r="H37" s="28" t="s">
        <v>133</v>
      </c>
      <c r="I37" s="33"/>
      <c r="J37" s="33"/>
      <c r="K37" s="33"/>
      <c r="L37" s="30" t="n">
        <v>71.25625</v>
      </c>
      <c r="M37" s="33"/>
      <c r="N37" s="33"/>
      <c r="O37" s="33"/>
      <c r="P37" s="43" t="n">
        <v>44.50875</v>
      </c>
      <c r="Q37" s="33"/>
      <c r="R37" s="33"/>
      <c r="S37" s="30" t="n">
        <v>66.3</v>
      </c>
      <c r="T37" s="33"/>
      <c r="U37" s="33"/>
      <c r="V37" s="33"/>
      <c r="W37" s="24" t="n">
        <v>29</v>
      </c>
      <c r="X37" s="35" t="n">
        <v>0</v>
      </c>
    </row>
    <row r="38" customFormat="false" ht="12.75" hidden="false" customHeight="true" outlineLevel="0" collapsed="false">
      <c r="A38" s="24" t="s">
        <v>53</v>
      </c>
      <c r="B38" s="24" t="n">
        <v>30</v>
      </c>
      <c r="C38" s="25" t="n">
        <v>33.9453750000025</v>
      </c>
      <c r="D38" s="26" t="s">
        <v>134</v>
      </c>
      <c r="E38" s="26" t="s">
        <v>135</v>
      </c>
      <c r="F38" s="27" t="n">
        <v>26185</v>
      </c>
      <c r="G38" s="28" t="n">
        <v>702185</v>
      </c>
      <c r="H38" s="28" t="s">
        <v>136</v>
      </c>
      <c r="I38" s="33" t="n">
        <v>32.12</v>
      </c>
      <c r="J38" s="33" t="n">
        <v>31.8575</v>
      </c>
      <c r="K38" s="33"/>
      <c r="L38" s="33" t="n">
        <v>20.486</v>
      </c>
      <c r="M38" s="33" t="n">
        <v>31.85750000001</v>
      </c>
      <c r="N38" s="33"/>
      <c r="O38" s="33"/>
      <c r="P38" s="34" t="n">
        <v>20.094</v>
      </c>
      <c r="Q38" s="33" t="n">
        <v>19.942</v>
      </c>
      <c r="R38" s="33" t="n">
        <v>30.7975</v>
      </c>
      <c r="S38" s="32" t="n">
        <v>39.9465</v>
      </c>
      <c r="T38" s="33"/>
      <c r="U38" s="33"/>
      <c r="V38" s="33"/>
      <c r="W38" s="24" t="n">
        <v>30</v>
      </c>
      <c r="X38" s="35" t="n">
        <v>0</v>
      </c>
    </row>
    <row r="39" customFormat="false" ht="13.2" hidden="false" customHeight="false" outlineLevel="0" collapsed="false">
      <c r="A39" s="24" t="s">
        <v>53</v>
      </c>
      <c r="B39" s="24" t="n">
        <v>31</v>
      </c>
      <c r="C39" s="25" t="n">
        <v>33.37171875</v>
      </c>
      <c r="D39" s="26" t="s">
        <v>137</v>
      </c>
      <c r="E39" s="26" t="s">
        <v>138</v>
      </c>
      <c r="F39" s="27" t="n">
        <v>24499</v>
      </c>
      <c r="G39" s="28" t="n">
        <v>679867</v>
      </c>
      <c r="H39" s="28" t="s">
        <v>114</v>
      </c>
      <c r="I39" s="33" t="n">
        <v>32.11</v>
      </c>
      <c r="J39" s="33" t="n">
        <v>31.8775</v>
      </c>
      <c r="K39" s="33" t="n">
        <v>31.605</v>
      </c>
      <c r="L39" s="33" t="n">
        <v>31.904375</v>
      </c>
      <c r="M39" s="33"/>
      <c r="N39" s="33" t="n">
        <v>37.595</v>
      </c>
      <c r="O39" s="33"/>
      <c r="P39" s="34"/>
      <c r="Q39" s="33"/>
      <c r="R39" s="33"/>
      <c r="S39" s="33"/>
      <c r="T39" s="33"/>
      <c r="U39" s="33"/>
      <c r="V39" s="33"/>
      <c r="W39" s="24" t="n">
        <v>31</v>
      </c>
      <c r="X39" s="35" t="n">
        <v>0</v>
      </c>
    </row>
    <row r="40" customFormat="false" ht="12.75" hidden="false" customHeight="true" outlineLevel="0" collapsed="false">
      <c r="A40" s="24" t="s">
        <v>53</v>
      </c>
      <c r="B40" s="24" t="n">
        <v>32</v>
      </c>
      <c r="C40" s="25" t="n">
        <v>31.54125</v>
      </c>
      <c r="D40" s="26" t="s">
        <v>139</v>
      </c>
      <c r="E40" s="26" t="s">
        <v>140</v>
      </c>
      <c r="F40" s="27" t="n">
        <v>23859</v>
      </c>
      <c r="G40" s="28" t="n">
        <v>100627</v>
      </c>
      <c r="H40" s="28" t="s">
        <v>141</v>
      </c>
      <c r="I40" s="33"/>
      <c r="J40" s="33"/>
      <c r="K40" s="33"/>
      <c r="L40" s="31" t="n">
        <v>51.015</v>
      </c>
      <c r="M40" s="33"/>
      <c r="N40" s="30" t="n">
        <v>75.15</v>
      </c>
      <c r="O40" s="33"/>
      <c r="P40" s="34"/>
      <c r="Q40" s="33"/>
      <c r="R40" s="33"/>
      <c r="S40" s="33"/>
      <c r="T40" s="33"/>
      <c r="U40" s="33"/>
      <c r="V40" s="33"/>
      <c r="W40" s="24" t="n">
        <v>32</v>
      </c>
      <c r="X40" s="35" t="n">
        <v>0</v>
      </c>
    </row>
    <row r="41" customFormat="false" ht="12.75" hidden="false" customHeight="true" outlineLevel="0" collapsed="false">
      <c r="A41" s="24" t="s">
        <v>57</v>
      </c>
      <c r="B41" s="24" t="n">
        <v>33</v>
      </c>
      <c r="C41" s="25" t="n">
        <v>31.306234375</v>
      </c>
      <c r="D41" s="26" t="s">
        <v>142</v>
      </c>
      <c r="E41" s="26" t="s">
        <v>143</v>
      </c>
      <c r="F41" s="27" t="n">
        <v>22731</v>
      </c>
      <c r="G41" s="28" t="n">
        <v>116231</v>
      </c>
      <c r="H41" s="28" t="s">
        <v>144</v>
      </c>
      <c r="I41" s="33" t="n">
        <v>18.718</v>
      </c>
      <c r="J41" s="33" t="n">
        <v>19.0192</v>
      </c>
      <c r="K41" s="33" t="n">
        <v>28.95</v>
      </c>
      <c r="L41" s="33" t="n">
        <v>29.85</v>
      </c>
      <c r="M41" s="33" t="n">
        <v>29.83</v>
      </c>
      <c r="N41" s="33" t="n">
        <v>22.2296</v>
      </c>
      <c r="O41" s="33"/>
      <c r="P41" s="34"/>
      <c r="Q41" s="33"/>
      <c r="R41" s="33"/>
      <c r="S41" s="33"/>
      <c r="T41" s="32" t="n">
        <v>36.5949375</v>
      </c>
      <c r="U41" s="33"/>
      <c r="V41" s="33"/>
      <c r="W41" s="24" t="n">
        <v>33</v>
      </c>
      <c r="X41" s="35" t="n">
        <v>0</v>
      </c>
    </row>
    <row r="42" customFormat="false" ht="13.2" hidden="false" customHeight="false" outlineLevel="0" collapsed="false">
      <c r="A42" s="24" t="s">
        <v>57</v>
      </c>
      <c r="B42" s="24" t="n">
        <v>34</v>
      </c>
      <c r="C42" s="25" t="n">
        <v>30.8121875</v>
      </c>
      <c r="D42" s="38" t="s">
        <v>145</v>
      </c>
      <c r="E42" s="38" t="s">
        <v>146</v>
      </c>
      <c r="F42" s="39" t="n">
        <v>21211</v>
      </c>
      <c r="G42" s="40" t="n">
        <v>610752</v>
      </c>
      <c r="H42" s="40" t="s">
        <v>114</v>
      </c>
      <c r="I42" s="33" t="n">
        <v>29.1475</v>
      </c>
      <c r="J42" s="33" t="n">
        <v>29.6125</v>
      </c>
      <c r="K42" s="33" t="n">
        <v>28.94</v>
      </c>
      <c r="L42" s="33" t="n">
        <v>29.86</v>
      </c>
      <c r="M42" s="33" t="n">
        <v>19.1548</v>
      </c>
      <c r="N42" s="33" t="n">
        <v>34.62875</v>
      </c>
      <c r="O42" s="33"/>
      <c r="P42" s="34"/>
      <c r="Q42" s="33"/>
      <c r="R42" s="33"/>
      <c r="S42" s="33"/>
      <c r="T42" s="33"/>
      <c r="U42" s="33"/>
      <c r="V42" s="33"/>
      <c r="W42" s="24" t="n">
        <v>34</v>
      </c>
      <c r="X42" s="35" t="n">
        <v>0</v>
      </c>
    </row>
    <row r="43" customFormat="false" ht="13.2" hidden="false" customHeight="false" outlineLevel="0" collapsed="false">
      <c r="A43" s="24" t="s">
        <v>57</v>
      </c>
      <c r="B43" s="24" t="n">
        <v>35</v>
      </c>
      <c r="C43" s="25" t="n">
        <v>30.08725</v>
      </c>
      <c r="D43" s="26" t="s">
        <v>147</v>
      </c>
      <c r="E43" s="26" t="s">
        <v>148</v>
      </c>
      <c r="F43" s="27" t="n">
        <v>23583</v>
      </c>
      <c r="G43" s="28" t="n">
        <v>703306</v>
      </c>
      <c r="H43" s="29" t="s">
        <v>149</v>
      </c>
      <c r="I43" s="33" t="n">
        <v>20.604</v>
      </c>
      <c r="J43" s="33" t="n">
        <v>31.8475</v>
      </c>
      <c r="K43" s="33"/>
      <c r="L43" s="33" t="n">
        <v>20.476</v>
      </c>
      <c r="M43" s="33" t="n">
        <v>20.446</v>
      </c>
      <c r="N43" s="33" t="n">
        <v>37.605</v>
      </c>
      <c r="O43" s="33"/>
      <c r="P43" s="34"/>
      <c r="Q43" s="33"/>
      <c r="R43" s="33"/>
      <c r="S43" s="33" t="n">
        <v>30.2925</v>
      </c>
      <c r="T43" s="33"/>
      <c r="U43" s="33"/>
      <c r="V43" s="33"/>
      <c r="W43" s="24" t="n">
        <v>35</v>
      </c>
      <c r="X43" s="35" t="n">
        <v>0</v>
      </c>
    </row>
    <row r="44" customFormat="false" ht="13.2" hidden="false" customHeight="false" outlineLevel="0" collapsed="false">
      <c r="A44" s="24" t="s">
        <v>57</v>
      </c>
      <c r="B44" s="24" t="n">
        <v>36</v>
      </c>
      <c r="C44" s="25" t="n">
        <v>28.1533875000025</v>
      </c>
      <c r="D44" s="26" t="s">
        <v>150</v>
      </c>
      <c r="E44" s="26" t="s">
        <v>55</v>
      </c>
      <c r="F44" s="27" t="n">
        <v>22694</v>
      </c>
      <c r="G44" s="28" t="n">
        <v>667936</v>
      </c>
      <c r="H44" s="28" t="s">
        <v>114</v>
      </c>
      <c r="I44" s="33" t="n">
        <v>29.1675</v>
      </c>
      <c r="J44" s="33" t="n">
        <v>29.6325</v>
      </c>
      <c r="K44" s="33"/>
      <c r="L44" s="33" t="n">
        <v>19.1648</v>
      </c>
      <c r="M44" s="33" t="n">
        <v>19.16480000001</v>
      </c>
      <c r="N44" s="33" t="n">
        <v>34.64875</v>
      </c>
      <c r="O44" s="33"/>
      <c r="P44" s="34"/>
      <c r="Q44" s="33"/>
      <c r="R44" s="33"/>
      <c r="S44" s="33"/>
      <c r="T44" s="33"/>
      <c r="U44" s="33"/>
      <c r="V44" s="33"/>
      <c r="W44" s="24" t="n">
        <v>36</v>
      </c>
      <c r="X44" s="35" t="n">
        <v>0</v>
      </c>
    </row>
    <row r="45" customFormat="false" ht="13.2" hidden="false" customHeight="false" outlineLevel="0" collapsed="false">
      <c r="A45" s="24" t="s">
        <v>67</v>
      </c>
      <c r="B45" s="24" t="n">
        <v>37</v>
      </c>
      <c r="C45" s="25" t="n">
        <v>28.0477916666667</v>
      </c>
      <c r="D45" s="26" t="s">
        <v>151</v>
      </c>
      <c r="E45" s="26" t="s">
        <v>152</v>
      </c>
      <c r="F45" s="27" t="n">
        <v>36188</v>
      </c>
      <c r="G45" s="28" t="n">
        <v>651350</v>
      </c>
      <c r="H45" s="28" t="s">
        <v>153</v>
      </c>
      <c r="I45" s="32" t="n">
        <v>47.7015</v>
      </c>
      <c r="J45" s="33"/>
      <c r="K45" s="33"/>
      <c r="L45" s="33"/>
      <c r="M45" s="33" t="n">
        <v>36.441875</v>
      </c>
      <c r="N45" s="33"/>
      <c r="O45" s="33"/>
      <c r="P45" s="34"/>
      <c r="Q45" s="33"/>
      <c r="R45" s="33"/>
      <c r="S45" s="33"/>
      <c r="T45" s="33"/>
      <c r="U45" s="33"/>
      <c r="V45" s="33"/>
      <c r="W45" s="24" t="n">
        <v>37</v>
      </c>
      <c r="X45" s="35" t="n">
        <v>0</v>
      </c>
    </row>
    <row r="46" customFormat="false" ht="13.2" hidden="false" customHeight="false" outlineLevel="0" collapsed="false">
      <c r="A46" s="24" t="s">
        <v>67</v>
      </c>
      <c r="B46" s="24" t="n">
        <v>38</v>
      </c>
      <c r="C46" s="25" t="n">
        <v>27.9596666666667</v>
      </c>
      <c r="D46" s="26" t="s">
        <v>154</v>
      </c>
      <c r="E46" s="26" t="s">
        <v>155</v>
      </c>
      <c r="F46" s="27" t="n">
        <v>32700</v>
      </c>
      <c r="G46" s="28" t="n">
        <v>606721</v>
      </c>
      <c r="H46" s="28" t="s">
        <v>125</v>
      </c>
      <c r="I46" s="33" t="n">
        <v>36.1775</v>
      </c>
      <c r="J46" s="32" t="n">
        <v>47.7015</v>
      </c>
      <c r="K46" s="33"/>
      <c r="L46" s="33"/>
      <c r="M46" s="33"/>
      <c r="N46" s="33"/>
      <c r="O46" s="33"/>
      <c r="P46" s="34"/>
      <c r="Q46" s="33"/>
      <c r="R46" s="33"/>
      <c r="S46" s="33"/>
      <c r="T46" s="33"/>
      <c r="U46" s="33"/>
      <c r="V46" s="33"/>
      <c r="W46" s="24" t="n">
        <v>38</v>
      </c>
      <c r="X46" s="35" t="n">
        <v>0</v>
      </c>
    </row>
    <row r="47" customFormat="false" ht="13.2" hidden="false" customHeight="false" outlineLevel="0" collapsed="false">
      <c r="A47" s="24" t="s">
        <v>53</v>
      </c>
      <c r="B47" s="24" t="n">
        <v>39</v>
      </c>
      <c r="C47" s="25" t="n">
        <v>25.98675</v>
      </c>
      <c r="D47" s="26" t="s">
        <v>156</v>
      </c>
      <c r="E47" s="26" t="s">
        <v>157</v>
      </c>
      <c r="F47" s="27" t="n">
        <v>25146</v>
      </c>
      <c r="G47" s="28" t="n">
        <v>692031</v>
      </c>
      <c r="H47" s="28" t="s">
        <v>158</v>
      </c>
      <c r="I47" s="32" t="n">
        <v>42.372</v>
      </c>
      <c r="J47" s="33"/>
      <c r="K47" s="33"/>
      <c r="L47" s="33"/>
      <c r="M47" s="33"/>
      <c r="N47" s="33"/>
      <c r="O47" s="33"/>
      <c r="P47" s="34"/>
      <c r="Q47" s="33"/>
      <c r="R47" s="30" t="n">
        <v>61.575</v>
      </c>
      <c r="S47" s="33"/>
      <c r="T47" s="33" t="n">
        <v>31.3425</v>
      </c>
      <c r="U47" s="33"/>
      <c r="V47" s="33" t="n">
        <v>26.5688</v>
      </c>
      <c r="W47" s="24" t="n">
        <v>39</v>
      </c>
      <c r="X47" s="35" t="n">
        <v>0</v>
      </c>
    </row>
    <row r="48" customFormat="false" ht="13.2" hidden="false" customHeight="false" outlineLevel="0" collapsed="false">
      <c r="A48" s="24" t="s">
        <v>67</v>
      </c>
      <c r="B48" s="24" t="n">
        <v>40</v>
      </c>
      <c r="C48" s="25" t="n">
        <v>24.11166666667</v>
      </c>
      <c r="D48" s="26" t="s">
        <v>159</v>
      </c>
      <c r="E48" s="26" t="s">
        <v>113</v>
      </c>
      <c r="F48" s="27" t="n">
        <v>34494</v>
      </c>
      <c r="G48" s="28" t="n">
        <v>615419</v>
      </c>
      <c r="H48" s="28" t="s">
        <v>114</v>
      </c>
      <c r="I48" s="33" t="n">
        <v>36.1675</v>
      </c>
      <c r="J48" s="33"/>
      <c r="K48" s="33"/>
      <c r="L48" s="33" t="n">
        <v>36.16750000001</v>
      </c>
      <c r="M48" s="33"/>
      <c r="N48" s="33"/>
      <c r="O48" s="33"/>
      <c r="P48" s="34"/>
      <c r="Q48" s="33"/>
      <c r="R48" s="33"/>
      <c r="S48" s="33"/>
      <c r="T48" s="33"/>
      <c r="U48" s="33"/>
      <c r="V48" s="33"/>
      <c r="W48" s="24" t="n">
        <v>40</v>
      </c>
      <c r="X48" s="35" t="n">
        <v>0</v>
      </c>
    </row>
    <row r="49" customFormat="false" ht="13.2" hidden="false" customHeight="false" outlineLevel="0" collapsed="false">
      <c r="A49" s="24" t="s">
        <v>67</v>
      </c>
      <c r="B49" s="24" t="n">
        <v>41</v>
      </c>
      <c r="C49" s="25" t="n">
        <v>24.105</v>
      </c>
      <c r="D49" s="26" t="s">
        <v>160</v>
      </c>
      <c r="E49" s="26" t="s">
        <v>161</v>
      </c>
      <c r="F49" s="27" t="n">
        <v>36003</v>
      </c>
      <c r="G49" s="28" t="n">
        <v>706068</v>
      </c>
      <c r="H49" s="28" t="s">
        <v>162</v>
      </c>
      <c r="I49" s="33" t="n">
        <v>36.1475</v>
      </c>
      <c r="J49" s="33" t="n">
        <v>36.1675</v>
      </c>
      <c r="K49" s="33"/>
      <c r="L49" s="33"/>
      <c r="M49" s="33"/>
      <c r="N49" s="33"/>
      <c r="O49" s="33"/>
      <c r="P49" s="34"/>
      <c r="Q49" s="33"/>
      <c r="R49" s="33"/>
      <c r="S49" s="33"/>
      <c r="T49" s="33"/>
      <c r="U49" s="33"/>
      <c r="V49" s="33"/>
      <c r="W49" s="24" t="n">
        <v>41</v>
      </c>
      <c r="X49" s="35" t="n">
        <v>0</v>
      </c>
    </row>
    <row r="50" customFormat="false" ht="13.2" hidden="false" customHeight="false" outlineLevel="0" collapsed="false">
      <c r="A50" s="24" t="s">
        <v>67</v>
      </c>
      <c r="B50" s="24" t="n">
        <v>42</v>
      </c>
      <c r="C50" s="25" t="n">
        <v>23.4469166666667</v>
      </c>
      <c r="D50" s="26" t="s">
        <v>163</v>
      </c>
      <c r="E50" s="26" t="s">
        <v>164</v>
      </c>
      <c r="F50" s="27" t="n">
        <v>31414</v>
      </c>
      <c r="G50" s="28" t="n">
        <v>603932</v>
      </c>
      <c r="H50" s="28" t="s">
        <v>165</v>
      </c>
      <c r="I50" s="33"/>
      <c r="J50" s="33"/>
      <c r="K50" s="32" t="n">
        <v>46.95075</v>
      </c>
      <c r="L50" s="33"/>
      <c r="M50" s="33" t="n">
        <v>23.39</v>
      </c>
      <c r="N50" s="33"/>
      <c r="O50" s="33"/>
      <c r="P50" s="34"/>
      <c r="Q50" s="33"/>
      <c r="R50" s="33"/>
      <c r="S50" s="33"/>
      <c r="T50" s="33"/>
      <c r="U50" s="33"/>
      <c r="V50" s="33"/>
      <c r="W50" s="24" t="n">
        <v>42</v>
      </c>
      <c r="X50" s="35" t="n">
        <v>0</v>
      </c>
    </row>
    <row r="51" customFormat="false" ht="13.2" hidden="false" customHeight="false" outlineLevel="0" collapsed="false">
      <c r="A51" s="24" t="s">
        <v>53</v>
      </c>
      <c r="B51" s="24" t="n">
        <v>43</v>
      </c>
      <c r="C51" s="25" t="n">
        <v>20.50609375</v>
      </c>
      <c r="D51" s="26" t="s">
        <v>166</v>
      </c>
      <c r="E51" s="26" t="s">
        <v>167</v>
      </c>
      <c r="F51" s="27" t="n">
        <v>24877</v>
      </c>
      <c r="G51" s="28" t="n">
        <v>719148</v>
      </c>
      <c r="H51" s="28" t="s">
        <v>168</v>
      </c>
      <c r="I51" s="33"/>
      <c r="J51" s="33"/>
      <c r="K51" s="33"/>
      <c r="L51" s="33" t="n">
        <v>31.924375</v>
      </c>
      <c r="M51" s="33"/>
      <c r="N51" s="33"/>
      <c r="O51" s="33"/>
      <c r="P51" s="43" t="n">
        <v>41.382</v>
      </c>
      <c r="Q51" s="33"/>
      <c r="R51" s="33"/>
      <c r="S51" s="33"/>
      <c r="T51" s="31" t="n">
        <v>50.1</v>
      </c>
      <c r="U51" s="33"/>
      <c r="V51" s="33" t="n">
        <v>26.5188</v>
      </c>
      <c r="W51" s="24" t="n">
        <v>43</v>
      </c>
      <c r="X51" s="35" t="n">
        <v>0</v>
      </c>
    </row>
    <row r="52" customFormat="false" ht="13.2" hidden="false" customHeight="false" outlineLevel="0" collapsed="false">
      <c r="A52" s="24" t="s">
        <v>49</v>
      </c>
      <c r="B52" s="24" t="n">
        <v>44</v>
      </c>
      <c r="C52" s="25" t="n">
        <v>19.85153125</v>
      </c>
      <c r="D52" s="26" t="s">
        <v>169</v>
      </c>
      <c r="E52" s="26" t="s">
        <v>170</v>
      </c>
      <c r="F52" s="27" t="n">
        <v>28406</v>
      </c>
      <c r="G52" s="45" t="n">
        <v>719388</v>
      </c>
      <c r="H52" s="28" t="s">
        <v>133</v>
      </c>
      <c r="I52" s="33"/>
      <c r="J52" s="33"/>
      <c r="K52" s="33"/>
      <c r="L52" s="33" t="n">
        <v>35.648125</v>
      </c>
      <c r="M52" s="33"/>
      <c r="N52" s="33"/>
      <c r="O52" s="33"/>
      <c r="P52" s="34"/>
      <c r="Q52" s="33"/>
      <c r="R52" s="33"/>
      <c r="S52" s="32" t="n">
        <v>43.758</v>
      </c>
      <c r="T52" s="33"/>
      <c r="U52" s="33"/>
      <c r="V52" s="33" t="n">
        <v>43.34625</v>
      </c>
      <c r="W52" s="24" t="n">
        <v>44</v>
      </c>
      <c r="X52" s="35" t="n">
        <v>0</v>
      </c>
    </row>
    <row r="53" customFormat="false" ht="13.2" hidden="false" customHeight="false" outlineLevel="0" collapsed="false">
      <c r="A53" s="24" t="s">
        <v>49</v>
      </c>
      <c r="B53" s="24" t="n">
        <v>45</v>
      </c>
      <c r="C53" s="25" t="n">
        <v>19.73859375</v>
      </c>
      <c r="D53" s="26" t="s">
        <v>171</v>
      </c>
      <c r="E53" s="26" t="s">
        <v>172</v>
      </c>
      <c r="F53" s="27" t="n">
        <v>28454</v>
      </c>
      <c r="G53" s="45" t="n">
        <v>719389</v>
      </c>
      <c r="H53" s="28" t="s">
        <v>133</v>
      </c>
      <c r="I53" s="33"/>
      <c r="J53" s="33"/>
      <c r="K53" s="33"/>
      <c r="L53" s="33" t="n">
        <v>35.638125</v>
      </c>
      <c r="M53" s="33"/>
      <c r="N53" s="33"/>
      <c r="O53" s="33"/>
      <c r="P53" s="34" t="n">
        <v>33.73875</v>
      </c>
      <c r="Q53" s="33"/>
      <c r="R53" s="33"/>
      <c r="S53" s="33" t="n">
        <v>33.19</v>
      </c>
      <c r="T53" s="33"/>
      <c r="U53" s="33"/>
      <c r="V53" s="33" t="n">
        <v>43.31625</v>
      </c>
      <c r="W53" s="24" t="n">
        <v>45</v>
      </c>
      <c r="X53" s="35" t="n">
        <v>0</v>
      </c>
    </row>
    <row r="54" customFormat="false" ht="13.2" hidden="false" customHeight="false" outlineLevel="0" collapsed="false">
      <c r="A54" s="24" t="s">
        <v>67</v>
      </c>
      <c r="B54" s="24" t="n">
        <v>46</v>
      </c>
      <c r="C54" s="25" t="n">
        <v>19.2733333333333</v>
      </c>
      <c r="D54" s="26" t="s">
        <v>173</v>
      </c>
      <c r="E54" s="26" t="s">
        <v>121</v>
      </c>
      <c r="F54" s="27" t="n">
        <v>32352</v>
      </c>
      <c r="G54" s="28" t="n">
        <v>144952</v>
      </c>
      <c r="H54" s="28" t="s">
        <v>174</v>
      </c>
      <c r="I54" s="33"/>
      <c r="J54" s="33"/>
      <c r="K54" s="33"/>
      <c r="L54" s="31" t="n">
        <v>57.82</v>
      </c>
      <c r="M54" s="33"/>
      <c r="N54" s="33"/>
      <c r="O54" s="33"/>
      <c r="P54" s="34"/>
      <c r="Q54" s="33"/>
      <c r="R54" s="33"/>
      <c r="S54" s="33"/>
      <c r="T54" s="33"/>
      <c r="U54" s="33"/>
      <c r="V54" s="33"/>
      <c r="W54" s="24" t="n">
        <v>46</v>
      </c>
      <c r="X54" s="35" t="n">
        <v>0</v>
      </c>
    </row>
    <row r="55" customFormat="false" ht="13.2" hidden="false" customHeight="false" outlineLevel="0" collapsed="false">
      <c r="A55" s="24" t="s">
        <v>67</v>
      </c>
      <c r="B55" s="24" t="n">
        <v>46</v>
      </c>
      <c r="C55" s="25" t="n">
        <v>19.2733333333333</v>
      </c>
      <c r="D55" s="26" t="s">
        <v>175</v>
      </c>
      <c r="E55" s="26" t="s">
        <v>176</v>
      </c>
      <c r="F55" s="27" t="n">
        <v>31853</v>
      </c>
      <c r="G55" s="28" t="n">
        <v>698346</v>
      </c>
      <c r="H55" s="29" t="s">
        <v>114</v>
      </c>
      <c r="I55" s="33"/>
      <c r="J55" s="31" t="n">
        <v>57.82</v>
      </c>
      <c r="K55" s="33"/>
      <c r="L55" s="33"/>
      <c r="M55" s="33"/>
      <c r="N55" s="33"/>
      <c r="O55" s="33"/>
      <c r="P55" s="34"/>
      <c r="Q55" s="33"/>
      <c r="R55" s="33"/>
      <c r="S55" s="33"/>
      <c r="T55" s="33"/>
      <c r="U55" s="33"/>
      <c r="V55" s="33"/>
      <c r="W55" s="24" t="n">
        <v>46</v>
      </c>
      <c r="X55" s="35" t="n">
        <v>0</v>
      </c>
    </row>
    <row r="56" customFormat="false" ht="13.2" hidden="false" customHeight="false" outlineLevel="0" collapsed="false">
      <c r="A56" s="24" t="s">
        <v>53</v>
      </c>
      <c r="B56" s="24" t="n">
        <v>48</v>
      </c>
      <c r="C56" s="25" t="n">
        <v>18.41875</v>
      </c>
      <c r="D56" s="26" t="s">
        <v>177</v>
      </c>
      <c r="E56" s="26" t="s">
        <v>178</v>
      </c>
      <c r="F56" s="27" t="n">
        <v>27100</v>
      </c>
      <c r="G56" s="28" t="n">
        <v>702754</v>
      </c>
      <c r="H56" s="28" t="s">
        <v>179</v>
      </c>
      <c r="I56" s="33"/>
      <c r="J56" s="33" t="n">
        <v>33.495</v>
      </c>
      <c r="K56" s="33"/>
      <c r="L56" s="33"/>
      <c r="M56" s="33"/>
      <c r="N56" s="33" t="n">
        <v>40.18</v>
      </c>
      <c r="O56" s="33"/>
      <c r="P56" s="34"/>
      <c r="Q56" s="33"/>
      <c r="R56" s="33"/>
      <c r="S56" s="33"/>
      <c r="T56" s="33"/>
      <c r="U56" s="33"/>
      <c r="V56" s="33"/>
      <c r="W56" s="24" t="n">
        <v>48</v>
      </c>
      <c r="X56" s="35" t="n">
        <v>0</v>
      </c>
    </row>
    <row r="57" customFormat="false" ht="13.2" hidden="false" customHeight="false" outlineLevel="0" collapsed="false">
      <c r="A57" s="24" t="s">
        <v>53</v>
      </c>
      <c r="B57" s="24" t="n">
        <v>49</v>
      </c>
      <c r="C57" s="25" t="n">
        <v>18.234375</v>
      </c>
      <c r="D57" s="26" t="s">
        <v>180</v>
      </c>
      <c r="E57" s="26" t="s">
        <v>181</v>
      </c>
      <c r="F57" s="27" t="n">
        <v>23796</v>
      </c>
      <c r="G57" s="28" t="n">
        <v>103920</v>
      </c>
      <c r="H57" s="28" t="s">
        <v>182</v>
      </c>
      <c r="I57" s="33" t="n">
        <v>20.624</v>
      </c>
      <c r="J57" s="33"/>
      <c r="K57" s="33"/>
      <c r="L57" s="33" t="n">
        <v>20.466</v>
      </c>
      <c r="M57" s="33" t="n">
        <v>31.8475</v>
      </c>
      <c r="N57" s="33"/>
      <c r="O57" s="33"/>
      <c r="P57" s="34"/>
      <c r="Q57" s="33"/>
      <c r="R57" s="33"/>
      <c r="S57" s="33"/>
      <c r="T57" s="33"/>
      <c r="U57" s="33"/>
      <c r="V57" s="33"/>
      <c r="W57" s="24" t="n">
        <v>49</v>
      </c>
      <c r="X57" s="35" t="n">
        <v>0</v>
      </c>
    </row>
    <row r="58" customFormat="false" ht="13.2" hidden="false" customHeight="false" outlineLevel="0" collapsed="false">
      <c r="A58" s="24" t="s">
        <v>57</v>
      </c>
      <c r="B58" s="24" t="n">
        <v>50</v>
      </c>
      <c r="C58" s="25" t="n">
        <v>18.1906875</v>
      </c>
      <c r="D58" s="26" t="s">
        <v>183</v>
      </c>
      <c r="E58" s="26" t="s">
        <v>184</v>
      </c>
      <c r="F58" s="39" t="n">
        <v>21460</v>
      </c>
      <c r="G58" s="40" t="n">
        <v>103489</v>
      </c>
      <c r="H58" s="40" t="s">
        <v>185</v>
      </c>
      <c r="I58" s="33"/>
      <c r="J58" s="33" t="n">
        <v>18.9992</v>
      </c>
      <c r="K58" s="33"/>
      <c r="L58" s="33"/>
      <c r="M58" s="33" t="n">
        <v>19.1448</v>
      </c>
      <c r="N58" s="33" t="n">
        <v>34.61875</v>
      </c>
      <c r="O58" s="33"/>
      <c r="P58" s="34"/>
      <c r="Q58" s="33"/>
      <c r="R58" s="33"/>
      <c r="S58" s="33"/>
      <c r="T58" s="33"/>
      <c r="U58" s="33"/>
      <c r="V58" s="33"/>
      <c r="W58" s="24" t="n">
        <v>50</v>
      </c>
      <c r="X58" s="35" t="n">
        <v>0</v>
      </c>
    </row>
    <row r="59" customFormat="false" ht="13.2" hidden="false" customHeight="false" outlineLevel="0" collapsed="false">
      <c r="A59" s="24" t="s">
        <v>49</v>
      </c>
      <c r="B59" s="24" t="n">
        <v>51</v>
      </c>
      <c r="C59" s="25" t="n">
        <v>16.50375</v>
      </c>
      <c r="D59" s="26" t="s">
        <v>186</v>
      </c>
      <c r="E59" s="26" t="s">
        <v>187</v>
      </c>
      <c r="F59" s="27" t="n">
        <v>29154</v>
      </c>
      <c r="G59" s="28" t="n">
        <v>700929</v>
      </c>
      <c r="H59" s="28" t="s">
        <v>158</v>
      </c>
      <c r="I59" s="33"/>
      <c r="J59" s="33"/>
      <c r="K59" s="33"/>
      <c r="L59" s="33"/>
      <c r="M59" s="33" t="n">
        <v>33.18</v>
      </c>
      <c r="N59" s="33"/>
      <c r="O59" s="33"/>
      <c r="P59" s="34"/>
      <c r="Q59" s="33"/>
      <c r="R59" s="33"/>
      <c r="S59" s="33"/>
      <c r="T59" s="33" t="n">
        <v>32.835</v>
      </c>
      <c r="U59" s="33"/>
      <c r="V59" s="33" t="n">
        <v>13.878</v>
      </c>
      <c r="W59" s="24" t="n">
        <v>51</v>
      </c>
      <c r="X59" s="35" t="n">
        <v>0</v>
      </c>
    </row>
    <row r="60" customFormat="false" ht="13.2" hidden="false" customHeight="false" outlineLevel="0" collapsed="false">
      <c r="A60" s="24" t="s">
        <v>67</v>
      </c>
      <c r="B60" s="24" t="n">
        <v>52</v>
      </c>
      <c r="C60" s="25" t="n">
        <v>16.025625</v>
      </c>
      <c r="D60" s="26" t="s">
        <v>188</v>
      </c>
      <c r="E60" s="26" t="s">
        <v>72</v>
      </c>
      <c r="F60" s="27" t="n">
        <v>36265</v>
      </c>
      <c r="G60" s="28" t="n">
        <v>635315</v>
      </c>
      <c r="H60" s="28" t="s">
        <v>52</v>
      </c>
      <c r="I60" s="33"/>
      <c r="J60" s="33"/>
      <c r="K60" s="33"/>
      <c r="L60" s="33"/>
      <c r="M60" s="32" t="n">
        <v>48.076875</v>
      </c>
      <c r="N60" s="33"/>
      <c r="O60" s="33"/>
      <c r="P60" s="34"/>
      <c r="Q60" s="33"/>
      <c r="R60" s="33"/>
      <c r="S60" s="33"/>
      <c r="T60" s="33"/>
      <c r="U60" s="33"/>
      <c r="V60" s="33"/>
      <c r="W60" s="24" t="n">
        <v>52</v>
      </c>
      <c r="X60" s="35" t="n">
        <v>0</v>
      </c>
    </row>
    <row r="61" customFormat="false" ht="13.2" hidden="false" customHeight="false" outlineLevel="0" collapsed="false">
      <c r="A61" s="24" t="s">
        <v>67</v>
      </c>
      <c r="B61" s="24" t="n">
        <v>52</v>
      </c>
      <c r="C61" s="25" t="n">
        <v>16.025625</v>
      </c>
      <c r="D61" s="26" t="s">
        <v>189</v>
      </c>
      <c r="E61" s="44" t="s">
        <v>190</v>
      </c>
      <c r="F61" s="27" t="n">
        <v>34341</v>
      </c>
      <c r="G61" s="28" t="n">
        <v>614888</v>
      </c>
      <c r="H61" s="28" t="s">
        <v>191</v>
      </c>
      <c r="I61" s="33"/>
      <c r="J61" s="33"/>
      <c r="K61" s="33"/>
      <c r="L61" s="33"/>
      <c r="M61" s="32" t="n">
        <v>48.076875</v>
      </c>
      <c r="N61" s="33"/>
      <c r="O61" s="33"/>
      <c r="P61" s="34"/>
      <c r="Q61" s="33"/>
      <c r="R61" s="33"/>
      <c r="S61" s="33"/>
      <c r="T61" s="33"/>
      <c r="U61" s="33"/>
      <c r="V61" s="33"/>
      <c r="W61" s="24" t="n">
        <v>52</v>
      </c>
      <c r="X61" s="35" t="n">
        <v>0</v>
      </c>
    </row>
    <row r="62" customFormat="false" ht="13.2" hidden="false" customHeight="false" outlineLevel="0" collapsed="false">
      <c r="A62" s="24" t="s">
        <v>67</v>
      </c>
      <c r="B62" s="24" t="n">
        <v>54</v>
      </c>
      <c r="C62" s="25" t="n">
        <v>15.9005</v>
      </c>
      <c r="D62" s="26" t="s">
        <v>192</v>
      </c>
      <c r="E62" s="26" t="s">
        <v>152</v>
      </c>
      <c r="F62" s="27" t="n">
        <v>31221</v>
      </c>
      <c r="G62" s="28" t="n">
        <v>624406</v>
      </c>
      <c r="H62" s="28" t="s">
        <v>56</v>
      </c>
      <c r="I62" s="33"/>
      <c r="J62" s="32" t="n">
        <v>47.7015</v>
      </c>
      <c r="K62" s="33"/>
      <c r="L62" s="33"/>
      <c r="M62" s="33"/>
      <c r="N62" s="33"/>
      <c r="O62" s="33"/>
      <c r="P62" s="34"/>
      <c r="Q62" s="33"/>
      <c r="R62" s="33"/>
      <c r="S62" s="33"/>
      <c r="T62" s="33"/>
      <c r="U62" s="33"/>
      <c r="V62" s="33"/>
      <c r="W62" s="24" t="n">
        <v>54</v>
      </c>
      <c r="X62" s="35" t="n">
        <v>0</v>
      </c>
    </row>
    <row r="63" customFormat="false" ht="13.2" hidden="false" customHeight="false" outlineLevel="0" collapsed="false">
      <c r="A63" s="24" t="s">
        <v>49</v>
      </c>
      <c r="B63" s="24" t="n">
        <v>55</v>
      </c>
      <c r="C63" s="25" t="n">
        <v>15.7705</v>
      </c>
      <c r="D63" s="26" t="s">
        <v>193</v>
      </c>
      <c r="E63" s="26" t="s">
        <v>194</v>
      </c>
      <c r="F63" s="27" t="n">
        <v>29121</v>
      </c>
      <c r="G63" s="28" t="n">
        <v>116662</v>
      </c>
      <c r="H63" s="28" t="s">
        <v>195</v>
      </c>
      <c r="I63" s="33"/>
      <c r="J63" s="33"/>
      <c r="K63" s="33"/>
      <c r="L63" s="33" t="n">
        <v>22.872</v>
      </c>
      <c r="M63" s="33"/>
      <c r="N63" s="33" t="n">
        <v>40.21</v>
      </c>
      <c r="O63" s="33"/>
      <c r="P63" s="34"/>
      <c r="Q63" s="33"/>
      <c r="R63" s="33"/>
      <c r="S63" s="33"/>
      <c r="T63" s="33"/>
      <c r="U63" s="33"/>
      <c r="V63" s="33"/>
      <c r="W63" s="24" t="n">
        <v>55</v>
      </c>
      <c r="X63" s="35" t="n">
        <v>0</v>
      </c>
    </row>
    <row r="64" customFormat="false" ht="13.2" hidden="false" customHeight="false" outlineLevel="0" collapsed="false">
      <c r="A64" s="24" t="s">
        <v>89</v>
      </c>
      <c r="B64" s="24" t="n">
        <v>56</v>
      </c>
      <c r="C64" s="25" t="n">
        <v>14.813175</v>
      </c>
      <c r="D64" s="26" t="s">
        <v>196</v>
      </c>
      <c r="E64" s="26" t="s">
        <v>197</v>
      </c>
      <c r="F64" s="27" t="n">
        <v>17881</v>
      </c>
      <c r="G64" s="28" t="n">
        <v>689767</v>
      </c>
      <c r="H64" s="28" t="s">
        <v>179</v>
      </c>
      <c r="I64" s="33"/>
      <c r="J64" s="33" t="n">
        <v>19.0092</v>
      </c>
      <c r="K64" s="33"/>
      <c r="L64" s="33"/>
      <c r="M64" s="33"/>
      <c r="N64" s="32" t="n">
        <v>40.2435</v>
      </c>
      <c r="O64" s="33"/>
      <c r="P64" s="34"/>
      <c r="Q64" s="33"/>
      <c r="R64" s="33"/>
      <c r="S64" s="33"/>
      <c r="T64" s="33"/>
      <c r="U64" s="33"/>
      <c r="V64" s="33"/>
      <c r="W64" s="24" t="n">
        <v>56</v>
      </c>
      <c r="X64" s="35" t="n">
        <v>0</v>
      </c>
    </row>
    <row r="65" customFormat="false" ht="13.2" hidden="false" customHeight="false" outlineLevel="0" collapsed="false">
      <c r="A65" s="24" t="s">
        <v>53</v>
      </c>
      <c r="B65" s="24" t="n">
        <v>57</v>
      </c>
      <c r="C65" s="25" t="n">
        <v>14.601575</v>
      </c>
      <c r="D65" s="26" t="s">
        <v>198</v>
      </c>
      <c r="E65" s="26" t="s">
        <v>199</v>
      </c>
      <c r="F65" s="27" t="n">
        <v>25124</v>
      </c>
      <c r="G65" s="28" t="n">
        <v>719793</v>
      </c>
      <c r="H65" s="28" t="s">
        <v>200</v>
      </c>
      <c r="I65" s="33"/>
      <c r="J65" s="33"/>
      <c r="K65" s="33"/>
      <c r="L65" s="33"/>
      <c r="M65" s="33" t="n">
        <v>31.8775</v>
      </c>
      <c r="N65" s="33"/>
      <c r="O65" s="33"/>
      <c r="P65" s="34"/>
      <c r="Q65" s="33"/>
      <c r="R65" s="33"/>
      <c r="S65" s="33"/>
      <c r="T65" s="33"/>
      <c r="U65" s="33"/>
      <c r="V65" s="33" t="n">
        <v>26.5288</v>
      </c>
      <c r="W65" s="24" t="n">
        <v>57</v>
      </c>
      <c r="X65" s="35" t="n">
        <v>0</v>
      </c>
    </row>
    <row r="66" customFormat="false" ht="13.2" hidden="false" customHeight="false" outlineLevel="0" collapsed="false">
      <c r="A66" s="24" t="s">
        <v>53</v>
      </c>
      <c r="B66" s="24" t="n">
        <v>58</v>
      </c>
      <c r="C66" s="25" t="n">
        <v>14.4215</v>
      </c>
      <c r="D66" s="26" t="s">
        <v>201</v>
      </c>
      <c r="E66" s="26" t="s">
        <v>202</v>
      </c>
      <c r="F66" s="27" t="n">
        <v>27375</v>
      </c>
      <c r="G66" s="28" t="n">
        <v>719792</v>
      </c>
      <c r="H66" s="28" t="s">
        <v>158</v>
      </c>
      <c r="I66" s="33"/>
      <c r="J66" s="33"/>
      <c r="K66" s="33"/>
      <c r="L66" s="33"/>
      <c r="M66" s="32" t="n">
        <v>43.758</v>
      </c>
      <c r="N66" s="33"/>
      <c r="O66" s="33"/>
      <c r="P66" s="34"/>
      <c r="Q66" s="33"/>
      <c r="R66" s="33"/>
      <c r="S66" s="33"/>
      <c r="T66" s="33"/>
      <c r="U66" s="33"/>
      <c r="V66" s="33" t="n">
        <v>13.928</v>
      </c>
      <c r="W66" s="24" t="n">
        <v>58</v>
      </c>
      <c r="X66" s="35" t="n">
        <v>0</v>
      </c>
    </row>
    <row r="67" customFormat="false" ht="13.2" hidden="false" customHeight="false" outlineLevel="0" collapsed="false">
      <c r="A67" s="24" t="s">
        <v>67</v>
      </c>
      <c r="B67" s="24" t="n">
        <v>59</v>
      </c>
      <c r="C67" s="25" t="n">
        <v>12.0525</v>
      </c>
      <c r="D67" s="26" t="s">
        <v>203</v>
      </c>
      <c r="E67" s="26" t="s">
        <v>204</v>
      </c>
      <c r="F67" s="27" t="n">
        <v>31690</v>
      </c>
      <c r="G67" s="28" t="n">
        <v>658919</v>
      </c>
      <c r="H67" s="28" t="s">
        <v>125</v>
      </c>
      <c r="I67" s="33" t="n">
        <v>36.1575</v>
      </c>
      <c r="J67" s="33"/>
      <c r="K67" s="33"/>
      <c r="L67" s="33"/>
      <c r="M67" s="33"/>
      <c r="N67" s="33"/>
      <c r="O67" s="33"/>
      <c r="P67" s="34"/>
      <c r="Q67" s="33"/>
      <c r="R67" s="33"/>
      <c r="S67" s="33"/>
      <c r="T67" s="33"/>
      <c r="U67" s="33"/>
      <c r="V67" s="33"/>
      <c r="W67" s="24" t="n">
        <v>59</v>
      </c>
      <c r="X67" s="35" t="n">
        <v>0</v>
      </c>
    </row>
    <row r="68" customFormat="false" ht="13.2" hidden="false" customHeight="false" outlineLevel="0" collapsed="false">
      <c r="A68" s="24" t="s">
        <v>49</v>
      </c>
      <c r="B68" s="24" t="n">
        <v>60</v>
      </c>
      <c r="C68" s="25" t="n">
        <v>11.75728125</v>
      </c>
      <c r="D68" s="26" t="s">
        <v>205</v>
      </c>
      <c r="E68" s="26" t="s">
        <v>206</v>
      </c>
      <c r="F68" s="27" t="n">
        <v>29116</v>
      </c>
      <c r="G68" s="28" t="n">
        <v>115687</v>
      </c>
      <c r="H68" s="28" t="s">
        <v>66</v>
      </c>
      <c r="I68" s="33"/>
      <c r="J68" s="33"/>
      <c r="K68" s="33"/>
      <c r="L68" s="32" t="n">
        <v>47.029125</v>
      </c>
      <c r="M68" s="33"/>
      <c r="N68" s="33"/>
      <c r="O68" s="33"/>
      <c r="P68" s="34"/>
      <c r="Q68" s="33"/>
      <c r="R68" s="33"/>
      <c r="S68" s="33"/>
      <c r="T68" s="33"/>
      <c r="U68" s="33"/>
      <c r="V68" s="33"/>
      <c r="W68" s="24" t="n">
        <v>60</v>
      </c>
      <c r="X68" s="35" t="n">
        <v>0</v>
      </c>
    </row>
    <row r="69" customFormat="false" ht="13.2" hidden="false" customHeight="false" outlineLevel="0" collapsed="false">
      <c r="A69" s="24" t="s">
        <v>53</v>
      </c>
      <c r="B69" s="24" t="n">
        <v>61</v>
      </c>
      <c r="C69" s="25" t="n">
        <v>10.52184375</v>
      </c>
      <c r="D69" s="26" t="s">
        <v>207</v>
      </c>
      <c r="E69" s="26" t="s">
        <v>208</v>
      </c>
      <c r="F69" s="39" t="n">
        <v>26223</v>
      </c>
      <c r="G69" s="28" t="n">
        <v>102515</v>
      </c>
      <c r="H69" s="28" t="s">
        <v>209</v>
      </c>
      <c r="I69" s="33"/>
      <c r="J69" s="33"/>
      <c r="K69" s="33"/>
      <c r="L69" s="32" t="n">
        <v>42.087375</v>
      </c>
      <c r="M69" s="33"/>
      <c r="N69" s="33"/>
      <c r="O69" s="33"/>
      <c r="P69" s="34"/>
      <c r="Q69" s="33"/>
      <c r="R69" s="33"/>
      <c r="S69" s="33"/>
      <c r="T69" s="33"/>
      <c r="U69" s="33"/>
      <c r="V69" s="33"/>
      <c r="W69" s="24" t="n">
        <v>61</v>
      </c>
      <c r="X69" s="35" t="n">
        <v>0</v>
      </c>
    </row>
    <row r="70" customFormat="false" ht="13.2" hidden="false" customHeight="false" outlineLevel="0" collapsed="false">
      <c r="A70" s="24" t="s">
        <v>57</v>
      </c>
      <c r="B70" s="24" t="n">
        <v>62</v>
      </c>
      <c r="C70" s="25" t="n">
        <v>10.2675</v>
      </c>
      <c r="D70" s="26" t="s">
        <v>210</v>
      </c>
      <c r="E70" s="26" t="s">
        <v>211</v>
      </c>
      <c r="F70" s="39" t="n">
        <v>23568</v>
      </c>
      <c r="G70" s="28" t="n">
        <v>687513</v>
      </c>
      <c r="H70" s="28" t="s">
        <v>212</v>
      </c>
      <c r="I70" s="33" t="n">
        <v>20.614</v>
      </c>
      <c r="J70" s="33"/>
      <c r="K70" s="33"/>
      <c r="L70" s="33"/>
      <c r="M70" s="33" t="n">
        <v>20.456</v>
      </c>
      <c r="N70" s="33"/>
      <c r="O70" s="33"/>
      <c r="P70" s="34"/>
      <c r="Q70" s="33"/>
      <c r="R70" s="33"/>
      <c r="S70" s="33"/>
      <c r="T70" s="33"/>
      <c r="U70" s="33"/>
      <c r="V70" s="33"/>
      <c r="W70" s="24" t="n">
        <v>62</v>
      </c>
      <c r="X70" s="35" t="n">
        <v>0</v>
      </c>
    </row>
    <row r="71" customFormat="false" ht="13.2" hidden="false" customHeight="false" outlineLevel="0" collapsed="false">
      <c r="A71" s="24" t="s">
        <v>53</v>
      </c>
      <c r="B71" s="24" t="n">
        <v>63</v>
      </c>
      <c r="C71" s="25" t="n">
        <v>10.2280000000025</v>
      </c>
      <c r="D71" s="26" t="s">
        <v>213</v>
      </c>
      <c r="E71" s="44" t="s">
        <v>214</v>
      </c>
      <c r="F71" s="27" t="n">
        <v>26336</v>
      </c>
      <c r="G71" s="28" t="n">
        <v>718068</v>
      </c>
      <c r="H71" s="28" t="s">
        <v>215</v>
      </c>
      <c r="I71" s="33"/>
      <c r="J71" s="33" t="n">
        <v>20.456</v>
      </c>
      <c r="K71" s="33"/>
      <c r="L71" s="33" t="n">
        <v>20.45600000001</v>
      </c>
      <c r="M71" s="33"/>
      <c r="N71" s="33"/>
      <c r="O71" s="33"/>
      <c r="P71" s="34"/>
      <c r="Q71" s="33"/>
      <c r="R71" s="33"/>
      <c r="S71" s="33"/>
      <c r="T71" s="33"/>
      <c r="U71" s="33"/>
      <c r="V71" s="33"/>
      <c r="W71" s="24" t="n">
        <v>63</v>
      </c>
      <c r="X71" s="35" t="n">
        <v>0</v>
      </c>
    </row>
    <row r="72" customFormat="false" ht="13.2" hidden="false" customHeight="false" outlineLevel="0" collapsed="false">
      <c r="A72" s="24" t="s">
        <v>57</v>
      </c>
      <c r="B72" s="24" t="n">
        <v>64</v>
      </c>
      <c r="C72" s="25" t="n">
        <v>9.615375</v>
      </c>
      <c r="D72" s="26" t="s">
        <v>216</v>
      </c>
      <c r="E72" s="26" t="s">
        <v>217</v>
      </c>
      <c r="F72" s="27" t="n">
        <v>21841</v>
      </c>
      <c r="G72" s="28" t="n">
        <v>126442</v>
      </c>
      <c r="H72" s="28" t="s">
        <v>218</v>
      </c>
      <c r="I72" s="32" t="n">
        <v>38.4615</v>
      </c>
      <c r="J72" s="33"/>
      <c r="K72" s="33"/>
      <c r="L72" s="33"/>
      <c r="M72" s="33"/>
      <c r="N72" s="33"/>
      <c r="O72" s="33"/>
      <c r="P72" s="34"/>
      <c r="Q72" s="33"/>
      <c r="R72" s="33"/>
      <c r="S72" s="33"/>
      <c r="T72" s="33"/>
      <c r="U72" s="33"/>
      <c r="V72" s="33"/>
      <c r="W72" s="24" t="n">
        <v>64</v>
      </c>
      <c r="X72" s="35" t="n">
        <v>0</v>
      </c>
    </row>
    <row r="73" customFormat="false" ht="13.2" hidden="false" customHeight="false" outlineLevel="0" collapsed="false">
      <c r="A73" s="24" t="s">
        <v>49</v>
      </c>
      <c r="B73" s="24" t="n">
        <v>65</v>
      </c>
      <c r="C73" s="25" t="n">
        <v>8.295</v>
      </c>
      <c r="D73" s="26" t="s">
        <v>219</v>
      </c>
      <c r="E73" s="26" t="s">
        <v>220</v>
      </c>
      <c r="F73" s="27" t="n">
        <v>29185</v>
      </c>
      <c r="G73" s="28" t="n">
        <v>709805</v>
      </c>
      <c r="H73" s="28" t="s">
        <v>221</v>
      </c>
      <c r="I73" s="33"/>
      <c r="J73" s="33"/>
      <c r="K73" s="33" t="n">
        <v>33.18</v>
      </c>
      <c r="L73" s="33"/>
      <c r="M73" s="33"/>
      <c r="N73" s="33"/>
      <c r="O73" s="33"/>
      <c r="P73" s="34"/>
      <c r="Q73" s="33"/>
      <c r="R73" s="33"/>
      <c r="S73" s="33"/>
      <c r="T73" s="33"/>
      <c r="U73" s="33"/>
      <c r="V73" s="33"/>
      <c r="W73" s="24" t="n">
        <v>65</v>
      </c>
      <c r="X73" s="35" t="n">
        <v>0</v>
      </c>
    </row>
    <row r="74" customFormat="false" ht="13.2" hidden="false" customHeight="false" outlineLevel="0" collapsed="false">
      <c r="A74" s="24" t="s">
        <v>67</v>
      </c>
      <c r="B74" s="24" t="n">
        <v>66</v>
      </c>
      <c r="C74" s="25" t="n">
        <v>7.79333333333333</v>
      </c>
      <c r="D74" s="26" t="s">
        <v>222</v>
      </c>
      <c r="E74" s="26" t="s">
        <v>223</v>
      </c>
      <c r="F74" s="27" t="n">
        <v>33056</v>
      </c>
      <c r="G74" s="28" t="n">
        <v>602793</v>
      </c>
      <c r="H74" s="28" t="s">
        <v>224</v>
      </c>
      <c r="I74" s="33"/>
      <c r="J74" s="33"/>
      <c r="K74" s="33"/>
      <c r="L74" s="33"/>
      <c r="M74" s="33" t="n">
        <v>23.38</v>
      </c>
      <c r="N74" s="33"/>
      <c r="O74" s="33"/>
      <c r="P74" s="34"/>
      <c r="Q74" s="33"/>
      <c r="R74" s="33"/>
      <c r="S74" s="33"/>
      <c r="T74" s="33"/>
      <c r="U74" s="33"/>
      <c r="V74" s="33"/>
      <c r="W74" s="24" t="n">
        <v>66</v>
      </c>
      <c r="X74" s="35" t="n">
        <v>0</v>
      </c>
    </row>
    <row r="75" customFormat="false" ht="13.2" hidden="false" customHeight="false" outlineLevel="0" collapsed="false">
      <c r="A75" s="24" t="s">
        <v>67</v>
      </c>
      <c r="B75" s="24" t="n">
        <v>67</v>
      </c>
      <c r="C75" s="25" t="n">
        <v>7.736</v>
      </c>
      <c r="D75" s="26" t="s">
        <v>225</v>
      </c>
      <c r="E75" s="26" t="s">
        <v>226</v>
      </c>
      <c r="F75" s="27" t="n">
        <v>33108</v>
      </c>
      <c r="G75" s="28" t="n">
        <v>708828</v>
      </c>
      <c r="H75" s="28" t="s">
        <v>114</v>
      </c>
      <c r="I75" s="33" t="n">
        <v>23.208</v>
      </c>
      <c r="J75" s="33"/>
      <c r="K75" s="33"/>
      <c r="L75" s="33"/>
      <c r="M75" s="33"/>
      <c r="N75" s="33"/>
      <c r="O75" s="33"/>
      <c r="P75" s="34"/>
      <c r="Q75" s="33"/>
      <c r="R75" s="33"/>
      <c r="S75" s="33"/>
      <c r="T75" s="33"/>
      <c r="U75" s="33"/>
      <c r="V75" s="33"/>
      <c r="W75" s="24" t="n">
        <v>67</v>
      </c>
      <c r="X75" s="35" t="n">
        <v>0</v>
      </c>
    </row>
    <row r="76" customFormat="false" ht="13.2" hidden="false" customHeight="false" outlineLevel="0" collapsed="false">
      <c r="A76" s="24" t="s">
        <v>57</v>
      </c>
      <c r="B76" s="24" t="n">
        <v>68</v>
      </c>
      <c r="C76" s="25" t="n">
        <v>7.289375</v>
      </c>
      <c r="D76" s="26" t="s">
        <v>227</v>
      </c>
      <c r="E76" s="26" t="s">
        <v>228</v>
      </c>
      <c r="F76" s="27" t="n">
        <v>22169</v>
      </c>
      <c r="G76" s="28" t="n">
        <v>634699</v>
      </c>
      <c r="H76" s="28" t="s">
        <v>218</v>
      </c>
      <c r="I76" s="33" t="n">
        <v>29.1575</v>
      </c>
      <c r="J76" s="33"/>
      <c r="K76" s="33"/>
      <c r="L76" s="33"/>
      <c r="M76" s="33"/>
      <c r="N76" s="33"/>
      <c r="O76" s="33"/>
      <c r="P76" s="34"/>
      <c r="Q76" s="33"/>
      <c r="R76" s="33"/>
      <c r="S76" s="33"/>
      <c r="T76" s="33"/>
      <c r="U76" s="33"/>
      <c r="V76" s="33"/>
      <c r="W76" s="24" t="n">
        <v>68</v>
      </c>
      <c r="X76" s="35" t="n">
        <v>0</v>
      </c>
    </row>
    <row r="77" customFormat="false" ht="13.2" hidden="false" customHeight="false" outlineLevel="0" collapsed="false">
      <c r="A77" s="24" t="s">
        <v>57</v>
      </c>
      <c r="B77" s="24" t="n">
        <v>69</v>
      </c>
      <c r="C77" s="25" t="n">
        <v>5.1485</v>
      </c>
      <c r="D77" s="26" t="s">
        <v>229</v>
      </c>
      <c r="E77" s="26" t="s">
        <v>230</v>
      </c>
      <c r="F77" s="27" t="n">
        <v>23635</v>
      </c>
      <c r="G77" s="28" t="n">
        <v>703257</v>
      </c>
      <c r="H77" s="28" t="s">
        <v>114</v>
      </c>
      <c r="I77" s="33" t="n">
        <v>20.594</v>
      </c>
      <c r="J77" s="33"/>
      <c r="K77" s="33"/>
      <c r="L77" s="33"/>
      <c r="M77" s="33"/>
      <c r="N77" s="33"/>
      <c r="O77" s="33"/>
      <c r="P77" s="34"/>
      <c r="Q77" s="33"/>
      <c r="R77" s="33"/>
      <c r="S77" s="33"/>
      <c r="T77" s="33"/>
      <c r="U77" s="33"/>
      <c r="V77" s="33"/>
      <c r="W77" s="24" t="n">
        <v>69</v>
      </c>
      <c r="X77" s="35" t="n">
        <v>0</v>
      </c>
    </row>
    <row r="78" customFormat="false" ht="13.2" hidden="false" customHeight="false" outlineLevel="0" collapsed="false">
      <c r="A78" s="24" t="s">
        <v>53</v>
      </c>
      <c r="B78" s="24" t="n">
        <v>70</v>
      </c>
      <c r="C78" s="25" t="n">
        <v>5.1115</v>
      </c>
      <c r="D78" s="26" t="s">
        <v>231</v>
      </c>
      <c r="E78" s="26" t="s">
        <v>232</v>
      </c>
      <c r="F78" s="27" t="n">
        <v>25867</v>
      </c>
      <c r="G78" s="28" t="n">
        <v>689688</v>
      </c>
      <c r="H78" s="28" t="s">
        <v>102</v>
      </c>
      <c r="I78" s="33"/>
      <c r="J78" s="33" t="n">
        <v>20.446</v>
      </c>
      <c r="K78" s="33"/>
      <c r="L78" s="33"/>
      <c r="M78" s="33"/>
      <c r="N78" s="33"/>
      <c r="O78" s="33"/>
      <c r="P78" s="34"/>
      <c r="Q78" s="33"/>
      <c r="R78" s="33"/>
      <c r="S78" s="33"/>
      <c r="T78" s="33"/>
      <c r="U78" s="33"/>
      <c r="V78" s="33"/>
      <c r="W78" s="24" t="n">
        <v>70</v>
      </c>
      <c r="X78" s="35" t="n">
        <v>0</v>
      </c>
    </row>
    <row r="81" customFormat="false" ht="13.2" hidden="false" customHeight="false" outlineLevel="0" collapsed="false">
      <c r="A81" s="1" t="s">
        <v>233</v>
      </c>
      <c r="B81" s="1"/>
      <c r="C81" s="46" t="s">
        <v>234</v>
      </c>
      <c r="D81" s="46"/>
    </row>
    <row r="82" customFormat="false" ht="13.2" hidden="false" customHeight="false" outlineLevel="0" collapsed="false">
      <c r="A82" s="1" t="s">
        <v>235</v>
      </c>
      <c r="B82" s="1"/>
      <c r="C82" s="46" t="s">
        <v>236</v>
      </c>
      <c r="D82" s="46"/>
    </row>
    <row r="83" customFormat="false" ht="13.2" hidden="false" customHeight="false" outlineLevel="0" collapsed="false">
      <c r="A83" s="1" t="s">
        <v>237</v>
      </c>
      <c r="B83" s="1"/>
      <c r="C83" s="46" t="s">
        <v>238</v>
      </c>
      <c r="D83" s="46"/>
    </row>
    <row r="84" customFormat="false" ht="13.2" hidden="false" customHeight="false" outlineLevel="0" collapsed="false">
      <c r="A84" s="1" t="s">
        <v>239</v>
      </c>
      <c r="B84" s="1"/>
      <c r="C84" s="46" t="s">
        <v>240</v>
      </c>
      <c r="D84" s="46"/>
    </row>
    <row r="85" customFormat="false" ht="13.2" hidden="false" customHeight="false" outlineLevel="0" collapsed="false">
      <c r="A85" s="1" t="s">
        <v>241</v>
      </c>
      <c r="B85" s="1"/>
      <c r="C85" s="46" t="s">
        <v>242</v>
      </c>
      <c r="D85" s="46"/>
    </row>
    <row r="86" customFormat="false" ht="13.2" hidden="false" customHeight="false" outlineLevel="0" collapsed="false">
      <c r="A86" s="2"/>
      <c r="C86" s="47"/>
    </row>
    <row r="87" customFormat="false" ht="13.2" hidden="false" customHeight="false" outlineLevel="0" collapsed="false">
      <c r="A87" s="48" t="s">
        <v>243</v>
      </c>
      <c r="C87" s="49"/>
      <c r="D87" s="50"/>
    </row>
    <row r="88" customFormat="false" ht="13.2" hidden="false" customHeight="false" outlineLevel="0" collapsed="false">
      <c r="A88" s="48" t="s">
        <v>244</v>
      </c>
    </row>
  </sheetData>
  <mergeCells count="19">
    <mergeCell ref="A1:X1"/>
    <mergeCell ref="A2:X2"/>
    <mergeCell ref="A3:X3"/>
    <mergeCell ref="A4:X4"/>
    <mergeCell ref="A6:A8"/>
    <mergeCell ref="B6:B8"/>
    <mergeCell ref="C6:C8"/>
    <mergeCell ref="D6:D8"/>
    <mergeCell ref="E6:E8"/>
    <mergeCell ref="F6:F8"/>
    <mergeCell ref="G6:G8"/>
    <mergeCell ref="H6:H8"/>
    <mergeCell ref="W6:W8"/>
    <mergeCell ref="X6:X8"/>
    <mergeCell ref="C81:D81"/>
    <mergeCell ref="C82:D82"/>
    <mergeCell ref="C83:D83"/>
    <mergeCell ref="C84:D84"/>
    <mergeCell ref="C85:D85"/>
  </mergeCells>
  <conditionalFormatting sqref="X9:X78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V32 I34:V36 I33:O33 U33:V33 I38:V46 I37:O37 Q37:V37 I48:V50 I47:S47 I54:V58 I51:O51 Q51:U51 I52:U52 I53:O53 T53:V53 I60:V78 I59:U59">
    <cfRule type="expression" priority="4" aboveAverage="0" equalAverage="0" bottom="0" percent="0" rank="0" text="" dxfId="2">
      <formula>COUNTA($I9:$V9)&lt;5</formula>
    </cfRule>
    <cfRule type="cellIs" priority="5" operator="greaterThanOrEqual" aboveAverage="0" equalAverage="0" bottom="0" percent="0" rank="0" text="" dxfId="3">
      <formula>LARGE($I9:$V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7" width="7.55"/>
    <col collapsed="false" customWidth="true" hidden="false" outlineLevel="0" max="4" min="4" style="1" width="18.66"/>
    <col collapsed="false" customWidth="true" hidden="false" outlineLevel="0" max="5" min="5" style="1" width="22.55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9" min="9" style="54" width="9.55"/>
    <col collapsed="false" customWidth="true" hidden="false" outlineLevel="0" max="10" min="10" style="54" width="8.66"/>
    <col collapsed="false" customWidth="true" hidden="false" outlineLevel="0" max="12" min="11" style="55" width="8.66"/>
    <col collapsed="false" customWidth="true" hidden="false" outlineLevel="0" max="13" min="13" style="55" width="9.77"/>
    <col collapsed="false" customWidth="true" hidden="false" outlineLevel="0" max="14" min="14" style="2" width="9.77"/>
    <col collapsed="false" customWidth="true" hidden="false" outlineLevel="0" max="15" min="15" style="55" width="8.66"/>
    <col collapsed="false" customWidth="true" hidden="false" outlineLevel="0" max="16" min="16" style="1" width="9.87"/>
    <col collapsed="false" customWidth="true" hidden="false" outlineLevel="0" max="22" min="17" style="1" width="8.66"/>
    <col collapsed="false" customWidth="true" hidden="false" outlineLevel="0" max="23" min="23" style="1" width="5.32"/>
    <col collapsed="false" customWidth="true" hidden="false" outlineLevel="0" max="24" min="24" style="1" width="3.32"/>
    <col collapsed="false" customWidth="false" hidden="false" outlineLevel="0" max="27" min="25" style="1" width="9.1"/>
    <col collapsed="false" customWidth="true" hidden="false" outlineLevel="0" max="28" min="28" style="1" width="12.43"/>
    <col collapsed="false" customWidth="false" hidden="false" outlineLevel="0" max="257" min="2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true" outlineLevel="0" collapsed="false">
      <c r="A3" s="8" t="s">
        <v>62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68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3" t="s">
        <v>26</v>
      </c>
      <c r="X6" s="17" t="s">
        <v>27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8</v>
      </c>
      <c r="J7" s="18" t="s">
        <v>29</v>
      </c>
      <c r="K7" s="18" t="s">
        <v>30</v>
      </c>
      <c r="L7" s="18" t="s">
        <v>31</v>
      </c>
      <c r="M7" s="18" t="s">
        <v>32</v>
      </c>
      <c r="N7" s="18" t="s">
        <v>33</v>
      </c>
      <c r="O7" s="56"/>
      <c r="P7" s="19" t="s">
        <v>34</v>
      </c>
      <c r="Q7" s="18"/>
      <c r="R7" s="18"/>
      <c r="S7" s="18" t="s">
        <v>266</v>
      </c>
      <c r="T7" s="18" t="s">
        <v>267</v>
      </c>
      <c r="U7" s="18" t="s">
        <v>38</v>
      </c>
      <c r="V7" s="18" t="s">
        <v>39</v>
      </c>
      <c r="W7" s="13"/>
      <c r="X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0</v>
      </c>
      <c r="J8" s="20" t="s">
        <v>41</v>
      </c>
      <c r="K8" s="20" t="s">
        <v>42</v>
      </c>
      <c r="L8" s="20" t="s">
        <v>43</v>
      </c>
      <c r="M8" s="20" t="s">
        <v>44</v>
      </c>
      <c r="N8" s="20" t="s">
        <v>45</v>
      </c>
      <c r="O8" s="21"/>
      <c r="P8" s="22" t="s">
        <v>46</v>
      </c>
      <c r="Q8" s="21"/>
      <c r="R8" s="21"/>
      <c r="S8" s="21" t="n">
        <v>44982</v>
      </c>
      <c r="T8" s="22" t="n">
        <v>45031</v>
      </c>
      <c r="U8" s="20" t="s">
        <v>47</v>
      </c>
      <c r="V8" s="20" t="s">
        <v>48</v>
      </c>
      <c r="W8" s="13"/>
      <c r="X8" s="17"/>
      <c r="Z8" s="1" t="s">
        <v>249</v>
      </c>
      <c r="AA8" s="1" t="s">
        <v>250</v>
      </c>
      <c r="AB8" s="1" t="s">
        <v>251</v>
      </c>
    </row>
    <row r="9" customFormat="false" ht="12.75" hidden="false" customHeight="true" outlineLevel="0" collapsed="false">
      <c r="A9" s="24" t="s">
        <v>57</v>
      </c>
      <c r="B9" s="24" t="n">
        <v>1</v>
      </c>
      <c r="C9" s="25" t="n">
        <v>62.0238125000075</v>
      </c>
      <c r="D9" s="38" t="s">
        <v>61</v>
      </c>
      <c r="E9" s="26" t="s">
        <v>62</v>
      </c>
      <c r="F9" s="27" t="n">
        <v>20588</v>
      </c>
      <c r="G9" s="28" t="n">
        <v>137589</v>
      </c>
      <c r="H9" s="28" t="s">
        <v>63</v>
      </c>
      <c r="I9" s="30" t="n">
        <v>61.88</v>
      </c>
      <c r="J9" s="30" t="n">
        <v>61.88000000001</v>
      </c>
      <c r="K9" s="33"/>
      <c r="L9" s="30" t="n">
        <v>61.88000000002</v>
      </c>
      <c r="M9" s="30" t="n">
        <v>59.33125</v>
      </c>
      <c r="N9" s="31" t="n">
        <v>56.958</v>
      </c>
      <c r="O9" s="33"/>
      <c r="P9" s="34"/>
      <c r="Q9" s="33"/>
      <c r="R9" s="33"/>
      <c r="S9" s="33"/>
      <c r="T9" s="33"/>
      <c r="U9" s="33"/>
      <c r="V9" s="31" t="n">
        <v>62.45525</v>
      </c>
      <c r="W9" s="24" t="n">
        <v>1</v>
      </c>
      <c r="X9" s="35" t="n">
        <v>0</v>
      </c>
      <c r="Z9" s="1" t="s">
        <v>252</v>
      </c>
      <c r="AA9" s="1" t="s">
        <v>34</v>
      </c>
      <c r="AB9" s="1" t="n">
        <v>1.0625</v>
      </c>
    </row>
    <row r="10" s="36" customFormat="true" ht="12.75" hidden="false" customHeight="true" outlineLevel="0" collapsed="false">
      <c r="A10" s="24" t="s">
        <v>57</v>
      </c>
      <c r="B10" s="24" t="n">
        <v>2</v>
      </c>
      <c r="C10" s="25" t="n">
        <v>57.6538750000025</v>
      </c>
      <c r="D10" s="38" t="s">
        <v>58</v>
      </c>
      <c r="E10" s="26" t="s">
        <v>59</v>
      </c>
      <c r="F10" s="27" t="n">
        <v>22812</v>
      </c>
      <c r="G10" s="28" t="n">
        <v>678055</v>
      </c>
      <c r="H10" s="28" t="s">
        <v>60</v>
      </c>
      <c r="I10" s="31" t="n">
        <v>49.504</v>
      </c>
      <c r="J10" s="33"/>
      <c r="K10" s="30" t="n">
        <v>60.41</v>
      </c>
      <c r="L10" s="31" t="n">
        <v>49.50400000001</v>
      </c>
      <c r="M10" s="33" t="n">
        <v>29.705625</v>
      </c>
      <c r="N10" s="30" t="n">
        <v>71.1975</v>
      </c>
      <c r="O10" s="33"/>
      <c r="P10" s="34"/>
      <c r="Q10" s="33"/>
      <c r="R10" s="33"/>
      <c r="S10" s="33"/>
      <c r="T10" s="33"/>
      <c r="U10" s="33"/>
      <c r="V10" s="33"/>
      <c r="W10" s="24" t="n">
        <v>2</v>
      </c>
      <c r="X10" s="35" t="n">
        <v>0</v>
      </c>
      <c r="Z10" s="23" t="s">
        <v>254</v>
      </c>
      <c r="AA10" s="23" t="s">
        <v>266</v>
      </c>
      <c r="AB10" s="1" t="n">
        <v>1</v>
      </c>
      <c r="AC10" s="1"/>
    </row>
    <row r="11" s="36" customFormat="true" ht="12.75" hidden="false" customHeight="true" outlineLevel="0" collapsed="false">
      <c r="A11" s="24" t="s">
        <v>89</v>
      </c>
      <c r="B11" s="24" t="n">
        <v>3</v>
      </c>
      <c r="C11" s="25" t="n">
        <v>48.399725</v>
      </c>
      <c r="D11" s="38" t="s">
        <v>90</v>
      </c>
      <c r="E11" s="26" t="s">
        <v>91</v>
      </c>
      <c r="F11" s="27" t="n">
        <v>17777</v>
      </c>
      <c r="G11" s="28" t="n">
        <v>103090</v>
      </c>
      <c r="H11" s="28" t="s">
        <v>83</v>
      </c>
      <c r="I11" s="33" t="n">
        <v>30.98</v>
      </c>
      <c r="J11" s="33" t="n">
        <v>30.97</v>
      </c>
      <c r="K11" s="32" t="n">
        <v>39.8706</v>
      </c>
      <c r="L11" s="32" t="n">
        <v>40.8408</v>
      </c>
      <c r="M11" s="30" t="n">
        <v>51.3125</v>
      </c>
      <c r="N11" s="30" t="n">
        <v>61.575</v>
      </c>
      <c r="O11" s="33"/>
      <c r="P11" s="34"/>
      <c r="Q11" s="33"/>
      <c r="R11" s="33"/>
      <c r="S11" s="33"/>
      <c r="T11" s="33"/>
      <c r="U11" s="33"/>
      <c r="V11" s="33" t="n">
        <v>22.791</v>
      </c>
      <c r="W11" s="24" t="n">
        <v>3</v>
      </c>
      <c r="X11" s="35" t="n">
        <v>0</v>
      </c>
      <c r="Z11" s="23" t="s">
        <v>255</v>
      </c>
      <c r="AA11" s="23" t="s">
        <v>267</v>
      </c>
      <c r="AB11" s="1" t="n">
        <v>1.02625</v>
      </c>
      <c r="AC11" s="1"/>
    </row>
    <row r="12" customFormat="false" ht="12.75" hidden="false" customHeight="true" outlineLevel="0" collapsed="false">
      <c r="A12" s="24" t="s">
        <v>57</v>
      </c>
      <c r="B12" s="24" t="n">
        <v>4</v>
      </c>
      <c r="C12" s="25" t="n">
        <v>45.9060375</v>
      </c>
      <c r="D12" s="26" t="s">
        <v>302</v>
      </c>
      <c r="E12" s="26" t="s">
        <v>303</v>
      </c>
      <c r="F12" s="27" t="n">
        <v>21564</v>
      </c>
      <c r="G12" s="28" t="n">
        <v>605464</v>
      </c>
      <c r="H12" s="28" t="s">
        <v>289</v>
      </c>
      <c r="I12" s="33" t="n">
        <v>30.97</v>
      </c>
      <c r="J12" s="32" t="n">
        <v>40.8408</v>
      </c>
      <c r="K12" s="31" t="n">
        <v>48.328</v>
      </c>
      <c r="L12" s="33" t="n">
        <v>30.98</v>
      </c>
      <c r="M12" s="31" t="n">
        <v>47.465</v>
      </c>
      <c r="N12" s="32" t="n">
        <v>46.99035</v>
      </c>
      <c r="O12" s="33"/>
      <c r="P12" s="34"/>
      <c r="Q12" s="33"/>
      <c r="R12" s="33"/>
      <c r="S12" s="33"/>
      <c r="T12" s="33"/>
      <c r="U12" s="33"/>
      <c r="V12" s="33" t="n">
        <v>39.04453125</v>
      </c>
      <c r="W12" s="24" t="n">
        <v>4</v>
      </c>
      <c r="X12" s="35" t="n">
        <v>0</v>
      </c>
      <c r="Z12" s="37" t="s">
        <v>618</v>
      </c>
      <c r="AA12" s="36" t="s">
        <v>38</v>
      </c>
      <c r="AB12" s="36" t="n">
        <v>1.039375</v>
      </c>
      <c r="AC12" s="36"/>
    </row>
    <row r="13" customFormat="false" ht="12.75" hidden="false" customHeight="true" outlineLevel="0" collapsed="false">
      <c r="A13" s="24" t="s">
        <v>57</v>
      </c>
      <c r="B13" s="24" t="n">
        <v>5</v>
      </c>
      <c r="C13" s="25" t="n">
        <v>45.2399750000075</v>
      </c>
      <c r="D13" s="38" t="s">
        <v>92</v>
      </c>
      <c r="E13" s="26" t="s">
        <v>62</v>
      </c>
      <c r="F13" s="27" t="n">
        <v>21129</v>
      </c>
      <c r="G13" s="28" t="n">
        <v>147486</v>
      </c>
      <c r="H13" s="28" t="s">
        <v>93</v>
      </c>
      <c r="I13" s="32" t="n">
        <v>40.8408</v>
      </c>
      <c r="J13" s="32" t="n">
        <v>40.84080000001</v>
      </c>
      <c r="K13" s="33" t="n">
        <v>30.235</v>
      </c>
      <c r="L13" s="32" t="n">
        <v>40.84080000002</v>
      </c>
      <c r="M13" s="32" t="n">
        <v>39.158625</v>
      </c>
      <c r="N13" s="33" t="n">
        <v>35.60875</v>
      </c>
      <c r="O13" s="33"/>
      <c r="P13" s="62" t="n">
        <v>58.4375</v>
      </c>
      <c r="Q13" s="33"/>
      <c r="R13" s="33"/>
      <c r="S13" s="32" t="n">
        <v>36.3</v>
      </c>
      <c r="T13" s="33"/>
      <c r="U13" s="33"/>
      <c r="V13" s="33" t="n">
        <v>12.65105</v>
      </c>
      <c r="W13" s="24" t="n">
        <v>6</v>
      </c>
      <c r="X13" s="35" t="n">
        <v>1</v>
      </c>
      <c r="Z13" s="1" t="s">
        <v>256</v>
      </c>
      <c r="AA13" s="37" t="s">
        <v>39</v>
      </c>
      <c r="AB13" s="53" t="s">
        <v>622</v>
      </c>
      <c r="AC13" s="53" t="s">
        <v>623</v>
      </c>
    </row>
    <row r="14" customFormat="false" ht="13.2" hidden="false" customHeight="false" outlineLevel="0" collapsed="false">
      <c r="A14" s="24" t="s">
        <v>57</v>
      </c>
      <c r="B14" s="24" t="n">
        <v>6</v>
      </c>
      <c r="C14" s="25" t="n">
        <v>43.88089375</v>
      </c>
      <c r="D14" s="38" t="s">
        <v>304</v>
      </c>
      <c r="E14" s="26" t="s">
        <v>305</v>
      </c>
      <c r="F14" s="27" t="n">
        <v>21530</v>
      </c>
      <c r="G14" s="28" t="n">
        <v>111298</v>
      </c>
      <c r="H14" s="29" t="s">
        <v>63</v>
      </c>
      <c r="I14" s="33" t="n">
        <v>19.8816</v>
      </c>
      <c r="J14" s="31" t="n">
        <v>49.504</v>
      </c>
      <c r="K14" s="32" t="n">
        <v>39.8706</v>
      </c>
      <c r="L14" s="33" t="n">
        <v>30.96</v>
      </c>
      <c r="M14" s="32" t="n">
        <v>39.158625</v>
      </c>
      <c r="N14" s="32" t="n">
        <v>46.99035</v>
      </c>
      <c r="O14" s="33"/>
      <c r="P14" s="34"/>
      <c r="Q14" s="33"/>
      <c r="R14" s="33"/>
      <c r="S14" s="33"/>
      <c r="T14" s="33"/>
      <c r="U14" s="33"/>
      <c r="V14" s="33" t="n">
        <v>6.505525</v>
      </c>
      <c r="W14" s="24" t="n">
        <v>5</v>
      </c>
      <c r="X14" s="35" t="n">
        <v>-1</v>
      </c>
    </row>
    <row r="15" s="36" customFormat="true" ht="12.75" hidden="false" customHeight="true" outlineLevel="0" collapsed="false">
      <c r="A15" s="24" t="s">
        <v>89</v>
      </c>
      <c r="B15" s="24" t="n">
        <v>7</v>
      </c>
      <c r="C15" s="25" t="n">
        <v>38.7292625</v>
      </c>
      <c r="D15" s="38" t="s">
        <v>128</v>
      </c>
      <c r="E15" s="26" t="s">
        <v>129</v>
      </c>
      <c r="F15" s="27" t="n">
        <v>18299</v>
      </c>
      <c r="G15" s="28" t="n">
        <v>641306</v>
      </c>
      <c r="H15" s="28" t="s">
        <v>130</v>
      </c>
      <c r="I15" s="32" t="n">
        <v>40.8408</v>
      </c>
      <c r="J15" s="33" t="n">
        <v>30.95</v>
      </c>
      <c r="K15" s="33"/>
      <c r="L15" s="33" t="n">
        <v>19.8316</v>
      </c>
      <c r="M15" s="32" t="n">
        <v>33.86625</v>
      </c>
      <c r="N15" s="31" t="n">
        <v>49.26</v>
      </c>
      <c r="O15" s="33"/>
      <c r="P15" s="34"/>
      <c r="Q15" s="33"/>
      <c r="R15" s="33"/>
      <c r="S15" s="33"/>
      <c r="T15" s="33"/>
      <c r="U15" s="33"/>
      <c r="V15" s="33" t="n">
        <v>22.751</v>
      </c>
      <c r="W15" s="24" t="n">
        <v>7</v>
      </c>
      <c r="X15" s="35" t="n">
        <v>0</v>
      </c>
      <c r="AA15" s="1"/>
      <c r="AB15" s="1"/>
      <c r="AC15" s="1"/>
    </row>
    <row r="16" customFormat="false" ht="13.2" hidden="false" customHeight="false" outlineLevel="0" collapsed="false">
      <c r="A16" s="24" t="s">
        <v>57</v>
      </c>
      <c r="B16" s="24" t="n">
        <v>8</v>
      </c>
      <c r="C16" s="25" t="n">
        <v>38.4921875</v>
      </c>
      <c r="D16" s="26" t="s">
        <v>311</v>
      </c>
      <c r="E16" s="26" t="s">
        <v>312</v>
      </c>
      <c r="F16" s="27" t="n">
        <v>23591</v>
      </c>
      <c r="G16" s="28" t="n">
        <v>101185</v>
      </c>
      <c r="H16" s="28" t="s">
        <v>111</v>
      </c>
      <c r="I16" s="33" t="n">
        <v>37.294375</v>
      </c>
      <c r="J16" s="33" t="n">
        <v>37.304375</v>
      </c>
      <c r="K16" s="33"/>
      <c r="L16" s="33" t="n">
        <v>36.28375</v>
      </c>
      <c r="M16" s="33" t="n">
        <v>23.024</v>
      </c>
      <c r="N16" s="33" t="n">
        <v>43.08625</v>
      </c>
      <c r="O16" s="33"/>
      <c r="P16" s="34"/>
      <c r="Q16" s="33"/>
      <c r="R16" s="33"/>
      <c r="S16" s="33"/>
      <c r="T16" s="33"/>
      <c r="U16" s="33"/>
      <c r="V16" s="33"/>
      <c r="W16" s="24" t="n">
        <v>8</v>
      </c>
      <c r="X16" s="35" t="n">
        <v>0</v>
      </c>
      <c r="AA16" s="36"/>
      <c r="AB16" s="36"/>
      <c r="AC16" s="36"/>
    </row>
    <row r="17" customFormat="false" ht="13.2" hidden="false" customHeight="false" outlineLevel="0" collapsed="false">
      <c r="A17" s="24" t="s">
        <v>57</v>
      </c>
      <c r="B17" s="24" t="n">
        <v>9</v>
      </c>
      <c r="C17" s="25" t="n">
        <v>36.79875</v>
      </c>
      <c r="D17" s="38" t="s">
        <v>318</v>
      </c>
      <c r="E17" s="26" t="s">
        <v>319</v>
      </c>
      <c r="F17" s="52" t="n">
        <v>20334</v>
      </c>
      <c r="G17" s="28" t="n">
        <v>100285</v>
      </c>
      <c r="H17" s="28" t="s">
        <v>298</v>
      </c>
      <c r="I17" s="33" t="n">
        <v>19.8716</v>
      </c>
      <c r="J17" s="33" t="n">
        <v>30.98</v>
      </c>
      <c r="K17" s="60" t="n">
        <v>30.245</v>
      </c>
      <c r="L17" s="33" t="n">
        <v>30.97</v>
      </c>
      <c r="M17" s="33" t="n">
        <v>29.685625</v>
      </c>
      <c r="N17" s="33" t="n">
        <v>22.8532</v>
      </c>
      <c r="O17" s="33"/>
      <c r="P17" s="42" t="n">
        <v>46.75</v>
      </c>
      <c r="Q17" s="33"/>
      <c r="R17" s="33"/>
      <c r="S17" s="30" t="n">
        <v>55</v>
      </c>
      <c r="T17" s="33"/>
      <c r="U17" s="33"/>
      <c r="V17" s="33"/>
      <c r="W17" s="24" t="n">
        <v>9</v>
      </c>
      <c r="X17" s="35" t="n">
        <v>0</v>
      </c>
    </row>
    <row r="18" customFormat="false" ht="13.2" hidden="false" customHeight="false" outlineLevel="0" collapsed="false">
      <c r="A18" s="24" t="s">
        <v>57</v>
      </c>
      <c r="B18" s="24" t="n">
        <v>10</v>
      </c>
      <c r="C18" s="25" t="n">
        <v>31.9434375</v>
      </c>
      <c r="D18" s="26" t="s">
        <v>334</v>
      </c>
      <c r="E18" s="26" t="s">
        <v>335</v>
      </c>
      <c r="F18" s="27" t="n">
        <v>21147</v>
      </c>
      <c r="G18" s="28" t="n">
        <v>607149</v>
      </c>
      <c r="H18" s="28" t="s">
        <v>63</v>
      </c>
      <c r="I18" s="33" t="n">
        <v>30.96</v>
      </c>
      <c r="J18" s="33" t="n">
        <v>19.8816</v>
      </c>
      <c r="K18" s="33" t="n">
        <v>30.225</v>
      </c>
      <c r="L18" s="33" t="n">
        <v>30.95</v>
      </c>
      <c r="M18" s="33" t="n">
        <v>19.016</v>
      </c>
      <c r="N18" s="33" t="n">
        <v>35.63875</v>
      </c>
      <c r="O18" s="33"/>
      <c r="P18" s="34"/>
      <c r="Q18" s="33"/>
      <c r="R18" s="33"/>
      <c r="S18" s="33"/>
      <c r="T18" s="33"/>
      <c r="U18" s="33"/>
      <c r="V18" s="33" t="n">
        <v>6.525525</v>
      </c>
      <c r="W18" s="24" t="n">
        <v>10</v>
      </c>
      <c r="X18" s="35" t="n">
        <v>0</v>
      </c>
    </row>
    <row r="19" customFormat="false" ht="13.2" hidden="false" customHeight="false" outlineLevel="0" collapsed="false">
      <c r="A19" s="24" t="s">
        <v>57</v>
      </c>
      <c r="B19" s="24" t="n">
        <v>11</v>
      </c>
      <c r="C19" s="25" t="n">
        <v>29.31184375</v>
      </c>
      <c r="D19" s="38" t="s">
        <v>348</v>
      </c>
      <c r="E19" s="26" t="s">
        <v>349</v>
      </c>
      <c r="F19" s="27" t="n">
        <v>23727</v>
      </c>
      <c r="G19" s="28" t="n">
        <v>692356</v>
      </c>
      <c r="H19" s="28" t="s">
        <v>168</v>
      </c>
      <c r="I19" s="33" t="n">
        <v>23.942</v>
      </c>
      <c r="J19" s="32" t="n">
        <v>49.215375</v>
      </c>
      <c r="K19" s="33"/>
      <c r="L19" s="33"/>
      <c r="M19" s="33" t="n">
        <v>23.054</v>
      </c>
      <c r="N19" s="33"/>
      <c r="O19" s="33"/>
      <c r="P19" s="34"/>
      <c r="Q19" s="33"/>
      <c r="R19" s="33"/>
      <c r="S19" s="33"/>
      <c r="T19" s="33"/>
      <c r="U19" s="33" t="n">
        <v>21.036</v>
      </c>
      <c r="V19" s="33" t="n">
        <v>16.1675</v>
      </c>
      <c r="W19" s="24" t="n">
        <v>11</v>
      </c>
      <c r="X19" s="35" t="n">
        <v>0</v>
      </c>
    </row>
    <row r="20" s="36" customFormat="true" ht="12.75" hidden="false" customHeight="true" outlineLevel="0" collapsed="false">
      <c r="A20" s="24" t="s">
        <v>57</v>
      </c>
      <c r="B20" s="24" t="n">
        <v>12</v>
      </c>
      <c r="C20" s="25" t="n">
        <v>27.65454375</v>
      </c>
      <c r="D20" s="38" t="s">
        <v>355</v>
      </c>
      <c r="E20" s="26" t="s">
        <v>116</v>
      </c>
      <c r="F20" s="27" t="n">
        <v>23707</v>
      </c>
      <c r="G20" s="28" t="n">
        <v>105413</v>
      </c>
      <c r="H20" s="28" t="s">
        <v>356</v>
      </c>
      <c r="I20" s="33"/>
      <c r="J20" s="32" t="n">
        <v>49.215375</v>
      </c>
      <c r="K20" s="33" t="n">
        <v>22.166</v>
      </c>
      <c r="L20" s="33" t="n">
        <v>11.628</v>
      </c>
      <c r="M20" s="33"/>
      <c r="N20" s="33" t="n">
        <v>27.6088</v>
      </c>
      <c r="O20" s="33"/>
      <c r="P20" s="34"/>
      <c r="Q20" s="33"/>
      <c r="R20" s="33"/>
      <c r="S20" s="33"/>
      <c r="T20" s="33"/>
      <c r="U20" s="33"/>
      <c r="V20" s="33"/>
      <c r="W20" s="24" t="n">
        <v>12</v>
      </c>
      <c r="X20" s="35" t="n">
        <v>0</v>
      </c>
      <c r="AA20" s="1"/>
      <c r="AB20" s="1"/>
      <c r="AC20" s="1"/>
    </row>
    <row r="21" customFormat="false" ht="13.2" hidden="false" customHeight="false" outlineLevel="0" collapsed="false">
      <c r="A21" s="24" t="s">
        <v>57</v>
      </c>
      <c r="B21" s="24" t="n">
        <v>13</v>
      </c>
      <c r="C21" s="25" t="n">
        <v>23.7983875</v>
      </c>
      <c r="D21" s="38" t="s">
        <v>383</v>
      </c>
      <c r="E21" s="26" t="s">
        <v>384</v>
      </c>
      <c r="F21" s="27" t="n">
        <v>23106</v>
      </c>
      <c r="G21" s="28" t="n">
        <v>608199</v>
      </c>
      <c r="H21" s="28" t="s">
        <v>385</v>
      </c>
      <c r="I21" s="33" t="n">
        <v>19.8316</v>
      </c>
      <c r="J21" s="33" t="n">
        <v>19.8516</v>
      </c>
      <c r="K21" s="33"/>
      <c r="L21" s="33" t="n">
        <v>19.8816</v>
      </c>
      <c r="M21" s="33" t="n">
        <v>19.006</v>
      </c>
      <c r="N21" s="33" t="n">
        <v>35.62875</v>
      </c>
      <c r="O21" s="33"/>
      <c r="P21" s="34"/>
      <c r="Q21" s="33"/>
      <c r="R21" s="33"/>
      <c r="S21" s="33"/>
      <c r="T21" s="33"/>
      <c r="U21" s="33"/>
      <c r="V21" s="33"/>
      <c r="W21" s="24" t="n">
        <v>13</v>
      </c>
      <c r="X21" s="35" t="n">
        <v>0</v>
      </c>
      <c r="AA21" s="36"/>
      <c r="AB21" s="36"/>
      <c r="AC21" s="36"/>
    </row>
    <row r="22" customFormat="false" ht="13.2" hidden="false" customHeight="false" outlineLevel="0" collapsed="false">
      <c r="A22" s="24" t="s">
        <v>57</v>
      </c>
      <c r="B22" s="24" t="n">
        <v>14</v>
      </c>
      <c r="C22" s="25" t="n">
        <v>23.4668875</v>
      </c>
      <c r="D22" s="38" t="s">
        <v>389</v>
      </c>
      <c r="E22" s="26" t="s">
        <v>390</v>
      </c>
      <c r="F22" s="27" t="n">
        <v>21176</v>
      </c>
      <c r="G22" s="28" t="n">
        <v>686287</v>
      </c>
      <c r="H22" s="28" t="s">
        <v>366</v>
      </c>
      <c r="I22" s="33"/>
      <c r="J22" s="33"/>
      <c r="K22" s="33" t="n">
        <v>19.4012</v>
      </c>
      <c r="L22" s="33" t="n">
        <v>19.8216</v>
      </c>
      <c r="M22" s="33" t="n">
        <v>19.026</v>
      </c>
      <c r="N22" s="33" t="n">
        <v>35.61875</v>
      </c>
      <c r="O22" s="33"/>
      <c r="P22" s="34"/>
      <c r="Q22" s="33"/>
      <c r="R22" s="33"/>
      <c r="S22" s="33"/>
      <c r="T22" s="33"/>
      <c r="U22" s="33"/>
      <c r="V22" s="33"/>
      <c r="W22" s="24" t="n">
        <v>14</v>
      </c>
      <c r="X22" s="35" t="n">
        <v>0</v>
      </c>
    </row>
    <row r="23" customFormat="false" ht="12.75" hidden="false" customHeight="true" outlineLevel="0" collapsed="false">
      <c r="A23" s="24" t="s">
        <v>57</v>
      </c>
      <c r="B23" s="24" t="n">
        <v>15</v>
      </c>
      <c r="C23" s="25" t="n">
        <v>23.17535</v>
      </c>
      <c r="D23" s="38" t="s">
        <v>142</v>
      </c>
      <c r="E23" s="26" t="s">
        <v>143</v>
      </c>
      <c r="F23" s="27" t="n">
        <v>22731</v>
      </c>
      <c r="G23" s="28" t="n">
        <v>116231</v>
      </c>
      <c r="H23" s="28" t="s">
        <v>144</v>
      </c>
      <c r="I23" s="33" t="n">
        <v>19.8516</v>
      </c>
      <c r="J23" s="33" t="n">
        <v>19.8316</v>
      </c>
      <c r="K23" s="33" t="n">
        <v>30.215</v>
      </c>
      <c r="L23" s="33" t="n">
        <v>19.8116</v>
      </c>
      <c r="M23" s="33" t="n">
        <v>19.066</v>
      </c>
      <c r="N23" s="33" t="n">
        <v>22.8032</v>
      </c>
      <c r="O23" s="33"/>
      <c r="P23" s="34"/>
      <c r="Q23" s="33"/>
      <c r="R23" s="33"/>
      <c r="S23" s="33"/>
      <c r="T23" s="33"/>
      <c r="U23" s="33" t="n">
        <v>18.313</v>
      </c>
      <c r="V23" s="33"/>
      <c r="W23" s="24" t="n">
        <v>15</v>
      </c>
      <c r="X23" s="35" t="n">
        <v>0</v>
      </c>
    </row>
    <row r="24" s="36" customFormat="true" ht="12.75" hidden="false" customHeight="true" outlineLevel="0" collapsed="false">
      <c r="A24" s="24" t="s">
        <v>57</v>
      </c>
      <c r="B24" s="24" t="n">
        <v>16</v>
      </c>
      <c r="C24" s="25" t="n">
        <v>21.41945</v>
      </c>
      <c r="D24" s="26" t="s">
        <v>401</v>
      </c>
      <c r="E24" s="44" t="s">
        <v>230</v>
      </c>
      <c r="F24" s="27" t="n">
        <v>23397</v>
      </c>
      <c r="G24" s="28" t="n">
        <v>638349</v>
      </c>
      <c r="H24" s="28" t="s">
        <v>359</v>
      </c>
      <c r="I24" s="33" t="n">
        <v>12.061</v>
      </c>
      <c r="J24" s="33" t="n">
        <v>23.892</v>
      </c>
      <c r="K24" s="33" t="n">
        <v>22.146</v>
      </c>
      <c r="L24" s="33" t="n">
        <v>11.748</v>
      </c>
      <c r="M24" s="33" t="n">
        <v>11.647</v>
      </c>
      <c r="N24" s="33" t="n">
        <v>27.5788</v>
      </c>
      <c r="O24" s="33"/>
      <c r="P24" s="34"/>
      <c r="Q24" s="33"/>
      <c r="R24" s="33"/>
      <c r="S24" s="33"/>
      <c r="T24" s="33"/>
      <c r="U24" s="33"/>
      <c r="V24" s="33"/>
      <c r="W24" s="24" t="n">
        <v>16</v>
      </c>
      <c r="X24" s="35" t="n">
        <v>0</v>
      </c>
      <c r="Y24" s="1"/>
      <c r="Z24" s="1"/>
      <c r="AA24" s="1"/>
      <c r="AB24" s="1"/>
      <c r="AC24" s="1"/>
    </row>
    <row r="25" customFormat="false" ht="13.2" hidden="false" customHeight="false" outlineLevel="0" collapsed="false">
      <c r="A25" s="24" t="s">
        <v>57</v>
      </c>
      <c r="B25" s="24" t="n">
        <v>17</v>
      </c>
      <c r="C25" s="25" t="n">
        <v>20.89446875</v>
      </c>
      <c r="D25" s="38" t="s">
        <v>408</v>
      </c>
      <c r="E25" s="26" t="s">
        <v>409</v>
      </c>
      <c r="F25" s="27" t="n">
        <v>23736</v>
      </c>
      <c r="G25" s="28" t="n">
        <v>691400</v>
      </c>
      <c r="H25" s="28" t="s">
        <v>298</v>
      </c>
      <c r="I25" s="33" t="n">
        <v>23.902</v>
      </c>
      <c r="J25" s="33" t="n">
        <v>12.071</v>
      </c>
      <c r="K25" s="33"/>
      <c r="L25" s="33" t="n">
        <v>11.688</v>
      </c>
      <c r="M25" s="33" t="n">
        <v>35.916875</v>
      </c>
      <c r="N25" s="33"/>
      <c r="O25" s="33"/>
      <c r="P25" s="34"/>
      <c r="Q25" s="33"/>
      <c r="R25" s="33"/>
      <c r="S25" s="33"/>
      <c r="T25" s="33"/>
      <c r="U25" s="33"/>
      <c r="V25" s="33"/>
      <c r="W25" s="24" t="n">
        <v>17</v>
      </c>
      <c r="X25" s="35" t="n">
        <v>0</v>
      </c>
      <c r="Y25" s="36"/>
      <c r="Z25" s="36"/>
    </row>
    <row r="26" customFormat="false" ht="13.2" hidden="false" customHeight="false" outlineLevel="0" collapsed="false">
      <c r="A26" s="24" t="s">
        <v>57</v>
      </c>
      <c r="B26" s="24" t="n">
        <v>18</v>
      </c>
      <c r="C26" s="25" t="n">
        <v>20.612</v>
      </c>
      <c r="D26" s="26" t="s">
        <v>150</v>
      </c>
      <c r="E26" s="26" t="s">
        <v>55</v>
      </c>
      <c r="F26" s="27" t="n">
        <v>22694</v>
      </c>
      <c r="G26" s="28" t="n">
        <v>667936</v>
      </c>
      <c r="H26" s="28" t="s">
        <v>114</v>
      </c>
      <c r="I26" s="33" t="n">
        <v>19.8616</v>
      </c>
      <c r="J26" s="33" t="n">
        <v>19.8716</v>
      </c>
      <c r="K26" s="33"/>
      <c r="L26" s="33" t="n">
        <v>19.8516</v>
      </c>
      <c r="M26" s="33" t="n">
        <v>19.046</v>
      </c>
      <c r="N26" s="33" t="n">
        <v>22.8632</v>
      </c>
      <c r="O26" s="33"/>
      <c r="P26" s="34"/>
      <c r="Q26" s="33"/>
      <c r="R26" s="33"/>
      <c r="S26" s="33"/>
      <c r="T26" s="33"/>
      <c r="U26" s="33"/>
      <c r="V26" s="33"/>
      <c r="W26" s="24" t="n">
        <v>18</v>
      </c>
      <c r="X26" s="35" t="n">
        <v>0</v>
      </c>
      <c r="AA26" s="36"/>
      <c r="AB26" s="36"/>
      <c r="AC26" s="36"/>
    </row>
    <row r="27" customFormat="false" ht="13.2" hidden="false" customHeight="false" outlineLevel="0" collapsed="false">
      <c r="A27" s="24" t="s">
        <v>57</v>
      </c>
      <c r="B27" s="24" t="n">
        <v>19</v>
      </c>
      <c r="C27" s="25" t="n">
        <v>20.5870000000025</v>
      </c>
      <c r="D27" s="38" t="s">
        <v>411</v>
      </c>
      <c r="E27" s="26" t="s">
        <v>305</v>
      </c>
      <c r="F27" s="27" t="n">
        <v>22762</v>
      </c>
      <c r="G27" s="28" t="n">
        <v>698440</v>
      </c>
      <c r="H27" s="28" t="s">
        <v>412</v>
      </c>
      <c r="I27" s="33" t="n">
        <v>19.8416</v>
      </c>
      <c r="J27" s="33" t="n">
        <v>19.84160000001</v>
      </c>
      <c r="K27" s="33" t="n">
        <v>19.4112</v>
      </c>
      <c r="L27" s="33" t="n">
        <v>19.8716</v>
      </c>
      <c r="M27" s="33" t="n">
        <v>9.623</v>
      </c>
      <c r="N27" s="33" t="n">
        <v>22.7932</v>
      </c>
      <c r="O27" s="33"/>
      <c r="P27" s="34"/>
      <c r="Q27" s="33"/>
      <c r="R27" s="33"/>
      <c r="S27" s="33"/>
      <c r="T27" s="33"/>
      <c r="U27" s="33"/>
      <c r="V27" s="33"/>
      <c r="W27" s="24" t="n">
        <v>19</v>
      </c>
      <c r="X27" s="35" t="n">
        <v>0</v>
      </c>
    </row>
    <row r="28" customFormat="false" ht="13.2" hidden="false" customHeight="false" outlineLevel="0" collapsed="false">
      <c r="A28" s="24" t="s">
        <v>57</v>
      </c>
      <c r="B28" s="24" t="n">
        <v>20</v>
      </c>
      <c r="C28" s="25" t="n">
        <v>20.5745000000025</v>
      </c>
      <c r="D28" s="38" t="s">
        <v>413</v>
      </c>
      <c r="E28" s="26" t="s">
        <v>414</v>
      </c>
      <c r="F28" s="27" t="n">
        <v>22187</v>
      </c>
      <c r="G28" s="28" t="n">
        <v>710396</v>
      </c>
      <c r="H28" s="28" t="s">
        <v>294</v>
      </c>
      <c r="I28" s="33" t="n">
        <v>19.8116</v>
      </c>
      <c r="J28" s="33" t="n">
        <v>19.81160000001</v>
      </c>
      <c r="K28" s="33"/>
      <c r="L28" s="33" t="n">
        <v>19.8416</v>
      </c>
      <c r="M28" s="33" t="n">
        <v>9.643</v>
      </c>
      <c r="N28" s="33" t="n">
        <v>22.8332</v>
      </c>
      <c r="O28" s="33"/>
      <c r="P28" s="34"/>
      <c r="Q28" s="33"/>
      <c r="R28" s="33"/>
      <c r="S28" s="33"/>
      <c r="T28" s="33"/>
      <c r="U28" s="33"/>
      <c r="V28" s="33"/>
      <c r="W28" s="24" t="n">
        <v>20</v>
      </c>
      <c r="X28" s="35" t="n">
        <v>0</v>
      </c>
    </row>
    <row r="29" customFormat="false" ht="13.2" hidden="false" customHeight="false" outlineLevel="0" collapsed="false">
      <c r="A29" s="24" t="s">
        <v>57</v>
      </c>
      <c r="B29" s="24" t="n">
        <v>21</v>
      </c>
      <c r="C29" s="25" t="n">
        <v>19.146728125</v>
      </c>
      <c r="D29" s="38" t="s">
        <v>420</v>
      </c>
      <c r="E29" s="26" t="s">
        <v>421</v>
      </c>
      <c r="F29" s="52" t="n">
        <v>22662</v>
      </c>
      <c r="G29" s="28" t="n">
        <v>717421</v>
      </c>
      <c r="H29" s="28" t="s">
        <v>158</v>
      </c>
      <c r="I29" s="33" t="n">
        <v>19.8216</v>
      </c>
      <c r="J29" s="33"/>
      <c r="K29" s="33"/>
      <c r="L29" s="33"/>
      <c r="M29" s="33" t="n">
        <v>19.036</v>
      </c>
      <c r="N29" s="33"/>
      <c r="O29" s="33"/>
      <c r="P29" s="34"/>
      <c r="Q29" s="33"/>
      <c r="R29" s="33"/>
      <c r="S29" s="33"/>
      <c r="T29" s="33"/>
      <c r="U29" s="32" t="n">
        <v>37.7293125</v>
      </c>
      <c r="V29" s="33" t="n">
        <v>12.56105</v>
      </c>
      <c r="W29" s="24" t="n">
        <v>21</v>
      </c>
      <c r="X29" s="35" t="n">
        <v>0</v>
      </c>
    </row>
    <row r="30" customFormat="false" ht="13.2" hidden="false" customHeight="false" outlineLevel="0" collapsed="false">
      <c r="A30" s="24" t="s">
        <v>57</v>
      </c>
      <c r="B30" s="24" t="n">
        <v>22</v>
      </c>
      <c r="C30" s="25" t="n">
        <v>18.1998</v>
      </c>
      <c r="D30" s="38" t="s">
        <v>183</v>
      </c>
      <c r="E30" s="26" t="s">
        <v>184</v>
      </c>
      <c r="F30" s="27" t="n">
        <v>21460</v>
      </c>
      <c r="G30" s="28" t="n">
        <v>103489</v>
      </c>
      <c r="H30" s="28" t="s">
        <v>185</v>
      </c>
      <c r="I30" s="33"/>
      <c r="J30" s="33" t="n">
        <v>30.96</v>
      </c>
      <c r="K30" s="33"/>
      <c r="L30" s="33"/>
      <c r="M30" s="33" t="n">
        <v>18.996</v>
      </c>
      <c r="N30" s="33" t="n">
        <v>22.8432</v>
      </c>
      <c r="O30" s="33"/>
      <c r="P30" s="34"/>
      <c r="Q30" s="33"/>
      <c r="R30" s="33"/>
      <c r="S30" s="33"/>
      <c r="T30" s="33"/>
      <c r="U30" s="33"/>
      <c r="V30" s="33"/>
      <c r="W30" s="24" t="n">
        <v>22</v>
      </c>
      <c r="X30" s="35" t="n">
        <v>0</v>
      </c>
    </row>
    <row r="31" customFormat="false" ht="13.2" hidden="false" customHeight="false" outlineLevel="0" collapsed="false">
      <c r="A31" s="24" t="s">
        <v>57</v>
      </c>
      <c r="B31" s="24" t="n">
        <v>23</v>
      </c>
      <c r="C31" s="25" t="n">
        <v>15.6317625</v>
      </c>
      <c r="D31" s="38" t="s">
        <v>456</v>
      </c>
      <c r="E31" s="26" t="s">
        <v>457</v>
      </c>
      <c r="F31" s="27" t="n">
        <v>21287</v>
      </c>
      <c r="G31" s="28" t="n">
        <v>678795</v>
      </c>
      <c r="H31" s="28" t="s">
        <v>158</v>
      </c>
      <c r="I31" s="33" t="n">
        <v>30.95</v>
      </c>
      <c r="J31" s="33"/>
      <c r="K31" s="33"/>
      <c r="L31" s="33"/>
      <c r="M31" s="33" t="n">
        <v>19.056</v>
      </c>
      <c r="N31" s="33"/>
      <c r="O31" s="33"/>
      <c r="P31" s="34"/>
      <c r="Q31" s="33"/>
      <c r="R31" s="33"/>
      <c r="S31" s="33"/>
      <c r="T31" s="33"/>
      <c r="U31" s="33"/>
      <c r="V31" s="33" t="n">
        <v>12.52105</v>
      </c>
      <c r="W31" s="24" t="n">
        <v>23</v>
      </c>
      <c r="X31" s="35" t="n">
        <v>0</v>
      </c>
    </row>
    <row r="32" customFormat="false" ht="13.2" hidden="false" customHeight="false" outlineLevel="0" collapsed="false">
      <c r="A32" s="24" t="s">
        <v>57</v>
      </c>
      <c r="B32" s="24" t="n">
        <v>24</v>
      </c>
      <c r="C32" s="25" t="n">
        <v>15.3356</v>
      </c>
      <c r="D32" s="38" t="s">
        <v>147</v>
      </c>
      <c r="E32" s="26" t="s">
        <v>148</v>
      </c>
      <c r="F32" s="27" t="n">
        <v>23583</v>
      </c>
      <c r="G32" s="28" t="n">
        <v>703306</v>
      </c>
      <c r="H32" s="28" t="s">
        <v>149</v>
      </c>
      <c r="I32" s="33" t="n">
        <v>12.051</v>
      </c>
      <c r="J32" s="33" t="n">
        <v>12.091</v>
      </c>
      <c r="K32" s="33"/>
      <c r="L32" s="33" t="n">
        <v>23.266</v>
      </c>
      <c r="M32" s="33" t="n">
        <v>11.637</v>
      </c>
      <c r="N32" s="33" t="n">
        <v>13.9344</v>
      </c>
      <c r="O32" s="33"/>
      <c r="P32" s="34"/>
      <c r="Q32" s="33"/>
      <c r="R32" s="33"/>
      <c r="S32" s="33"/>
      <c r="T32" s="33"/>
      <c r="U32" s="33"/>
      <c r="V32" s="33" t="n">
        <v>4.491875</v>
      </c>
      <c r="W32" s="24" t="n">
        <v>24</v>
      </c>
      <c r="X32" s="35" t="n">
        <v>0</v>
      </c>
    </row>
    <row r="33" customFormat="false" ht="13.2" hidden="false" customHeight="false" outlineLevel="0" collapsed="false">
      <c r="A33" s="24" t="s">
        <v>89</v>
      </c>
      <c r="B33" s="24" t="n">
        <v>25</v>
      </c>
      <c r="C33" s="25" t="n">
        <v>15.115275</v>
      </c>
      <c r="D33" s="26" t="s">
        <v>196</v>
      </c>
      <c r="E33" s="26" t="s">
        <v>197</v>
      </c>
      <c r="F33" s="27" t="n">
        <v>17881</v>
      </c>
      <c r="G33" s="28" t="n">
        <v>689767</v>
      </c>
      <c r="H33" s="28" t="s">
        <v>179</v>
      </c>
      <c r="I33" s="33"/>
      <c r="J33" s="33" t="n">
        <v>19.8216</v>
      </c>
      <c r="K33" s="33"/>
      <c r="L33" s="33"/>
      <c r="M33" s="33"/>
      <c r="N33" s="32" t="n">
        <v>40.6395</v>
      </c>
      <c r="O33" s="33"/>
      <c r="P33" s="34"/>
      <c r="Q33" s="33"/>
      <c r="R33" s="33"/>
      <c r="S33" s="33"/>
      <c r="T33" s="33"/>
      <c r="U33" s="33"/>
      <c r="V33" s="33"/>
      <c r="W33" s="24" t="n">
        <v>25</v>
      </c>
      <c r="X33" s="35" t="n">
        <v>0</v>
      </c>
    </row>
    <row r="34" customFormat="false" ht="13.2" hidden="false" customHeight="false" outlineLevel="0" collapsed="false">
      <c r="A34" s="24" t="s">
        <v>57</v>
      </c>
      <c r="B34" s="24" t="n">
        <v>26</v>
      </c>
      <c r="C34" s="25" t="n">
        <v>14.91235</v>
      </c>
      <c r="D34" s="38" t="s">
        <v>461</v>
      </c>
      <c r="E34" s="38" t="s">
        <v>301</v>
      </c>
      <c r="F34" s="39" t="n">
        <v>23578</v>
      </c>
      <c r="G34" s="40" t="n">
        <v>655016</v>
      </c>
      <c r="H34" s="64" t="s">
        <v>63</v>
      </c>
      <c r="I34" s="33" t="n">
        <v>12.001</v>
      </c>
      <c r="J34" s="33"/>
      <c r="K34" s="33" t="n">
        <v>22.116</v>
      </c>
      <c r="L34" s="33" t="n">
        <v>11.658</v>
      </c>
      <c r="M34" s="33" t="n">
        <v>11.567</v>
      </c>
      <c r="N34" s="33" t="n">
        <v>13.8744</v>
      </c>
      <c r="O34" s="33"/>
      <c r="P34" s="34"/>
      <c r="Q34" s="33"/>
      <c r="R34" s="33"/>
      <c r="S34" s="33"/>
      <c r="T34" s="33"/>
      <c r="U34" s="33"/>
      <c r="V34" s="33"/>
      <c r="W34" s="24" t="n">
        <v>26</v>
      </c>
      <c r="X34" s="35" t="n">
        <v>0</v>
      </c>
    </row>
    <row r="35" customFormat="false" ht="13.2" hidden="false" customHeight="false" outlineLevel="0" collapsed="false">
      <c r="A35" s="24" t="s">
        <v>89</v>
      </c>
      <c r="B35" s="24" t="n">
        <v>27</v>
      </c>
      <c r="C35" s="25" t="n">
        <v>13.131375</v>
      </c>
      <c r="D35" s="38" t="s">
        <v>475</v>
      </c>
      <c r="E35" s="26" t="s">
        <v>476</v>
      </c>
      <c r="F35" s="27" t="n">
        <v>19624</v>
      </c>
      <c r="G35" s="28" t="n">
        <v>678811</v>
      </c>
      <c r="H35" s="28" t="s">
        <v>158</v>
      </c>
      <c r="I35" s="33"/>
      <c r="J35" s="33"/>
      <c r="K35" s="33"/>
      <c r="L35" s="33"/>
      <c r="M35" s="31" t="n">
        <v>41.05</v>
      </c>
      <c r="N35" s="33"/>
      <c r="O35" s="33"/>
      <c r="P35" s="34"/>
      <c r="Q35" s="33"/>
      <c r="R35" s="33"/>
      <c r="S35" s="33"/>
      <c r="T35" s="33"/>
      <c r="U35" s="33"/>
      <c r="V35" s="33" t="n">
        <v>11.4755</v>
      </c>
      <c r="W35" s="24" t="n">
        <v>27</v>
      </c>
      <c r="X35" s="35" t="n">
        <v>0</v>
      </c>
    </row>
    <row r="36" customFormat="false" ht="13.2" hidden="false" customHeight="false" outlineLevel="0" collapsed="false">
      <c r="A36" s="24" t="s">
        <v>57</v>
      </c>
      <c r="B36" s="24" t="n">
        <v>28</v>
      </c>
      <c r="C36" s="25" t="n">
        <v>13.12720625</v>
      </c>
      <c r="D36" s="38" t="s">
        <v>477</v>
      </c>
      <c r="E36" s="26" t="s">
        <v>321</v>
      </c>
      <c r="F36" s="27" t="n">
        <v>22480</v>
      </c>
      <c r="G36" s="28" t="n">
        <v>680028</v>
      </c>
      <c r="H36" s="28" t="s">
        <v>63</v>
      </c>
      <c r="I36" s="33"/>
      <c r="J36" s="33"/>
      <c r="K36" s="33"/>
      <c r="L36" s="33"/>
      <c r="M36" s="33" t="n">
        <v>29.695625</v>
      </c>
      <c r="N36" s="33" t="n">
        <v>22.8132</v>
      </c>
      <c r="O36" s="33"/>
      <c r="P36" s="34"/>
      <c r="Q36" s="33"/>
      <c r="R36" s="33"/>
      <c r="S36" s="33"/>
      <c r="T36" s="33"/>
      <c r="U36" s="33"/>
      <c r="V36" s="33"/>
      <c r="W36" s="24" t="n">
        <v>28</v>
      </c>
      <c r="X36" s="35" t="n">
        <v>0</v>
      </c>
    </row>
    <row r="37" customFormat="false" ht="13.2" hidden="false" customHeight="false" outlineLevel="0" collapsed="false">
      <c r="A37" s="24" t="s">
        <v>57</v>
      </c>
      <c r="B37" s="24" t="n">
        <v>29</v>
      </c>
      <c r="C37" s="25" t="n">
        <v>12.3836</v>
      </c>
      <c r="D37" s="38" t="s">
        <v>483</v>
      </c>
      <c r="E37" s="26" t="s">
        <v>484</v>
      </c>
      <c r="F37" s="52" t="n">
        <v>23461</v>
      </c>
      <c r="G37" s="28" t="n">
        <v>679289</v>
      </c>
      <c r="H37" s="29" t="s">
        <v>130</v>
      </c>
      <c r="I37" s="33" t="n">
        <v>11.981</v>
      </c>
      <c r="J37" s="33" t="n">
        <v>12.051</v>
      </c>
      <c r="K37" s="33"/>
      <c r="L37" s="33" t="n">
        <v>11.638</v>
      </c>
      <c r="M37" s="33" t="n">
        <v>11.517</v>
      </c>
      <c r="N37" s="33" t="n">
        <v>13.8644</v>
      </c>
      <c r="O37" s="33"/>
      <c r="P37" s="34"/>
      <c r="Q37" s="33"/>
      <c r="R37" s="33"/>
      <c r="S37" s="33"/>
      <c r="T37" s="33"/>
      <c r="U37" s="33"/>
      <c r="V37" s="33"/>
      <c r="W37" s="24" t="n">
        <v>29</v>
      </c>
      <c r="X37" s="35" t="n">
        <v>0</v>
      </c>
    </row>
    <row r="38" customFormat="false" ht="13.2" hidden="false" customHeight="false" outlineLevel="0" collapsed="false">
      <c r="A38" s="24" t="s">
        <v>57</v>
      </c>
      <c r="B38" s="24" t="n">
        <v>30</v>
      </c>
      <c r="C38" s="25" t="n">
        <v>11.72646875</v>
      </c>
      <c r="D38" s="38" t="s">
        <v>493</v>
      </c>
      <c r="E38" s="26" t="s">
        <v>494</v>
      </c>
      <c r="F38" s="27" t="n">
        <v>23094</v>
      </c>
      <c r="G38" s="28" t="n">
        <v>719889</v>
      </c>
      <c r="H38" s="28" t="s">
        <v>168</v>
      </c>
      <c r="I38" s="33"/>
      <c r="J38" s="33"/>
      <c r="K38" s="33"/>
      <c r="L38" s="33"/>
      <c r="M38" s="33" t="n">
        <v>9.653</v>
      </c>
      <c r="N38" s="33"/>
      <c r="O38" s="33"/>
      <c r="P38" s="34"/>
      <c r="Q38" s="33"/>
      <c r="R38" s="33"/>
      <c r="S38" s="33"/>
      <c r="T38" s="32" t="n">
        <v>37.252875</v>
      </c>
      <c r="U38" s="33"/>
      <c r="V38" s="33" t="n">
        <v>6.495525</v>
      </c>
      <c r="W38" s="24" t="n">
        <v>30</v>
      </c>
      <c r="X38" s="35" t="n">
        <v>0</v>
      </c>
      <c r="Y38" s="36"/>
      <c r="Z38" s="36"/>
    </row>
    <row r="39" customFormat="false" ht="13.2" hidden="false" customHeight="false" outlineLevel="0" collapsed="false">
      <c r="A39" s="24" t="s">
        <v>89</v>
      </c>
      <c r="B39" s="24" t="n">
        <v>31</v>
      </c>
      <c r="C39" s="25" t="n">
        <v>10.9817625</v>
      </c>
      <c r="D39" s="38" t="s">
        <v>500</v>
      </c>
      <c r="E39" s="26" t="s">
        <v>501</v>
      </c>
      <c r="F39" s="27" t="n">
        <v>15832</v>
      </c>
      <c r="G39" s="28" t="n">
        <v>678711</v>
      </c>
      <c r="H39" s="28" t="s">
        <v>158</v>
      </c>
      <c r="I39" s="33" t="n">
        <v>10.0608</v>
      </c>
      <c r="J39" s="33"/>
      <c r="K39" s="33"/>
      <c r="L39" s="33"/>
      <c r="M39" s="32" t="n">
        <v>33.86625</v>
      </c>
      <c r="N39" s="33"/>
      <c r="O39" s="33"/>
      <c r="P39" s="34"/>
      <c r="Q39" s="33"/>
      <c r="R39" s="33"/>
      <c r="S39" s="33"/>
      <c r="T39" s="33"/>
      <c r="U39" s="33"/>
      <c r="V39" s="33"/>
      <c r="W39" s="24" t="n">
        <v>31</v>
      </c>
      <c r="X39" s="35" t="n">
        <v>0</v>
      </c>
      <c r="AA39" s="36"/>
      <c r="AB39" s="36"/>
      <c r="AC39" s="36"/>
    </row>
    <row r="40" customFormat="false" ht="13.2" hidden="false" customHeight="false" outlineLevel="0" collapsed="false">
      <c r="A40" s="24" t="s">
        <v>57</v>
      </c>
      <c r="B40" s="24" t="n">
        <v>32</v>
      </c>
      <c r="C40" s="25" t="n">
        <v>8.7055</v>
      </c>
      <c r="D40" s="38" t="s">
        <v>517</v>
      </c>
      <c r="E40" s="26" t="s">
        <v>518</v>
      </c>
      <c r="F40" s="27" t="n">
        <v>23676</v>
      </c>
      <c r="G40" s="28" t="n">
        <v>657883</v>
      </c>
      <c r="H40" s="28" t="s">
        <v>291</v>
      </c>
      <c r="I40" s="33"/>
      <c r="J40" s="33" t="n">
        <v>12.081</v>
      </c>
      <c r="K40" s="33"/>
      <c r="L40" s="33" t="n">
        <v>11.618</v>
      </c>
      <c r="M40" s="33"/>
      <c r="N40" s="33"/>
      <c r="O40" s="33"/>
      <c r="P40" s="34"/>
      <c r="Q40" s="33" t="n">
        <v>11.123</v>
      </c>
      <c r="R40" s="33"/>
      <c r="S40" s="33"/>
      <c r="T40" s="33"/>
      <c r="U40" s="33"/>
      <c r="V40" s="33" t="n">
        <v>4.601875</v>
      </c>
      <c r="W40" s="24" t="n">
        <v>32</v>
      </c>
      <c r="X40" s="35" t="n">
        <v>0</v>
      </c>
    </row>
    <row r="41" customFormat="false" ht="13.2" hidden="false" customHeight="false" outlineLevel="0" collapsed="false">
      <c r="A41" s="24" t="s">
        <v>57</v>
      </c>
      <c r="B41" s="24" t="n">
        <v>33</v>
      </c>
      <c r="C41" s="25" t="n">
        <v>8.10905</v>
      </c>
      <c r="D41" s="38" t="s">
        <v>523</v>
      </c>
      <c r="E41" s="26" t="s">
        <v>524</v>
      </c>
      <c r="F41" s="27" t="n">
        <v>22978</v>
      </c>
      <c r="G41" s="28" t="n">
        <v>689012</v>
      </c>
      <c r="H41" s="28" t="s">
        <v>499</v>
      </c>
      <c r="I41" s="33"/>
      <c r="J41" s="33"/>
      <c r="K41" s="33"/>
      <c r="L41" s="33"/>
      <c r="M41" s="33" t="n">
        <v>9.613</v>
      </c>
      <c r="N41" s="33" t="n">
        <v>22.8232</v>
      </c>
      <c r="O41" s="33"/>
      <c r="P41" s="34"/>
      <c r="Q41" s="33"/>
      <c r="R41" s="33"/>
      <c r="S41" s="33"/>
      <c r="T41" s="33"/>
      <c r="U41" s="33"/>
      <c r="V41" s="33"/>
      <c r="W41" s="24" t="n">
        <v>33</v>
      </c>
      <c r="X41" s="35" t="n">
        <v>0</v>
      </c>
    </row>
    <row r="42" customFormat="false" ht="13.2" hidden="false" customHeight="false" outlineLevel="0" collapsed="false">
      <c r="A42" s="24" t="s">
        <v>57</v>
      </c>
      <c r="B42" s="24" t="n">
        <v>34</v>
      </c>
      <c r="C42" s="25" t="n">
        <v>7.41890625</v>
      </c>
      <c r="D42" s="26" t="s">
        <v>529</v>
      </c>
      <c r="E42" s="26" t="s">
        <v>530</v>
      </c>
      <c r="F42" s="27" t="n">
        <v>22645</v>
      </c>
      <c r="G42" s="28" t="n">
        <v>663255</v>
      </c>
      <c r="H42" s="28" t="s">
        <v>125</v>
      </c>
      <c r="I42" s="33"/>
      <c r="J42" s="33"/>
      <c r="K42" s="33"/>
      <c r="L42" s="33"/>
      <c r="M42" s="33" t="n">
        <v>29.675625</v>
      </c>
      <c r="N42" s="33"/>
      <c r="O42" s="33"/>
      <c r="P42" s="34"/>
      <c r="Q42" s="33"/>
      <c r="R42" s="33"/>
      <c r="S42" s="33"/>
      <c r="T42" s="33"/>
      <c r="U42" s="33"/>
      <c r="V42" s="33"/>
      <c r="W42" s="24" t="n">
        <v>34</v>
      </c>
      <c r="X42" s="35" t="n">
        <v>0</v>
      </c>
    </row>
    <row r="43" customFormat="false" ht="13.2" hidden="false" customHeight="false" outlineLevel="0" collapsed="false">
      <c r="A43" s="24" t="s">
        <v>57</v>
      </c>
      <c r="B43" s="24" t="n">
        <v>35</v>
      </c>
      <c r="C43" s="25" t="n">
        <v>7.37615</v>
      </c>
      <c r="D43" s="38" t="s">
        <v>531</v>
      </c>
      <c r="E43" s="26" t="s">
        <v>532</v>
      </c>
      <c r="F43" s="27" t="n">
        <v>21285</v>
      </c>
      <c r="G43" s="28" t="n">
        <v>613794</v>
      </c>
      <c r="H43" s="28" t="s">
        <v>533</v>
      </c>
      <c r="I43" s="33"/>
      <c r="J43" s="33"/>
      <c r="K43" s="33"/>
      <c r="L43" s="33" t="n">
        <v>19.8716</v>
      </c>
      <c r="M43" s="33" t="n">
        <v>9.633</v>
      </c>
      <c r="N43" s="33"/>
      <c r="O43" s="33"/>
      <c r="P43" s="34"/>
      <c r="Q43" s="33"/>
      <c r="R43" s="33"/>
      <c r="S43" s="33"/>
      <c r="T43" s="33"/>
      <c r="U43" s="33"/>
      <c r="V43" s="33"/>
      <c r="W43" s="24" t="n">
        <v>35</v>
      </c>
      <c r="X43" s="35" t="n">
        <v>0</v>
      </c>
    </row>
    <row r="44" customFormat="false" ht="13.2" hidden="false" customHeight="false" outlineLevel="0" collapsed="false">
      <c r="A44" s="24" t="s">
        <v>57</v>
      </c>
      <c r="B44" s="24" t="n">
        <v>36</v>
      </c>
      <c r="C44" s="25" t="n">
        <v>4.9654</v>
      </c>
      <c r="D44" s="26" t="s">
        <v>567</v>
      </c>
      <c r="E44" s="26" t="s">
        <v>568</v>
      </c>
      <c r="F44" s="27" t="n">
        <v>20941</v>
      </c>
      <c r="G44" s="28" t="n">
        <v>660317</v>
      </c>
      <c r="H44" s="28" t="s">
        <v>366</v>
      </c>
      <c r="I44" s="33"/>
      <c r="J44" s="33" t="n">
        <v>19.8616</v>
      </c>
      <c r="K44" s="33"/>
      <c r="L44" s="33"/>
      <c r="M44" s="33"/>
      <c r="N44" s="33"/>
      <c r="O44" s="33"/>
      <c r="P44" s="34"/>
      <c r="Q44" s="33"/>
      <c r="R44" s="33"/>
      <c r="S44" s="33"/>
      <c r="T44" s="33"/>
      <c r="U44" s="33"/>
      <c r="V44" s="33"/>
      <c r="W44" s="24" t="n">
        <v>36</v>
      </c>
      <c r="X44" s="35" t="n">
        <v>0</v>
      </c>
    </row>
    <row r="45" customFormat="false" ht="13.2" hidden="false" customHeight="false" outlineLevel="0" collapsed="false">
      <c r="A45" s="24" t="s">
        <v>57</v>
      </c>
      <c r="B45" s="24" t="n">
        <v>37</v>
      </c>
      <c r="C45" s="25" t="n">
        <v>3.01775</v>
      </c>
      <c r="D45" s="38" t="s">
        <v>210</v>
      </c>
      <c r="E45" s="26" t="s">
        <v>211</v>
      </c>
      <c r="F45" s="27" t="n">
        <v>23568</v>
      </c>
      <c r="G45" s="28" t="n">
        <v>687513</v>
      </c>
      <c r="H45" s="28" t="s">
        <v>212</v>
      </c>
      <c r="I45" s="33" t="n">
        <v>12.071</v>
      </c>
      <c r="J45" s="33"/>
      <c r="K45" s="33"/>
      <c r="L45" s="33"/>
      <c r="M45" s="33"/>
      <c r="N45" s="33"/>
      <c r="O45" s="33"/>
      <c r="P45" s="34"/>
      <c r="Q45" s="33"/>
      <c r="R45" s="33"/>
      <c r="S45" s="33"/>
      <c r="T45" s="33"/>
      <c r="U45" s="33"/>
      <c r="V45" s="33"/>
      <c r="W45" s="24" t="n">
        <v>37</v>
      </c>
      <c r="X45" s="35" t="n">
        <v>0</v>
      </c>
    </row>
    <row r="46" customFormat="false" ht="13.2" hidden="false" customHeight="false" outlineLevel="0" collapsed="false">
      <c r="A46" s="24" t="s">
        <v>57</v>
      </c>
      <c r="B46" s="24" t="n">
        <v>38</v>
      </c>
      <c r="C46" s="25" t="n">
        <v>2.87675</v>
      </c>
      <c r="D46" s="38" t="s">
        <v>607</v>
      </c>
      <c r="E46" s="26" t="s">
        <v>371</v>
      </c>
      <c r="F46" s="27" t="n">
        <v>23482</v>
      </c>
      <c r="G46" s="28" t="n">
        <v>674517</v>
      </c>
      <c r="H46" s="28" t="s">
        <v>63</v>
      </c>
      <c r="I46" s="33"/>
      <c r="J46" s="33"/>
      <c r="K46" s="33"/>
      <c r="L46" s="33"/>
      <c r="M46" s="33" t="n">
        <v>11.507</v>
      </c>
      <c r="N46" s="33"/>
      <c r="O46" s="33"/>
      <c r="P46" s="34"/>
      <c r="Q46" s="33"/>
      <c r="R46" s="33"/>
      <c r="S46" s="33"/>
      <c r="T46" s="33"/>
      <c r="U46" s="33"/>
      <c r="V46" s="33"/>
      <c r="W46" s="24" t="n">
        <v>38</v>
      </c>
      <c r="X46" s="35" t="n">
        <v>0</v>
      </c>
    </row>
    <row r="47" customFormat="false" ht="13.2" hidden="false" customHeight="false" outlineLevel="0" collapsed="false">
      <c r="A47" s="24" t="s">
        <v>57</v>
      </c>
      <c r="B47" s="24" t="n">
        <v>39</v>
      </c>
      <c r="C47" s="25" t="n">
        <v>2.87425</v>
      </c>
      <c r="D47" s="38" t="s">
        <v>608</v>
      </c>
      <c r="E47" s="26" t="s">
        <v>232</v>
      </c>
      <c r="F47" s="27" t="n">
        <v>23520</v>
      </c>
      <c r="G47" s="28" t="n">
        <v>712220</v>
      </c>
      <c r="H47" s="28" t="s">
        <v>609</v>
      </c>
      <c r="I47" s="33"/>
      <c r="J47" s="33"/>
      <c r="K47" s="33"/>
      <c r="L47" s="33"/>
      <c r="M47" s="33" t="n">
        <v>11.497</v>
      </c>
      <c r="N47" s="33"/>
      <c r="O47" s="33"/>
      <c r="P47" s="34"/>
      <c r="Q47" s="33"/>
      <c r="R47" s="33"/>
      <c r="S47" s="33"/>
      <c r="T47" s="33"/>
      <c r="U47" s="33"/>
      <c r="V47" s="33"/>
      <c r="W47" s="35" t="n">
        <v>39</v>
      </c>
      <c r="X47" s="35" t="n">
        <v>0</v>
      </c>
    </row>
    <row r="48" customFormat="false" ht="13.2" hidden="false" customHeight="false" outlineLevel="0" collapsed="false">
      <c r="A48" s="24" t="s">
        <v>57</v>
      </c>
      <c r="B48" s="24" t="n">
        <v>40</v>
      </c>
      <c r="C48" s="25" t="n">
        <v>2.40075</v>
      </c>
      <c r="D48" s="38" t="s">
        <v>613</v>
      </c>
      <c r="E48" s="26" t="s">
        <v>392</v>
      </c>
      <c r="F48" s="27" t="n">
        <v>23201</v>
      </c>
      <c r="G48" s="28" t="n">
        <v>634669</v>
      </c>
      <c r="H48" s="28" t="s">
        <v>269</v>
      </c>
      <c r="I48" s="33"/>
      <c r="J48" s="33"/>
      <c r="K48" s="33"/>
      <c r="L48" s="33"/>
      <c r="M48" s="33" t="n">
        <v>9.603</v>
      </c>
      <c r="N48" s="33"/>
      <c r="O48" s="33"/>
      <c r="P48" s="34"/>
      <c r="Q48" s="33"/>
      <c r="R48" s="33"/>
      <c r="S48" s="33"/>
      <c r="T48" s="33"/>
      <c r="U48" s="33"/>
      <c r="V48" s="33"/>
      <c r="W48" s="35" t="n">
        <v>40</v>
      </c>
      <c r="X48" s="35" t="n">
        <v>0</v>
      </c>
    </row>
    <row r="51" customFormat="false" ht="13.2" hidden="false" customHeight="false" outlineLevel="0" collapsed="false">
      <c r="A51" s="50" t="s">
        <v>233</v>
      </c>
      <c r="C51" s="65" t="s">
        <v>234</v>
      </c>
      <c r="D51" s="65"/>
    </row>
    <row r="52" customFormat="false" ht="13.2" hidden="false" customHeight="false" outlineLevel="0" collapsed="false">
      <c r="A52" s="50" t="s">
        <v>235</v>
      </c>
      <c r="C52" s="65" t="s">
        <v>236</v>
      </c>
      <c r="D52" s="65"/>
    </row>
    <row r="53" customFormat="false" ht="13.2" hidden="false" customHeight="false" outlineLevel="0" collapsed="false">
      <c r="A53" s="50" t="s">
        <v>237</v>
      </c>
      <c r="C53" s="65" t="s">
        <v>238</v>
      </c>
      <c r="D53" s="65"/>
    </row>
    <row r="54" customFormat="false" ht="13.2" hidden="false" customHeight="false" outlineLevel="0" collapsed="false">
      <c r="A54" s="1" t="s">
        <v>239</v>
      </c>
      <c r="B54" s="1"/>
      <c r="C54" s="46" t="s">
        <v>240</v>
      </c>
      <c r="D54" s="46"/>
      <c r="I54" s="5"/>
      <c r="J54" s="5"/>
      <c r="K54" s="5"/>
      <c r="L54" s="5"/>
      <c r="M54" s="5"/>
      <c r="N54" s="5"/>
      <c r="O54" s="1"/>
    </row>
    <row r="55" customFormat="false" ht="13.2" hidden="false" customHeight="false" outlineLevel="0" collapsed="false">
      <c r="A55" s="1" t="s">
        <v>241</v>
      </c>
      <c r="B55" s="1"/>
      <c r="C55" s="46" t="s">
        <v>242</v>
      </c>
      <c r="D55" s="46"/>
      <c r="I55" s="5"/>
      <c r="J55" s="5"/>
      <c r="K55" s="5"/>
      <c r="L55" s="5"/>
      <c r="M55" s="5"/>
      <c r="N55" s="5"/>
      <c r="O55" s="1"/>
    </row>
    <row r="56" customFormat="false" ht="13.2" hidden="false" customHeight="false" outlineLevel="0" collapsed="false">
      <c r="B56" s="66"/>
    </row>
    <row r="57" customFormat="false" ht="13.2" hidden="false" customHeight="false" outlineLevel="0" collapsed="false">
      <c r="A57" s="48" t="s">
        <v>243</v>
      </c>
      <c r="C57" s="49"/>
      <c r="D57" s="50"/>
      <c r="I57" s="5"/>
      <c r="J57" s="5"/>
      <c r="K57" s="5"/>
      <c r="L57" s="5"/>
      <c r="M57" s="5"/>
      <c r="N57" s="5"/>
      <c r="O57" s="1"/>
    </row>
    <row r="58" customFormat="false" ht="13.2" hidden="false" customHeight="false" outlineLevel="0" collapsed="false">
      <c r="A58" s="48" t="s">
        <v>257</v>
      </c>
      <c r="C58" s="3"/>
      <c r="I58" s="5"/>
      <c r="J58" s="5"/>
      <c r="K58" s="5"/>
      <c r="L58" s="5"/>
      <c r="M58" s="5"/>
      <c r="N58" s="5"/>
      <c r="O58" s="1"/>
    </row>
  </sheetData>
  <mergeCells count="19">
    <mergeCell ref="A1:X1"/>
    <mergeCell ref="A2:X2"/>
    <mergeCell ref="A3:X3"/>
    <mergeCell ref="A4:X4"/>
    <mergeCell ref="A6:A8"/>
    <mergeCell ref="B6:B8"/>
    <mergeCell ref="C6:C8"/>
    <mergeCell ref="D6:D8"/>
    <mergeCell ref="E6:E8"/>
    <mergeCell ref="F6:F8"/>
    <mergeCell ref="G6:G8"/>
    <mergeCell ref="H6:H8"/>
    <mergeCell ref="W6:W8"/>
    <mergeCell ref="X6:X8"/>
    <mergeCell ref="C51:D51"/>
    <mergeCell ref="C52:D52"/>
    <mergeCell ref="C53:D53"/>
    <mergeCell ref="C54:D54"/>
    <mergeCell ref="C55:D55"/>
  </mergeCells>
  <conditionalFormatting sqref="X9:X27">
    <cfRule type="cellIs" priority="2" operator="lessThan" aboveAverage="0" equalAverage="0" bottom="0" percent="0" rank="0" text="" dxfId="134">
      <formula>0</formula>
    </cfRule>
    <cfRule type="cellIs" priority="3" operator="equal" aboveAverage="0" equalAverage="0" bottom="0" percent="0" rank="0" text="" dxfId="135">
      <formula>"NE"</formula>
    </cfRule>
  </conditionalFormatting>
  <conditionalFormatting sqref="X28:X29">
    <cfRule type="cellIs" priority="4" operator="lessThan" aboveAverage="0" equalAverage="0" bottom="0" percent="0" rank="0" text="" dxfId="136">
      <formula>0</formula>
    </cfRule>
    <cfRule type="cellIs" priority="5" operator="equal" aboveAverage="0" equalAverage="0" bottom="0" percent="0" rank="0" text="" dxfId="137">
      <formula>"NE"</formula>
    </cfRule>
  </conditionalFormatting>
  <conditionalFormatting sqref="X30:X36">
    <cfRule type="cellIs" priority="6" operator="lessThan" aboveAverage="0" equalAverage="0" bottom="0" percent="0" rank="0" text="" dxfId="138">
      <formula>0</formula>
    </cfRule>
    <cfRule type="cellIs" priority="7" operator="equal" aboveAverage="0" equalAverage="0" bottom="0" percent="0" rank="0" text="" dxfId="139">
      <formula>"NE"</formula>
    </cfRule>
  </conditionalFormatting>
  <conditionalFormatting sqref="I9:V16 I18:V28 I17:O17 Q17:V17 I30:V37 I29:U29 I39:V48 I38:U38">
    <cfRule type="expression" priority="8" aboveAverage="0" equalAverage="0" bottom="0" percent="0" rank="0" text="" dxfId="140">
      <formula>COUNTA($I9:$V9)&lt;5</formula>
    </cfRule>
    <cfRule type="cellIs" priority="9" operator="greaterThanOrEqual" aboveAverage="0" equalAverage="0" bottom="0" percent="0" rank="0" text="" dxfId="141">
      <formula>LARGE($I9:$V9,4)</formula>
    </cfRule>
  </conditionalFormatting>
  <conditionalFormatting sqref="X37:X46">
    <cfRule type="cellIs" priority="10" operator="lessThan" aboveAverage="0" equalAverage="0" bottom="0" percent="0" rank="0" text="" dxfId="142">
      <formula>0</formula>
    </cfRule>
    <cfRule type="cellIs" priority="11" operator="equal" aboveAverage="0" equalAverage="0" bottom="0" percent="0" rank="0" text="" dxfId="143">
      <formula>"NE"</formula>
    </cfRule>
  </conditionalFormatting>
  <conditionalFormatting sqref="X47:X48">
    <cfRule type="cellIs" priority="12" operator="lessThan" aboveAverage="0" equalAverage="0" bottom="0" percent="0" rank="0" text="" dxfId="144">
      <formula>0</formula>
    </cfRule>
    <cfRule type="cellIs" priority="13" operator="equal" aboveAverage="0" equalAverage="0" bottom="0" percent="0" rank="0" text="" dxfId="145">
      <formula>"NE"</formula>
    </cfRule>
  </conditionalFormatting>
  <conditionalFormatting sqref="W47:W48">
    <cfRule type="cellIs" priority="14" operator="lessThan" aboveAverage="0" equalAverage="0" bottom="0" percent="0" rank="0" text="" dxfId="146">
      <formula>0</formula>
    </cfRule>
    <cfRule type="cellIs" priority="15" operator="equal" aboveAverage="0" equalAverage="0" bottom="0" percent="0" rank="0" text="" dxfId="14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4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4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22" min="17" style="1" width="8.66"/>
    <col collapsed="false" customWidth="true" hidden="false" outlineLevel="0" max="23" min="23" style="1" width="5.32"/>
    <col collapsed="false" customWidth="true" hidden="false" outlineLevel="0" max="24" min="24" style="1" width="3.66"/>
    <col collapsed="false" customWidth="false" hidden="false" outlineLevel="0" max="257" min="25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3.2" hidden="false" customHeight="false" outlineLevel="0" collapsed="false">
      <c r="A3" s="8" t="s">
        <v>62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2.75" hidden="false" customHeight="true" outlineLevel="0" collapsed="false">
      <c r="C5" s="47"/>
      <c r="P5" s="2"/>
      <c r="Q5" s="2"/>
      <c r="R5" s="2"/>
      <c r="S5" s="2"/>
      <c r="T5" s="2"/>
      <c r="U5" s="2"/>
      <c r="V5" s="2"/>
    </row>
    <row r="6" customFormat="false" ht="13.2" hidden="false" customHeight="true" outlineLevel="0" collapsed="false">
      <c r="A6" s="70" t="s">
        <v>4</v>
      </c>
      <c r="B6" s="10" t="s">
        <v>5</v>
      </c>
      <c r="C6" s="11" t="s">
        <v>6</v>
      </c>
      <c r="D6" s="10" t="s">
        <v>7</v>
      </c>
      <c r="E6" s="7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3" t="s">
        <v>26</v>
      </c>
      <c r="X6" s="17" t="s">
        <v>27</v>
      </c>
    </row>
    <row r="7" customFormat="false" ht="13.2" hidden="false" customHeight="false" outlineLevel="0" collapsed="false">
      <c r="A7" s="70"/>
      <c r="B7" s="10"/>
      <c r="C7" s="11"/>
      <c r="D7" s="10"/>
      <c r="E7" s="71"/>
      <c r="F7" s="12"/>
      <c r="G7" s="13"/>
      <c r="H7" s="10"/>
      <c r="I7" s="18" t="s">
        <v>28</v>
      </c>
      <c r="J7" s="18" t="s">
        <v>29</v>
      </c>
      <c r="K7" s="18" t="s">
        <v>30</v>
      </c>
      <c r="L7" s="18" t="s">
        <v>31</v>
      </c>
      <c r="M7" s="18" t="s">
        <v>32</v>
      </c>
      <c r="N7" s="18" t="s">
        <v>33</v>
      </c>
      <c r="O7" s="18"/>
      <c r="P7" s="19" t="s">
        <v>34</v>
      </c>
      <c r="Q7" s="18" t="s">
        <v>265</v>
      </c>
      <c r="R7" s="18" t="s">
        <v>35</v>
      </c>
      <c r="S7" s="18"/>
      <c r="T7" s="18"/>
      <c r="U7" s="18" t="s">
        <v>38</v>
      </c>
      <c r="V7" s="18" t="s">
        <v>39</v>
      </c>
      <c r="W7" s="13"/>
      <c r="X7" s="17"/>
    </row>
    <row r="8" customFormat="false" ht="13.2" hidden="false" customHeight="false" outlineLevel="0" collapsed="false">
      <c r="A8" s="70"/>
      <c r="B8" s="10"/>
      <c r="C8" s="11"/>
      <c r="D8" s="10"/>
      <c r="E8" s="71"/>
      <c r="F8" s="12"/>
      <c r="G8" s="13"/>
      <c r="H8" s="10"/>
      <c r="I8" s="20" t="s">
        <v>40</v>
      </c>
      <c r="J8" s="20" t="s">
        <v>41</v>
      </c>
      <c r="K8" s="20" t="s">
        <v>42</v>
      </c>
      <c r="L8" s="20" t="s">
        <v>43</v>
      </c>
      <c r="M8" s="20" t="s">
        <v>44</v>
      </c>
      <c r="N8" s="20" t="s">
        <v>45</v>
      </c>
      <c r="O8" s="21"/>
      <c r="P8" s="22" t="s">
        <v>46</v>
      </c>
      <c r="Q8" s="21" t="n">
        <v>44877</v>
      </c>
      <c r="R8" s="21" t="n">
        <v>44905</v>
      </c>
      <c r="S8" s="21"/>
      <c r="T8" s="20"/>
      <c r="U8" s="21" t="s">
        <v>47</v>
      </c>
      <c r="V8" s="20" t="s">
        <v>48</v>
      </c>
      <c r="W8" s="13"/>
      <c r="X8" s="17"/>
      <c r="Z8" s="23"/>
      <c r="AA8" s="23"/>
    </row>
    <row r="9" s="36" customFormat="true" ht="12.75" hidden="false" customHeight="true" outlineLevel="0" collapsed="false">
      <c r="A9" s="24" t="s">
        <v>49</v>
      </c>
      <c r="B9" s="24" t="n">
        <v>1</v>
      </c>
      <c r="C9" s="25" t="n">
        <v>71.9976562500025</v>
      </c>
      <c r="D9" s="38" t="s">
        <v>625</v>
      </c>
      <c r="E9" s="38" t="s">
        <v>392</v>
      </c>
      <c r="F9" s="39" t="n">
        <v>27752</v>
      </c>
      <c r="G9" s="40" t="n">
        <v>113382</v>
      </c>
      <c r="H9" s="40" t="s">
        <v>209</v>
      </c>
      <c r="I9" s="30" t="n">
        <v>68.128125</v>
      </c>
      <c r="J9" s="30" t="n">
        <v>67.68125</v>
      </c>
      <c r="K9" s="30" t="n">
        <v>67.234375</v>
      </c>
      <c r="L9" s="30" t="n">
        <v>71.5</v>
      </c>
      <c r="M9" s="30" t="n">
        <v>67.68125000001</v>
      </c>
      <c r="N9" s="30" t="n">
        <v>80.68125</v>
      </c>
      <c r="O9" s="33"/>
      <c r="P9" s="62" t="n">
        <v>66.21875</v>
      </c>
      <c r="Q9" s="30" t="n">
        <v>65.446875</v>
      </c>
      <c r="R9" s="33"/>
      <c r="S9" s="33"/>
      <c r="T9" s="33"/>
      <c r="U9" s="31" t="n">
        <v>52.715</v>
      </c>
      <c r="V9" s="33" t="n">
        <v>44.0228125</v>
      </c>
      <c r="W9" s="24" t="n">
        <v>1</v>
      </c>
      <c r="X9" s="35" t="n">
        <v>0</v>
      </c>
      <c r="Z9" s="23"/>
      <c r="AA9" s="23"/>
    </row>
    <row r="10" s="36" customFormat="true" ht="12.75" hidden="false" customHeight="true" outlineLevel="0" collapsed="false">
      <c r="A10" s="24" t="s">
        <v>67</v>
      </c>
      <c r="B10" s="24" t="n">
        <v>2</v>
      </c>
      <c r="C10" s="25" t="n">
        <v>67.4683333333367</v>
      </c>
      <c r="D10" s="72" t="s">
        <v>626</v>
      </c>
      <c r="E10" s="72" t="s">
        <v>55</v>
      </c>
      <c r="F10" s="39" t="n">
        <v>34421</v>
      </c>
      <c r="G10" s="40" t="n">
        <v>700568</v>
      </c>
      <c r="H10" s="40" t="s">
        <v>627</v>
      </c>
      <c r="I10" s="33"/>
      <c r="J10" s="33"/>
      <c r="K10" s="30" t="n">
        <v>71.75</v>
      </c>
      <c r="L10" s="30" t="n">
        <v>71.75000000001</v>
      </c>
      <c r="M10" s="33"/>
      <c r="N10" s="32" t="n">
        <v>58.905</v>
      </c>
      <c r="O10" s="33"/>
      <c r="P10" s="34"/>
      <c r="Q10" s="33"/>
      <c r="R10" s="33"/>
      <c r="S10" s="33"/>
      <c r="T10" s="33"/>
      <c r="U10" s="33"/>
      <c r="V10" s="33"/>
      <c r="W10" s="24" t="n">
        <v>2</v>
      </c>
      <c r="X10" s="35" t="n">
        <v>0</v>
      </c>
      <c r="Z10" s="23"/>
    </row>
    <row r="11" s="36" customFormat="true" ht="12.75" hidden="false" customHeight="true" outlineLevel="0" collapsed="false">
      <c r="A11" s="24" t="s">
        <v>53</v>
      </c>
      <c r="B11" s="24" t="n">
        <v>3</v>
      </c>
      <c r="C11" s="25" t="n">
        <v>63.15875</v>
      </c>
      <c r="D11" s="38" t="s">
        <v>628</v>
      </c>
      <c r="E11" s="38" t="s">
        <v>629</v>
      </c>
      <c r="F11" s="39" t="n">
        <v>25622</v>
      </c>
      <c r="G11" s="40" t="n">
        <v>640484</v>
      </c>
      <c r="H11" s="40" t="s">
        <v>627</v>
      </c>
      <c r="I11" s="33"/>
      <c r="J11" s="30" t="n">
        <v>61.125</v>
      </c>
      <c r="K11" s="30" t="n">
        <v>63.86</v>
      </c>
      <c r="L11" s="31" t="n">
        <v>53.4</v>
      </c>
      <c r="M11" s="33"/>
      <c r="N11" s="30" t="n">
        <v>74.25</v>
      </c>
      <c r="O11" s="33"/>
      <c r="P11" s="34"/>
      <c r="Q11" s="33"/>
      <c r="R11" s="33"/>
      <c r="S11" s="33"/>
      <c r="T11" s="33"/>
      <c r="U11" s="33"/>
      <c r="V11" s="33" t="n">
        <v>26.288</v>
      </c>
      <c r="W11" s="24" t="n">
        <v>3</v>
      </c>
      <c r="X11" s="35" t="n">
        <v>0</v>
      </c>
      <c r="AA11" s="23"/>
    </row>
    <row r="12" s="36" customFormat="true" ht="12.75" hidden="false" customHeight="true" outlineLevel="0" collapsed="false">
      <c r="A12" s="24" t="s">
        <v>67</v>
      </c>
      <c r="B12" s="24" t="n">
        <v>4</v>
      </c>
      <c r="C12" s="25" t="n">
        <v>61.2533333333333</v>
      </c>
      <c r="D12" s="38" t="s">
        <v>154</v>
      </c>
      <c r="E12" s="38" t="s">
        <v>155</v>
      </c>
      <c r="F12" s="39" t="n">
        <v>32700</v>
      </c>
      <c r="G12" s="40" t="n">
        <v>606721</v>
      </c>
      <c r="H12" s="64" t="s">
        <v>125</v>
      </c>
      <c r="I12" s="33" t="n">
        <v>37.635</v>
      </c>
      <c r="J12" s="30" t="n">
        <v>72.625</v>
      </c>
      <c r="K12" s="33"/>
      <c r="L12" s="33"/>
      <c r="M12" s="30" t="n">
        <v>73.5</v>
      </c>
      <c r="N12" s="33"/>
      <c r="O12" s="33"/>
      <c r="P12" s="34"/>
      <c r="Q12" s="33"/>
      <c r="R12" s="33"/>
      <c r="S12" s="33"/>
      <c r="T12" s="33"/>
      <c r="U12" s="33"/>
      <c r="V12" s="33"/>
      <c r="W12" s="24" t="n">
        <v>4</v>
      </c>
      <c r="X12" s="35" t="n">
        <v>0</v>
      </c>
    </row>
    <row r="13" s="36" customFormat="true" ht="12.75" hidden="false" customHeight="true" outlineLevel="0" collapsed="false">
      <c r="A13" s="24" t="s">
        <v>49</v>
      </c>
      <c r="B13" s="24" t="n">
        <v>5</v>
      </c>
      <c r="C13" s="25" t="n">
        <v>58.571296875</v>
      </c>
      <c r="D13" s="38" t="s">
        <v>630</v>
      </c>
      <c r="E13" s="38" t="s">
        <v>208</v>
      </c>
      <c r="F13" s="39" t="n">
        <v>27862</v>
      </c>
      <c r="G13" s="40" t="n">
        <v>100555</v>
      </c>
      <c r="H13" s="40" t="s">
        <v>631</v>
      </c>
      <c r="I13" s="73" t="n">
        <v>44.9645625</v>
      </c>
      <c r="J13" s="31" t="n">
        <v>54.145</v>
      </c>
      <c r="K13" s="33"/>
      <c r="L13" s="32" t="n">
        <v>47.19</v>
      </c>
      <c r="M13" s="32" t="n">
        <v>44.669625</v>
      </c>
      <c r="N13" s="33"/>
      <c r="O13" s="33"/>
      <c r="P13" s="34"/>
      <c r="Q13" s="33"/>
      <c r="R13" s="31" t="n">
        <v>53.0725</v>
      </c>
      <c r="S13" s="33"/>
      <c r="T13" s="33"/>
      <c r="U13" s="33"/>
      <c r="V13" s="30" t="n">
        <v>87.985625</v>
      </c>
      <c r="W13" s="24" t="n">
        <v>5</v>
      </c>
      <c r="X13" s="35" t="n">
        <v>0</v>
      </c>
    </row>
    <row r="14" s="36" customFormat="true" ht="12.75" hidden="false" customHeight="true" outlineLevel="0" collapsed="false">
      <c r="A14" s="24" t="s">
        <v>49</v>
      </c>
      <c r="B14" s="24" t="n">
        <v>6</v>
      </c>
      <c r="C14" s="25" t="n">
        <v>55.6781875</v>
      </c>
      <c r="D14" s="26" t="s">
        <v>632</v>
      </c>
      <c r="E14" s="26" t="s">
        <v>633</v>
      </c>
      <c r="F14" s="27" t="n">
        <v>28432</v>
      </c>
      <c r="G14" s="28" t="n">
        <v>112244</v>
      </c>
      <c r="H14" s="28" t="s">
        <v>631</v>
      </c>
      <c r="I14" s="31" t="n">
        <v>54.5025</v>
      </c>
      <c r="J14" s="73" t="n">
        <v>44.669625</v>
      </c>
      <c r="K14" s="33"/>
      <c r="L14" s="31" t="n">
        <v>57.2</v>
      </c>
      <c r="M14" s="33"/>
      <c r="N14" s="33"/>
      <c r="O14" s="33"/>
      <c r="P14" s="34"/>
      <c r="Q14" s="33"/>
      <c r="R14" s="30" t="n">
        <v>66.340625</v>
      </c>
      <c r="S14" s="33"/>
      <c r="T14" s="33"/>
      <c r="U14" s="33"/>
      <c r="V14" s="32" t="n">
        <v>58.0705125</v>
      </c>
      <c r="W14" s="24" t="n">
        <v>7</v>
      </c>
      <c r="X14" s="35" t="n">
        <v>1</v>
      </c>
    </row>
    <row r="15" s="36" customFormat="true" ht="12.75" hidden="false" customHeight="true" outlineLevel="0" collapsed="false">
      <c r="A15" s="24" t="s">
        <v>57</v>
      </c>
      <c r="B15" s="24" t="n">
        <v>7</v>
      </c>
      <c r="C15" s="25" t="n">
        <v>54.7980000000025</v>
      </c>
      <c r="D15" s="26" t="s">
        <v>634</v>
      </c>
      <c r="E15" s="41" t="s">
        <v>635</v>
      </c>
      <c r="F15" s="27" t="n">
        <v>22108</v>
      </c>
      <c r="G15" s="28" t="n">
        <v>643544</v>
      </c>
      <c r="H15" s="28" t="s">
        <v>631</v>
      </c>
      <c r="I15" s="30" t="n">
        <v>58.52</v>
      </c>
      <c r="J15" s="30" t="n">
        <v>58.52000000001</v>
      </c>
      <c r="K15" s="32" t="n">
        <v>42.1476</v>
      </c>
      <c r="L15" s="33" t="n">
        <v>29.49</v>
      </c>
      <c r="M15" s="31" t="n">
        <v>47.152</v>
      </c>
      <c r="N15" s="33"/>
      <c r="O15" s="33"/>
      <c r="P15" s="62" t="n">
        <v>55</v>
      </c>
      <c r="Q15" s="33"/>
      <c r="R15" s="33"/>
      <c r="S15" s="33"/>
      <c r="T15" s="33"/>
      <c r="U15" s="33"/>
      <c r="V15" s="33"/>
      <c r="W15" s="24" t="n">
        <v>8</v>
      </c>
      <c r="X15" s="35" t="n">
        <v>1</v>
      </c>
    </row>
    <row r="16" s="36" customFormat="true" ht="12.75" hidden="false" customHeight="true" outlineLevel="0" collapsed="false">
      <c r="A16" s="24" t="s">
        <v>67</v>
      </c>
      <c r="B16" s="24" t="n">
        <v>8</v>
      </c>
      <c r="C16" s="25" t="n">
        <v>54.7458333333333</v>
      </c>
      <c r="D16" s="26" t="s">
        <v>636</v>
      </c>
      <c r="E16" s="26" t="s">
        <v>637</v>
      </c>
      <c r="F16" s="27" t="n">
        <v>34472</v>
      </c>
      <c r="G16" s="28" t="n">
        <v>718646</v>
      </c>
      <c r="H16" s="28" t="s">
        <v>209</v>
      </c>
      <c r="I16" s="33"/>
      <c r="J16" s="32" t="n">
        <v>47.9325</v>
      </c>
      <c r="K16" s="33"/>
      <c r="L16" s="31" t="n">
        <v>57.4</v>
      </c>
      <c r="M16" s="33" t="n">
        <v>36.78</v>
      </c>
      <c r="N16" s="32" t="n">
        <v>58.905</v>
      </c>
      <c r="O16" s="33"/>
      <c r="P16" s="34"/>
      <c r="Q16" s="33"/>
      <c r="R16" s="33"/>
      <c r="S16" s="33"/>
      <c r="T16" s="33"/>
      <c r="U16" s="33"/>
      <c r="V16" s="33"/>
      <c r="W16" s="24" t="n">
        <v>9</v>
      </c>
      <c r="X16" s="35" t="n">
        <v>1</v>
      </c>
    </row>
    <row r="17" customFormat="false" ht="13.2" hidden="false" customHeight="false" outlineLevel="0" collapsed="false">
      <c r="A17" s="24" t="s">
        <v>53</v>
      </c>
      <c r="B17" s="24" t="n">
        <v>9</v>
      </c>
      <c r="C17" s="25" t="n">
        <v>52.2075</v>
      </c>
      <c r="D17" s="26" t="s">
        <v>638</v>
      </c>
      <c r="E17" s="26" t="s">
        <v>639</v>
      </c>
      <c r="F17" s="27" t="n">
        <v>24126</v>
      </c>
      <c r="G17" s="28" t="n">
        <v>643993</v>
      </c>
      <c r="H17" s="28" t="s">
        <v>640</v>
      </c>
      <c r="I17" s="30" t="n">
        <v>61.125</v>
      </c>
      <c r="J17" s="31" t="n">
        <v>48.9</v>
      </c>
      <c r="K17" s="33"/>
      <c r="L17" s="32" t="n">
        <v>44.055</v>
      </c>
      <c r="M17" s="31" t="n">
        <v>49.8</v>
      </c>
      <c r="N17" s="32" t="n">
        <v>49.005</v>
      </c>
      <c r="O17" s="33"/>
      <c r="P17" s="34"/>
      <c r="Q17" s="33"/>
      <c r="R17" s="33"/>
      <c r="S17" s="33"/>
      <c r="T17" s="33"/>
      <c r="U17" s="33"/>
      <c r="V17" s="33" t="n">
        <v>40.99</v>
      </c>
      <c r="W17" s="24" t="n">
        <v>10</v>
      </c>
      <c r="X17" s="35" t="n">
        <v>1</v>
      </c>
    </row>
    <row r="18" s="36" customFormat="true" ht="12.75" hidden="false" customHeight="true" outlineLevel="0" collapsed="false">
      <c r="A18" s="24" t="s">
        <v>57</v>
      </c>
      <c r="B18" s="24" t="n">
        <v>10</v>
      </c>
      <c r="C18" s="25" t="n">
        <v>51.45090625</v>
      </c>
      <c r="D18" s="26" t="s">
        <v>641</v>
      </c>
      <c r="E18" s="26" t="s">
        <v>642</v>
      </c>
      <c r="F18" s="27" t="n">
        <v>21544</v>
      </c>
      <c r="G18" s="28" t="n">
        <v>147130</v>
      </c>
      <c r="H18" s="28" t="s">
        <v>631</v>
      </c>
      <c r="I18" s="32" t="n">
        <v>38.6232</v>
      </c>
      <c r="J18" s="31" t="n">
        <v>46.816</v>
      </c>
      <c r="K18" s="31" t="n">
        <v>51.088</v>
      </c>
      <c r="L18" s="32" t="n">
        <v>38.9004</v>
      </c>
      <c r="M18" s="30" t="n">
        <v>58.94</v>
      </c>
      <c r="N18" s="32" t="n">
        <v>45.1935</v>
      </c>
      <c r="O18" s="33"/>
      <c r="P18" s="42" t="n">
        <v>44</v>
      </c>
      <c r="Q18" s="33"/>
      <c r="R18" s="33"/>
      <c r="S18" s="33"/>
      <c r="T18" s="33"/>
      <c r="U18" s="33"/>
      <c r="V18" s="32" t="n">
        <v>48.959625</v>
      </c>
      <c r="W18" s="24" t="n">
        <v>6</v>
      </c>
      <c r="X18" s="35" t="n">
        <v>-4</v>
      </c>
    </row>
    <row r="19" s="36" customFormat="true" ht="12.75" hidden="false" customHeight="true" outlineLevel="0" collapsed="false">
      <c r="A19" s="24" t="s">
        <v>67</v>
      </c>
      <c r="B19" s="24" t="n">
        <v>11</v>
      </c>
      <c r="C19" s="25" t="n">
        <v>49.8166666666667</v>
      </c>
      <c r="D19" s="26" t="s">
        <v>643</v>
      </c>
      <c r="E19" s="26" t="s">
        <v>190</v>
      </c>
      <c r="F19" s="27" t="n">
        <v>34763</v>
      </c>
      <c r="G19" s="28" t="n">
        <v>620971</v>
      </c>
      <c r="H19" s="28" t="s">
        <v>644</v>
      </c>
      <c r="I19" s="31" t="n">
        <v>60.2</v>
      </c>
      <c r="J19" s="33"/>
      <c r="K19" s="33"/>
      <c r="L19" s="33"/>
      <c r="M19" s="33"/>
      <c r="N19" s="30" t="n">
        <v>89.25</v>
      </c>
      <c r="O19" s="33"/>
      <c r="P19" s="34"/>
      <c r="Q19" s="33"/>
      <c r="R19" s="33"/>
      <c r="S19" s="33"/>
      <c r="T19" s="33"/>
      <c r="U19" s="33"/>
      <c r="V19" s="33"/>
      <c r="W19" s="24" t="n">
        <v>12</v>
      </c>
      <c r="X19" s="35" t="n">
        <v>1</v>
      </c>
    </row>
    <row r="20" customFormat="false" ht="13.2" hidden="false" customHeight="false" outlineLevel="0" collapsed="false">
      <c r="A20" s="24" t="s">
        <v>67</v>
      </c>
      <c r="B20" s="24" t="n">
        <v>12</v>
      </c>
      <c r="C20" s="25" t="n">
        <v>49.8066666666667</v>
      </c>
      <c r="D20" s="26" t="s">
        <v>94</v>
      </c>
      <c r="E20" s="26" t="s">
        <v>95</v>
      </c>
      <c r="F20" s="27" t="n">
        <v>31478</v>
      </c>
      <c r="G20" s="28" t="n">
        <v>662954</v>
      </c>
      <c r="H20" s="40" t="s">
        <v>96</v>
      </c>
      <c r="I20" s="33"/>
      <c r="J20" s="33"/>
      <c r="K20" s="31" t="n">
        <v>57.4</v>
      </c>
      <c r="L20" s="32" t="n">
        <v>47.355</v>
      </c>
      <c r="M20" s="33" t="n">
        <v>36.76</v>
      </c>
      <c r="N20" s="33" t="n">
        <v>44.665</v>
      </c>
      <c r="O20" s="33"/>
      <c r="P20" s="34"/>
      <c r="Q20" s="33"/>
      <c r="R20" s="33"/>
      <c r="S20" s="33"/>
      <c r="T20" s="33"/>
      <c r="U20" s="33"/>
      <c r="V20" s="33"/>
      <c r="W20" s="24" t="n">
        <v>13</v>
      </c>
      <c r="X20" s="35" t="n">
        <v>1</v>
      </c>
    </row>
    <row r="21" s="36" customFormat="true" ht="12.75" hidden="false" customHeight="true" outlineLevel="0" collapsed="false">
      <c r="A21" s="24" t="s">
        <v>89</v>
      </c>
      <c r="B21" s="24" t="n">
        <v>13</v>
      </c>
      <c r="C21" s="25" t="n">
        <v>48.877</v>
      </c>
      <c r="D21" s="38" t="s">
        <v>90</v>
      </c>
      <c r="E21" s="38" t="s">
        <v>91</v>
      </c>
      <c r="F21" s="39" t="n">
        <v>17777</v>
      </c>
      <c r="G21" s="40" t="n">
        <v>103090</v>
      </c>
      <c r="H21" s="40" t="s">
        <v>83</v>
      </c>
      <c r="I21" s="32" t="n">
        <v>38.6232</v>
      </c>
      <c r="J21" s="33" t="n">
        <v>29.3</v>
      </c>
      <c r="K21" s="32" t="n">
        <v>42.1476</v>
      </c>
      <c r="L21" s="32" t="n">
        <v>38.9004</v>
      </c>
      <c r="M21" s="32" t="n">
        <v>38.90040000001</v>
      </c>
      <c r="N21" s="30" t="n">
        <v>60.9</v>
      </c>
      <c r="O21" s="33"/>
      <c r="P21" s="34"/>
      <c r="Q21" s="33"/>
      <c r="R21" s="33"/>
      <c r="S21" s="33"/>
      <c r="T21" s="33"/>
      <c r="U21" s="33"/>
      <c r="V21" s="31" t="n">
        <v>53.56</v>
      </c>
      <c r="W21" s="24" t="n">
        <v>11</v>
      </c>
      <c r="X21" s="35" t="n">
        <v>-2</v>
      </c>
    </row>
    <row r="22" customFormat="false" ht="13.2" hidden="false" customHeight="false" outlineLevel="0" collapsed="false">
      <c r="A22" s="24" t="s">
        <v>49</v>
      </c>
      <c r="B22" s="24" t="n">
        <v>14</v>
      </c>
      <c r="C22" s="25" t="n">
        <v>48.50875</v>
      </c>
      <c r="D22" s="26" t="s">
        <v>290</v>
      </c>
      <c r="E22" s="26" t="s">
        <v>98</v>
      </c>
      <c r="F22" s="27" t="n">
        <v>30996</v>
      </c>
      <c r="G22" s="28" t="n">
        <v>132360</v>
      </c>
      <c r="H22" s="29" t="s">
        <v>645</v>
      </c>
      <c r="I22" s="33" t="n">
        <v>24.16</v>
      </c>
      <c r="J22" s="31" t="n">
        <v>58.1</v>
      </c>
      <c r="K22" s="33"/>
      <c r="L22" s="33"/>
      <c r="M22" s="31" t="n">
        <v>58.8</v>
      </c>
      <c r="N22" s="33"/>
      <c r="O22" s="33"/>
      <c r="P22" s="42" t="n">
        <v>52.975</v>
      </c>
      <c r="Q22" s="33"/>
      <c r="R22" s="33"/>
      <c r="S22" s="33"/>
      <c r="T22" s="33"/>
      <c r="U22" s="33"/>
      <c r="V22" s="33"/>
      <c r="W22" s="24" t="n">
        <v>28</v>
      </c>
      <c r="X22" s="35" t="n">
        <v>14</v>
      </c>
    </row>
    <row r="23" customFormat="false" ht="13.2" hidden="false" customHeight="false" outlineLevel="0" collapsed="false">
      <c r="A23" s="24" t="s">
        <v>53</v>
      </c>
      <c r="B23" s="24" t="n">
        <v>15</v>
      </c>
      <c r="C23" s="25" t="n">
        <v>47.5791875000025</v>
      </c>
      <c r="D23" s="38" t="s">
        <v>646</v>
      </c>
      <c r="E23" s="38" t="s">
        <v>518</v>
      </c>
      <c r="F23" s="39" t="n">
        <v>27085</v>
      </c>
      <c r="G23" s="40" t="n">
        <v>673618</v>
      </c>
      <c r="H23" s="40" t="s">
        <v>289</v>
      </c>
      <c r="I23" s="33" t="n">
        <v>34.0940625</v>
      </c>
      <c r="J23" s="32" t="n">
        <v>44.669625</v>
      </c>
      <c r="K23" s="31" t="n">
        <v>53.7875</v>
      </c>
      <c r="L23" s="32" t="n">
        <v>47.19</v>
      </c>
      <c r="M23" s="32" t="n">
        <v>44.66962500001</v>
      </c>
      <c r="N23" s="33" t="n">
        <v>40.380625</v>
      </c>
      <c r="O23" s="33"/>
      <c r="P23" s="34"/>
      <c r="Q23" s="33"/>
      <c r="R23" s="33"/>
      <c r="S23" s="33"/>
      <c r="T23" s="33"/>
      <c r="U23" s="33"/>
      <c r="V23" s="33"/>
      <c r="W23" s="24" t="n">
        <v>15</v>
      </c>
      <c r="X23" s="35" t="n">
        <v>0</v>
      </c>
    </row>
    <row r="24" customFormat="false" ht="13.2" hidden="false" customHeight="false" outlineLevel="0" collapsed="false">
      <c r="A24" s="24" t="s">
        <v>53</v>
      </c>
      <c r="B24" s="24" t="n">
        <v>16</v>
      </c>
      <c r="C24" s="25" t="n">
        <v>46.46834375</v>
      </c>
      <c r="D24" s="26" t="s">
        <v>647</v>
      </c>
      <c r="E24" s="26" t="s">
        <v>148</v>
      </c>
      <c r="F24" s="39" t="n">
        <v>27232</v>
      </c>
      <c r="G24" s="28" t="n">
        <v>657940</v>
      </c>
      <c r="H24" s="28" t="s">
        <v>648</v>
      </c>
      <c r="I24" s="33" t="n">
        <v>34.1040625</v>
      </c>
      <c r="J24" s="33"/>
      <c r="K24" s="32" t="n">
        <v>44.3746875</v>
      </c>
      <c r="L24" s="33"/>
      <c r="M24" s="31" t="n">
        <v>54.145</v>
      </c>
      <c r="N24" s="32" t="n">
        <v>53.249625</v>
      </c>
      <c r="O24" s="33"/>
      <c r="P24" s="34"/>
      <c r="Q24" s="33"/>
      <c r="R24" s="33"/>
      <c r="S24" s="33"/>
      <c r="T24" s="33"/>
      <c r="U24" s="33"/>
      <c r="V24" s="33"/>
      <c r="W24" s="24" t="n">
        <v>16</v>
      </c>
      <c r="X24" s="35" t="n">
        <v>0</v>
      </c>
    </row>
    <row r="25" s="36" customFormat="true" ht="12.75" hidden="false" customHeight="true" outlineLevel="0" collapsed="false">
      <c r="A25" s="24" t="s">
        <v>67</v>
      </c>
      <c r="B25" s="24" t="n">
        <v>17</v>
      </c>
      <c r="C25" s="25" t="n">
        <v>46.4550000000033</v>
      </c>
      <c r="D25" s="26" t="s">
        <v>109</v>
      </c>
      <c r="E25" s="26" t="s">
        <v>110</v>
      </c>
      <c r="F25" s="39" t="n">
        <v>31264</v>
      </c>
      <c r="G25" s="28" t="n">
        <v>712378</v>
      </c>
      <c r="H25" s="28" t="s">
        <v>111</v>
      </c>
      <c r="I25" s="33" t="n">
        <v>24.11</v>
      </c>
      <c r="J25" s="33" t="n">
        <v>36.3425</v>
      </c>
      <c r="K25" s="32" t="n">
        <v>47.355</v>
      </c>
      <c r="L25" s="32" t="n">
        <v>47.35500000001</v>
      </c>
      <c r="M25" s="33" t="n">
        <v>36.77</v>
      </c>
      <c r="N25" s="33" t="n">
        <v>44.655</v>
      </c>
      <c r="O25" s="33"/>
      <c r="P25" s="34"/>
      <c r="Q25" s="33"/>
      <c r="R25" s="33"/>
      <c r="S25" s="33"/>
      <c r="T25" s="33"/>
      <c r="U25" s="33"/>
      <c r="V25" s="33"/>
      <c r="W25" s="24" t="n">
        <v>17</v>
      </c>
      <c r="X25" s="35" t="n">
        <v>0</v>
      </c>
    </row>
    <row r="26" s="36" customFormat="true" ht="12.75" hidden="false" customHeight="true" outlineLevel="0" collapsed="false">
      <c r="A26" s="24" t="s">
        <v>53</v>
      </c>
      <c r="B26" s="24" t="n">
        <v>18</v>
      </c>
      <c r="C26" s="25" t="n">
        <v>46.152859375</v>
      </c>
      <c r="D26" s="38" t="s">
        <v>451</v>
      </c>
      <c r="E26" s="38" t="s">
        <v>452</v>
      </c>
      <c r="F26" s="39" t="n">
        <v>27130</v>
      </c>
      <c r="G26" s="40" t="n">
        <v>697201</v>
      </c>
      <c r="H26" s="40" t="s">
        <v>289</v>
      </c>
      <c r="I26" s="33" t="n">
        <v>34.0740625</v>
      </c>
      <c r="J26" s="33" t="n">
        <v>33.880625</v>
      </c>
      <c r="K26" s="32" t="n">
        <v>44.3746875</v>
      </c>
      <c r="L26" s="33" t="n">
        <v>35.77</v>
      </c>
      <c r="M26" s="33" t="n">
        <v>33.870625</v>
      </c>
      <c r="N26" s="31" t="n">
        <v>64.545</v>
      </c>
      <c r="O26" s="33"/>
      <c r="P26" s="43" t="n">
        <v>39.92175</v>
      </c>
      <c r="Q26" s="33"/>
      <c r="R26" s="33" t="n">
        <v>33.1903125</v>
      </c>
      <c r="S26" s="33"/>
      <c r="T26" s="33"/>
      <c r="U26" s="33"/>
      <c r="V26" s="33" t="n">
        <v>28.2354</v>
      </c>
      <c r="W26" s="24" t="n">
        <v>18</v>
      </c>
      <c r="X26" s="35" t="n">
        <v>0</v>
      </c>
    </row>
    <row r="27" s="36" customFormat="true" ht="12.75" hidden="false" customHeight="true" outlineLevel="0" collapsed="false">
      <c r="A27" s="24" t="s">
        <v>57</v>
      </c>
      <c r="B27" s="24" t="n">
        <v>19</v>
      </c>
      <c r="C27" s="25" t="n">
        <v>44.8639</v>
      </c>
      <c r="D27" s="26" t="s">
        <v>649</v>
      </c>
      <c r="E27" s="26" t="s">
        <v>232</v>
      </c>
      <c r="F27" s="39" t="n">
        <v>20886</v>
      </c>
      <c r="G27" s="28" t="n">
        <v>141975</v>
      </c>
      <c r="H27" s="29" t="s">
        <v>650</v>
      </c>
      <c r="I27" s="33"/>
      <c r="J27" s="32" t="n">
        <v>38.6232</v>
      </c>
      <c r="K27" s="33"/>
      <c r="L27" s="31" t="n">
        <v>47.152</v>
      </c>
      <c r="M27" s="32" t="n">
        <v>38.9004</v>
      </c>
      <c r="N27" s="31" t="n">
        <v>54.78</v>
      </c>
      <c r="O27" s="33"/>
      <c r="P27" s="34"/>
      <c r="Q27" s="33"/>
      <c r="R27" s="33"/>
      <c r="S27" s="33"/>
      <c r="T27" s="33"/>
      <c r="U27" s="33"/>
      <c r="V27" s="33"/>
      <c r="W27" s="24" t="n">
        <v>14</v>
      </c>
      <c r="X27" s="35" t="n">
        <v>-5</v>
      </c>
    </row>
    <row r="28" s="36" customFormat="true" ht="12.75" hidden="false" customHeight="true" outlineLevel="0" collapsed="false">
      <c r="A28" s="24" t="s">
        <v>53</v>
      </c>
      <c r="B28" s="24" t="n">
        <v>20</v>
      </c>
      <c r="C28" s="25" t="n">
        <v>40.7712500000025</v>
      </c>
      <c r="D28" s="26" t="s">
        <v>651</v>
      </c>
      <c r="E28" s="26" t="s">
        <v>652</v>
      </c>
      <c r="F28" s="27" t="n">
        <v>24408</v>
      </c>
      <c r="G28" s="28" t="n">
        <v>648332</v>
      </c>
      <c r="H28" s="28" t="s">
        <v>631</v>
      </c>
      <c r="I28" s="32" t="n">
        <v>40.3425</v>
      </c>
      <c r="J28" s="32" t="n">
        <v>40.34250000001</v>
      </c>
      <c r="K28" s="33" t="n">
        <v>31.95</v>
      </c>
      <c r="L28" s="33" t="n">
        <v>33.395</v>
      </c>
      <c r="M28" s="33" t="n">
        <v>31.165</v>
      </c>
      <c r="N28" s="32" t="n">
        <v>49.005</v>
      </c>
      <c r="O28" s="33"/>
      <c r="P28" s="34"/>
      <c r="Q28" s="33"/>
      <c r="R28" s="33"/>
      <c r="S28" s="33"/>
      <c r="T28" s="33"/>
      <c r="U28" s="33"/>
      <c r="V28" s="33"/>
      <c r="W28" s="24" t="n">
        <v>19</v>
      </c>
      <c r="X28" s="35" t="n">
        <v>-1</v>
      </c>
    </row>
    <row r="29" s="36" customFormat="true" ht="12.75" hidden="false" customHeight="true" outlineLevel="0" collapsed="false">
      <c r="A29" s="24" t="s">
        <v>67</v>
      </c>
      <c r="B29" s="24" t="n">
        <v>21</v>
      </c>
      <c r="C29" s="25" t="n">
        <v>40.1941666666667</v>
      </c>
      <c r="D29" s="26" t="s">
        <v>203</v>
      </c>
      <c r="E29" s="26" t="s">
        <v>204</v>
      </c>
      <c r="F29" s="39" t="n">
        <v>31690</v>
      </c>
      <c r="G29" s="28" t="n">
        <v>658919</v>
      </c>
      <c r="H29" s="28" t="s">
        <v>125</v>
      </c>
      <c r="I29" s="33" t="n">
        <v>24.14</v>
      </c>
      <c r="J29" s="32" t="n">
        <v>47.9325</v>
      </c>
      <c r="K29" s="33"/>
      <c r="L29" s="33"/>
      <c r="M29" s="32" t="n">
        <v>48.51</v>
      </c>
      <c r="N29" s="33"/>
      <c r="O29" s="33"/>
      <c r="P29" s="34"/>
      <c r="Q29" s="33"/>
      <c r="R29" s="33"/>
      <c r="S29" s="33"/>
      <c r="T29" s="33"/>
      <c r="U29" s="33"/>
      <c r="V29" s="33"/>
      <c r="W29" s="24" t="n">
        <v>20</v>
      </c>
      <c r="X29" s="35" t="n">
        <v>-1</v>
      </c>
    </row>
    <row r="30" s="36" customFormat="true" ht="12.75" hidden="false" customHeight="true" outlineLevel="0" collapsed="false">
      <c r="A30" s="24" t="s">
        <v>49</v>
      </c>
      <c r="B30" s="24" t="n">
        <v>22</v>
      </c>
      <c r="C30" s="25" t="n">
        <v>39.19021875</v>
      </c>
      <c r="D30" s="26" t="s">
        <v>115</v>
      </c>
      <c r="E30" s="26" t="s">
        <v>116</v>
      </c>
      <c r="F30" s="27" t="n">
        <v>28881</v>
      </c>
      <c r="G30" s="28" t="n">
        <v>683282</v>
      </c>
      <c r="H30" s="28" t="s">
        <v>74</v>
      </c>
      <c r="I30" s="33" t="n">
        <v>21.881</v>
      </c>
      <c r="J30" s="33" t="n">
        <v>33.870625</v>
      </c>
      <c r="K30" s="33" t="n">
        <v>33.6571875</v>
      </c>
      <c r="L30" s="33" t="n">
        <v>35.78</v>
      </c>
      <c r="M30" s="33" t="n">
        <v>33.860625</v>
      </c>
      <c r="N30" s="32" t="n">
        <v>53.249625</v>
      </c>
      <c r="O30" s="33"/>
      <c r="P30" s="34"/>
      <c r="Q30" s="33"/>
      <c r="R30" s="33"/>
      <c r="S30" s="33"/>
      <c r="T30" s="33"/>
      <c r="U30" s="33"/>
      <c r="V30" s="33"/>
      <c r="W30" s="24" t="n">
        <v>21</v>
      </c>
      <c r="X30" s="35" t="n">
        <v>-1</v>
      </c>
    </row>
    <row r="31" s="36" customFormat="true" ht="12.75" hidden="false" customHeight="true" outlineLevel="0" collapsed="false">
      <c r="A31" s="24" t="s">
        <v>57</v>
      </c>
      <c r="B31" s="24" t="n">
        <v>23</v>
      </c>
      <c r="C31" s="25" t="n">
        <v>37.8137500000025</v>
      </c>
      <c r="D31" s="26" t="s">
        <v>147</v>
      </c>
      <c r="E31" s="26" t="s">
        <v>148</v>
      </c>
      <c r="F31" s="27" t="n">
        <v>23583</v>
      </c>
      <c r="G31" s="28" t="n">
        <v>703306</v>
      </c>
      <c r="H31" s="28" t="s">
        <v>149</v>
      </c>
      <c r="I31" s="32" t="n">
        <v>40.3425</v>
      </c>
      <c r="J31" s="32" t="n">
        <v>40.34250000001</v>
      </c>
      <c r="K31" s="33"/>
      <c r="L31" s="33" t="n">
        <v>33.405</v>
      </c>
      <c r="M31" s="33" t="n">
        <v>31.155</v>
      </c>
      <c r="N31" s="33" t="n">
        <v>37.165</v>
      </c>
      <c r="O31" s="33"/>
      <c r="P31" s="34"/>
      <c r="Q31" s="33"/>
      <c r="R31" s="33"/>
      <c r="S31" s="33"/>
      <c r="T31" s="33"/>
      <c r="U31" s="33"/>
      <c r="V31" s="33" t="n">
        <v>6.872</v>
      </c>
      <c r="W31" s="24" t="n">
        <v>22</v>
      </c>
      <c r="X31" s="35" t="n">
        <v>-1</v>
      </c>
    </row>
    <row r="32" s="36" customFormat="true" ht="12.75" hidden="false" customHeight="true" outlineLevel="0" collapsed="false">
      <c r="A32" s="24" t="s">
        <v>67</v>
      </c>
      <c r="B32" s="24" t="n">
        <v>24</v>
      </c>
      <c r="C32" s="25" t="n">
        <v>36.0633333333333</v>
      </c>
      <c r="D32" s="26" t="s">
        <v>653</v>
      </c>
      <c r="E32" s="26" t="s">
        <v>654</v>
      </c>
      <c r="F32" s="27" t="n">
        <v>32663</v>
      </c>
      <c r="G32" s="28" t="n">
        <v>143402</v>
      </c>
      <c r="H32" s="28" t="s">
        <v>209</v>
      </c>
      <c r="I32" s="33"/>
      <c r="J32" s="33"/>
      <c r="K32" s="33"/>
      <c r="L32" s="33"/>
      <c r="M32" s="33" t="n">
        <v>36.79</v>
      </c>
      <c r="N32" s="31" t="n">
        <v>71.4</v>
      </c>
      <c r="O32" s="33"/>
      <c r="P32" s="34"/>
      <c r="Q32" s="33"/>
      <c r="R32" s="33"/>
      <c r="S32" s="33"/>
      <c r="T32" s="33"/>
      <c r="U32" s="33"/>
      <c r="V32" s="33"/>
      <c r="W32" s="24" t="n">
        <v>24</v>
      </c>
      <c r="X32" s="35" t="n">
        <v>0</v>
      </c>
    </row>
    <row r="33" s="36" customFormat="true" ht="12.75" hidden="false" customHeight="true" outlineLevel="0" collapsed="false">
      <c r="A33" s="24" t="s">
        <v>67</v>
      </c>
      <c r="B33" s="24" t="n">
        <v>25</v>
      </c>
      <c r="C33" s="25" t="n">
        <v>35.9525</v>
      </c>
      <c r="D33" s="38" t="s">
        <v>655</v>
      </c>
      <c r="E33" s="38" t="s">
        <v>656</v>
      </c>
      <c r="F33" s="39" t="n">
        <v>31943</v>
      </c>
      <c r="G33" s="40" t="n">
        <v>697451</v>
      </c>
      <c r="H33" s="64" t="s">
        <v>289</v>
      </c>
      <c r="I33" s="33" t="n">
        <v>24.15</v>
      </c>
      <c r="J33" s="33" t="n">
        <v>36.3525</v>
      </c>
      <c r="K33" s="32" t="n">
        <v>47.355</v>
      </c>
      <c r="L33" s="33"/>
      <c r="M33" s="33"/>
      <c r="N33" s="33"/>
      <c r="O33" s="33"/>
      <c r="P33" s="34"/>
      <c r="Q33" s="33"/>
      <c r="R33" s="33"/>
      <c r="S33" s="33"/>
      <c r="T33" s="33"/>
      <c r="U33" s="33"/>
      <c r="V33" s="33"/>
      <c r="W33" s="24" t="n">
        <v>26</v>
      </c>
      <c r="X33" s="35" t="n">
        <v>1</v>
      </c>
    </row>
    <row r="34" customFormat="false" ht="13.2" hidden="false" customHeight="false" outlineLevel="0" collapsed="false">
      <c r="A34" s="24" t="s">
        <v>89</v>
      </c>
      <c r="B34" s="24" t="n">
        <v>26</v>
      </c>
      <c r="C34" s="25" t="n">
        <v>35.30125</v>
      </c>
      <c r="D34" s="26" t="s">
        <v>128</v>
      </c>
      <c r="E34" s="26" t="s">
        <v>129</v>
      </c>
      <c r="F34" s="27" t="n">
        <v>18299</v>
      </c>
      <c r="G34" s="28" t="n">
        <v>641306</v>
      </c>
      <c r="H34" s="28" t="s">
        <v>130</v>
      </c>
      <c r="I34" s="33" t="n">
        <v>29.29</v>
      </c>
      <c r="J34" s="33" t="n">
        <v>29.28</v>
      </c>
      <c r="K34" s="33"/>
      <c r="L34" s="33" t="n">
        <v>29.48</v>
      </c>
      <c r="M34" s="33" t="n">
        <v>29.49</v>
      </c>
      <c r="N34" s="31" t="n">
        <v>48.72</v>
      </c>
      <c r="O34" s="33"/>
      <c r="P34" s="34"/>
      <c r="Q34" s="33"/>
      <c r="R34" s="33"/>
      <c r="S34" s="33"/>
      <c r="T34" s="33"/>
      <c r="U34" s="33"/>
      <c r="V34" s="33" t="n">
        <v>33.515</v>
      </c>
      <c r="W34" s="24" t="n">
        <v>23</v>
      </c>
      <c r="X34" s="35" t="n">
        <v>-3</v>
      </c>
    </row>
    <row r="35" s="36" customFormat="true" ht="12.75" hidden="false" customHeight="true" outlineLevel="0" collapsed="false">
      <c r="A35" s="24" t="s">
        <v>57</v>
      </c>
      <c r="B35" s="24" t="n">
        <v>27</v>
      </c>
      <c r="C35" s="25" t="n">
        <v>35.290175</v>
      </c>
      <c r="D35" s="26" t="s">
        <v>318</v>
      </c>
      <c r="E35" s="26" t="s">
        <v>319</v>
      </c>
      <c r="F35" s="27" t="n">
        <v>20334</v>
      </c>
      <c r="G35" s="28" t="n">
        <v>100285</v>
      </c>
      <c r="H35" s="28" t="s">
        <v>298</v>
      </c>
      <c r="I35" s="33" t="n">
        <v>29.3</v>
      </c>
      <c r="J35" s="32" t="n">
        <v>38.6232</v>
      </c>
      <c r="K35" s="33" t="n">
        <v>31.96</v>
      </c>
      <c r="L35" s="33" t="n">
        <v>29.51</v>
      </c>
      <c r="M35" s="33" t="n">
        <v>29.5</v>
      </c>
      <c r="N35" s="33" t="n">
        <v>34.2775</v>
      </c>
      <c r="O35" s="33"/>
      <c r="P35" s="43" t="n">
        <v>36.3</v>
      </c>
      <c r="Q35" s="33"/>
      <c r="R35" s="33"/>
      <c r="S35" s="33"/>
      <c r="T35" s="33"/>
      <c r="U35" s="33"/>
      <c r="V35" s="33"/>
      <c r="W35" s="24" t="n">
        <v>25</v>
      </c>
      <c r="X35" s="35" t="n">
        <v>-2</v>
      </c>
    </row>
    <row r="36" customFormat="false" ht="13.2" hidden="false" customHeight="false" outlineLevel="0" collapsed="false">
      <c r="A36" s="24" t="s">
        <v>57</v>
      </c>
      <c r="B36" s="24" t="n">
        <v>28</v>
      </c>
      <c r="C36" s="25" t="n">
        <v>33.318375</v>
      </c>
      <c r="D36" s="38" t="s">
        <v>383</v>
      </c>
      <c r="E36" s="38" t="s">
        <v>384</v>
      </c>
      <c r="F36" s="39" t="n">
        <v>23106</v>
      </c>
      <c r="G36" s="40" t="n">
        <v>608199</v>
      </c>
      <c r="H36" s="40" t="s">
        <v>385</v>
      </c>
      <c r="I36" s="33" t="n">
        <v>29.28</v>
      </c>
      <c r="J36" s="33" t="n">
        <v>29.29</v>
      </c>
      <c r="K36" s="33"/>
      <c r="L36" s="33" t="n">
        <v>18.9408</v>
      </c>
      <c r="M36" s="33" t="n">
        <v>29.51</v>
      </c>
      <c r="N36" s="32" t="n">
        <v>45.1935</v>
      </c>
      <c r="O36" s="33"/>
      <c r="P36" s="34"/>
      <c r="Q36" s="33"/>
      <c r="R36" s="33"/>
      <c r="S36" s="33"/>
      <c r="T36" s="33"/>
      <c r="U36" s="33"/>
      <c r="V36" s="33"/>
      <c r="W36" s="24" t="n">
        <v>27</v>
      </c>
      <c r="X36" s="35" t="n">
        <v>-1</v>
      </c>
    </row>
    <row r="37" customFormat="false" ht="13.2" hidden="false" customHeight="false" outlineLevel="0" collapsed="false">
      <c r="A37" s="24" t="s">
        <v>57</v>
      </c>
      <c r="B37" s="24" t="n">
        <v>29</v>
      </c>
      <c r="C37" s="25" t="n">
        <v>32.48625</v>
      </c>
      <c r="D37" s="38" t="s">
        <v>657</v>
      </c>
      <c r="E37" s="38" t="s">
        <v>658</v>
      </c>
      <c r="F37" s="39" t="n">
        <v>20822</v>
      </c>
      <c r="G37" s="40" t="n">
        <v>697835</v>
      </c>
      <c r="H37" s="64" t="s">
        <v>659</v>
      </c>
      <c r="I37" s="33"/>
      <c r="J37" s="33"/>
      <c r="K37" s="33" t="n">
        <v>31.97</v>
      </c>
      <c r="L37" s="33" t="n">
        <v>29.5</v>
      </c>
      <c r="M37" s="33"/>
      <c r="N37" s="30" t="n">
        <v>68.475</v>
      </c>
      <c r="O37" s="33"/>
      <c r="P37" s="34"/>
      <c r="Q37" s="33"/>
      <c r="R37" s="33"/>
      <c r="S37" s="33"/>
      <c r="T37" s="33"/>
      <c r="U37" s="33"/>
      <c r="V37" s="33"/>
      <c r="W37" s="24" t="n">
        <v>29</v>
      </c>
      <c r="X37" s="35" t="n">
        <v>0</v>
      </c>
    </row>
    <row r="38" customFormat="false" ht="13.2" hidden="false" customHeight="false" outlineLevel="0" collapsed="false">
      <c r="A38" s="24" t="s">
        <v>53</v>
      </c>
      <c r="B38" s="24" t="n">
        <v>30</v>
      </c>
      <c r="C38" s="25" t="n">
        <v>30.4125</v>
      </c>
      <c r="D38" s="38" t="s">
        <v>660</v>
      </c>
      <c r="E38" s="38" t="s">
        <v>661</v>
      </c>
      <c r="F38" s="39" t="n">
        <v>24775</v>
      </c>
      <c r="G38" s="40" t="n">
        <v>105798</v>
      </c>
      <c r="H38" s="40" t="s">
        <v>644</v>
      </c>
      <c r="I38" s="33"/>
      <c r="J38" s="33"/>
      <c r="K38" s="33"/>
      <c r="L38" s="33"/>
      <c r="M38" s="30" t="n">
        <v>62.25</v>
      </c>
      <c r="N38" s="31" t="n">
        <v>59.4</v>
      </c>
      <c r="O38" s="33"/>
      <c r="P38" s="34"/>
      <c r="Q38" s="33"/>
      <c r="R38" s="33"/>
      <c r="S38" s="33"/>
      <c r="T38" s="33"/>
      <c r="U38" s="33"/>
      <c r="V38" s="33"/>
      <c r="W38" s="24" t="n">
        <v>30</v>
      </c>
      <c r="X38" s="35" t="n">
        <v>0</v>
      </c>
    </row>
    <row r="39" customFormat="false" ht="13.2" hidden="false" customHeight="false" outlineLevel="0" collapsed="false">
      <c r="A39" s="24" t="s">
        <v>57</v>
      </c>
      <c r="B39" s="24" t="n">
        <v>31</v>
      </c>
      <c r="C39" s="25" t="n">
        <v>29.57125</v>
      </c>
      <c r="D39" s="38" t="s">
        <v>662</v>
      </c>
      <c r="E39" s="74" t="s">
        <v>663</v>
      </c>
      <c r="F39" s="39" t="n">
        <v>21636</v>
      </c>
      <c r="G39" s="40" t="n">
        <v>703141</v>
      </c>
      <c r="H39" s="40" t="s">
        <v>168</v>
      </c>
      <c r="I39" s="33"/>
      <c r="J39" s="33"/>
      <c r="K39" s="33"/>
      <c r="L39" s="30" t="n">
        <v>58.94</v>
      </c>
      <c r="M39" s="33"/>
      <c r="N39" s="33"/>
      <c r="O39" s="33"/>
      <c r="P39" s="34"/>
      <c r="Q39" s="33"/>
      <c r="R39" s="33"/>
      <c r="S39" s="33"/>
      <c r="T39" s="33"/>
      <c r="U39" s="30" t="n">
        <v>56.2375</v>
      </c>
      <c r="V39" s="31" t="n">
        <v>59.345</v>
      </c>
      <c r="W39" s="24" t="n">
        <v>31</v>
      </c>
      <c r="X39" s="35" t="n">
        <v>0</v>
      </c>
    </row>
    <row r="40" customFormat="false" ht="13.2" hidden="false" customHeight="false" outlineLevel="0" collapsed="false">
      <c r="A40" s="24" t="s">
        <v>49</v>
      </c>
      <c r="B40" s="24" t="n">
        <v>32</v>
      </c>
      <c r="C40" s="25" t="n">
        <v>25.278515625</v>
      </c>
      <c r="D40" s="38" t="s">
        <v>290</v>
      </c>
      <c r="E40" s="38" t="s">
        <v>293</v>
      </c>
      <c r="F40" s="39" t="n">
        <v>27435</v>
      </c>
      <c r="G40" s="40" t="n">
        <v>114520</v>
      </c>
      <c r="H40" s="40" t="s">
        <v>645</v>
      </c>
      <c r="I40" s="33" t="n">
        <v>34.0840625</v>
      </c>
      <c r="J40" s="33"/>
      <c r="K40" s="33"/>
      <c r="L40" s="33"/>
      <c r="M40" s="33" t="n">
        <v>33.880625</v>
      </c>
      <c r="N40" s="33"/>
      <c r="O40" s="33"/>
      <c r="P40" s="34" t="n">
        <v>33.149375</v>
      </c>
      <c r="Q40" s="33"/>
      <c r="R40" s="33"/>
      <c r="S40" s="33"/>
      <c r="T40" s="33"/>
      <c r="U40" s="33"/>
      <c r="V40" s="33"/>
      <c r="W40" s="24" t="n">
        <v>39</v>
      </c>
      <c r="X40" s="35" t="n">
        <v>7</v>
      </c>
    </row>
    <row r="41" customFormat="false" ht="13.2" hidden="false" customHeight="false" outlineLevel="0" collapsed="false">
      <c r="A41" s="24" t="s">
        <v>67</v>
      </c>
      <c r="B41" s="24" t="n">
        <v>33</v>
      </c>
      <c r="C41" s="25" t="n">
        <v>25.0833333333333</v>
      </c>
      <c r="D41" s="38" t="s">
        <v>664</v>
      </c>
      <c r="E41" s="38" t="s">
        <v>665</v>
      </c>
      <c r="F41" s="27" t="n">
        <v>32191</v>
      </c>
      <c r="G41" s="40" t="n">
        <v>144657</v>
      </c>
      <c r="H41" s="40" t="s">
        <v>405</v>
      </c>
      <c r="I41" s="30" t="n">
        <v>75.25</v>
      </c>
      <c r="J41" s="33"/>
      <c r="K41" s="33"/>
      <c r="L41" s="33"/>
      <c r="M41" s="33"/>
      <c r="N41" s="33"/>
      <c r="O41" s="33"/>
      <c r="P41" s="34"/>
      <c r="Q41" s="33"/>
      <c r="R41" s="33"/>
      <c r="S41" s="33"/>
      <c r="T41" s="33"/>
      <c r="U41" s="33"/>
      <c r="V41" s="33"/>
      <c r="W41" s="24" t="n">
        <v>32</v>
      </c>
      <c r="X41" s="35" t="n">
        <v>-1</v>
      </c>
    </row>
    <row r="42" customFormat="false" ht="13.2" hidden="false" customHeight="false" outlineLevel="0" collapsed="false">
      <c r="A42" s="24" t="s">
        <v>53</v>
      </c>
      <c r="B42" s="24" t="n">
        <v>34</v>
      </c>
      <c r="C42" s="25" t="n">
        <v>23.46375</v>
      </c>
      <c r="D42" s="63" t="s">
        <v>519</v>
      </c>
      <c r="E42" s="63" t="s">
        <v>520</v>
      </c>
      <c r="F42" s="39" t="n">
        <v>24315</v>
      </c>
      <c r="G42" s="40" t="n">
        <v>692335</v>
      </c>
      <c r="H42" s="40" t="s">
        <v>168</v>
      </c>
      <c r="I42" s="33"/>
      <c r="J42" s="33"/>
      <c r="K42" s="33"/>
      <c r="L42" s="32" t="n">
        <v>44.055</v>
      </c>
      <c r="M42" s="33"/>
      <c r="N42" s="33"/>
      <c r="O42" s="33"/>
      <c r="P42" s="34"/>
      <c r="Q42" s="33"/>
      <c r="R42" s="33"/>
      <c r="S42" s="33"/>
      <c r="T42" s="33"/>
      <c r="U42" s="31" t="n">
        <v>49.8</v>
      </c>
      <c r="V42" s="33" t="n">
        <v>26.218</v>
      </c>
      <c r="W42" s="24" t="n">
        <v>33</v>
      </c>
      <c r="X42" s="35" t="n">
        <v>-1</v>
      </c>
    </row>
    <row r="43" customFormat="false" ht="13.2" hidden="false" customHeight="false" outlineLevel="0" collapsed="false">
      <c r="A43" s="24" t="s">
        <v>57</v>
      </c>
      <c r="B43" s="24" t="n">
        <v>35</v>
      </c>
      <c r="C43" s="25" t="n">
        <v>22.49625</v>
      </c>
      <c r="D43" s="38" t="s">
        <v>210</v>
      </c>
      <c r="E43" s="38" t="s">
        <v>211</v>
      </c>
      <c r="F43" s="27" t="n">
        <v>23568</v>
      </c>
      <c r="G43" s="40" t="n">
        <v>687513</v>
      </c>
      <c r="H43" s="40" t="s">
        <v>212</v>
      </c>
      <c r="I43" s="31" t="n">
        <v>48.9</v>
      </c>
      <c r="J43" s="33"/>
      <c r="K43" s="33"/>
      <c r="L43" s="33"/>
      <c r="M43" s="32" t="n">
        <v>41.085</v>
      </c>
      <c r="N43" s="33"/>
      <c r="O43" s="33"/>
      <c r="P43" s="34"/>
      <c r="Q43" s="33"/>
      <c r="R43" s="33"/>
      <c r="S43" s="33"/>
      <c r="T43" s="33"/>
      <c r="U43" s="33"/>
      <c r="V43" s="33"/>
      <c r="W43" s="24" t="n">
        <v>34</v>
      </c>
      <c r="X43" s="35" t="n">
        <v>-1</v>
      </c>
    </row>
    <row r="44" customFormat="false" ht="13.2" hidden="false" customHeight="false" outlineLevel="0" collapsed="false">
      <c r="A44" s="24" t="s">
        <v>57</v>
      </c>
      <c r="B44" s="24" t="n">
        <v>36</v>
      </c>
      <c r="C44" s="25" t="n">
        <v>20.98665625</v>
      </c>
      <c r="D44" s="38" t="s">
        <v>216</v>
      </c>
      <c r="E44" s="38" t="s">
        <v>217</v>
      </c>
      <c r="F44" s="27" t="n">
        <v>21841</v>
      </c>
      <c r="G44" s="40" t="n">
        <v>126442</v>
      </c>
      <c r="H44" s="40" t="s">
        <v>218</v>
      </c>
      <c r="I44" s="31" t="n">
        <v>46.816</v>
      </c>
      <c r="J44" s="33"/>
      <c r="K44" s="33"/>
      <c r="L44" s="33"/>
      <c r="M44" s="33"/>
      <c r="N44" s="33"/>
      <c r="O44" s="33"/>
      <c r="P44" s="34"/>
      <c r="Q44" s="33"/>
      <c r="R44" s="33"/>
      <c r="S44" s="33"/>
      <c r="T44" s="33"/>
      <c r="U44" s="33"/>
      <c r="V44" s="33" t="n">
        <v>37.130625</v>
      </c>
      <c r="W44" s="24" t="n">
        <v>36</v>
      </c>
      <c r="X44" s="35" t="n">
        <v>0</v>
      </c>
    </row>
    <row r="45" customFormat="false" ht="13.2" hidden="false" customHeight="false" outlineLevel="0" collapsed="false">
      <c r="A45" s="24" t="s">
        <v>53</v>
      </c>
      <c r="B45" s="24" t="n">
        <v>37</v>
      </c>
      <c r="C45" s="25" t="n">
        <v>20.45125</v>
      </c>
      <c r="D45" s="38" t="s">
        <v>166</v>
      </c>
      <c r="E45" s="38" t="s">
        <v>167</v>
      </c>
      <c r="F45" s="27" t="n">
        <v>24877</v>
      </c>
      <c r="G45" s="40" t="n">
        <v>719148</v>
      </c>
      <c r="H45" s="40" t="s">
        <v>168</v>
      </c>
      <c r="I45" s="33"/>
      <c r="J45" s="33"/>
      <c r="K45" s="33"/>
      <c r="L45" s="33" t="n">
        <v>33.415</v>
      </c>
      <c r="M45" s="33"/>
      <c r="N45" s="33"/>
      <c r="O45" s="33"/>
      <c r="P45" s="42" t="n">
        <v>48.39</v>
      </c>
      <c r="Q45" s="33"/>
      <c r="R45" s="33"/>
      <c r="S45" s="33"/>
      <c r="T45" s="33"/>
      <c r="U45" s="33" t="n">
        <v>31.135</v>
      </c>
      <c r="V45" s="33" t="n">
        <v>26.238</v>
      </c>
      <c r="W45" s="24" t="n">
        <v>44</v>
      </c>
      <c r="X45" s="35" t="n">
        <v>7</v>
      </c>
    </row>
    <row r="46" customFormat="false" ht="13.2" hidden="false" customHeight="false" outlineLevel="0" collapsed="false">
      <c r="A46" s="24" t="s">
        <v>57</v>
      </c>
      <c r="B46" s="24" t="n">
        <v>38</v>
      </c>
      <c r="C46" s="25" t="n">
        <v>20.0877</v>
      </c>
      <c r="D46" s="38" t="s">
        <v>666</v>
      </c>
      <c r="E46" s="38" t="s">
        <v>305</v>
      </c>
      <c r="F46" s="27" t="n">
        <v>20407</v>
      </c>
      <c r="G46" s="40" t="n">
        <v>124539</v>
      </c>
      <c r="H46" s="40" t="s">
        <v>631</v>
      </c>
      <c r="I46" s="33"/>
      <c r="J46" s="33"/>
      <c r="K46" s="33" t="n">
        <v>31.94</v>
      </c>
      <c r="L46" s="33" t="n">
        <v>18.9308</v>
      </c>
      <c r="M46" s="33" t="n">
        <v>29.48</v>
      </c>
      <c r="N46" s="33"/>
      <c r="O46" s="33"/>
      <c r="P46" s="34"/>
      <c r="Q46" s="33"/>
      <c r="R46" s="33"/>
      <c r="S46" s="33"/>
      <c r="T46" s="33"/>
      <c r="U46" s="33"/>
      <c r="V46" s="33"/>
      <c r="W46" s="24" t="n">
        <v>35</v>
      </c>
      <c r="X46" s="35" t="n">
        <v>-3</v>
      </c>
    </row>
    <row r="47" customFormat="false" ht="13.2" hidden="false" customHeight="false" outlineLevel="0" collapsed="false">
      <c r="A47" s="24" t="s">
        <v>49</v>
      </c>
      <c r="B47" s="24" t="n">
        <v>39</v>
      </c>
      <c r="C47" s="25" t="n">
        <v>19.87359375</v>
      </c>
      <c r="D47" s="38" t="s">
        <v>120</v>
      </c>
      <c r="E47" s="38" t="s">
        <v>121</v>
      </c>
      <c r="F47" s="39" t="n">
        <v>28143</v>
      </c>
      <c r="G47" s="40" t="n">
        <v>719387</v>
      </c>
      <c r="H47" s="40" t="s">
        <v>122</v>
      </c>
      <c r="I47" s="33"/>
      <c r="J47" s="33"/>
      <c r="K47" s="33"/>
      <c r="L47" s="33" t="n">
        <v>35.79</v>
      </c>
      <c r="M47" s="33"/>
      <c r="N47" s="33"/>
      <c r="O47" s="33"/>
      <c r="P47" s="43" t="n">
        <v>43.704375</v>
      </c>
      <c r="Q47" s="33"/>
      <c r="R47" s="33"/>
      <c r="S47" s="33"/>
      <c r="T47" s="33"/>
      <c r="U47" s="32" t="n">
        <v>43.489875</v>
      </c>
      <c r="V47" s="33" t="n">
        <v>28.1654</v>
      </c>
      <c r="W47" s="24" t="n">
        <v>37</v>
      </c>
      <c r="X47" s="35" t="n">
        <v>-2</v>
      </c>
    </row>
    <row r="48" customFormat="false" ht="13.2" hidden="false" customHeight="false" outlineLevel="0" collapsed="false">
      <c r="A48" s="24" t="s">
        <v>53</v>
      </c>
      <c r="B48" s="24" t="n">
        <v>40</v>
      </c>
      <c r="C48" s="25" t="n">
        <v>17.8421875</v>
      </c>
      <c r="D48" s="38" t="s">
        <v>667</v>
      </c>
      <c r="E48" s="38" t="s">
        <v>668</v>
      </c>
      <c r="F48" s="39" t="n">
        <v>26016</v>
      </c>
      <c r="G48" s="40" t="n">
        <v>655568</v>
      </c>
      <c r="H48" s="40" t="s">
        <v>631</v>
      </c>
      <c r="I48" s="33"/>
      <c r="J48" s="33"/>
      <c r="K48" s="33"/>
      <c r="L48" s="33"/>
      <c r="M48" s="32" t="n">
        <v>41.085</v>
      </c>
      <c r="N48" s="33"/>
      <c r="O48" s="33"/>
      <c r="P48" s="34" t="n">
        <v>30.28375</v>
      </c>
      <c r="Q48" s="33"/>
      <c r="R48" s="33"/>
      <c r="S48" s="33"/>
      <c r="T48" s="33"/>
      <c r="U48" s="33"/>
      <c r="V48" s="33"/>
      <c r="W48" s="24" t="n">
        <v>51</v>
      </c>
      <c r="X48" s="35" t="n">
        <v>11</v>
      </c>
    </row>
    <row r="49" customFormat="false" ht="13.2" hidden="false" customHeight="false" outlineLevel="0" collapsed="false">
      <c r="A49" s="24" t="s">
        <v>89</v>
      </c>
      <c r="B49" s="24" t="n">
        <v>41</v>
      </c>
      <c r="C49" s="25" t="n">
        <v>17.366</v>
      </c>
      <c r="D49" s="38" t="s">
        <v>196</v>
      </c>
      <c r="E49" s="38" t="s">
        <v>197</v>
      </c>
      <c r="F49" s="39" t="n">
        <v>17881</v>
      </c>
      <c r="G49" s="40" t="n">
        <v>689767</v>
      </c>
      <c r="H49" s="40" t="s">
        <v>179</v>
      </c>
      <c r="I49" s="33"/>
      <c r="J49" s="33" t="n">
        <v>29.27</v>
      </c>
      <c r="K49" s="33"/>
      <c r="L49" s="33"/>
      <c r="M49" s="33"/>
      <c r="N49" s="32" t="n">
        <v>40.194</v>
      </c>
      <c r="O49" s="33"/>
      <c r="P49" s="34"/>
      <c r="Q49" s="33"/>
      <c r="R49" s="33"/>
      <c r="S49" s="33"/>
      <c r="T49" s="33"/>
      <c r="U49" s="33"/>
      <c r="V49" s="33"/>
      <c r="W49" s="24" t="n">
        <v>38</v>
      </c>
      <c r="X49" s="35" t="n">
        <v>-3</v>
      </c>
    </row>
    <row r="50" customFormat="false" ht="13.2" hidden="false" customHeight="false" outlineLevel="0" collapsed="false">
      <c r="A50" s="24" t="s">
        <v>53</v>
      </c>
      <c r="B50" s="24" t="n">
        <v>42</v>
      </c>
      <c r="C50" s="25" t="n">
        <v>16.6875</v>
      </c>
      <c r="D50" s="38" t="s">
        <v>207</v>
      </c>
      <c r="E50" s="38" t="s">
        <v>208</v>
      </c>
      <c r="F50" s="27" t="n">
        <v>26223</v>
      </c>
      <c r="G50" s="40" t="n">
        <v>102515</v>
      </c>
      <c r="H50" s="40" t="s">
        <v>209</v>
      </c>
      <c r="I50" s="33"/>
      <c r="J50" s="33"/>
      <c r="K50" s="33"/>
      <c r="L50" s="30" t="n">
        <v>66.75</v>
      </c>
      <c r="M50" s="33"/>
      <c r="N50" s="33"/>
      <c r="O50" s="33"/>
      <c r="P50" s="34"/>
      <c r="Q50" s="33"/>
      <c r="R50" s="33"/>
      <c r="S50" s="33"/>
      <c r="T50" s="33"/>
      <c r="U50" s="33"/>
      <c r="V50" s="33"/>
      <c r="W50" s="24" t="n">
        <v>40</v>
      </c>
      <c r="X50" s="35" t="n">
        <v>-2</v>
      </c>
    </row>
    <row r="51" customFormat="false" ht="13.2" hidden="false" customHeight="false" outlineLevel="0" collapsed="false">
      <c r="A51" s="24" t="s">
        <v>67</v>
      </c>
      <c r="B51" s="24" t="n">
        <v>43</v>
      </c>
      <c r="C51" s="25" t="n">
        <v>16.555</v>
      </c>
      <c r="D51" s="38" t="s">
        <v>669</v>
      </c>
      <c r="E51" s="38" t="s">
        <v>116</v>
      </c>
      <c r="F51" s="39" t="n">
        <v>32867</v>
      </c>
      <c r="G51" s="40" t="n">
        <v>609650</v>
      </c>
      <c r="H51" s="40" t="s">
        <v>405</v>
      </c>
      <c r="I51" s="32" t="n">
        <v>49.665</v>
      </c>
      <c r="J51" s="33"/>
      <c r="K51" s="33"/>
      <c r="L51" s="33"/>
      <c r="M51" s="33"/>
      <c r="N51" s="33"/>
      <c r="O51" s="33"/>
      <c r="P51" s="34"/>
      <c r="Q51" s="33"/>
      <c r="R51" s="33"/>
      <c r="S51" s="33"/>
      <c r="T51" s="33"/>
      <c r="U51" s="33"/>
      <c r="V51" s="33"/>
      <c r="W51" s="24" t="n">
        <v>41</v>
      </c>
      <c r="X51" s="35" t="n">
        <v>-2</v>
      </c>
    </row>
    <row r="52" customFormat="false" ht="13.2" hidden="false" customHeight="false" outlineLevel="0" collapsed="false">
      <c r="A52" s="24" t="s">
        <v>67</v>
      </c>
      <c r="B52" s="24" t="n">
        <v>43</v>
      </c>
      <c r="C52" s="25" t="n">
        <v>16.555</v>
      </c>
      <c r="D52" s="38" t="s">
        <v>670</v>
      </c>
      <c r="E52" s="38" t="s">
        <v>671</v>
      </c>
      <c r="F52" s="39" t="n">
        <v>35656</v>
      </c>
      <c r="G52" s="40" t="n">
        <v>623286</v>
      </c>
      <c r="H52" s="40" t="s">
        <v>125</v>
      </c>
      <c r="I52" s="32" t="n">
        <v>49.665</v>
      </c>
      <c r="J52" s="33"/>
      <c r="K52" s="33"/>
      <c r="L52" s="33"/>
      <c r="M52" s="33"/>
      <c r="N52" s="33"/>
      <c r="O52" s="33"/>
      <c r="P52" s="34"/>
      <c r="Q52" s="33"/>
      <c r="R52" s="33"/>
      <c r="S52" s="33"/>
      <c r="T52" s="33"/>
      <c r="U52" s="33"/>
      <c r="V52" s="33"/>
      <c r="W52" s="24" t="n">
        <v>41</v>
      </c>
      <c r="X52" s="35" t="n">
        <v>-2</v>
      </c>
    </row>
    <row r="53" customFormat="false" ht="13.2" hidden="false" customHeight="false" outlineLevel="0" collapsed="false">
      <c r="A53" s="24" t="s">
        <v>67</v>
      </c>
      <c r="B53" s="24" t="n">
        <v>45</v>
      </c>
      <c r="C53" s="25" t="n">
        <v>16.17</v>
      </c>
      <c r="D53" s="38" t="s">
        <v>672</v>
      </c>
      <c r="E53" s="38" t="s">
        <v>107</v>
      </c>
      <c r="F53" s="39" t="n">
        <v>34888</v>
      </c>
      <c r="G53" s="40" t="n">
        <v>638507</v>
      </c>
      <c r="H53" s="40" t="s">
        <v>673</v>
      </c>
      <c r="I53" s="33"/>
      <c r="J53" s="33"/>
      <c r="K53" s="33"/>
      <c r="L53" s="33"/>
      <c r="M53" s="32" t="n">
        <v>48.51</v>
      </c>
      <c r="N53" s="33"/>
      <c r="O53" s="33"/>
      <c r="P53" s="34"/>
      <c r="Q53" s="33"/>
      <c r="R53" s="33"/>
      <c r="S53" s="33"/>
      <c r="T53" s="33"/>
      <c r="U53" s="33"/>
      <c r="V53" s="33"/>
      <c r="W53" s="24" t="n">
        <v>43</v>
      </c>
      <c r="X53" s="35" t="n">
        <v>-2</v>
      </c>
    </row>
    <row r="54" customFormat="false" ht="13.2" hidden="false" customHeight="false" outlineLevel="0" collapsed="false">
      <c r="A54" s="24" t="s">
        <v>53</v>
      </c>
      <c r="B54" s="24" t="n">
        <v>46</v>
      </c>
      <c r="C54" s="25" t="n">
        <v>16.1325</v>
      </c>
      <c r="D54" s="38" t="s">
        <v>349</v>
      </c>
      <c r="E54" s="38" t="s">
        <v>392</v>
      </c>
      <c r="F54" s="39" t="n">
        <v>24051</v>
      </c>
      <c r="G54" s="40" t="n">
        <v>710896</v>
      </c>
      <c r="H54" s="40" t="s">
        <v>631</v>
      </c>
      <c r="I54" s="33"/>
      <c r="J54" s="33"/>
      <c r="K54" s="33"/>
      <c r="L54" s="33" t="n">
        <v>33.385</v>
      </c>
      <c r="M54" s="33" t="n">
        <v>31.145</v>
      </c>
      <c r="N54" s="33"/>
      <c r="O54" s="33"/>
      <c r="P54" s="34"/>
      <c r="Q54" s="33"/>
      <c r="R54" s="33"/>
      <c r="S54" s="33"/>
      <c r="T54" s="33"/>
      <c r="U54" s="33"/>
      <c r="V54" s="33"/>
      <c r="W54" s="24" t="n">
        <v>45</v>
      </c>
      <c r="X54" s="35" t="n">
        <v>-1</v>
      </c>
    </row>
    <row r="55" customFormat="false" ht="13.2" hidden="false" customHeight="false" outlineLevel="0" collapsed="false">
      <c r="A55" s="24" t="s">
        <v>67</v>
      </c>
      <c r="B55" s="24" t="n">
        <v>47</v>
      </c>
      <c r="C55" s="25" t="n">
        <v>12.555</v>
      </c>
      <c r="D55" s="38" t="s">
        <v>97</v>
      </c>
      <c r="E55" s="38" t="s">
        <v>98</v>
      </c>
      <c r="F55" s="27" t="n">
        <v>33638</v>
      </c>
      <c r="G55" s="40" t="n">
        <v>601700</v>
      </c>
      <c r="H55" s="64" t="s">
        <v>99</v>
      </c>
      <c r="I55" s="33" t="n">
        <v>37.665</v>
      </c>
      <c r="J55" s="33"/>
      <c r="K55" s="33"/>
      <c r="L55" s="33"/>
      <c r="M55" s="33"/>
      <c r="N55" s="33"/>
      <c r="O55" s="33"/>
      <c r="P55" s="34"/>
      <c r="Q55" s="33"/>
      <c r="R55" s="33"/>
      <c r="S55" s="33"/>
      <c r="T55" s="33"/>
      <c r="U55" s="33"/>
      <c r="V55" s="33"/>
      <c r="W55" s="24" t="n">
        <v>46</v>
      </c>
      <c r="X55" s="35" t="n">
        <v>-1</v>
      </c>
    </row>
    <row r="56" customFormat="false" ht="13.2" hidden="false" customHeight="false" outlineLevel="0" collapsed="false">
      <c r="A56" s="24" t="s">
        <v>67</v>
      </c>
      <c r="B56" s="24" t="n">
        <v>48</v>
      </c>
      <c r="C56" s="25" t="n">
        <v>12.5516666666667</v>
      </c>
      <c r="D56" s="38" t="s">
        <v>302</v>
      </c>
      <c r="E56" s="38" t="s">
        <v>95</v>
      </c>
      <c r="F56" s="39" t="n">
        <v>34752</v>
      </c>
      <c r="G56" s="40" t="n">
        <v>615394</v>
      </c>
      <c r="H56" s="40" t="s">
        <v>644</v>
      </c>
      <c r="I56" s="33" t="n">
        <v>37.655</v>
      </c>
      <c r="J56" s="33"/>
      <c r="K56" s="33"/>
      <c r="L56" s="33"/>
      <c r="M56" s="33"/>
      <c r="N56" s="33"/>
      <c r="O56" s="33"/>
      <c r="P56" s="34"/>
      <c r="Q56" s="33"/>
      <c r="R56" s="33"/>
      <c r="S56" s="33"/>
      <c r="T56" s="33"/>
      <c r="U56" s="33"/>
      <c r="V56" s="33"/>
      <c r="W56" s="24" t="n">
        <v>47</v>
      </c>
      <c r="X56" s="35" t="n">
        <v>-1</v>
      </c>
    </row>
    <row r="57" customFormat="false" ht="13.2" hidden="false" customHeight="false" outlineLevel="0" collapsed="false">
      <c r="A57" s="24" t="s">
        <v>67</v>
      </c>
      <c r="B57" s="24" t="n">
        <v>49</v>
      </c>
      <c r="C57" s="25" t="n">
        <v>12.5483333333333</v>
      </c>
      <c r="D57" s="38" t="s">
        <v>674</v>
      </c>
      <c r="E57" s="38" t="s">
        <v>329</v>
      </c>
      <c r="F57" s="39" t="n">
        <v>32337</v>
      </c>
      <c r="G57" s="40" t="n">
        <v>647489</v>
      </c>
      <c r="H57" s="64" t="s">
        <v>631</v>
      </c>
      <c r="I57" s="33" t="n">
        <v>37.645</v>
      </c>
      <c r="J57" s="33"/>
      <c r="K57" s="33"/>
      <c r="L57" s="33"/>
      <c r="M57" s="33"/>
      <c r="N57" s="33"/>
      <c r="O57" s="33"/>
      <c r="P57" s="34"/>
      <c r="Q57" s="33"/>
      <c r="R57" s="33"/>
      <c r="S57" s="33"/>
      <c r="T57" s="33"/>
      <c r="U57" s="33"/>
      <c r="V57" s="33"/>
      <c r="W57" s="24" t="n">
        <v>48</v>
      </c>
      <c r="X57" s="35" t="n">
        <v>-1</v>
      </c>
    </row>
    <row r="58" customFormat="false" ht="13.2" hidden="false" customHeight="false" outlineLevel="0" collapsed="false">
      <c r="A58" s="24" t="s">
        <v>49</v>
      </c>
      <c r="B58" s="24" t="n">
        <v>50</v>
      </c>
      <c r="C58" s="25" t="n">
        <v>11.241140625</v>
      </c>
      <c r="D58" s="38" t="s">
        <v>675</v>
      </c>
      <c r="E58" s="38" t="s">
        <v>676</v>
      </c>
      <c r="F58" s="39" t="n">
        <v>29361</v>
      </c>
      <c r="G58" s="40" t="n">
        <v>684061</v>
      </c>
      <c r="H58" s="40" t="s">
        <v>627</v>
      </c>
      <c r="I58" s="32" t="n">
        <v>44.9645625</v>
      </c>
      <c r="J58" s="33"/>
      <c r="K58" s="33"/>
      <c r="L58" s="33"/>
      <c r="M58" s="33"/>
      <c r="N58" s="33"/>
      <c r="O58" s="33"/>
      <c r="P58" s="34"/>
      <c r="Q58" s="33"/>
      <c r="R58" s="33"/>
      <c r="S58" s="33"/>
      <c r="T58" s="33"/>
      <c r="U58" s="33"/>
      <c r="V58" s="33"/>
      <c r="W58" s="24" t="n">
        <v>50</v>
      </c>
      <c r="X58" s="35" t="n">
        <v>0</v>
      </c>
    </row>
    <row r="59" customFormat="false" ht="13.2" hidden="false" customHeight="false" outlineLevel="0" collapsed="false">
      <c r="A59" s="24" t="s">
        <v>57</v>
      </c>
      <c r="B59" s="24" t="n">
        <v>51</v>
      </c>
      <c r="C59" s="25" t="n">
        <v>10.6822</v>
      </c>
      <c r="D59" s="38" t="s">
        <v>677</v>
      </c>
      <c r="E59" s="38" t="s">
        <v>428</v>
      </c>
      <c r="F59" s="39" t="n">
        <v>22781</v>
      </c>
      <c r="G59" s="40" t="n">
        <v>701760</v>
      </c>
      <c r="H59" s="40" t="s">
        <v>158</v>
      </c>
      <c r="I59" s="33"/>
      <c r="J59" s="33"/>
      <c r="K59" s="33"/>
      <c r="L59" s="33"/>
      <c r="M59" s="33" t="n">
        <v>18.9408</v>
      </c>
      <c r="N59" s="33"/>
      <c r="O59" s="33"/>
      <c r="P59" s="34"/>
      <c r="Q59" s="33"/>
      <c r="R59" s="33"/>
      <c r="S59" s="33"/>
      <c r="T59" s="33"/>
      <c r="U59" s="33"/>
      <c r="V59" s="33" t="n">
        <v>23.788</v>
      </c>
      <c r="W59" s="24" t="n">
        <v>49</v>
      </c>
      <c r="X59" s="35" t="n">
        <v>-2</v>
      </c>
    </row>
    <row r="60" customFormat="false" ht="13.2" hidden="false" customHeight="false" outlineLevel="0" collapsed="false">
      <c r="A60" s="24" t="s">
        <v>53</v>
      </c>
      <c r="B60" s="24" t="n">
        <v>52</v>
      </c>
      <c r="C60" s="25" t="n">
        <v>8.46265625</v>
      </c>
      <c r="D60" s="38" t="s">
        <v>126</v>
      </c>
      <c r="E60" s="38" t="s">
        <v>127</v>
      </c>
      <c r="F60" s="39" t="n">
        <v>27297</v>
      </c>
      <c r="G60" s="40" t="n">
        <v>642488</v>
      </c>
      <c r="H60" s="40" t="s">
        <v>114</v>
      </c>
      <c r="I60" s="33"/>
      <c r="J60" s="33"/>
      <c r="K60" s="33"/>
      <c r="L60" s="33"/>
      <c r="M60" s="33" t="n">
        <v>33.850625</v>
      </c>
      <c r="N60" s="33"/>
      <c r="O60" s="33"/>
      <c r="P60" s="34"/>
      <c r="Q60" s="33"/>
      <c r="R60" s="33"/>
      <c r="S60" s="33"/>
      <c r="T60" s="33"/>
      <c r="U60" s="33"/>
      <c r="V60" s="33"/>
      <c r="W60" s="24" t="n">
        <v>52</v>
      </c>
      <c r="X60" s="35" t="n">
        <v>0</v>
      </c>
    </row>
    <row r="61" customFormat="false" ht="13.2" hidden="false" customHeight="false" outlineLevel="0" collapsed="false">
      <c r="A61" s="24" t="s">
        <v>49</v>
      </c>
      <c r="B61" s="24" t="n">
        <v>53</v>
      </c>
      <c r="C61" s="25" t="n">
        <v>8.295078125</v>
      </c>
      <c r="D61" s="38" t="s">
        <v>678</v>
      </c>
      <c r="E61" s="38" t="s">
        <v>679</v>
      </c>
      <c r="F61" s="39" t="n">
        <v>28733</v>
      </c>
      <c r="G61" s="40" t="n">
        <v>693536</v>
      </c>
      <c r="H61" s="40" t="s">
        <v>680</v>
      </c>
      <c r="I61" s="33"/>
      <c r="J61" s="33"/>
      <c r="K61" s="33"/>
      <c r="L61" s="33"/>
      <c r="M61" s="33"/>
      <c r="N61" s="33"/>
      <c r="O61" s="33"/>
      <c r="P61" s="34"/>
      <c r="Q61" s="33" t="n">
        <v>32.7334375</v>
      </c>
      <c r="R61" s="33" t="n">
        <v>33.1803125</v>
      </c>
      <c r="S61" s="33"/>
      <c r="T61" s="33"/>
      <c r="U61" s="33"/>
      <c r="V61" s="33"/>
      <c r="W61" s="24" t="n">
        <v>53</v>
      </c>
      <c r="X61" s="35" t="n">
        <v>0</v>
      </c>
    </row>
    <row r="62" customFormat="false" ht="13.2" hidden="false" customHeight="false" outlineLevel="0" collapsed="false">
      <c r="A62" s="24" t="s">
        <v>67</v>
      </c>
      <c r="B62" s="24" t="n">
        <v>54</v>
      </c>
      <c r="C62" s="25" t="n">
        <v>8.04333333333333</v>
      </c>
      <c r="D62" s="38" t="s">
        <v>681</v>
      </c>
      <c r="E62" s="38" t="s">
        <v>110</v>
      </c>
      <c r="F62" s="39" t="n">
        <v>33492</v>
      </c>
      <c r="G62" s="40" t="n">
        <v>610466</v>
      </c>
      <c r="H62" s="40" t="s">
        <v>682</v>
      </c>
      <c r="I62" s="33" t="n">
        <v>24.13</v>
      </c>
      <c r="J62" s="33"/>
      <c r="K62" s="33"/>
      <c r="L62" s="33"/>
      <c r="M62" s="33"/>
      <c r="N62" s="33"/>
      <c r="O62" s="33"/>
      <c r="P62" s="34"/>
      <c r="Q62" s="33"/>
      <c r="R62" s="33"/>
      <c r="S62" s="33"/>
      <c r="T62" s="33"/>
      <c r="U62" s="33"/>
      <c r="V62" s="33"/>
      <c r="W62" s="24" t="n">
        <v>54</v>
      </c>
      <c r="X62" s="35" t="n">
        <v>0</v>
      </c>
    </row>
    <row r="63" customFormat="false" ht="13.2" hidden="false" customHeight="false" outlineLevel="0" collapsed="false">
      <c r="A63" s="24" t="s">
        <v>67</v>
      </c>
      <c r="B63" s="24" t="n">
        <v>55</v>
      </c>
      <c r="C63" s="25" t="n">
        <v>8.04</v>
      </c>
      <c r="D63" s="38" t="s">
        <v>521</v>
      </c>
      <c r="E63" s="38" t="s">
        <v>522</v>
      </c>
      <c r="F63" s="39" t="n">
        <v>34740</v>
      </c>
      <c r="G63" s="40" t="n">
        <v>636943</v>
      </c>
      <c r="H63" s="40" t="s">
        <v>111</v>
      </c>
      <c r="I63" s="33" t="n">
        <v>24.12</v>
      </c>
      <c r="J63" s="33"/>
      <c r="K63" s="33"/>
      <c r="L63" s="33"/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24" t="n">
        <v>55</v>
      </c>
      <c r="X63" s="35" t="n">
        <v>0</v>
      </c>
    </row>
    <row r="64" customFormat="false" ht="13.2" hidden="false" customHeight="false" outlineLevel="0" collapsed="false">
      <c r="A64" s="24" t="s">
        <v>49</v>
      </c>
      <c r="B64" s="24" t="n">
        <v>56</v>
      </c>
      <c r="C64" s="25" t="n">
        <v>5.4345</v>
      </c>
      <c r="D64" s="38" t="s">
        <v>581</v>
      </c>
      <c r="E64" s="38" t="s">
        <v>582</v>
      </c>
      <c r="F64" s="39" t="n">
        <v>28162</v>
      </c>
      <c r="G64" s="40" t="n">
        <v>716796</v>
      </c>
      <c r="H64" s="40" t="s">
        <v>141</v>
      </c>
      <c r="I64" s="33"/>
      <c r="J64" s="33"/>
      <c r="K64" s="33"/>
      <c r="L64" s="33"/>
      <c r="M64" s="33" t="n">
        <v>21.738</v>
      </c>
      <c r="N64" s="33"/>
      <c r="O64" s="33"/>
      <c r="P64" s="34"/>
      <c r="Q64" s="33"/>
      <c r="R64" s="33"/>
      <c r="S64" s="33"/>
      <c r="T64" s="33"/>
      <c r="U64" s="33"/>
      <c r="V64" s="33"/>
      <c r="W64" s="24" t="n">
        <v>56</v>
      </c>
      <c r="X64" s="35" t="n">
        <v>0</v>
      </c>
    </row>
    <row r="67" customFormat="false" ht="13.2" hidden="false" customHeight="false" outlineLevel="0" collapsed="false">
      <c r="A67" s="75" t="s">
        <v>233</v>
      </c>
      <c r="B67" s="2"/>
      <c r="C67" s="49" t="s">
        <v>234</v>
      </c>
    </row>
    <row r="68" customFormat="false" ht="13.2" hidden="false" customHeight="false" outlineLevel="0" collapsed="false">
      <c r="A68" s="75" t="s">
        <v>235</v>
      </c>
      <c r="B68" s="2"/>
      <c r="C68" s="49" t="s">
        <v>236</v>
      </c>
    </row>
    <row r="69" customFormat="false" ht="13.2" hidden="false" customHeight="false" outlineLevel="0" collapsed="false">
      <c r="A69" s="75" t="s">
        <v>237</v>
      </c>
      <c r="B69" s="2"/>
      <c r="C69" s="49" t="s">
        <v>238</v>
      </c>
    </row>
    <row r="70" customFormat="false" ht="13.2" hidden="false" customHeight="false" outlineLevel="0" collapsed="false">
      <c r="A70" s="1" t="s">
        <v>239</v>
      </c>
      <c r="C70" s="46" t="s">
        <v>240</v>
      </c>
      <c r="D70" s="46"/>
      <c r="I70" s="5"/>
      <c r="J70" s="5"/>
      <c r="K70" s="5"/>
      <c r="N70" s="5"/>
      <c r="O70" s="1"/>
    </row>
    <row r="71" customFormat="false" ht="13.2" hidden="false" customHeight="false" outlineLevel="0" collapsed="false">
      <c r="A71" s="1" t="s">
        <v>241</v>
      </c>
      <c r="C71" s="46" t="s">
        <v>242</v>
      </c>
      <c r="D71" s="46"/>
      <c r="I71" s="5"/>
      <c r="J71" s="5"/>
      <c r="K71" s="5"/>
      <c r="N71" s="5"/>
      <c r="O71" s="1"/>
    </row>
    <row r="72" customFormat="false" ht="13.2" hidden="false" customHeight="false" outlineLevel="0" collapsed="false">
      <c r="C72" s="47"/>
    </row>
    <row r="73" customFormat="false" ht="13.2" hidden="false" customHeight="false" outlineLevel="0" collapsed="false">
      <c r="A73" s="48" t="s">
        <v>243</v>
      </c>
      <c r="B73" s="2"/>
      <c r="C73" s="49"/>
      <c r="D73" s="50"/>
      <c r="I73" s="5"/>
      <c r="J73" s="5"/>
      <c r="K73" s="5"/>
      <c r="N73" s="5"/>
      <c r="O73" s="1"/>
    </row>
    <row r="74" customFormat="false" ht="13.2" hidden="false" customHeight="false" outlineLevel="0" collapsed="false">
      <c r="A74" s="48" t="s">
        <v>244</v>
      </c>
      <c r="B74" s="2"/>
      <c r="I74" s="5"/>
      <c r="J74" s="5"/>
      <c r="K74" s="5"/>
      <c r="N74" s="5"/>
      <c r="O74" s="1"/>
    </row>
    <row r="76" customFormat="false" ht="13.2" hidden="false" customHeight="false" outlineLevel="0" collapsed="false">
      <c r="A76" s="1"/>
    </row>
  </sheetData>
  <mergeCells count="16">
    <mergeCell ref="A1:X1"/>
    <mergeCell ref="A2:X2"/>
    <mergeCell ref="A3:X3"/>
    <mergeCell ref="A4:X4"/>
    <mergeCell ref="A6:A8"/>
    <mergeCell ref="B6:B8"/>
    <mergeCell ref="C6:C8"/>
    <mergeCell ref="D6:D8"/>
    <mergeCell ref="E6:E8"/>
    <mergeCell ref="F6:F8"/>
    <mergeCell ref="G6:G8"/>
    <mergeCell ref="H6:H8"/>
    <mergeCell ref="W6:W8"/>
    <mergeCell ref="X6:X8"/>
    <mergeCell ref="C70:D70"/>
    <mergeCell ref="C71:D71"/>
  </mergeCells>
  <conditionalFormatting sqref="X9:X64">
    <cfRule type="cellIs" priority="2" operator="lessThan" aboveAverage="0" equalAverage="0" bottom="0" percent="0" rank="0" text="" dxfId="148">
      <formula>0</formula>
    </cfRule>
    <cfRule type="cellIs" priority="3" operator="equal" aboveAverage="0" equalAverage="0" bottom="0" percent="0" rank="0" text="" dxfId="149">
      <formula>"NE"</formula>
    </cfRule>
  </conditionalFormatting>
  <conditionalFormatting sqref="I9:V12 I15:V38 I13:Q13 S13:V13 I14:U14 I40:V41 I39:T39 V39 I43:V44 I42:U42 I46:V46 I45:T45 I48:V60 I47:T47 I62:V64 I61:P61 R61:V61">
    <cfRule type="expression" priority="4" aboveAverage="0" equalAverage="0" bottom="0" percent="0" rank="0" text="" dxfId="150">
      <formula>COUNTA($I9:$V9)&lt;5</formula>
    </cfRule>
    <cfRule type="cellIs" priority="5" operator="greaterThanOrEqual" aboveAverage="0" equalAverage="0" bottom="0" percent="0" rank="0" text="" dxfId="151">
      <formula>LARGE($I9:$V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4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4" width="9.77"/>
    <col collapsed="false" customWidth="true" hidden="false" outlineLevel="0" max="15" min="15" style="5" width="8.66"/>
    <col collapsed="false" customWidth="true" hidden="true" outlineLevel="0" max="16" min="16" style="1" width="5.32"/>
    <col collapsed="false" customWidth="true" hidden="tru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8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24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7"/>
    </row>
    <row r="6" customFormat="false" ht="13.2" hidden="false" customHeight="true" outlineLevel="0" collapsed="false">
      <c r="A6" s="70" t="s">
        <v>4</v>
      </c>
      <c r="B6" s="10" t="s">
        <v>5</v>
      </c>
      <c r="C6" s="11" t="s">
        <v>6</v>
      </c>
      <c r="D6" s="10" t="s">
        <v>7</v>
      </c>
      <c r="E6" s="7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6</v>
      </c>
      <c r="Q6" s="17" t="s">
        <v>27</v>
      </c>
    </row>
    <row r="7" customFormat="false" ht="13.2" hidden="false" customHeight="false" outlineLevel="0" collapsed="false">
      <c r="A7" s="70"/>
      <c r="B7" s="10"/>
      <c r="C7" s="11"/>
      <c r="D7" s="10"/>
      <c r="E7" s="71"/>
      <c r="F7" s="12"/>
      <c r="G7" s="13"/>
      <c r="H7" s="10"/>
      <c r="I7" s="18" t="s">
        <v>28</v>
      </c>
      <c r="J7" s="18" t="s">
        <v>29</v>
      </c>
      <c r="K7" s="18" t="s">
        <v>30</v>
      </c>
      <c r="L7" s="18" t="s">
        <v>31</v>
      </c>
      <c r="M7" s="18" t="s">
        <v>32</v>
      </c>
      <c r="N7" s="18" t="s">
        <v>33</v>
      </c>
      <c r="O7" s="18"/>
      <c r="P7" s="13"/>
      <c r="Q7" s="17"/>
    </row>
    <row r="8" customFormat="false" ht="13.2" hidden="false" customHeight="false" outlineLevel="0" collapsed="false">
      <c r="A8" s="70"/>
      <c r="B8" s="10"/>
      <c r="C8" s="11"/>
      <c r="D8" s="10"/>
      <c r="E8" s="71"/>
      <c r="F8" s="12"/>
      <c r="G8" s="13"/>
      <c r="H8" s="10"/>
      <c r="I8" s="20" t="s">
        <v>40</v>
      </c>
      <c r="J8" s="20" t="s">
        <v>41</v>
      </c>
      <c r="K8" s="20" t="s">
        <v>42</v>
      </c>
      <c r="L8" s="20" t="s">
        <v>43</v>
      </c>
      <c r="M8" s="20" t="s">
        <v>4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67</v>
      </c>
      <c r="B9" s="24" t="n">
        <v>1</v>
      </c>
      <c r="C9" s="25" t="n">
        <v>67.4683333333367</v>
      </c>
      <c r="D9" s="38" t="s">
        <v>626</v>
      </c>
      <c r="E9" s="38" t="s">
        <v>55</v>
      </c>
      <c r="F9" s="39" t="n">
        <v>34421</v>
      </c>
      <c r="G9" s="40" t="n">
        <v>700568</v>
      </c>
      <c r="H9" s="40" t="s">
        <v>627</v>
      </c>
      <c r="I9" s="33"/>
      <c r="J9" s="33"/>
      <c r="K9" s="30" t="n">
        <v>71.75</v>
      </c>
      <c r="L9" s="30" t="n">
        <v>71.75000000001</v>
      </c>
      <c r="M9" s="33"/>
      <c r="N9" s="32" t="n">
        <v>58.905</v>
      </c>
      <c r="O9" s="33"/>
      <c r="P9" s="24" t="n">
        <v>1</v>
      </c>
      <c r="Q9" s="35" t="n">
        <v>0</v>
      </c>
    </row>
    <row r="10" customFormat="false" ht="13.2" hidden="false" customHeight="false" outlineLevel="0" collapsed="false">
      <c r="A10" s="24" t="s">
        <v>67</v>
      </c>
      <c r="B10" s="24" t="n">
        <v>2</v>
      </c>
      <c r="C10" s="25" t="n">
        <v>61.2533333333333</v>
      </c>
      <c r="D10" s="38" t="s">
        <v>154</v>
      </c>
      <c r="E10" s="38" t="s">
        <v>155</v>
      </c>
      <c r="F10" s="39" t="n">
        <v>32700</v>
      </c>
      <c r="G10" s="40" t="n">
        <v>606721</v>
      </c>
      <c r="H10" s="40" t="s">
        <v>125</v>
      </c>
      <c r="I10" s="33" t="n">
        <v>37.635</v>
      </c>
      <c r="J10" s="30" t="n">
        <v>72.625</v>
      </c>
      <c r="K10" s="33"/>
      <c r="L10" s="33"/>
      <c r="M10" s="30" t="n">
        <v>73.5</v>
      </c>
      <c r="N10" s="33"/>
      <c r="O10" s="33"/>
      <c r="P10" s="24" t="n">
        <v>2</v>
      </c>
      <c r="Q10" s="35" t="n">
        <v>0</v>
      </c>
    </row>
    <row r="11" customFormat="false" ht="13.2" hidden="false" customHeight="false" outlineLevel="0" collapsed="false">
      <c r="A11" s="24" t="s">
        <v>67</v>
      </c>
      <c r="B11" s="24" t="n">
        <v>3</v>
      </c>
      <c r="C11" s="25" t="n">
        <v>54.7458333333333</v>
      </c>
      <c r="D11" s="38" t="s">
        <v>636</v>
      </c>
      <c r="E11" s="38" t="s">
        <v>637</v>
      </c>
      <c r="F11" s="39" t="n">
        <v>34472</v>
      </c>
      <c r="G11" s="40" t="n">
        <v>718646</v>
      </c>
      <c r="H11" s="40" t="s">
        <v>209</v>
      </c>
      <c r="I11" s="33"/>
      <c r="J11" s="32" t="n">
        <v>47.9325</v>
      </c>
      <c r="K11" s="33"/>
      <c r="L11" s="31" t="n">
        <v>57.4</v>
      </c>
      <c r="M11" s="33" t="n">
        <v>36.78</v>
      </c>
      <c r="N11" s="32" t="n">
        <v>58.905</v>
      </c>
      <c r="O11" s="33"/>
      <c r="P11" s="24" t="n">
        <v>3</v>
      </c>
      <c r="Q11" s="35" t="n">
        <v>0</v>
      </c>
    </row>
    <row r="12" customFormat="false" ht="13.2" hidden="false" customHeight="false" outlineLevel="0" collapsed="false">
      <c r="A12" s="24" t="s">
        <v>67</v>
      </c>
      <c r="B12" s="24" t="n">
        <v>4</v>
      </c>
      <c r="C12" s="25" t="n">
        <v>49.8166666666667</v>
      </c>
      <c r="D12" s="38" t="s">
        <v>643</v>
      </c>
      <c r="E12" s="38" t="s">
        <v>190</v>
      </c>
      <c r="F12" s="39" t="n">
        <v>34763</v>
      </c>
      <c r="G12" s="40" t="n">
        <v>620971</v>
      </c>
      <c r="H12" s="40" t="s">
        <v>644</v>
      </c>
      <c r="I12" s="31" t="n">
        <v>60.2</v>
      </c>
      <c r="J12" s="33"/>
      <c r="K12" s="33"/>
      <c r="L12" s="33"/>
      <c r="M12" s="33"/>
      <c r="N12" s="30" t="n">
        <v>89.25</v>
      </c>
      <c r="O12" s="33"/>
      <c r="P12" s="24" t="n">
        <v>4</v>
      </c>
      <c r="Q12" s="35" t="n">
        <v>0</v>
      </c>
    </row>
    <row r="13" customFormat="false" ht="13.2" hidden="false" customHeight="false" outlineLevel="0" collapsed="false">
      <c r="A13" s="24" t="s">
        <v>67</v>
      </c>
      <c r="B13" s="24" t="n">
        <v>5</v>
      </c>
      <c r="C13" s="25" t="n">
        <v>49.8066666666667</v>
      </c>
      <c r="D13" s="38" t="s">
        <v>94</v>
      </c>
      <c r="E13" s="38" t="s">
        <v>95</v>
      </c>
      <c r="F13" s="39" t="n">
        <v>31478</v>
      </c>
      <c r="G13" s="40" t="n">
        <v>662954</v>
      </c>
      <c r="H13" s="40" t="s">
        <v>96</v>
      </c>
      <c r="I13" s="33"/>
      <c r="J13" s="33"/>
      <c r="K13" s="31" t="n">
        <v>57.4</v>
      </c>
      <c r="L13" s="32" t="n">
        <v>47.355</v>
      </c>
      <c r="M13" s="33" t="n">
        <v>36.76</v>
      </c>
      <c r="N13" s="33" t="n">
        <v>44.665</v>
      </c>
      <c r="O13" s="33"/>
      <c r="P13" s="24" t="n">
        <v>5</v>
      </c>
      <c r="Q13" s="35" t="n">
        <v>0</v>
      </c>
    </row>
    <row r="14" customFormat="false" ht="13.2" hidden="false" customHeight="false" outlineLevel="0" collapsed="false">
      <c r="A14" s="24" t="s">
        <v>67</v>
      </c>
      <c r="B14" s="24" t="n">
        <v>6</v>
      </c>
      <c r="C14" s="25" t="n">
        <v>46.4550000000033</v>
      </c>
      <c r="D14" s="38" t="s">
        <v>109</v>
      </c>
      <c r="E14" s="38" t="s">
        <v>110</v>
      </c>
      <c r="F14" s="27" t="n">
        <v>31264</v>
      </c>
      <c r="G14" s="40" t="n">
        <v>712378</v>
      </c>
      <c r="H14" s="40" t="s">
        <v>111</v>
      </c>
      <c r="I14" s="33" t="n">
        <v>24.11</v>
      </c>
      <c r="J14" s="33" t="n">
        <v>36.3425</v>
      </c>
      <c r="K14" s="32" t="n">
        <v>47.355</v>
      </c>
      <c r="L14" s="32" t="n">
        <v>47.35500000001</v>
      </c>
      <c r="M14" s="33" t="n">
        <v>36.77</v>
      </c>
      <c r="N14" s="33" t="n">
        <v>44.655</v>
      </c>
      <c r="O14" s="33"/>
      <c r="P14" s="24" t="n">
        <v>7</v>
      </c>
      <c r="Q14" s="35" t="n">
        <v>1</v>
      </c>
    </row>
    <row r="15" customFormat="false" ht="13.2" hidden="false" customHeight="false" outlineLevel="0" collapsed="false">
      <c r="A15" s="24" t="s">
        <v>67</v>
      </c>
      <c r="B15" s="24" t="n">
        <v>7</v>
      </c>
      <c r="C15" s="25" t="n">
        <v>40.1941666666667</v>
      </c>
      <c r="D15" s="38" t="s">
        <v>203</v>
      </c>
      <c r="E15" s="38" t="s">
        <v>204</v>
      </c>
      <c r="F15" s="39" t="n">
        <v>31690</v>
      </c>
      <c r="G15" s="40" t="n">
        <v>658919</v>
      </c>
      <c r="H15" s="40" t="s">
        <v>125</v>
      </c>
      <c r="I15" s="33" t="n">
        <v>24.14</v>
      </c>
      <c r="J15" s="32" t="n">
        <v>47.9325</v>
      </c>
      <c r="K15" s="33"/>
      <c r="L15" s="33"/>
      <c r="M15" s="32" t="n">
        <v>48.51</v>
      </c>
      <c r="N15" s="33"/>
      <c r="O15" s="33"/>
      <c r="P15" s="24" t="n">
        <v>8</v>
      </c>
      <c r="Q15" s="35" t="n">
        <v>1</v>
      </c>
    </row>
    <row r="16" customFormat="false" ht="13.2" hidden="false" customHeight="false" outlineLevel="0" collapsed="false">
      <c r="A16" s="24" t="s">
        <v>67</v>
      </c>
      <c r="B16" s="24" t="n">
        <v>8</v>
      </c>
      <c r="C16" s="25" t="n">
        <v>36.0633333333333</v>
      </c>
      <c r="D16" s="38" t="s">
        <v>653</v>
      </c>
      <c r="E16" s="38" t="s">
        <v>654</v>
      </c>
      <c r="F16" s="39" t="n">
        <v>32663</v>
      </c>
      <c r="G16" s="40" t="n">
        <v>143402</v>
      </c>
      <c r="H16" s="40" t="s">
        <v>209</v>
      </c>
      <c r="I16" s="33"/>
      <c r="J16" s="33"/>
      <c r="K16" s="33"/>
      <c r="L16" s="33"/>
      <c r="M16" s="33" t="n">
        <v>36.79</v>
      </c>
      <c r="N16" s="31" t="n">
        <v>71.4</v>
      </c>
      <c r="O16" s="33"/>
      <c r="P16" s="24" t="n">
        <v>9</v>
      </c>
      <c r="Q16" s="35" t="n">
        <v>1</v>
      </c>
    </row>
    <row r="17" customFormat="false" ht="13.2" hidden="false" customHeight="false" outlineLevel="0" collapsed="false">
      <c r="A17" s="24" t="s">
        <v>67</v>
      </c>
      <c r="B17" s="24" t="n">
        <v>9</v>
      </c>
      <c r="C17" s="25" t="n">
        <v>35.9525</v>
      </c>
      <c r="D17" s="38" t="s">
        <v>655</v>
      </c>
      <c r="E17" s="38" t="s">
        <v>656</v>
      </c>
      <c r="F17" s="39" t="n">
        <v>31943</v>
      </c>
      <c r="G17" s="40" t="n">
        <v>697451</v>
      </c>
      <c r="H17" s="40" t="s">
        <v>289</v>
      </c>
      <c r="I17" s="33" t="n">
        <v>24.15</v>
      </c>
      <c r="J17" s="33" t="n">
        <v>36.3525</v>
      </c>
      <c r="K17" s="32" t="n">
        <v>47.355</v>
      </c>
      <c r="L17" s="33"/>
      <c r="M17" s="33"/>
      <c r="N17" s="33"/>
      <c r="O17" s="33"/>
      <c r="P17" s="24" t="n">
        <v>10</v>
      </c>
      <c r="Q17" s="35" t="n">
        <v>1</v>
      </c>
    </row>
    <row r="18" customFormat="false" ht="13.2" hidden="false" customHeight="false" outlineLevel="0" collapsed="false">
      <c r="A18" s="24" t="s">
        <v>67</v>
      </c>
      <c r="B18" s="24" t="n">
        <v>10</v>
      </c>
      <c r="C18" s="25" t="n">
        <v>25.0833333333333</v>
      </c>
      <c r="D18" s="38" t="s">
        <v>664</v>
      </c>
      <c r="E18" s="38" t="s">
        <v>665</v>
      </c>
      <c r="F18" s="39" t="n">
        <v>32191</v>
      </c>
      <c r="G18" s="40" t="n">
        <v>144657</v>
      </c>
      <c r="H18" s="40" t="s">
        <v>405</v>
      </c>
      <c r="I18" s="30" t="n">
        <v>75.25</v>
      </c>
      <c r="J18" s="33"/>
      <c r="K18" s="33"/>
      <c r="L18" s="33"/>
      <c r="M18" s="33"/>
      <c r="N18" s="33"/>
      <c r="O18" s="33"/>
      <c r="P18" s="24" t="n">
        <v>11</v>
      </c>
      <c r="Q18" s="35" t="n">
        <v>1</v>
      </c>
    </row>
    <row r="19" customFormat="false" ht="13.2" hidden="false" customHeight="false" outlineLevel="0" collapsed="false">
      <c r="A19" s="24" t="s">
        <v>67</v>
      </c>
      <c r="B19" s="24" t="n">
        <v>11</v>
      </c>
      <c r="C19" s="25" t="n">
        <v>16.555</v>
      </c>
      <c r="D19" s="26" t="s">
        <v>669</v>
      </c>
      <c r="E19" s="26" t="s">
        <v>116</v>
      </c>
      <c r="F19" s="39" t="n">
        <v>32867</v>
      </c>
      <c r="G19" s="28" t="n">
        <v>609650</v>
      </c>
      <c r="H19" s="28" t="s">
        <v>405</v>
      </c>
      <c r="I19" s="32" t="n">
        <v>49.665</v>
      </c>
      <c r="J19" s="33"/>
      <c r="K19" s="33"/>
      <c r="L19" s="33"/>
      <c r="M19" s="33"/>
      <c r="N19" s="33"/>
      <c r="O19" s="33"/>
      <c r="P19" s="24" t="n">
        <v>12</v>
      </c>
      <c r="Q19" s="35" t="n">
        <v>1</v>
      </c>
      <c r="R19" s="36"/>
      <c r="S19" s="36"/>
      <c r="T19" s="36"/>
    </row>
    <row r="20" customFormat="false" ht="13.2" hidden="false" customHeight="false" outlineLevel="0" collapsed="false">
      <c r="A20" s="24" t="s">
        <v>67</v>
      </c>
      <c r="B20" s="24" t="n">
        <v>11</v>
      </c>
      <c r="C20" s="25" t="n">
        <v>16.555</v>
      </c>
      <c r="D20" s="38" t="s">
        <v>670</v>
      </c>
      <c r="E20" s="38" t="s">
        <v>671</v>
      </c>
      <c r="F20" s="39" t="n">
        <v>35656</v>
      </c>
      <c r="G20" s="40" t="n">
        <v>623286</v>
      </c>
      <c r="H20" s="40" t="s">
        <v>125</v>
      </c>
      <c r="I20" s="32" t="n">
        <v>49.665</v>
      </c>
      <c r="J20" s="33"/>
      <c r="K20" s="33"/>
      <c r="L20" s="33"/>
      <c r="M20" s="33"/>
      <c r="N20" s="33"/>
      <c r="O20" s="33"/>
      <c r="P20" s="24" t="n">
        <v>12</v>
      </c>
      <c r="Q20" s="35" t="n">
        <v>1</v>
      </c>
    </row>
    <row r="21" customFormat="false" ht="13.2" hidden="false" customHeight="false" outlineLevel="0" collapsed="false">
      <c r="A21" s="24" t="s">
        <v>67</v>
      </c>
      <c r="B21" s="24" t="n">
        <v>13</v>
      </c>
      <c r="C21" s="25" t="n">
        <v>16.17</v>
      </c>
      <c r="D21" s="38" t="s">
        <v>672</v>
      </c>
      <c r="E21" s="38" t="s">
        <v>107</v>
      </c>
      <c r="F21" s="39" t="n">
        <v>34888</v>
      </c>
      <c r="G21" s="40" t="n">
        <v>638507</v>
      </c>
      <c r="H21" s="40" t="s">
        <v>673</v>
      </c>
      <c r="I21" s="33"/>
      <c r="J21" s="33"/>
      <c r="K21" s="33"/>
      <c r="L21" s="33"/>
      <c r="M21" s="32" t="n">
        <v>48.51</v>
      </c>
      <c r="N21" s="33"/>
      <c r="O21" s="33"/>
      <c r="P21" s="24" t="n">
        <v>14</v>
      </c>
      <c r="Q21" s="35" t="n">
        <v>1</v>
      </c>
    </row>
    <row r="22" customFormat="false" ht="13.2" hidden="false" customHeight="false" outlineLevel="0" collapsed="false">
      <c r="A22" s="24" t="s">
        <v>67</v>
      </c>
      <c r="B22" s="24" t="n">
        <v>14</v>
      </c>
      <c r="C22" s="25" t="n">
        <v>12.555</v>
      </c>
      <c r="D22" s="38" t="s">
        <v>97</v>
      </c>
      <c r="E22" s="38" t="s">
        <v>98</v>
      </c>
      <c r="F22" s="39" t="n">
        <v>33638</v>
      </c>
      <c r="G22" s="40" t="n">
        <v>601700</v>
      </c>
      <c r="H22" s="40" t="s">
        <v>99</v>
      </c>
      <c r="I22" s="33" t="n">
        <v>37.665</v>
      </c>
      <c r="J22" s="33"/>
      <c r="K22" s="33"/>
      <c r="L22" s="33"/>
      <c r="M22" s="33"/>
      <c r="N22" s="33"/>
      <c r="O22" s="33"/>
      <c r="P22" s="24" t="n">
        <v>15</v>
      </c>
      <c r="Q22" s="35" t="n">
        <v>1</v>
      </c>
    </row>
    <row r="23" customFormat="false" ht="13.2" hidden="false" customHeight="false" outlineLevel="0" collapsed="false">
      <c r="A23" s="24" t="s">
        <v>67</v>
      </c>
      <c r="B23" s="24" t="n">
        <v>15</v>
      </c>
      <c r="C23" s="25" t="n">
        <v>12.5516666666667</v>
      </c>
      <c r="D23" s="38" t="s">
        <v>302</v>
      </c>
      <c r="E23" s="38" t="s">
        <v>95</v>
      </c>
      <c r="F23" s="39" t="n">
        <v>34752</v>
      </c>
      <c r="G23" s="40" t="n">
        <v>615394</v>
      </c>
      <c r="H23" s="40" t="s">
        <v>644</v>
      </c>
      <c r="I23" s="33" t="n">
        <v>37.655</v>
      </c>
      <c r="J23" s="33"/>
      <c r="K23" s="33"/>
      <c r="L23" s="33"/>
      <c r="M23" s="33"/>
      <c r="N23" s="33"/>
      <c r="O23" s="33"/>
      <c r="P23" s="24" t="n">
        <v>16</v>
      </c>
      <c r="Q23" s="35" t="n">
        <v>1</v>
      </c>
    </row>
    <row r="24" customFormat="false" ht="13.2" hidden="false" customHeight="false" outlineLevel="0" collapsed="false">
      <c r="A24" s="24" t="s">
        <v>67</v>
      </c>
      <c r="B24" s="24" t="n">
        <v>16</v>
      </c>
      <c r="C24" s="25" t="n">
        <v>12.5483333333333</v>
      </c>
      <c r="D24" s="38" t="s">
        <v>674</v>
      </c>
      <c r="E24" s="38" t="s">
        <v>329</v>
      </c>
      <c r="F24" s="39" t="n">
        <v>32337</v>
      </c>
      <c r="G24" s="40" t="n">
        <v>647489</v>
      </c>
      <c r="H24" s="40" t="s">
        <v>631</v>
      </c>
      <c r="I24" s="33" t="n">
        <v>37.645</v>
      </c>
      <c r="J24" s="33"/>
      <c r="K24" s="33"/>
      <c r="L24" s="33"/>
      <c r="M24" s="33"/>
      <c r="N24" s="33"/>
      <c r="O24" s="33"/>
      <c r="P24" s="24" t="n">
        <v>17</v>
      </c>
      <c r="Q24" s="35" t="n">
        <v>1</v>
      </c>
    </row>
    <row r="25" customFormat="false" ht="13.2" hidden="false" customHeight="false" outlineLevel="0" collapsed="false">
      <c r="A25" s="24" t="s">
        <v>67</v>
      </c>
      <c r="B25" s="24" t="n">
        <v>17</v>
      </c>
      <c r="C25" s="25" t="n">
        <v>8.04333333333333</v>
      </c>
      <c r="D25" s="38" t="s">
        <v>681</v>
      </c>
      <c r="E25" s="38" t="s">
        <v>110</v>
      </c>
      <c r="F25" s="39" t="n">
        <v>33492</v>
      </c>
      <c r="G25" s="40" t="n">
        <v>610466</v>
      </c>
      <c r="H25" s="40" t="s">
        <v>682</v>
      </c>
      <c r="I25" s="33" t="n">
        <v>24.13</v>
      </c>
      <c r="J25" s="33"/>
      <c r="K25" s="33"/>
      <c r="L25" s="33"/>
      <c r="M25" s="33"/>
      <c r="N25" s="33"/>
      <c r="O25" s="33"/>
      <c r="P25" s="24" t="n">
        <v>18</v>
      </c>
      <c r="Q25" s="35" t="n">
        <v>1</v>
      </c>
    </row>
    <row r="26" customFormat="false" ht="13.2" hidden="false" customHeight="false" outlineLevel="0" collapsed="false">
      <c r="A26" s="24" t="s">
        <v>67</v>
      </c>
      <c r="B26" s="24" t="n">
        <v>18</v>
      </c>
      <c r="C26" s="25" t="n">
        <v>8.04</v>
      </c>
      <c r="D26" s="38" t="s">
        <v>521</v>
      </c>
      <c r="E26" s="38" t="s">
        <v>522</v>
      </c>
      <c r="F26" s="39" t="n">
        <v>34740</v>
      </c>
      <c r="G26" s="40" t="n">
        <v>636943</v>
      </c>
      <c r="H26" s="40" t="s">
        <v>111</v>
      </c>
      <c r="I26" s="33" t="n">
        <v>24.12</v>
      </c>
      <c r="J26" s="33"/>
      <c r="K26" s="33"/>
      <c r="L26" s="33"/>
      <c r="M26" s="33"/>
      <c r="N26" s="33"/>
      <c r="O26" s="33"/>
      <c r="P26" s="24" t="n">
        <v>19</v>
      </c>
      <c r="Q26" s="35" t="n">
        <v>1</v>
      </c>
    </row>
    <row r="29" customFormat="false" ht="13.2" hidden="false" customHeight="false" outlineLevel="0" collapsed="false">
      <c r="A29" s="75" t="s">
        <v>233</v>
      </c>
      <c r="B29" s="2"/>
      <c r="C29" s="49" t="s">
        <v>234</v>
      </c>
    </row>
    <row r="30" customFormat="false" ht="13.2" hidden="false" customHeight="false" outlineLevel="0" collapsed="false">
      <c r="A30" s="75" t="s">
        <v>235</v>
      </c>
      <c r="B30" s="2"/>
      <c r="C30" s="49" t="s">
        <v>236</v>
      </c>
    </row>
    <row r="31" customFormat="false" ht="13.2" hidden="false" customHeight="false" outlineLevel="0" collapsed="false">
      <c r="A31" s="75" t="s">
        <v>237</v>
      </c>
      <c r="B31" s="2"/>
      <c r="C31" s="49" t="s">
        <v>238</v>
      </c>
    </row>
    <row r="32" customFormat="false" ht="13.2" hidden="false" customHeight="false" outlineLevel="0" collapsed="false">
      <c r="A32" s="1" t="s">
        <v>239</v>
      </c>
      <c r="C32" s="46" t="s">
        <v>240</v>
      </c>
      <c r="D32" s="46"/>
      <c r="I32" s="5"/>
      <c r="J32" s="5"/>
      <c r="K32" s="5"/>
      <c r="N32" s="5"/>
      <c r="O32" s="1"/>
    </row>
    <row r="33" customFormat="false" ht="13.2" hidden="false" customHeight="false" outlineLevel="0" collapsed="false">
      <c r="A33" s="1" t="s">
        <v>241</v>
      </c>
      <c r="C33" s="46" t="s">
        <v>242</v>
      </c>
      <c r="D33" s="46"/>
      <c r="I33" s="5"/>
      <c r="J33" s="5"/>
      <c r="K33" s="5"/>
      <c r="N33" s="5"/>
      <c r="O33" s="1"/>
    </row>
    <row r="34" customFormat="false" ht="13.2" hidden="false" customHeight="false" outlineLevel="0" collapsed="false">
      <c r="C34" s="47"/>
    </row>
    <row r="35" customFormat="false" ht="13.2" hidden="false" customHeight="false" outlineLevel="0" collapsed="false">
      <c r="A35" s="48" t="s">
        <v>243</v>
      </c>
      <c r="B35" s="2"/>
      <c r="C35" s="49"/>
      <c r="D35" s="50"/>
      <c r="I35" s="5"/>
      <c r="J35" s="5"/>
      <c r="K35" s="5"/>
      <c r="N35" s="5"/>
      <c r="O35" s="1"/>
    </row>
    <row r="36" customFormat="false" ht="13.2" hidden="false" customHeight="false" outlineLevel="0" collapsed="false">
      <c r="A36" s="48" t="s">
        <v>247</v>
      </c>
      <c r="B36" s="2"/>
      <c r="I36" s="5"/>
      <c r="J36" s="5"/>
      <c r="K36" s="5"/>
      <c r="N36" s="5"/>
      <c r="O36" s="1"/>
    </row>
    <row r="38" customFormat="false" ht="13.2" hidden="false" customHeight="false" outlineLevel="0" collapsed="false">
      <c r="A38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2:D32"/>
    <mergeCell ref="C33:D33"/>
  </mergeCells>
  <conditionalFormatting sqref="Q9:Q18">
    <cfRule type="cellIs" priority="2" operator="lessThan" aboveAverage="0" equalAverage="0" bottom="0" percent="0" rank="0" text="" dxfId="152">
      <formula>0</formula>
    </cfRule>
    <cfRule type="cellIs" priority="3" operator="equal" aboveAverage="0" equalAverage="0" bottom="0" percent="0" rank="0" text="" dxfId="153">
      <formula>"NE"</formula>
    </cfRule>
  </conditionalFormatting>
  <conditionalFormatting sqref="Q19">
    <cfRule type="cellIs" priority="4" operator="lessThan" aboveAverage="0" equalAverage="0" bottom="0" percent="0" rank="0" text="" dxfId="154">
      <formula>0</formula>
    </cfRule>
    <cfRule type="cellIs" priority="5" operator="equal" aboveAverage="0" equalAverage="0" bottom="0" percent="0" rank="0" text="" dxfId="155">
      <formula>"NE"</formula>
    </cfRule>
  </conditionalFormatting>
  <conditionalFormatting sqref="Q20">
    <cfRule type="cellIs" priority="6" operator="lessThan" aboveAverage="0" equalAverage="0" bottom="0" percent="0" rank="0" text="" dxfId="156">
      <formula>0</formula>
    </cfRule>
    <cfRule type="cellIs" priority="7" operator="equal" aboveAverage="0" equalAverage="0" bottom="0" percent="0" rank="0" text="" dxfId="157">
      <formula>"NE"</formula>
    </cfRule>
  </conditionalFormatting>
  <conditionalFormatting sqref="Q24">
    <cfRule type="cellIs" priority="8" operator="lessThan" aboveAverage="0" equalAverage="0" bottom="0" percent="0" rank="0" text="" dxfId="158">
      <formula>0</formula>
    </cfRule>
    <cfRule type="cellIs" priority="9" operator="equal" aboveAverage="0" equalAverage="0" bottom="0" percent="0" rank="0" text="" dxfId="159">
      <formula>"NE"</formula>
    </cfRule>
  </conditionalFormatting>
  <conditionalFormatting sqref="Q23">
    <cfRule type="cellIs" priority="10" operator="lessThan" aboveAverage="0" equalAverage="0" bottom="0" percent="0" rank="0" text="" dxfId="160">
      <formula>0</formula>
    </cfRule>
    <cfRule type="cellIs" priority="11" operator="equal" aboveAverage="0" equalAverage="0" bottom="0" percent="0" rank="0" text="" dxfId="161">
      <formula>"NE"</formula>
    </cfRule>
  </conditionalFormatting>
  <conditionalFormatting sqref="Q22">
    <cfRule type="cellIs" priority="12" operator="lessThan" aboveAverage="0" equalAverage="0" bottom="0" percent="0" rank="0" text="" dxfId="162">
      <formula>0</formula>
    </cfRule>
    <cfRule type="cellIs" priority="13" operator="equal" aboveAverage="0" equalAverage="0" bottom="0" percent="0" rank="0" text="" dxfId="163">
      <formula>"NE"</formula>
    </cfRule>
  </conditionalFormatting>
  <conditionalFormatting sqref="Q21">
    <cfRule type="cellIs" priority="14" operator="lessThan" aboveAverage="0" equalAverage="0" bottom="0" percent="0" rank="0" text="" dxfId="164">
      <formula>0</formula>
    </cfRule>
    <cfRule type="cellIs" priority="15" operator="equal" aboveAverage="0" equalAverage="0" bottom="0" percent="0" rank="0" text="" dxfId="165">
      <formula>"NE"</formula>
    </cfRule>
  </conditionalFormatting>
  <conditionalFormatting sqref="Q26">
    <cfRule type="cellIs" priority="16" operator="lessThan" aboveAverage="0" equalAverage="0" bottom="0" percent="0" rank="0" text="" dxfId="166">
      <formula>0</formula>
    </cfRule>
    <cfRule type="cellIs" priority="17" operator="equal" aboveAverage="0" equalAverage="0" bottom="0" percent="0" rank="0" text="" dxfId="167">
      <formula>"NE"</formula>
    </cfRule>
  </conditionalFormatting>
  <conditionalFormatting sqref="Q25">
    <cfRule type="cellIs" priority="18" operator="lessThan" aboveAverage="0" equalAverage="0" bottom="0" percent="0" rank="0" text="" dxfId="168">
      <formula>0</formula>
    </cfRule>
    <cfRule type="cellIs" priority="19" operator="equal" aboveAverage="0" equalAverage="0" bottom="0" percent="0" rank="0" text="" dxfId="169">
      <formula>"NE"</formula>
    </cfRule>
  </conditionalFormatting>
  <conditionalFormatting sqref="I9:O26">
    <cfRule type="expression" priority="20" aboveAverage="0" equalAverage="0" bottom="0" percent="0" rank="0" text="" dxfId="170">
      <formula>COUNTA($I9:$O9)&lt;3</formula>
    </cfRule>
    <cfRule type="cellIs" priority="21" operator="greaterThanOrEqual" aboveAverage="0" equalAverage="0" bottom="0" percent="0" rank="0" text="" dxfId="171">
      <formula>LARGE($I9:$O9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4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4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22" min="17" style="1" width="8.66"/>
    <col collapsed="false" customWidth="true" hidden="false" outlineLevel="0" max="23" min="23" style="1" width="5.32"/>
    <col collapsed="false" customWidth="true" hidden="false" outlineLevel="0" max="24" min="24" style="1" width="3.32"/>
    <col collapsed="false" customWidth="false" hidden="false" outlineLevel="0" max="257" min="25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3.2" hidden="false" customHeight="false" outlineLevel="0" collapsed="false">
      <c r="A3" s="8" t="s">
        <v>68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2.75" hidden="false" customHeight="true" outlineLevel="0" collapsed="false">
      <c r="C5" s="47"/>
      <c r="P5" s="2"/>
      <c r="Q5" s="2"/>
      <c r="R5" s="2"/>
      <c r="S5" s="2"/>
      <c r="T5" s="2"/>
      <c r="U5" s="2"/>
      <c r="V5" s="2"/>
    </row>
    <row r="6" customFormat="false" ht="13.2" hidden="false" customHeight="true" outlineLevel="0" collapsed="false">
      <c r="A6" s="70" t="s">
        <v>4</v>
      </c>
      <c r="B6" s="10" t="s">
        <v>5</v>
      </c>
      <c r="C6" s="11" t="s">
        <v>6</v>
      </c>
      <c r="D6" s="10" t="s">
        <v>7</v>
      </c>
      <c r="E6" s="7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3" t="s">
        <v>26</v>
      </c>
      <c r="X6" s="17" t="s">
        <v>27</v>
      </c>
    </row>
    <row r="7" customFormat="false" ht="13.2" hidden="false" customHeight="false" outlineLevel="0" collapsed="false">
      <c r="A7" s="70"/>
      <c r="B7" s="10"/>
      <c r="C7" s="11"/>
      <c r="D7" s="10"/>
      <c r="E7" s="71"/>
      <c r="F7" s="12"/>
      <c r="G7" s="13"/>
      <c r="H7" s="10"/>
      <c r="I7" s="18" t="s">
        <v>28</v>
      </c>
      <c r="J7" s="18" t="s">
        <v>29</v>
      </c>
      <c r="K7" s="18" t="s">
        <v>30</v>
      </c>
      <c r="L7" s="18" t="s">
        <v>31</v>
      </c>
      <c r="M7" s="18" t="s">
        <v>32</v>
      </c>
      <c r="N7" s="18" t="s">
        <v>33</v>
      </c>
      <c r="O7" s="18"/>
      <c r="P7" s="19" t="s">
        <v>34</v>
      </c>
      <c r="Q7" s="18" t="s">
        <v>265</v>
      </c>
      <c r="R7" s="18" t="s">
        <v>35</v>
      </c>
      <c r="S7" s="18"/>
      <c r="T7" s="18"/>
      <c r="U7" s="18" t="s">
        <v>38</v>
      </c>
      <c r="V7" s="18" t="s">
        <v>39</v>
      </c>
      <c r="W7" s="13"/>
      <c r="X7" s="17"/>
      <c r="Z7" s="1" t="s">
        <v>249</v>
      </c>
      <c r="AA7" s="1" t="s">
        <v>250</v>
      </c>
      <c r="AB7" s="1" t="s">
        <v>251</v>
      </c>
    </row>
    <row r="8" customFormat="false" ht="13.2" hidden="false" customHeight="false" outlineLevel="0" collapsed="false">
      <c r="A8" s="70"/>
      <c r="B8" s="10"/>
      <c r="C8" s="11"/>
      <c r="D8" s="10"/>
      <c r="E8" s="71"/>
      <c r="F8" s="12"/>
      <c r="G8" s="13"/>
      <c r="H8" s="10"/>
      <c r="I8" s="20" t="s">
        <v>40</v>
      </c>
      <c r="J8" s="20" t="s">
        <v>41</v>
      </c>
      <c r="K8" s="20" t="s">
        <v>42</v>
      </c>
      <c r="L8" s="20" t="s">
        <v>43</v>
      </c>
      <c r="M8" s="20" t="s">
        <v>44</v>
      </c>
      <c r="N8" s="20" t="s">
        <v>45</v>
      </c>
      <c r="O8" s="21"/>
      <c r="P8" s="22" t="s">
        <v>46</v>
      </c>
      <c r="Q8" s="21" t="n">
        <v>44877</v>
      </c>
      <c r="R8" s="21" t="n">
        <v>44905</v>
      </c>
      <c r="S8" s="21"/>
      <c r="T8" s="20"/>
      <c r="U8" s="21" t="s">
        <v>47</v>
      </c>
      <c r="V8" s="20" t="s">
        <v>48</v>
      </c>
      <c r="W8" s="13"/>
      <c r="X8" s="17"/>
      <c r="Z8" s="23" t="s">
        <v>252</v>
      </c>
      <c r="AA8" s="23" t="s">
        <v>34</v>
      </c>
      <c r="AB8" s="1" t="n">
        <v>1.01875</v>
      </c>
    </row>
    <row r="9" customFormat="false" ht="13.2" hidden="false" customHeight="false" outlineLevel="0" collapsed="false">
      <c r="A9" s="24" t="s">
        <v>49</v>
      </c>
      <c r="B9" s="24" t="n">
        <v>1</v>
      </c>
      <c r="C9" s="25" t="n">
        <v>71.9976562500025</v>
      </c>
      <c r="D9" s="38" t="s">
        <v>625</v>
      </c>
      <c r="E9" s="38" t="s">
        <v>392</v>
      </c>
      <c r="F9" s="27" t="n">
        <v>27752</v>
      </c>
      <c r="G9" s="40" t="n">
        <v>113382</v>
      </c>
      <c r="H9" s="40" t="s">
        <v>209</v>
      </c>
      <c r="I9" s="30" t="n">
        <v>68.128125</v>
      </c>
      <c r="J9" s="30" t="n">
        <v>67.68125</v>
      </c>
      <c r="K9" s="30" t="n">
        <v>67.234375</v>
      </c>
      <c r="L9" s="30" t="n">
        <v>71.5</v>
      </c>
      <c r="M9" s="30" t="n">
        <v>67.68125000001</v>
      </c>
      <c r="N9" s="30" t="n">
        <v>80.68125</v>
      </c>
      <c r="O9" s="33"/>
      <c r="P9" s="62" t="n">
        <v>66.21875</v>
      </c>
      <c r="Q9" s="30" t="n">
        <v>65.446875</v>
      </c>
      <c r="R9" s="33"/>
      <c r="S9" s="33"/>
      <c r="T9" s="33"/>
      <c r="U9" s="31" t="n">
        <v>52.715</v>
      </c>
      <c r="V9" s="33" t="n">
        <v>44.0228125</v>
      </c>
      <c r="W9" s="24" t="n">
        <v>1</v>
      </c>
      <c r="X9" s="35" t="n">
        <v>0</v>
      </c>
      <c r="Z9" s="23" t="s">
        <v>253</v>
      </c>
      <c r="AA9" s="23" t="s">
        <v>265</v>
      </c>
      <c r="AB9" s="1" t="n">
        <v>1.0103125</v>
      </c>
    </row>
    <row r="10" customFormat="false" ht="13.2" hidden="false" customHeight="false" outlineLevel="0" collapsed="false">
      <c r="A10" s="24" t="s">
        <v>49</v>
      </c>
      <c r="B10" s="24" t="n">
        <v>2</v>
      </c>
      <c r="C10" s="25" t="n">
        <v>58.571296875</v>
      </c>
      <c r="D10" s="26" t="s">
        <v>630</v>
      </c>
      <c r="E10" s="26" t="s">
        <v>208</v>
      </c>
      <c r="F10" s="27" t="n">
        <v>27862</v>
      </c>
      <c r="G10" s="28" t="n">
        <v>100555</v>
      </c>
      <c r="H10" s="28" t="s">
        <v>631</v>
      </c>
      <c r="I10" s="73" t="n">
        <v>44.9645625</v>
      </c>
      <c r="J10" s="31" t="n">
        <v>54.145</v>
      </c>
      <c r="K10" s="33"/>
      <c r="L10" s="32" t="n">
        <v>47.19</v>
      </c>
      <c r="M10" s="32" t="n">
        <v>44.669625</v>
      </c>
      <c r="N10" s="33"/>
      <c r="O10" s="33"/>
      <c r="P10" s="34"/>
      <c r="Q10" s="33"/>
      <c r="R10" s="31" t="n">
        <v>53.0725</v>
      </c>
      <c r="S10" s="33"/>
      <c r="T10" s="33"/>
      <c r="U10" s="33"/>
      <c r="V10" s="30" t="n">
        <v>87.985625</v>
      </c>
      <c r="W10" s="24" t="n">
        <v>2</v>
      </c>
      <c r="X10" s="35" t="n">
        <v>0</v>
      </c>
      <c r="Y10" s="36"/>
      <c r="Z10" s="23" t="s">
        <v>259</v>
      </c>
      <c r="AA10" s="23" t="s">
        <v>35</v>
      </c>
      <c r="AB10" s="23" t="n">
        <v>1.020625</v>
      </c>
    </row>
    <row r="11" customFormat="false" ht="13.2" hidden="false" customHeight="false" outlineLevel="0" collapsed="false">
      <c r="A11" s="24" t="s">
        <v>49</v>
      </c>
      <c r="B11" s="24" t="n">
        <v>3</v>
      </c>
      <c r="C11" s="25" t="n">
        <v>55.6781875</v>
      </c>
      <c r="D11" s="38" t="s">
        <v>632</v>
      </c>
      <c r="E11" s="38" t="s">
        <v>633</v>
      </c>
      <c r="F11" s="39" t="n">
        <v>28432</v>
      </c>
      <c r="G11" s="40" t="n">
        <v>112244</v>
      </c>
      <c r="H11" s="40" t="s">
        <v>631</v>
      </c>
      <c r="I11" s="31" t="n">
        <v>54.5025</v>
      </c>
      <c r="J11" s="73" t="n">
        <v>44.669625</v>
      </c>
      <c r="K11" s="33"/>
      <c r="L11" s="31" t="n">
        <v>57.2</v>
      </c>
      <c r="M11" s="33"/>
      <c r="N11" s="33"/>
      <c r="O11" s="33"/>
      <c r="P11" s="34"/>
      <c r="Q11" s="33"/>
      <c r="R11" s="30" t="n">
        <v>66.340625</v>
      </c>
      <c r="S11" s="33"/>
      <c r="T11" s="33"/>
      <c r="U11" s="33"/>
      <c r="V11" s="32" t="n">
        <v>58.0705125</v>
      </c>
      <c r="W11" s="24" t="n">
        <v>3</v>
      </c>
      <c r="X11" s="35" t="n">
        <v>0</v>
      </c>
      <c r="Z11" s="23" t="s">
        <v>618</v>
      </c>
      <c r="AA11" s="1" t="s">
        <v>38</v>
      </c>
      <c r="AB11" s="1" t="n">
        <v>1.01375</v>
      </c>
    </row>
    <row r="12" customFormat="false" ht="13.2" hidden="false" customHeight="false" outlineLevel="0" collapsed="false">
      <c r="A12" s="24" t="s">
        <v>49</v>
      </c>
      <c r="B12" s="24" t="n">
        <v>4</v>
      </c>
      <c r="C12" s="25" t="n">
        <v>48.50875</v>
      </c>
      <c r="D12" s="38" t="s">
        <v>290</v>
      </c>
      <c r="E12" s="38" t="s">
        <v>98</v>
      </c>
      <c r="F12" s="39" t="n">
        <v>30996</v>
      </c>
      <c r="G12" s="40" t="n">
        <v>132360</v>
      </c>
      <c r="H12" s="64" t="s">
        <v>645</v>
      </c>
      <c r="I12" s="33" t="n">
        <v>24.16</v>
      </c>
      <c r="J12" s="31" t="n">
        <v>58.1</v>
      </c>
      <c r="K12" s="33"/>
      <c r="L12" s="33"/>
      <c r="M12" s="31" t="n">
        <v>58.8</v>
      </c>
      <c r="N12" s="33"/>
      <c r="O12" s="33"/>
      <c r="P12" s="42" t="n">
        <v>52.975</v>
      </c>
      <c r="Q12" s="33"/>
      <c r="R12" s="33"/>
      <c r="S12" s="33"/>
      <c r="T12" s="33"/>
      <c r="U12" s="33"/>
      <c r="V12" s="33"/>
      <c r="W12" s="24" t="n">
        <v>5</v>
      </c>
      <c r="X12" s="35" t="n">
        <v>1</v>
      </c>
      <c r="Z12" s="1" t="s">
        <v>256</v>
      </c>
      <c r="AA12" s="23" t="s">
        <v>39</v>
      </c>
      <c r="AB12" s="76" t="n">
        <v>1.04125</v>
      </c>
    </row>
    <row r="13" customFormat="false" ht="13.2" hidden="false" customHeight="false" outlineLevel="0" collapsed="false">
      <c r="A13" s="24" t="s">
        <v>49</v>
      </c>
      <c r="B13" s="24" t="n">
        <v>5</v>
      </c>
      <c r="C13" s="25" t="n">
        <v>39.19021875</v>
      </c>
      <c r="D13" s="38" t="s">
        <v>115</v>
      </c>
      <c r="E13" s="38" t="s">
        <v>116</v>
      </c>
      <c r="F13" s="39" t="n">
        <v>28881</v>
      </c>
      <c r="G13" s="40" t="n">
        <v>683282</v>
      </c>
      <c r="H13" s="40" t="s">
        <v>74</v>
      </c>
      <c r="I13" s="33" t="n">
        <v>21.881</v>
      </c>
      <c r="J13" s="33" t="n">
        <v>33.870625</v>
      </c>
      <c r="K13" s="33" t="n">
        <v>33.6571875</v>
      </c>
      <c r="L13" s="33" t="n">
        <v>35.78</v>
      </c>
      <c r="M13" s="33" t="n">
        <v>33.860625</v>
      </c>
      <c r="N13" s="32" t="n">
        <v>53.249625</v>
      </c>
      <c r="O13" s="33"/>
      <c r="P13" s="34"/>
      <c r="Q13" s="33"/>
      <c r="R13" s="33"/>
      <c r="S13" s="33"/>
      <c r="T13" s="33"/>
      <c r="U13" s="33"/>
      <c r="V13" s="33"/>
      <c r="W13" s="24" t="n">
        <v>4</v>
      </c>
      <c r="X13" s="35" t="n">
        <v>-1</v>
      </c>
    </row>
    <row r="14" customFormat="false" ht="13.2" hidden="false" customHeight="false" outlineLevel="0" collapsed="false">
      <c r="A14" s="24" t="s">
        <v>49</v>
      </c>
      <c r="B14" s="24" t="n">
        <v>6</v>
      </c>
      <c r="C14" s="25" t="n">
        <v>25.278515625</v>
      </c>
      <c r="D14" s="38" t="s">
        <v>290</v>
      </c>
      <c r="E14" s="38" t="s">
        <v>293</v>
      </c>
      <c r="F14" s="39" t="n">
        <v>27435</v>
      </c>
      <c r="G14" s="40" t="n">
        <v>114520</v>
      </c>
      <c r="H14" s="40" t="s">
        <v>645</v>
      </c>
      <c r="I14" s="33" t="n">
        <v>34.0840625</v>
      </c>
      <c r="J14" s="33"/>
      <c r="K14" s="33"/>
      <c r="L14" s="33"/>
      <c r="M14" s="33" t="n">
        <v>33.880625</v>
      </c>
      <c r="N14" s="33"/>
      <c r="O14" s="33"/>
      <c r="P14" s="34" t="n">
        <v>33.149375</v>
      </c>
      <c r="Q14" s="33"/>
      <c r="R14" s="33"/>
      <c r="S14" s="33"/>
      <c r="T14" s="33"/>
      <c r="U14" s="33"/>
      <c r="V14" s="33"/>
      <c r="W14" s="24" t="n">
        <v>7</v>
      </c>
      <c r="X14" s="35" t="n">
        <v>1</v>
      </c>
      <c r="Y14" s="36"/>
    </row>
    <row r="15" customFormat="false" ht="13.2" hidden="false" customHeight="false" outlineLevel="0" collapsed="false">
      <c r="A15" s="24" t="s">
        <v>49</v>
      </c>
      <c r="B15" s="24" t="n">
        <v>7</v>
      </c>
      <c r="C15" s="25" t="n">
        <v>19.87359375</v>
      </c>
      <c r="D15" s="26" t="s">
        <v>120</v>
      </c>
      <c r="E15" s="26" t="s">
        <v>121</v>
      </c>
      <c r="F15" s="27" t="n">
        <v>28143</v>
      </c>
      <c r="G15" s="28" t="n">
        <v>719387</v>
      </c>
      <c r="H15" s="28" t="s">
        <v>122</v>
      </c>
      <c r="I15" s="33"/>
      <c r="J15" s="33"/>
      <c r="K15" s="33"/>
      <c r="L15" s="33" t="n">
        <v>35.79</v>
      </c>
      <c r="M15" s="33"/>
      <c r="N15" s="33"/>
      <c r="O15" s="33"/>
      <c r="P15" s="43" t="n">
        <v>43.704375</v>
      </c>
      <c r="Q15" s="33"/>
      <c r="R15" s="33"/>
      <c r="S15" s="33"/>
      <c r="T15" s="33"/>
      <c r="U15" s="32" t="n">
        <v>43.489875</v>
      </c>
      <c r="V15" s="33" t="n">
        <v>28.1654</v>
      </c>
      <c r="W15" s="24" t="n">
        <v>6</v>
      </c>
      <c r="X15" s="35" t="n">
        <v>-1</v>
      </c>
    </row>
    <row r="16" customFormat="false" ht="13.2" hidden="false" customHeight="false" outlineLevel="0" collapsed="false">
      <c r="A16" s="24" t="s">
        <v>49</v>
      </c>
      <c r="B16" s="24" t="n">
        <v>8</v>
      </c>
      <c r="C16" s="25" t="n">
        <v>11.241140625</v>
      </c>
      <c r="D16" s="26" t="s">
        <v>675</v>
      </c>
      <c r="E16" s="26" t="s">
        <v>676</v>
      </c>
      <c r="F16" s="27" t="n">
        <v>29361</v>
      </c>
      <c r="G16" s="28" t="n">
        <v>684061</v>
      </c>
      <c r="H16" s="28" t="s">
        <v>627</v>
      </c>
      <c r="I16" s="32" t="n">
        <v>44.9645625</v>
      </c>
      <c r="J16" s="33"/>
      <c r="K16" s="33"/>
      <c r="L16" s="33"/>
      <c r="M16" s="33"/>
      <c r="N16" s="33"/>
      <c r="O16" s="33"/>
      <c r="P16" s="34"/>
      <c r="Q16" s="33"/>
      <c r="R16" s="33"/>
      <c r="S16" s="33"/>
      <c r="T16" s="33"/>
      <c r="U16" s="33"/>
      <c r="V16" s="33"/>
      <c r="W16" s="24" t="n">
        <v>8</v>
      </c>
      <c r="X16" s="35" t="n">
        <v>0</v>
      </c>
      <c r="AC16" s="36"/>
    </row>
    <row r="17" customFormat="false" ht="13.2" hidden="false" customHeight="false" outlineLevel="0" collapsed="false">
      <c r="A17" s="24" t="s">
        <v>49</v>
      </c>
      <c r="B17" s="24" t="n">
        <v>9</v>
      </c>
      <c r="C17" s="25" t="n">
        <v>8.295078125</v>
      </c>
      <c r="D17" s="26" t="s">
        <v>678</v>
      </c>
      <c r="E17" s="26" t="s">
        <v>679</v>
      </c>
      <c r="F17" s="27" t="n">
        <v>28733</v>
      </c>
      <c r="G17" s="28" t="n">
        <v>693536</v>
      </c>
      <c r="H17" s="28" t="s">
        <v>680</v>
      </c>
      <c r="I17" s="33"/>
      <c r="J17" s="33"/>
      <c r="K17" s="33"/>
      <c r="L17" s="33"/>
      <c r="M17" s="33"/>
      <c r="N17" s="33"/>
      <c r="O17" s="33"/>
      <c r="P17" s="34"/>
      <c r="Q17" s="33" t="n">
        <v>32.7334375</v>
      </c>
      <c r="R17" s="33" t="n">
        <v>33.1803125</v>
      </c>
      <c r="S17" s="33"/>
      <c r="T17" s="33"/>
      <c r="U17" s="33"/>
      <c r="V17" s="33"/>
      <c r="W17" s="24" t="n">
        <v>9</v>
      </c>
      <c r="X17" s="35" t="n">
        <v>0</v>
      </c>
      <c r="AB17" s="36"/>
      <c r="AC17" s="36"/>
    </row>
    <row r="18" customFormat="false" ht="13.2" hidden="false" customHeight="false" outlineLevel="0" collapsed="false">
      <c r="A18" s="24" t="s">
        <v>49</v>
      </c>
      <c r="B18" s="24" t="n">
        <v>10</v>
      </c>
      <c r="C18" s="25" t="n">
        <v>5.4345</v>
      </c>
      <c r="D18" s="38" t="s">
        <v>581</v>
      </c>
      <c r="E18" s="38" t="s">
        <v>582</v>
      </c>
      <c r="F18" s="39" t="n">
        <v>28162</v>
      </c>
      <c r="G18" s="40" t="n">
        <v>716796</v>
      </c>
      <c r="H18" s="40" t="s">
        <v>141</v>
      </c>
      <c r="I18" s="33"/>
      <c r="J18" s="33"/>
      <c r="K18" s="33"/>
      <c r="L18" s="33"/>
      <c r="M18" s="33" t="n">
        <v>21.738</v>
      </c>
      <c r="N18" s="33"/>
      <c r="O18" s="33"/>
      <c r="P18" s="34"/>
      <c r="Q18" s="33"/>
      <c r="R18" s="33"/>
      <c r="S18" s="33"/>
      <c r="T18" s="33"/>
      <c r="U18" s="33"/>
      <c r="V18" s="33"/>
      <c r="W18" s="24" t="n">
        <v>10</v>
      </c>
      <c r="X18" s="35" t="n">
        <v>0</v>
      </c>
      <c r="AB18" s="36"/>
    </row>
    <row r="21" customFormat="false" ht="13.2" hidden="false" customHeight="false" outlineLevel="0" collapsed="false">
      <c r="A21" s="75" t="s">
        <v>233</v>
      </c>
      <c r="B21" s="2"/>
      <c r="C21" s="49" t="s">
        <v>234</v>
      </c>
    </row>
    <row r="22" customFormat="false" ht="13.2" hidden="false" customHeight="false" outlineLevel="0" collapsed="false">
      <c r="A22" s="75" t="s">
        <v>235</v>
      </c>
      <c r="B22" s="2"/>
      <c r="C22" s="49" t="s">
        <v>236</v>
      </c>
    </row>
    <row r="23" customFormat="false" ht="13.2" hidden="false" customHeight="false" outlineLevel="0" collapsed="false">
      <c r="A23" s="75" t="s">
        <v>237</v>
      </c>
      <c r="B23" s="2"/>
      <c r="C23" s="49" t="s">
        <v>238</v>
      </c>
    </row>
    <row r="24" customFormat="false" ht="13.2" hidden="false" customHeight="false" outlineLevel="0" collapsed="false">
      <c r="A24" s="1" t="s">
        <v>239</v>
      </c>
      <c r="C24" s="46" t="s">
        <v>240</v>
      </c>
      <c r="D24" s="46"/>
      <c r="I24" s="5"/>
      <c r="J24" s="5"/>
      <c r="K24" s="5"/>
      <c r="N24" s="5"/>
      <c r="O24" s="1"/>
    </row>
    <row r="25" customFormat="false" ht="13.2" hidden="false" customHeight="false" outlineLevel="0" collapsed="false">
      <c r="A25" s="1" t="s">
        <v>241</v>
      </c>
      <c r="C25" s="46" t="s">
        <v>242</v>
      </c>
      <c r="D25" s="46"/>
      <c r="I25" s="5"/>
      <c r="J25" s="5"/>
      <c r="K25" s="5"/>
      <c r="N25" s="5"/>
      <c r="O25" s="1"/>
    </row>
    <row r="26" customFormat="false" ht="13.2" hidden="false" customHeight="false" outlineLevel="0" collapsed="false">
      <c r="C26" s="47"/>
    </row>
    <row r="27" customFormat="false" ht="13.2" hidden="false" customHeight="false" outlineLevel="0" collapsed="false">
      <c r="A27" s="48" t="s">
        <v>243</v>
      </c>
      <c r="B27" s="2"/>
      <c r="C27" s="49"/>
      <c r="D27" s="50"/>
      <c r="I27" s="5"/>
      <c r="J27" s="5"/>
      <c r="K27" s="5"/>
      <c r="N27" s="5"/>
      <c r="O27" s="1"/>
    </row>
    <row r="28" customFormat="false" ht="13.2" hidden="false" customHeight="false" outlineLevel="0" collapsed="false">
      <c r="A28" s="48" t="s">
        <v>257</v>
      </c>
      <c r="B28" s="2"/>
      <c r="I28" s="5"/>
      <c r="J28" s="5"/>
      <c r="K28" s="5"/>
      <c r="N28" s="5"/>
      <c r="O28" s="1"/>
    </row>
    <row r="30" customFormat="false" ht="13.2" hidden="false" customHeight="false" outlineLevel="0" collapsed="false">
      <c r="A30" s="1"/>
    </row>
  </sheetData>
  <mergeCells count="16">
    <mergeCell ref="A1:X1"/>
    <mergeCell ref="A2:X2"/>
    <mergeCell ref="A3:X3"/>
    <mergeCell ref="A4:X4"/>
    <mergeCell ref="A6:A8"/>
    <mergeCell ref="B6:B8"/>
    <mergeCell ref="C6:C8"/>
    <mergeCell ref="D6:D8"/>
    <mergeCell ref="E6:E8"/>
    <mergeCell ref="F6:F8"/>
    <mergeCell ref="G6:G8"/>
    <mergeCell ref="H6:H8"/>
    <mergeCell ref="W6:W8"/>
    <mergeCell ref="X6:X8"/>
    <mergeCell ref="C24:D24"/>
    <mergeCell ref="C25:D25"/>
  </mergeCells>
  <conditionalFormatting sqref="X9:X18">
    <cfRule type="cellIs" priority="2" operator="lessThan" aboveAverage="0" equalAverage="0" bottom="0" percent="0" rank="0" text="" dxfId="172">
      <formula>0</formula>
    </cfRule>
    <cfRule type="cellIs" priority="3" operator="equal" aboveAverage="0" equalAverage="0" bottom="0" percent="0" rank="0" text="" dxfId="173">
      <formula>"NE"</formula>
    </cfRule>
  </conditionalFormatting>
  <conditionalFormatting sqref="I9:V9 I16:V16 I12:V13 I10:Q10 S10:V10 I11:U11 I18:V18 I17:P17 R17:V17">
    <cfRule type="expression" priority="4" aboveAverage="0" equalAverage="0" bottom="0" percent="0" rank="0" text="" dxfId="174">
      <formula>COUNTA($I9:$V9)&lt;5</formula>
    </cfRule>
    <cfRule type="cellIs" priority="5" operator="greaterThanOrEqual" aboveAverage="0" equalAverage="0" bottom="0" percent="0" rank="0" text="" dxfId="175">
      <formula>LARGE($I9:$V9,4)</formula>
    </cfRule>
  </conditionalFormatting>
  <conditionalFormatting sqref="I14:O15">
    <cfRule type="expression" priority="6" aboveAverage="0" equalAverage="0" bottom="0" percent="0" rank="0" text="" dxfId="176">
      <formula>COUNTA($I14:$O14)&lt;3</formula>
    </cfRule>
    <cfRule type="cellIs" priority="7" operator="greaterThanOrEqual" aboveAverage="0" equalAverage="0" bottom="0" percent="0" rank="0" text="" dxfId="177">
      <formula>LARGE($I14:$O14,3)</formula>
    </cfRule>
  </conditionalFormatting>
  <conditionalFormatting sqref="P14:V14 P15:T15">
    <cfRule type="expression" priority="8" aboveAverage="0" equalAverage="0" bottom="0" percent="0" rank="0" text="" dxfId="178">
      <formula>COUNTA($I14:$V14)&lt;5</formula>
    </cfRule>
    <cfRule type="cellIs" priority="9" operator="greaterThanOrEqual" aboveAverage="0" equalAverage="0" bottom="0" percent="0" rank="0" text="" dxfId="179">
      <formula>LARGE($I14:$V14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4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4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22" min="17" style="1" width="8.66"/>
    <col collapsed="false" customWidth="true" hidden="false" outlineLevel="0" max="23" min="23" style="1" width="5.32"/>
    <col collapsed="false" customWidth="true" hidden="false" outlineLevel="0" max="24" min="24" style="1" width="3.32"/>
    <col collapsed="false" customWidth="false" hidden="false" outlineLevel="0" max="257" min="25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3.2" hidden="false" customHeight="false" outlineLevel="0" collapsed="false">
      <c r="A3" s="8" t="s">
        <v>68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2.75" hidden="false" customHeight="true" outlineLevel="0" collapsed="false">
      <c r="C5" s="47"/>
      <c r="P5" s="2"/>
      <c r="Q5" s="2"/>
      <c r="R5" s="2"/>
      <c r="S5" s="2"/>
      <c r="T5" s="2"/>
      <c r="U5" s="2"/>
      <c r="V5" s="2"/>
    </row>
    <row r="6" customFormat="false" ht="13.2" hidden="false" customHeight="true" outlineLevel="0" collapsed="false">
      <c r="A6" s="70" t="s">
        <v>4</v>
      </c>
      <c r="B6" s="10" t="s">
        <v>5</v>
      </c>
      <c r="C6" s="11" t="s">
        <v>6</v>
      </c>
      <c r="D6" s="10" t="s">
        <v>7</v>
      </c>
      <c r="E6" s="7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3" t="s">
        <v>26</v>
      </c>
      <c r="X6" s="17" t="s">
        <v>27</v>
      </c>
    </row>
    <row r="7" customFormat="false" ht="13.2" hidden="false" customHeight="false" outlineLevel="0" collapsed="false">
      <c r="A7" s="70"/>
      <c r="B7" s="10"/>
      <c r="C7" s="11"/>
      <c r="D7" s="10"/>
      <c r="E7" s="71"/>
      <c r="F7" s="12"/>
      <c r="G7" s="13"/>
      <c r="H7" s="10"/>
      <c r="I7" s="18" t="s">
        <v>28</v>
      </c>
      <c r="J7" s="18" t="s">
        <v>29</v>
      </c>
      <c r="K7" s="18" t="s">
        <v>30</v>
      </c>
      <c r="L7" s="18" t="s">
        <v>31</v>
      </c>
      <c r="M7" s="18" t="s">
        <v>32</v>
      </c>
      <c r="N7" s="18" t="s">
        <v>33</v>
      </c>
      <c r="O7" s="18"/>
      <c r="P7" s="19" t="s">
        <v>34</v>
      </c>
      <c r="Q7" s="18"/>
      <c r="R7" s="18" t="s">
        <v>35</v>
      </c>
      <c r="S7" s="18"/>
      <c r="T7" s="18"/>
      <c r="U7" s="18" t="s">
        <v>38</v>
      </c>
      <c r="V7" s="18" t="s">
        <v>39</v>
      </c>
      <c r="W7" s="13"/>
      <c r="X7" s="17"/>
      <c r="Z7" s="1" t="s">
        <v>249</v>
      </c>
      <c r="AA7" s="1" t="s">
        <v>250</v>
      </c>
      <c r="AB7" s="1" t="s">
        <v>251</v>
      </c>
    </row>
    <row r="8" customFormat="false" ht="13.2" hidden="false" customHeight="false" outlineLevel="0" collapsed="false">
      <c r="A8" s="70"/>
      <c r="B8" s="10"/>
      <c r="C8" s="11"/>
      <c r="D8" s="10"/>
      <c r="E8" s="71"/>
      <c r="F8" s="12"/>
      <c r="G8" s="13"/>
      <c r="H8" s="10"/>
      <c r="I8" s="20" t="s">
        <v>40</v>
      </c>
      <c r="J8" s="20" t="s">
        <v>41</v>
      </c>
      <c r="K8" s="20" t="s">
        <v>42</v>
      </c>
      <c r="L8" s="20" t="s">
        <v>43</v>
      </c>
      <c r="M8" s="20" t="s">
        <v>44</v>
      </c>
      <c r="N8" s="20" t="s">
        <v>45</v>
      </c>
      <c r="O8" s="21"/>
      <c r="P8" s="22" t="s">
        <v>46</v>
      </c>
      <c r="Q8" s="21"/>
      <c r="R8" s="21" t="n">
        <v>44905</v>
      </c>
      <c r="S8" s="21"/>
      <c r="T8" s="20"/>
      <c r="U8" s="21" t="s">
        <v>47</v>
      </c>
      <c r="V8" s="20" t="s">
        <v>48</v>
      </c>
      <c r="W8" s="13"/>
      <c r="X8" s="17"/>
      <c r="Z8" s="23" t="s">
        <v>252</v>
      </c>
      <c r="AA8" s="23" t="s">
        <v>34</v>
      </c>
      <c r="AB8" s="1" t="n">
        <v>1.008125</v>
      </c>
    </row>
    <row r="9" customFormat="false" ht="13.2" hidden="false" customHeight="false" outlineLevel="0" collapsed="false">
      <c r="A9" s="24" t="s">
        <v>53</v>
      </c>
      <c r="B9" s="24" t="n">
        <v>1</v>
      </c>
      <c r="C9" s="25" t="n">
        <v>63.15875</v>
      </c>
      <c r="D9" s="38" t="s">
        <v>628</v>
      </c>
      <c r="E9" s="38" t="s">
        <v>629</v>
      </c>
      <c r="F9" s="39" t="n">
        <v>25622</v>
      </c>
      <c r="G9" s="40" t="n">
        <v>640484</v>
      </c>
      <c r="H9" s="40" t="s">
        <v>627</v>
      </c>
      <c r="I9" s="33"/>
      <c r="J9" s="30" t="n">
        <v>61.125</v>
      </c>
      <c r="K9" s="30" t="n">
        <v>63.86</v>
      </c>
      <c r="L9" s="31" t="n">
        <v>53.4</v>
      </c>
      <c r="M9" s="33"/>
      <c r="N9" s="30" t="n">
        <v>74.25</v>
      </c>
      <c r="O9" s="33"/>
      <c r="P9" s="34"/>
      <c r="Q9" s="33"/>
      <c r="R9" s="33"/>
      <c r="S9" s="33"/>
      <c r="T9" s="33"/>
      <c r="U9" s="33"/>
      <c r="V9" s="33" t="n">
        <v>26.288</v>
      </c>
      <c r="W9" s="24" t="n">
        <v>1</v>
      </c>
      <c r="X9" s="35" t="n">
        <v>0</v>
      </c>
      <c r="Z9" s="23" t="s">
        <v>259</v>
      </c>
      <c r="AA9" s="23" t="s">
        <v>35</v>
      </c>
      <c r="AB9" s="23" t="n">
        <v>1.020625</v>
      </c>
    </row>
    <row r="10" customFormat="false" ht="13.2" hidden="false" customHeight="false" outlineLevel="0" collapsed="false">
      <c r="A10" s="24" t="s">
        <v>53</v>
      </c>
      <c r="B10" s="24" t="n">
        <v>2</v>
      </c>
      <c r="C10" s="25" t="n">
        <v>52.2075</v>
      </c>
      <c r="D10" s="38" t="s">
        <v>638</v>
      </c>
      <c r="E10" s="38" t="s">
        <v>639</v>
      </c>
      <c r="F10" s="27" t="n">
        <v>24126</v>
      </c>
      <c r="G10" s="40" t="n">
        <v>643993</v>
      </c>
      <c r="H10" s="40" t="s">
        <v>640</v>
      </c>
      <c r="I10" s="30" t="n">
        <v>61.125</v>
      </c>
      <c r="J10" s="31" t="n">
        <v>48.9</v>
      </c>
      <c r="K10" s="33"/>
      <c r="L10" s="32" t="n">
        <v>44.055</v>
      </c>
      <c r="M10" s="31" t="n">
        <v>49.8</v>
      </c>
      <c r="N10" s="32" t="n">
        <v>49.005</v>
      </c>
      <c r="O10" s="33"/>
      <c r="P10" s="34"/>
      <c r="Q10" s="33"/>
      <c r="R10" s="33"/>
      <c r="S10" s="33"/>
      <c r="T10" s="33"/>
      <c r="U10" s="33"/>
      <c r="V10" s="33" t="n">
        <v>40.99</v>
      </c>
      <c r="W10" s="24" t="n">
        <v>2</v>
      </c>
      <c r="X10" s="35" t="n">
        <v>0</v>
      </c>
      <c r="Z10" s="23" t="s">
        <v>618</v>
      </c>
      <c r="AA10" s="1" t="s">
        <v>38</v>
      </c>
      <c r="AB10" s="1" t="n">
        <v>1.0375</v>
      </c>
    </row>
    <row r="11" customFormat="false" ht="13.2" hidden="false" customHeight="false" outlineLevel="0" collapsed="false">
      <c r="A11" s="24" t="s">
        <v>53</v>
      </c>
      <c r="B11" s="24" t="n">
        <v>3</v>
      </c>
      <c r="C11" s="25" t="n">
        <v>47.5791875000025</v>
      </c>
      <c r="D11" s="38" t="s">
        <v>646</v>
      </c>
      <c r="E11" s="26" t="s">
        <v>518</v>
      </c>
      <c r="F11" s="27" t="n">
        <v>27085</v>
      </c>
      <c r="G11" s="28" t="n">
        <v>673618</v>
      </c>
      <c r="H11" s="28" t="s">
        <v>289</v>
      </c>
      <c r="I11" s="33" t="n">
        <v>34.0940625</v>
      </c>
      <c r="J11" s="32" t="n">
        <v>44.669625</v>
      </c>
      <c r="K11" s="31" t="n">
        <v>53.7875</v>
      </c>
      <c r="L11" s="32" t="n">
        <v>47.19</v>
      </c>
      <c r="M11" s="32" t="n">
        <v>44.66962500001</v>
      </c>
      <c r="N11" s="33" t="n">
        <v>40.380625</v>
      </c>
      <c r="O11" s="33"/>
      <c r="P11" s="34"/>
      <c r="Q11" s="33"/>
      <c r="R11" s="33"/>
      <c r="S11" s="33"/>
      <c r="T11" s="33"/>
      <c r="U11" s="33"/>
      <c r="V11" s="33"/>
      <c r="W11" s="24" t="n">
        <v>3</v>
      </c>
      <c r="X11" s="35" t="n">
        <v>0</v>
      </c>
      <c r="Z11" s="23" t="s">
        <v>256</v>
      </c>
      <c r="AA11" s="23" t="s">
        <v>39</v>
      </c>
      <c r="AB11" s="76" t="n">
        <v>1.05</v>
      </c>
      <c r="AC11" s="36"/>
    </row>
    <row r="12" customFormat="false" ht="13.2" hidden="false" customHeight="false" outlineLevel="0" collapsed="false">
      <c r="A12" s="24" t="s">
        <v>53</v>
      </c>
      <c r="B12" s="24" t="n">
        <v>4</v>
      </c>
      <c r="C12" s="25" t="n">
        <v>46.46834375</v>
      </c>
      <c r="D12" s="38" t="s">
        <v>647</v>
      </c>
      <c r="E12" s="38" t="s">
        <v>148</v>
      </c>
      <c r="F12" s="39" t="n">
        <v>27232</v>
      </c>
      <c r="G12" s="40" t="n">
        <v>657940</v>
      </c>
      <c r="H12" s="40" t="s">
        <v>648</v>
      </c>
      <c r="I12" s="33" t="n">
        <v>34.1040625</v>
      </c>
      <c r="J12" s="33"/>
      <c r="K12" s="32" t="n">
        <v>44.3746875</v>
      </c>
      <c r="L12" s="33"/>
      <c r="M12" s="31" t="n">
        <v>54.145</v>
      </c>
      <c r="N12" s="32" t="n">
        <v>53.249625</v>
      </c>
      <c r="O12" s="33"/>
      <c r="P12" s="34"/>
      <c r="Q12" s="33"/>
      <c r="R12" s="33"/>
      <c r="S12" s="33"/>
      <c r="T12" s="33"/>
      <c r="U12" s="33"/>
      <c r="V12" s="33"/>
      <c r="W12" s="24" t="n">
        <v>4</v>
      </c>
      <c r="X12" s="35" t="n">
        <v>0</v>
      </c>
      <c r="Y12" s="36"/>
      <c r="AB12" s="36"/>
    </row>
    <row r="13" customFormat="false" ht="13.2" hidden="false" customHeight="false" outlineLevel="0" collapsed="false">
      <c r="A13" s="24" t="s">
        <v>53</v>
      </c>
      <c r="B13" s="24" t="n">
        <v>5</v>
      </c>
      <c r="C13" s="25" t="n">
        <v>46.152859375</v>
      </c>
      <c r="D13" s="38" t="s">
        <v>451</v>
      </c>
      <c r="E13" s="38" t="s">
        <v>452</v>
      </c>
      <c r="F13" s="39" t="n">
        <v>27130</v>
      </c>
      <c r="G13" s="40" t="n">
        <v>697201</v>
      </c>
      <c r="H13" s="40" t="s">
        <v>289</v>
      </c>
      <c r="I13" s="33" t="n">
        <v>34.0740625</v>
      </c>
      <c r="J13" s="33" t="n">
        <v>33.880625</v>
      </c>
      <c r="K13" s="32" t="n">
        <v>44.3746875</v>
      </c>
      <c r="L13" s="33" t="n">
        <v>35.77</v>
      </c>
      <c r="M13" s="33" t="n">
        <v>33.870625</v>
      </c>
      <c r="N13" s="31" t="n">
        <v>64.545</v>
      </c>
      <c r="O13" s="33"/>
      <c r="P13" s="43" t="n">
        <v>39.92175</v>
      </c>
      <c r="Q13" s="33"/>
      <c r="R13" s="33" t="n">
        <v>33.1903125</v>
      </c>
      <c r="S13" s="33"/>
      <c r="T13" s="33"/>
      <c r="U13" s="33"/>
      <c r="V13" s="33" t="n">
        <v>28.2354</v>
      </c>
      <c r="W13" s="24" t="n">
        <v>5</v>
      </c>
      <c r="X13" s="35" t="n">
        <v>0</v>
      </c>
      <c r="AC13" s="36"/>
    </row>
    <row r="14" customFormat="false" ht="13.2" hidden="false" customHeight="false" outlineLevel="0" collapsed="false">
      <c r="A14" s="24" t="s">
        <v>53</v>
      </c>
      <c r="B14" s="24" t="n">
        <v>6</v>
      </c>
      <c r="C14" s="25" t="n">
        <v>40.7712500000025</v>
      </c>
      <c r="D14" s="26" t="s">
        <v>651</v>
      </c>
      <c r="E14" s="26" t="s">
        <v>652</v>
      </c>
      <c r="F14" s="27" t="n">
        <v>24408</v>
      </c>
      <c r="G14" s="28" t="n">
        <v>648332</v>
      </c>
      <c r="H14" s="28" t="s">
        <v>631</v>
      </c>
      <c r="I14" s="32" t="n">
        <v>40.3425</v>
      </c>
      <c r="J14" s="32" t="n">
        <v>40.34250000001</v>
      </c>
      <c r="K14" s="33" t="n">
        <v>31.95</v>
      </c>
      <c r="L14" s="33" t="n">
        <v>33.395</v>
      </c>
      <c r="M14" s="33" t="n">
        <v>31.165</v>
      </c>
      <c r="N14" s="32" t="n">
        <v>49.005</v>
      </c>
      <c r="O14" s="33"/>
      <c r="P14" s="34"/>
      <c r="Q14" s="33"/>
      <c r="R14" s="33"/>
      <c r="S14" s="33"/>
      <c r="T14" s="33"/>
      <c r="U14" s="33"/>
      <c r="V14" s="33"/>
      <c r="W14" s="24" t="n">
        <v>6</v>
      </c>
      <c r="X14" s="35" t="n">
        <v>0</v>
      </c>
      <c r="AB14" s="36"/>
      <c r="AC14" s="36"/>
    </row>
    <row r="15" customFormat="false" ht="13.2" hidden="false" customHeight="false" outlineLevel="0" collapsed="false">
      <c r="A15" s="24" t="s">
        <v>53</v>
      </c>
      <c r="B15" s="24" t="n">
        <v>7</v>
      </c>
      <c r="C15" s="25" t="n">
        <v>30.4125</v>
      </c>
      <c r="D15" s="38" t="s">
        <v>660</v>
      </c>
      <c r="E15" s="38" t="s">
        <v>661</v>
      </c>
      <c r="F15" s="39" t="n">
        <v>24775</v>
      </c>
      <c r="G15" s="40" t="n">
        <v>105798</v>
      </c>
      <c r="H15" s="40" t="s">
        <v>644</v>
      </c>
      <c r="I15" s="33"/>
      <c r="J15" s="33"/>
      <c r="K15" s="33"/>
      <c r="L15" s="33"/>
      <c r="M15" s="30" t="n">
        <v>62.25</v>
      </c>
      <c r="N15" s="31" t="n">
        <v>59.4</v>
      </c>
      <c r="O15" s="33"/>
      <c r="P15" s="34"/>
      <c r="Q15" s="33"/>
      <c r="R15" s="33"/>
      <c r="S15" s="33"/>
      <c r="T15" s="33"/>
      <c r="U15" s="33"/>
      <c r="V15" s="33"/>
      <c r="W15" s="24" t="n">
        <v>7</v>
      </c>
      <c r="X15" s="35" t="n">
        <v>0</v>
      </c>
      <c r="Y15" s="36"/>
      <c r="AB15" s="36"/>
    </row>
    <row r="16" customFormat="false" ht="13.2" hidden="false" customHeight="false" outlineLevel="0" collapsed="false">
      <c r="A16" s="24" t="s">
        <v>53</v>
      </c>
      <c r="B16" s="24" t="n">
        <v>8</v>
      </c>
      <c r="C16" s="25" t="n">
        <v>23.46375</v>
      </c>
      <c r="D16" s="38" t="s">
        <v>519</v>
      </c>
      <c r="E16" s="38" t="s">
        <v>520</v>
      </c>
      <c r="F16" s="39" t="n">
        <v>24315</v>
      </c>
      <c r="G16" s="40" t="n">
        <v>692335</v>
      </c>
      <c r="H16" s="40" t="s">
        <v>168</v>
      </c>
      <c r="I16" s="33"/>
      <c r="J16" s="33"/>
      <c r="K16" s="33"/>
      <c r="L16" s="32" t="n">
        <v>44.055</v>
      </c>
      <c r="M16" s="33"/>
      <c r="N16" s="33"/>
      <c r="O16" s="33"/>
      <c r="P16" s="34"/>
      <c r="Q16" s="33"/>
      <c r="R16" s="33"/>
      <c r="S16" s="33"/>
      <c r="T16" s="33"/>
      <c r="U16" s="31" t="n">
        <v>49.8</v>
      </c>
      <c r="V16" s="33" t="n">
        <v>26.218</v>
      </c>
      <c r="W16" s="24" t="n">
        <v>8</v>
      </c>
      <c r="X16" s="35" t="n">
        <v>0</v>
      </c>
      <c r="AC16" s="36"/>
    </row>
    <row r="17" customFormat="false" ht="13.2" hidden="false" customHeight="false" outlineLevel="0" collapsed="false">
      <c r="A17" s="24" t="s">
        <v>53</v>
      </c>
      <c r="B17" s="24" t="n">
        <v>9</v>
      </c>
      <c r="C17" s="25" t="n">
        <v>20.45125</v>
      </c>
      <c r="D17" s="38" t="s">
        <v>166</v>
      </c>
      <c r="E17" s="38" t="s">
        <v>167</v>
      </c>
      <c r="F17" s="52" t="n">
        <v>24877</v>
      </c>
      <c r="G17" s="40" t="n">
        <v>719148</v>
      </c>
      <c r="H17" s="40" t="s">
        <v>168</v>
      </c>
      <c r="I17" s="33"/>
      <c r="J17" s="33"/>
      <c r="K17" s="33"/>
      <c r="L17" s="33" t="n">
        <v>33.415</v>
      </c>
      <c r="M17" s="33"/>
      <c r="N17" s="33"/>
      <c r="O17" s="33"/>
      <c r="P17" s="42" t="n">
        <v>48.39</v>
      </c>
      <c r="Q17" s="33"/>
      <c r="R17" s="33"/>
      <c r="S17" s="33"/>
      <c r="T17" s="33"/>
      <c r="U17" s="33" t="n">
        <v>31.135</v>
      </c>
      <c r="V17" s="33" t="n">
        <v>26.238</v>
      </c>
      <c r="W17" s="24" t="n">
        <v>10</v>
      </c>
      <c r="X17" s="35" t="n">
        <v>1</v>
      </c>
      <c r="AB17" s="36"/>
      <c r="AC17" s="36"/>
    </row>
    <row r="18" customFormat="false" ht="13.2" hidden="false" customHeight="false" outlineLevel="0" collapsed="false">
      <c r="A18" s="24" t="s">
        <v>53</v>
      </c>
      <c r="B18" s="24" t="n">
        <v>10</v>
      </c>
      <c r="C18" s="25" t="n">
        <v>17.8421875</v>
      </c>
      <c r="D18" s="38" t="s">
        <v>667</v>
      </c>
      <c r="E18" s="38" t="s">
        <v>668</v>
      </c>
      <c r="F18" s="39" t="n">
        <v>26016</v>
      </c>
      <c r="G18" s="40" t="n">
        <v>655568</v>
      </c>
      <c r="H18" s="40" t="s">
        <v>631</v>
      </c>
      <c r="I18" s="33"/>
      <c r="J18" s="33"/>
      <c r="K18" s="33"/>
      <c r="L18" s="33"/>
      <c r="M18" s="32" t="n">
        <v>41.085</v>
      </c>
      <c r="N18" s="33"/>
      <c r="O18" s="33"/>
      <c r="P18" s="34" t="n">
        <v>30.28375</v>
      </c>
      <c r="Q18" s="33"/>
      <c r="R18" s="33"/>
      <c r="S18" s="33"/>
      <c r="T18" s="33"/>
      <c r="U18" s="33"/>
      <c r="V18" s="33"/>
      <c r="W18" s="24" t="n">
        <v>12</v>
      </c>
      <c r="X18" s="35" t="n">
        <v>2</v>
      </c>
      <c r="AB18" s="36"/>
      <c r="AC18" s="36"/>
    </row>
    <row r="19" customFormat="false" ht="13.2" hidden="false" customHeight="false" outlineLevel="0" collapsed="false">
      <c r="A19" s="24" t="s">
        <v>53</v>
      </c>
      <c r="B19" s="24" t="n">
        <v>11</v>
      </c>
      <c r="C19" s="25" t="n">
        <v>16.6875</v>
      </c>
      <c r="D19" s="38" t="s">
        <v>207</v>
      </c>
      <c r="E19" s="38" t="s">
        <v>208</v>
      </c>
      <c r="F19" s="39" t="n">
        <v>26223</v>
      </c>
      <c r="G19" s="40" t="n">
        <v>102515</v>
      </c>
      <c r="H19" s="40" t="s">
        <v>209</v>
      </c>
      <c r="I19" s="33"/>
      <c r="J19" s="33"/>
      <c r="K19" s="33"/>
      <c r="L19" s="30" t="n">
        <v>66.75</v>
      </c>
      <c r="M19" s="33"/>
      <c r="N19" s="33"/>
      <c r="O19" s="33"/>
      <c r="P19" s="34"/>
      <c r="Q19" s="33"/>
      <c r="R19" s="33"/>
      <c r="S19" s="33"/>
      <c r="T19" s="33"/>
      <c r="U19" s="33"/>
      <c r="V19" s="33"/>
      <c r="W19" s="24" t="n">
        <v>9</v>
      </c>
      <c r="X19" s="35" t="n">
        <v>-2</v>
      </c>
      <c r="AB19" s="36"/>
    </row>
    <row r="20" customFormat="false" ht="13.2" hidden="false" customHeight="false" outlineLevel="0" collapsed="false">
      <c r="A20" s="24" t="s">
        <v>53</v>
      </c>
      <c r="B20" s="24" t="n">
        <v>12</v>
      </c>
      <c r="C20" s="25" t="n">
        <v>16.1325</v>
      </c>
      <c r="D20" s="38" t="s">
        <v>349</v>
      </c>
      <c r="E20" s="38" t="s">
        <v>392</v>
      </c>
      <c r="F20" s="27" t="n">
        <v>24051</v>
      </c>
      <c r="G20" s="40" t="n">
        <v>710896</v>
      </c>
      <c r="H20" s="40" t="s">
        <v>631</v>
      </c>
      <c r="I20" s="33"/>
      <c r="J20" s="33"/>
      <c r="K20" s="33"/>
      <c r="L20" s="33" t="n">
        <v>33.385</v>
      </c>
      <c r="M20" s="33" t="n">
        <v>31.145</v>
      </c>
      <c r="N20" s="33"/>
      <c r="O20" s="33"/>
      <c r="P20" s="34"/>
      <c r="Q20" s="33"/>
      <c r="R20" s="33"/>
      <c r="S20" s="33"/>
      <c r="T20" s="33"/>
      <c r="U20" s="33"/>
      <c r="V20" s="33"/>
      <c r="W20" s="24" t="n">
        <v>11</v>
      </c>
      <c r="X20" s="35" t="n">
        <v>-1</v>
      </c>
    </row>
    <row r="21" customFormat="false" ht="13.2" hidden="false" customHeight="false" outlineLevel="0" collapsed="false">
      <c r="A21" s="24" t="s">
        <v>53</v>
      </c>
      <c r="B21" s="24" t="n">
        <v>13</v>
      </c>
      <c r="C21" s="25" t="n">
        <v>8.46265625</v>
      </c>
      <c r="D21" s="38" t="s">
        <v>126</v>
      </c>
      <c r="E21" s="38" t="s">
        <v>127</v>
      </c>
      <c r="F21" s="39" t="n">
        <v>27297</v>
      </c>
      <c r="G21" s="40" t="n">
        <v>642488</v>
      </c>
      <c r="H21" s="40" t="s">
        <v>114</v>
      </c>
      <c r="I21" s="33"/>
      <c r="J21" s="33"/>
      <c r="K21" s="33"/>
      <c r="L21" s="33"/>
      <c r="M21" s="33" t="n">
        <v>33.850625</v>
      </c>
      <c r="N21" s="33"/>
      <c r="O21" s="33"/>
      <c r="P21" s="34"/>
      <c r="Q21" s="33"/>
      <c r="R21" s="33"/>
      <c r="S21" s="33"/>
      <c r="T21" s="33"/>
      <c r="U21" s="33"/>
      <c r="V21" s="33"/>
      <c r="W21" s="24" t="n">
        <v>13</v>
      </c>
      <c r="X21" s="35" t="n">
        <v>0</v>
      </c>
      <c r="AC21" s="36"/>
    </row>
    <row r="24" customFormat="false" ht="13.2" hidden="false" customHeight="false" outlineLevel="0" collapsed="false">
      <c r="A24" s="75" t="s">
        <v>233</v>
      </c>
      <c r="B24" s="2"/>
      <c r="C24" s="49" t="s">
        <v>234</v>
      </c>
    </row>
    <row r="25" customFormat="false" ht="13.2" hidden="false" customHeight="false" outlineLevel="0" collapsed="false">
      <c r="A25" s="75" t="s">
        <v>235</v>
      </c>
      <c r="B25" s="2"/>
      <c r="C25" s="49" t="s">
        <v>236</v>
      </c>
    </row>
    <row r="26" customFormat="false" ht="13.2" hidden="false" customHeight="false" outlineLevel="0" collapsed="false">
      <c r="A26" s="75" t="s">
        <v>237</v>
      </c>
      <c r="B26" s="2"/>
      <c r="C26" s="49" t="s">
        <v>238</v>
      </c>
    </row>
    <row r="27" customFormat="false" ht="13.2" hidden="false" customHeight="false" outlineLevel="0" collapsed="false">
      <c r="A27" s="1" t="s">
        <v>239</v>
      </c>
      <c r="C27" s="46" t="s">
        <v>240</v>
      </c>
      <c r="D27" s="46"/>
      <c r="I27" s="5"/>
      <c r="J27" s="5"/>
      <c r="K27" s="5"/>
      <c r="N27" s="5"/>
      <c r="O27" s="1"/>
    </row>
    <row r="28" customFormat="false" ht="13.2" hidden="false" customHeight="false" outlineLevel="0" collapsed="false">
      <c r="A28" s="1" t="s">
        <v>241</v>
      </c>
      <c r="C28" s="46" t="s">
        <v>242</v>
      </c>
      <c r="D28" s="46"/>
      <c r="I28" s="5"/>
      <c r="J28" s="5"/>
      <c r="K28" s="5"/>
      <c r="N28" s="5"/>
      <c r="O28" s="1"/>
    </row>
    <row r="29" customFormat="false" ht="13.2" hidden="false" customHeight="false" outlineLevel="0" collapsed="false">
      <c r="C29" s="47"/>
    </row>
    <row r="30" customFormat="false" ht="13.2" hidden="false" customHeight="false" outlineLevel="0" collapsed="false">
      <c r="A30" s="48" t="s">
        <v>243</v>
      </c>
      <c r="B30" s="2"/>
      <c r="C30" s="49"/>
      <c r="D30" s="50"/>
      <c r="I30" s="5"/>
      <c r="J30" s="5"/>
      <c r="K30" s="5"/>
      <c r="N30" s="5"/>
      <c r="O30" s="1"/>
    </row>
    <row r="31" customFormat="false" ht="13.2" hidden="false" customHeight="false" outlineLevel="0" collapsed="false">
      <c r="A31" s="48" t="s">
        <v>257</v>
      </c>
      <c r="B31" s="2"/>
      <c r="I31" s="5"/>
      <c r="J31" s="5"/>
      <c r="K31" s="5"/>
      <c r="N31" s="5"/>
      <c r="O31" s="1"/>
    </row>
    <row r="33" customFormat="false" ht="13.2" hidden="false" customHeight="false" outlineLevel="0" collapsed="false">
      <c r="A33" s="1"/>
    </row>
  </sheetData>
  <mergeCells count="16">
    <mergeCell ref="A1:X1"/>
    <mergeCell ref="A2:X2"/>
    <mergeCell ref="A3:X3"/>
    <mergeCell ref="A4:X4"/>
    <mergeCell ref="A6:A8"/>
    <mergeCell ref="B6:B8"/>
    <mergeCell ref="C6:C8"/>
    <mergeCell ref="D6:D8"/>
    <mergeCell ref="E6:E8"/>
    <mergeCell ref="F6:F8"/>
    <mergeCell ref="G6:G8"/>
    <mergeCell ref="H6:H8"/>
    <mergeCell ref="W6:W8"/>
    <mergeCell ref="X6:X8"/>
    <mergeCell ref="C27:D27"/>
    <mergeCell ref="C28:D28"/>
  </mergeCells>
  <conditionalFormatting sqref="X17:X21">
    <cfRule type="cellIs" priority="2" operator="lessThan" aboveAverage="0" equalAverage="0" bottom="0" percent="0" rank="0" text="" dxfId="180">
      <formula>0</formula>
    </cfRule>
    <cfRule type="cellIs" priority="3" operator="equal" aboveAverage="0" equalAverage="0" bottom="0" percent="0" rank="0" text="" dxfId="181">
      <formula>"NE"</formula>
    </cfRule>
  </conditionalFormatting>
  <conditionalFormatting sqref="I18:V21 I17:T17">
    <cfRule type="expression" priority="4" aboveAverage="0" equalAverage="0" bottom="0" percent="0" rank="0" text="" dxfId="182">
      <formula>COUNTA($I18:$V18)&lt;5</formula>
    </cfRule>
    <cfRule type="cellIs" priority="5" operator="greaterThanOrEqual" aboveAverage="0" equalAverage="0" bottom="0" percent="0" rank="0" text="" dxfId="183">
      <formula>LARGE($I18:$V18,4)</formula>
    </cfRule>
  </conditionalFormatting>
  <conditionalFormatting sqref="X9:X14">
    <cfRule type="cellIs" priority="6" operator="lessThan" aboveAverage="0" equalAverage="0" bottom="0" percent="0" rank="0" text="" dxfId="184">
      <formula>0</formula>
    </cfRule>
    <cfRule type="cellIs" priority="7" operator="equal" aboveAverage="0" equalAverage="0" bottom="0" percent="0" rank="0" text="" dxfId="185">
      <formula>"NE"</formula>
    </cfRule>
  </conditionalFormatting>
  <conditionalFormatting sqref="X15">
    <cfRule type="cellIs" priority="8" operator="lessThan" aboveAverage="0" equalAverage="0" bottom="0" percent="0" rank="0" text="" dxfId="186">
      <formula>0</formula>
    </cfRule>
    <cfRule type="cellIs" priority="9" operator="equal" aboveAverage="0" equalAverage="0" bottom="0" percent="0" rank="0" text="" dxfId="187">
      <formula>"NE"</formula>
    </cfRule>
  </conditionalFormatting>
  <conditionalFormatting sqref="X16">
    <cfRule type="cellIs" priority="10" operator="lessThan" aboveAverage="0" equalAverage="0" bottom="0" percent="0" rank="0" text="" dxfId="188">
      <formula>0</formula>
    </cfRule>
    <cfRule type="cellIs" priority="11" operator="equal" aboveAverage="0" equalAverage="0" bottom="0" percent="0" rank="0" text="" dxfId="189">
      <formula>"NE"</formula>
    </cfRule>
  </conditionalFormatting>
  <conditionalFormatting sqref="I9:V15 I16:U16">
    <cfRule type="expression" priority="12" aboveAverage="0" equalAverage="0" bottom="0" percent="0" rank="0" text="" dxfId="190">
      <formula>COUNTA($I9:$V9)&lt;5</formula>
    </cfRule>
    <cfRule type="cellIs" priority="13" operator="greaterThanOrEqual" aboveAverage="0" equalAverage="0" bottom="0" percent="0" rank="0" text="" dxfId="191">
      <formula>LARGE($I9:$V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69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54" width="8.66"/>
    <col collapsed="false" customWidth="true" hidden="false" outlineLevel="0" max="12" min="12" style="5" width="8.66"/>
    <col collapsed="false" customWidth="true" hidden="false" outlineLevel="0" max="13" min="13" style="5" width="9.77"/>
    <col collapsed="false" customWidth="true" hidden="false" outlineLevel="0" max="14" min="14" style="54" width="9.77"/>
    <col collapsed="false" customWidth="true" hidden="false" outlineLevel="0" max="15" min="15" style="5" width="8.66"/>
    <col collapsed="false" customWidth="true" hidden="false" outlineLevel="0" max="16" min="16" style="1" width="9.87"/>
    <col collapsed="false" customWidth="true" hidden="false" outlineLevel="0" max="22" min="17" style="1" width="8.66"/>
    <col collapsed="false" customWidth="true" hidden="false" outlineLevel="0" max="23" min="23" style="1" width="5.32"/>
    <col collapsed="false" customWidth="true" hidden="false" outlineLevel="0" max="24" min="24" style="1" width="3.32"/>
    <col collapsed="false" customWidth="false" hidden="false" outlineLevel="0" max="27" min="25" style="1" width="9.1"/>
    <col collapsed="false" customWidth="true" hidden="false" outlineLevel="0" max="28" min="28" style="1" width="10.43"/>
    <col collapsed="false" customWidth="false" hidden="false" outlineLevel="0" max="257" min="2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3.2" hidden="false" customHeight="false" outlineLevel="0" collapsed="false">
      <c r="A3" s="8" t="s">
        <v>68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2.75" hidden="false" customHeight="true" outlineLevel="0" collapsed="false">
      <c r="C5" s="47"/>
      <c r="P5" s="2"/>
      <c r="Q5" s="2"/>
      <c r="R5" s="2"/>
      <c r="S5" s="2"/>
      <c r="T5" s="2"/>
      <c r="U5" s="2"/>
      <c r="V5" s="2"/>
    </row>
    <row r="6" customFormat="false" ht="13.2" hidden="false" customHeight="true" outlineLevel="0" collapsed="false">
      <c r="A6" s="70" t="s">
        <v>4</v>
      </c>
      <c r="B6" s="10" t="s">
        <v>5</v>
      </c>
      <c r="C6" s="11" t="s">
        <v>6</v>
      </c>
      <c r="D6" s="10" t="s">
        <v>7</v>
      </c>
      <c r="E6" s="71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3" t="s">
        <v>26</v>
      </c>
      <c r="X6" s="17" t="s">
        <v>27</v>
      </c>
    </row>
    <row r="7" customFormat="false" ht="13.2" hidden="false" customHeight="false" outlineLevel="0" collapsed="false">
      <c r="A7" s="70"/>
      <c r="B7" s="10"/>
      <c r="C7" s="11"/>
      <c r="D7" s="10"/>
      <c r="E7" s="71"/>
      <c r="F7" s="12"/>
      <c r="G7" s="13"/>
      <c r="H7" s="10"/>
      <c r="I7" s="18" t="s">
        <v>28</v>
      </c>
      <c r="J7" s="18" t="s">
        <v>29</v>
      </c>
      <c r="K7" s="18" t="s">
        <v>30</v>
      </c>
      <c r="L7" s="18" t="s">
        <v>31</v>
      </c>
      <c r="M7" s="18" t="s">
        <v>32</v>
      </c>
      <c r="N7" s="18" t="s">
        <v>33</v>
      </c>
      <c r="O7" s="18"/>
      <c r="P7" s="19" t="s">
        <v>34</v>
      </c>
      <c r="Q7" s="18"/>
      <c r="R7" s="18"/>
      <c r="S7" s="18"/>
      <c r="T7" s="18"/>
      <c r="U7" s="18" t="s">
        <v>38</v>
      </c>
      <c r="V7" s="18" t="s">
        <v>39</v>
      </c>
      <c r="W7" s="13"/>
      <c r="X7" s="17"/>
      <c r="Z7" s="1" t="s">
        <v>249</v>
      </c>
      <c r="AA7" s="1" t="s">
        <v>250</v>
      </c>
      <c r="AB7" s="1" t="s">
        <v>251</v>
      </c>
    </row>
    <row r="8" customFormat="false" ht="13.2" hidden="false" customHeight="false" outlineLevel="0" collapsed="false">
      <c r="A8" s="70"/>
      <c r="B8" s="10"/>
      <c r="C8" s="11"/>
      <c r="D8" s="10"/>
      <c r="E8" s="71"/>
      <c r="F8" s="12"/>
      <c r="G8" s="13"/>
      <c r="H8" s="10"/>
      <c r="I8" s="20" t="s">
        <v>40</v>
      </c>
      <c r="J8" s="20" t="s">
        <v>41</v>
      </c>
      <c r="K8" s="20" t="s">
        <v>42</v>
      </c>
      <c r="L8" s="20" t="s">
        <v>43</v>
      </c>
      <c r="M8" s="20" t="s">
        <v>44</v>
      </c>
      <c r="N8" s="20" t="s">
        <v>45</v>
      </c>
      <c r="O8" s="21"/>
      <c r="P8" s="22" t="s">
        <v>46</v>
      </c>
      <c r="Q8" s="21"/>
      <c r="R8" s="21"/>
      <c r="S8" s="21"/>
      <c r="T8" s="20"/>
      <c r="U8" s="21" t="s">
        <v>47</v>
      </c>
      <c r="V8" s="20" t="s">
        <v>48</v>
      </c>
      <c r="W8" s="13"/>
      <c r="X8" s="17"/>
      <c r="Z8" s="23" t="s">
        <v>252</v>
      </c>
      <c r="AA8" s="23" t="s">
        <v>34</v>
      </c>
      <c r="AB8" s="1" t="n">
        <v>1</v>
      </c>
    </row>
    <row r="9" customFormat="false" ht="13.2" hidden="false" customHeight="false" outlineLevel="0" collapsed="false">
      <c r="A9" s="24" t="s">
        <v>57</v>
      </c>
      <c r="B9" s="24" t="n">
        <v>1</v>
      </c>
      <c r="C9" s="25" t="n">
        <v>54.7980000000025</v>
      </c>
      <c r="D9" s="26" t="s">
        <v>634</v>
      </c>
      <c r="E9" s="26" t="s">
        <v>635</v>
      </c>
      <c r="F9" s="27" t="n">
        <v>22108</v>
      </c>
      <c r="G9" s="28" t="n">
        <v>643544</v>
      </c>
      <c r="H9" s="28" t="s">
        <v>631</v>
      </c>
      <c r="I9" s="30" t="n">
        <v>58.52</v>
      </c>
      <c r="J9" s="30" t="n">
        <v>58.52000000001</v>
      </c>
      <c r="K9" s="32" t="n">
        <v>42.1476</v>
      </c>
      <c r="L9" s="33" t="n">
        <v>29.49</v>
      </c>
      <c r="M9" s="31" t="n">
        <v>47.152</v>
      </c>
      <c r="N9" s="33"/>
      <c r="O9" s="33"/>
      <c r="P9" s="62" t="n">
        <v>55</v>
      </c>
      <c r="Q9" s="33"/>
      <c r="R9" s="33"/>
      <c r="S9" s="33"/>
      <c r="T9" s="33"/>
      <c r="U9" s="33"/>
      <c r="V9" s="33"/>
      <c r="W9" s="35" t="n">
        <v>2</v>
      </c>
      <c r="X9" s="35" t="n">
        <v>1</v>
      </c>
      <c r="Y9" s="36"/>
      <c r="Z9" s="23" t="s">
        <v>618</v>
      </c>
      <c r="AA9" s="1" t="s">
        <v>38</v>
      </c>
      <c r="AB9" s="1" t="n">
        <v>1.0225</v>
      </c>
    </row>
    <row r="10" customFormat="false" ht="13.2" hidden="false" customHeight="false" outlineLevel="0" collapsed="false">
      <c r="A10" s="24" t="s">
        <v>57</v>
      </c>
      <c r="B10" s="24" t="n">
        <v>2</v>
      </c>
      <c r="C10" s="25" t="n">
        <v>51.45090625</v>
      </c>
      <c r="D10" s="38" t="s">
        <v>641</v>
      </c>
      <c r="E10" s="38" t="s">
        <v>642</v>
      </c>
      <c r="F10" s="39" t="n">
        <v>21544</v>
      </c>
      <c r="G10" s="40" t="n">
        <v>147130</v>
      </c>
      <c r="H10" s="40" t="s">
        <v>631</v>
      </c>
      <c r="I10" s="32" t="n">
        <v>38.6232</v>
      </c>
      <c r="J10" s="31" t="n">
        <v>46.816</v>
      </c>
      <c r="K10" s="31" t="n">
        <v>51.088</v>
      </c>
      <c r="L10" s="32" t="n">
        <v>38.9004</v>
      </c>
      <c r="M10" s="30" t="n">
        <v>58.94</v>
      </c>
      <c r="N10" s="32" t="n">
        <v>45.1935</v>
      </c>
      <c r="O10" s="33"/>
      <c r="P10" s="42" t="n">
        <v>44</v>
      </c>
      <c r="Q10" s="33"/>
      <c r="R10" s="33"/>
      <c r="S10" s="33"/>
      <c r="T10" s="33"/>
      <c r="U10" s="33"/>
      <c r="V10" s="32" t="n">
        <v>48.959625</v>
      </c>
      <c r="W10" s="35" t="n">
        <v>1</v>
      </c>
      <c r="X10" s="35" t="n">
        <v>-1</v>
      </c>
      <c r="Z10" s="23" t="s">
        <v>256</v>
      </c>
      <c r="AA10" s="23" t="s">
        <v>39</v>
      </c>
      <c r="AB10" s="77" t="s">
        <v>687</v>
      </c>
      <c r="AC10" s="77" t="s">
        <v>688</v>
      </c>
    </row>
    <row r="11" customFormat="false" ht="13.2" hidden="false" customHeight="false" outlineLevel="0" collapsed="false">
      <c r="A11" s="24" t="s">
        <v>89</v>
      </c>
      <c r="B11" s="24" t="n">
        <v>3</v>
      </c>
      <c r="C11" s="25" t="n">
        <v>48.877</v>
      </c>
      <c r="D11" s="38" t="s">
        <v>90</v>
      </c>
      <c r="E11" s="38" t="s">
        <v>91</v>
      </c>
      <c r="F11" s="39" t="n">
        <v>17777</v>
      </c>
      <c r="G11" s="40" t="n">
        <v>103090</v>
      </c>
      <c r="H11" s="40" t="s">
        <v>83</v>
      </c>
      <c r="I11" s="32" t="n">
        <v>38.6232</v>
      </c>
      <c r="J11" s="33" t="n">
        <v>29.3</v>
      </c>
      <c r="K11" s="32" t="n">
        <v>42.1476</v>
      </c>
      <c r="L11" s="32" t="n">
        <v>38.9004</v>
      </c>
      <c r="M11" s="32" t="n">
        <v>38.90040000001</v>
      </c>
      <c r="N11" s="30" t="n">
        <v>60.9</v>
      </c>
      <c r="O11" s="33"/>
      <c r="P11" s="34"/>
      <c r="Q11" s="33"/>
      <c r="R11" s="33"/>
      <c r="S11" s="33"/>
      <c r="T11" s="33"/>
      <c r="U11" s="33"/>
      <c r="V11" s="31" t="n">
        <v>53.56</v>
      </c>
      <c r="W11" s="35" t="n">
        <v>3</v>
      </c>
      <c r="X11" s="35" t="n">
        <v>0</v>
      </c>
    </row>
    <row r="12" customFormat="false" ht="13.2" hidden="false" customHeight="false" outlineLevel="0" collapsed="false">
      <c r="A12" s="24" t="s">
        <v>57</v>
      </c>
      <c r="B12" s="24" t="n">
        <v>4</v>
      </c>
      <c r="C12" s="25" t="n">
        <v>44.8639</v>
      </c>
      <c r="D12" s="38" t="s">
        <v>649</v>
      </c>
      <c r="E12" s="38" t="s">
        <v>232</v>
      </c>
      <c r="F12" s="39" t="n">
        <v>20886</v>
      </c>
      <c r="G12" s="40" t="n">
        <v>141975</v>
      </c>
      <c r="H12" s="64" t="s">
        <v>650</v>
      </c>
      <c r="I12" s="33"/>
      <c r="J12" s="32" t="n">
        <v>38.6232</v>
      </c>
      <c r="K12" s="33"/>
      <c r="L12" s="31" t="n">
        <v>47.152</v>
      </c>
      <c r="M12" s="32" t="n">
        <v>38.9004</v>
      </c>
      <c r="N12" s="31" t="n">
        <v>54.78</v>
      </c>
      <c r="O12" s="33"/>
      <c r="P12" s="34"/>
      <c r="Q12" s="33"/>
      <c r="R12" s="33"/>
      <c r="S12" s="33"/>
      <c r="T12" s="33"/>
      <c r="U12" s="33"/>
      <c r="V12" s="33"/>
      <c r="W12" s="35" t="n">
        <v>4</v>
      </c>
      <c r="X12" s="35" t="n">
        <v>0</v>
      </c>
    </row>
    <row r="13" customFormat="false" ht="13.2" hidden="false" customHeight="false" outlineLevel="0" collapsed="false">
      <c r="A13" s="24" t="s">
        <v>57</v>
      </c>
      <c r="B13" s="24" t="n">
        <v>5</v>
      </c>
      <c r="C13" s="25" t="n">
        <v>37.8137500000025</v>
      </c>
      <c r="D13" s="38" t="s">
        <v>147</v>
      </c>
      <c r="E13" s="38" t="s">
        <v>148</v>
      </c>
      <c r="F13" s="27" t="n">
        <v>23583</v>
      </c>
      <c r="G13" s="40" t="n">
        <v>703306</v>
      </c>
      <c r="H13" s="40" t="s">
        <v>149</v>
      </c>
      <c r="I13" s="32" t="n">
        <v>40.3425</v>
      </c>
      <c r="J13" s="32" t="n">
        <v>40.34250000001</v>
      </c>
      <c r="K13" s="33"/>
      <c r="L13" s="33" t="n">
        <v>33.405</v>
      </c>
      <c r="M13" s="33"/>
      <c r="N13" s="33" t="n">
        <v>37.165</v>
      </c>
      <c r="O13" s="33"/>
      <c r="P13" s="34"/>
      <c r="Q13" s="33"/>
      <c r="R13" s="33"/>
      <c r="S13" s="33"/>
      <c r="T13" s="33"/>
      <c r="U13" s="33"/>
      <c r="V13" s="33" t="n">
        <v>6.872</v>
      </c>
      <c r="W13" s="35" t="n">
        <v>5</v>
      </c>
      <c r="X13" s="35" t="n">
        <v>0</v>
      </c>
    </row>
    <row r="14" customFormat="false" ht="13.2" hidden="false" customHeight="false" outlineLevel="0" collapsed="false">
      <c r="A14" s="24" t="s">
        <v>89</v>
      </c>
      <c r="B14" s="24" t="n">
        <v>6</v>
      </c>
      <c r="C14" s="25" t="n">
        <v>35.30125</v>
      </c>
      <c r="D14" s="38" t="s">
        <v>128</v>
      </c>
      <c r="E14" s="38" t="s">
        <v>129</v>
      </c>
      <c r="F14" s="52" t="n">
        <v>18299</v>
      </c>
      <c r="G14" s="40" t="n">
        <v>641306</v>
      </c>
      <c r="H14" s="40" t="s">
        <v>130</v>
      </c>
      <c r="I14" s="33" t="n">
        <v>29.29</v>
      </c>
      <c r="J14" s="33" t="n">
        <v>29.28</v>
      </c>
      <c r="K14" s="33"/>
      <c r="L14" s="33" t="n">
        <v>29.48</v>
      </c>
      <c r="M14" s="33" t="n">
        <v>29.49</v>
      </c>
      <c r="N14" s="31" t="n">
        <v>48.72</v>
      </c>
      <c r="O14" s="33"/>
      <c r="P14" s="34"/>
      <c r="Q14" s="33"/>
      <c r="R14" s="33"/>
      <c r="S14" s="33"/>
      <c r="T14" s="33"/>
      <c r="U14" s="33"/>
      <c r="V14" s="33" t="n">
        <v>33.515</v>
      </c>
      <c r="W14" s="35" t="n">
        <v>6</v>
      </c>
      <c r="X14" s="35" t="n">
        <v>0</v>
      </c>
    </row>
    <row r="15" customFormat="false" ht="13.2" hidden="false" customHeight="false" outlineLevel="0" collapsed="false">
      <c r="A15" s="24" t="s">
        <v>57</v>
      </c>
      <c r="B15" s="24" t="n">
        <v>7</v>
      </c>
      <c r="C15" s="25" t="n">
        <v>35.290175</v>
      </c>
      <c r="D15" s="38" t="s">
        <v>318</v>
      </c>
      <c r="E15" s="38" t="s">
        <v>319</v>
      </c>
      <c r="F15" s="39" t="n">
        <v>20334</v>
      </c>
      <c r="G15" s="40" t="n">
        <v>100285</v>
      </c>
      <c r="H15" s="40" t="s">
        <v>298</v>
      </c>
      <c r="I15" s="33" t="n">
        <v>29.3</v>
      </c>
      <c r="J15" s="32" t="n">
        <v>38.6232</v>
      </c>
      <c r="K15" s="33" t="n">
        <v>31.96</v>
      </c>
      <c r="L15" s="33" t="n">
        <v>29.51</v>
      </c>
      <c r="M15" s="33" t="n">
        <v>29.5</v>
      </c>
      <c r="N15" s="33" t="n">
        <v>34.2775</v>
      </c>
      <c r="O15" s="33"/>
      <c r="P15" s="43" t="n">
        <v>36.3</v>
      </c>
      <c r="Q15" s="33"/>
      <c r="R15" s="33"/>
      <c r="S15" s="33"/>
      <c r="T15" s="33"/>
      <c r="U15" s="33"/>
      <c r="V15" s="33"/>
      <c r="W15" s="35" t="n">
        <v>7</v>
      </c>
      <c r="X15" s="35" t="n">
        <v>0</v>
      </c>
    </row>
    <row r="16" customFormat="false" ht="13.2" hidden="false" customHeight="false" outlineLevel="0" collapsed="false">
      <c r="A16" s="24" t="s">
        <v>57</v>
      </c>
      <c r="B16" s="24" t="n">
        <v>8</v>
      </c>
      <c r="C16" s="25" t="n">
        <v>33.318375</v>
      </c>
      <c r="D16" s="38" t="s">
        <v>383</v>
      </c>
      <c r="E16" s="38" t="s">
        <v>384</v>
      </c>
      <c r="F16" s="39" t="n">
        <v>23106</v>
      </c>
      <c r="G16" s="40" t="n">
        <v>608199</v>
      </c>
      <c r="H16" s="64" t="s">
        <v>385</v>
      </c>
      <c r="I16" s="33" t="n">
        <v>29.28</v>
      </c>
      <c r="J16" s="33" t="n">
        <v>29.29</v>
      </c>
      <c r="K16" s="33"/>
      <c r="L16" s="33" t="n">
        <v>18.9408</v>
      </c>
      <c r="M16" s="33" t="n">
        <v>29.51</v>
      </c>
      <c r="N16" s="32" t="n">
        <v>45.1935</v>
      </c>
      <c r="O16" s="33"/>
      <c r="P16" s="34"/>
      <c r="Q16" s="33"/>
      <c r="R16" s="33"/>
      <c r="S16" s="33"/>
      <c r="T16" s="33"/>
      <c r="U16" s="33"/>
      <c r="V16" s="33"/>
      <c r="W16" s="35" t="n">
        <v>8</v>
      </c>
      <c r="X16" s="35" t="n">
        <v>0</v>
      </c>
    </row>
    <row r="17" customFormat="false" ht="13.2" hidden="false" customHeight="false" outlineLevel="0" collapsed="false">
      <c r="A17" s="24" t="s">
        <v>57</v>
      </c>
      <c r="B17" s="24" t="n">
        <v>9</v>
      </c>
      <c r="C17" s="25" t="n">
        <v>32.48625</v>
      </c>
      <c r="D17" s="38" t="s">
        <v>657</v>
      </c>
      <c r="E17" s="38" t="s">
        <v>658</v>
      </c>
      <c r="F17" s="27" t="n">
        <v>20822</v>
      </c>
      <c r="G17" s="40" t="n">
        <v>697835</v>
      </c>
      <c r="H17" s="40" t="s">
        <v>659</v>
      </c>
      <c r="I17" s="33"/>
      <c r="J17" s="33"/>
      <c r="K17" s="33" t="n">
        <v>31.97</v>
      </c>
      <c r="L17" s="33" t="n">
        <v>29.5</v>
      </c>
      <c r="M17" s="33"/>
      <c r="N17" s="30" t="n">
        <v>68.475</v>
      </c>
      <c r="O17" s="33"/>
      <c r="P17" s="34"/>
      <c r="Q17" s="33"/>
      <c r="R17" s="33"/>
      <c r="S17" s="33"/>
      <c r="T17" s="33"/>
      <c r="U17" s="33"/>
      <c r="V17" s="33"/>
      <c r="W17" s="35" t="n">
        <v>9</v>
      </c>
      <c r="X17" s="35" t="n">
        <v>0</v>
      </c>
    </row>
    <row r="18" customFormat="false" ht="13.2" hidden="false" customHeight="false" outlineLevel="0" collapsed="false">
      <c r="A18" s="24" t="s">
        <v>57</v>
      </c>
      <c r="B18" s="24" t="n">
        <v>10</v>
      </c>
      <c r="C18" s="25" t="n">
        <v>29.57125</v>
      </c>
      <c r="D18" s="38" t="s">
        <v>662</v>
      </c>
      <c r="E18" s="38" t="s">
        <v>663</v>
      </c>
      <c r="F18" s="39" t="n">
        <v>21636</v>
      </c>
      <c r="G18" s="40" t="n">
        <v>703141</v>
      </c>
      <c r="H18" s="40" t="s">
        <v>168</v>
      </c>
      <c r="I18" s="33"/>
      <c r="J18" s="33"/>
      <c r="K18" s="33"/>
      <c r="L18" s="30" t="n">
        <v>58.94</v>
      </c>
      <c r="M18" s="33"/>
      <c r="N18" s="33"/>
      <c r="O18" s="33"/>
      <c r="P18" s="34"/>
      <c r="Q18" s="33"/>
      <c r="R18" s="33"/>
      <c r="S18" s="33"/>
      <c r="T18" s="33"/>
      <c r="U18" s="30" t="n">
        <v>56.2375</v>
      </c>
      <c r="V18" s="31" t="n">
        <v>59.345</v>
      </c>
      <c r="W18" s="35" t="n">
        <v>10</v>
      </c>
      <c r="X18" s="35" t="n">
        <v>0</v>
      </c>
    </row>
    <row r="19" customFormat="false" ht="13.2" hidden="false" customHeight="false" outlineLevel="0" collapsed="false">
      <c r="A19" s="24" t="s">
        <v>57</v>
      </c>
      <c r="B19" s="24" t="n">
        <v>11</v>
      </c>
      <c r="C19" s="25" t="n">
        <v>22.49625</v>
      </c>
      <c r="D19" s="26" t="s">
        <v>210</v>
      </c>
      <c r="E19" s="26" t="s">
        <v>211</v>
      </c>
      <c r="F19" s="27" t="n">
        <v>23568</v>
      </c>
      <c r="G19" s="28" t="n">
        <v>687513</v>
      </c>
      <c r="H19" s="28" t="s">
        <v>212</v>
      </c>
      <c r="I19" s="31" t="n">
        <v>48.9</v>
      </c>
      <c r="J19" s="33"/>
      <c r="K19" s="33"/>
      <c r="L19" s="33"/>
      <c r="M19" s="32"/>
      <c r="N19" s="33" t="n">
        <v>41.085</v>
      </c>
      <c r="O19" s="33"/>
      <c r="P19" s="34"/>
      <c r="Q19" s="33"/>
      <c r="R19" s="33"/>
      <c r="S19" s="33"/>
      <c r="T19" s="33"/>
      <c r="U19" s="33"/>
      <c r="V19" s="33"/>
      <c r="W19" s="35" t="n">
        <v>11</v>
      </c>
      <c r="X19" s="35" t="n">
        <v>0</v>
      </c>
    </row>
    <row r="20" customFormat="false" ht="13.2" hidden="false" customHeight="false" outlineLevel="0" collapsed="false">
      <c r="A20" s="24" t="s">
        <v>57</v>
      </c>
      <c r="B20" s="24" t="n">
        <v>12</v>
      </c>
      <c r="C20" s="25" t="n">
        <v>20.98665625</v>
      </c>
      <c r="D20" s="38" t="s">
        <v>216</v>
      </c>
      <c r="E20" s="38" t="s">
        <v>217</v>
      </c>
      <c r="F20" s="39" t="n">
        <v>21841</v>
      </c>
      <c r="G20" s="40" t="n">
        <v>126442</v>
      </c>
      <c r="H20" s="40" t="s">
        <v>218</v>
      </c>
      <c r="I20" s="31" t="n">
        <v>46.816</v>
      </c>
      <c r="J20" s="33"/>
      <c r="K20" s="33"/>
      <c r="L20" s="33"/>
      <c r="M20" s="33"/>
      <c r="N20" s="33"/>
      <c r="O20" s="33"/>
      <c r="P20" s="34"/>
      <c r="Q20" s="33"/>
      <c r="R20" s="33"/>
      <c r="S20" s="33"/>
      <c r="T20" s="33"/>
      <c r="U20" s="33"/>
      <c r="V20" s="33" t="n">
        <v>37.130625</v>
      </c>
      <c r="W20" s="35" t="n">
        <v>13</v>
      </c>
      <c r="X20" s="35" t="n">
        <v>1</v>
      </c>
    </row>
    <row r="21" customFormat="false" ht="13.2" hidden="false" customHeight="false" outlineLevel="0" collapsed="false">
      <c r="A21" s="24" t="s">
        <v>89</v>
      </c>
      <c r="B21" s="24" t="n">
        <v>13</v>
      </c>
      <c r="C21" s="25" t="n">
        <v>20.0877</v>
      </c>
      <c r="D21" s="38" t="s">
        <v>666</v>
      </c>
      <c r="E21" s="38" t="s">
        <v>305</v>
      </c>
      <c r="F21" s="39" t="n">
        <v>20407</v>
      </c>
      <c r="G21" s="40" t="n">
        <v>124539</v>
      </c>
      <c r="H21" s="40" t="s">
        <v>631</v>
      </c>
      <c r="I21" s="33"/>
      <c r="J21" s="33"/>
      <c r="K21" s="33" t="n">
        <v>31.94</v>
      </c>
      <c r="L21" s="33" t="n">
        <v>18.9308</v>
      </c>
      <c r="M21" s="33" t="n">
        <v>29.48</v>
      </c>
      <c r="N21" s="33"/>
      <c r="O21" s="33"/>
      <c r="P21" s="34"/>
      <c r="Q21" s="33"/>
      <c r="R21" s="33"/>
      <c r="S21" s="33"/>
      <c r="T21" s="33"/>
      <c r="U21" s="33"/>
      <c r="V21" s="33"/>
      <c r="W21" s="35" t="n">
        <v>12</v>
      </c>
      <c r="X21" s="35" t="n">
        <v>-1</v>
      </c>
    </row>
    <row r="22" customFormat="false" ht="13.2" hidden="false" customHeight="false" outlineLevel="0" collapsed="false">
      <c r="A22" s="24" t="s">
        <v>57</v>
      </c>
      <c r="B22" s="24" t="n">
        <v>14</v>
      </c>
      <c r="C22" s="25" t="n">
        <v>17.366</v>
      </c>
      <c r="D22" s="38" t="s">
        <v>196</v>
      </c>
      <c r="E22" s="38" t="s">
        <v>197</v>
      </c>
      <c r="F22" s="52" t="n">
        <v>17881</v>
      </c>
      <c r="G22" s="40" t="n">
        <v>689767</v>
      </c>
      <c r="H22" s="40" t="s">
        <v>179</v>
      </c>
      <c r="I22" s="33"/>
      <c r="J22" s="33" t="n">
        <v>29.27</v>
      </c>
      <c r="K22" s="33"/>
      <c r="L22" s="33"/>
      <c r="M22" s="33"/>
      <c r="N22" s="32" t="n">
        <v>40.194</v>
      </c>
      <c r="O22" s="33"/>
      <c r="P22" s="34"/>
      <c r="Q22" s="33"/>
      <c r="R22" s="33"/>
      <c r="S22" s="33"/>
      <c r="T22" s="33"/>
      <c r="U22" s="33"/>
      <c r="V22" s="33"/>
      <c r="W22" s="35" t="n">
        <v>14</v>
      </c>
      <c r="X22" s="35" t="n">
        <v>0</v>
      </c>
      <c r="Y22" s="36"/>
    </row>
    <row r="23" customFormat="false" ht="13.2" hidden="false" customHeight="false" outlineLevel="0" collapsed="false">
      <c r="A23" s="24" t="s">
        <v>57</v>
      </c>
      <c r="B23" s="24" t="n">
        <v>15</v>
      </c>
      <c r="C23" s="25" t="n">
        <v>10.6822</v>
      </c>
      <c r="D23" s="38" t="s">
        <v>677</v>
      </c>
      <c r="E23" s="38" t="s">
        <v>428</v>
      </c>
      <c r="F23" s="39" t="n">
        <v>22781</v>
      </c>
      <c r="G23" s="40" t="n">
        <v>701760</v>
      </c>
      <c r="H23" s="64" t="s">
        <v>158</v>
      </c>
      <c r="I23" s="33"/>
      <c r="J23" s="33"/>
      <c r="K23" s="33"/>
      <c r="L23" s="33"/>
      <c r="M23" s="33" t="n">
        <v>18.9408</v>
      </c>
      <c r="N23" s="33"/>
      <c r="O23" s="33"/>
      <c r="P23" s="34"/>
      <c r="Q23" s="33"/>
      <c r="R23" s="33"/>
      <c r="S23" s="33"/>
      <c r="T23" s="33"/>
      <c r="U23" s="33"/>
      <c r="V23" s="33" t="n">
        <v>23.788</v>
      </c>
      <c r="W23" s="35" t="n">
        <v>15</v>
      </c>
      <c r="X23" s="35" t="n">
        <v>0</v>
      </c>
    </row>
    <row r="26" customFormat="false" ht="13.2" hidden="false" customHeight="false" outlineLevel="0" collapsed="false">
      <c r="A26" s="75" t="s">
        <v>233</v>
      </c>
      <c r="B26" s="2"/>
      <c r="C26" s="49" t="s">
        <v>234</v>
      </c>
    </row>
    <row r="27" customFormat="false" ht="13.2" hidden="false" customHeight="false" outlineLevel="0" collapsed="false">
      <c r="A27" s="75" t="s">
        <v>235</v>
      </c>
      <c r="B27" s="2"/>
      <c r="C27" s="49" t="s">
        <v>236</v>
      </c>
    </row>
    <row r="28" customFormat="false" ht="13.2" hidden="false" customHeight="false" outlineLevel="0" collapsed="false">
      <c r="A28" s="75" t="s">
        <v>237</v>
      </c>
      <c r="B28" s="2"/>
      <c r="C28" s="49" t="s">
        <v>238</v>
      </c>
    </row>
    <row r="29" customFormat="false" ht="13.2" hidden="false" customHeight="false" outlineLevel="0" collapsed="false">
      <c r="A29" s="1" t="s">
        <v>239</v>
      </c>
      <c r="C29" s="46" t="s">
        <v>240</v>
      </c>
      <c r="D29" s="46"/>
      <c r="I29" s="5"/>
      <c r="J29" s="5"/>
      <c r="K29" s="5"/>
      <c r="N29" s="5"/>
      <c r="O29" s="1"/>
    </row>
    <row r="30" customFormat="false" ht="13.2" hidden="false" customHeight="false" outlineLevel="0" collapsed="false">
      <c r="A30" s="1" t="s">
        <v>241</v>
      </c>
      <c r="C30" s="46" t="s">
        <v>242</v>
      </c>
      <c r="D30" s="46"/>
      <c r="I30" s="5"/>
      <c r="J30" s="5"/>
      <c r="K30" s="5"/>
      <c r="N30" s="5"/>
      <c r="O30" s="1"/>
    </row>
    <row r="31" customFormat="false" ht="13.2" hidden="false" customHeight="false" outlineLevel="0" collapsed="false">
      <c r="C31" s="47"/>
    </row>
    <row r="32" customFormat="false" ht="13.2" hidden="false" customHeight="false" outlineLevel="0" collapsed="false">
      <c r="A32" s="48" t="s">
        <v>243</v>
      </c>
      <c r="B32" s="2"/>
      <c r="C32" s="49"/>
      <c r="D32" s="50"/>
      <c r="I32" s="5"/>
      <c r="J32" s="5"/>
      <c r="K32" s="5"/>
      <c r="N32" s="5"/>
      <c r="O32" s="1"/>
    </row>
    <row r="33" customFormat="false" ht="13.2" hidden="false" customHeight="false" outlineLevel="0" collapsed="false">
      <c r="A33" s="48" t="s">
        <v>257</v>
      </c>
      <c r="B33" s="2"/>
      <c r="I33" s="5"/>
      <c r="J33" s="5"/>
      <c r="K33" s="5"/>
      <c r="N33" s="5"/>
      <c r="O33" s="1"/>
    </row>
    <row r="35" customFormat="false" ht="13.2" hidden="false" customHeight="false" outlineLevel="0" collapsed="false">
      <c r="A35" s="1"/>
    </row>
  </sheetData>
  <mergeCells count="16">
    <mergeCell ref="A1:X1"/>
    <mergeCell ref="A2:X2"/>
    <mergeCell ref="A3:X3"/>
    <mergeCell ref="A4:X4"/>
    <mergeCell ref="A6:A8"/>
    <mergeCell ref="B6:B8"/>
    <mergeCell ref="C6:C8"/>
    <mergeCell ref="D6:D8"/>
    <mergeCell ref="E6:E8"/>
    <mergeCell ref="F6:F8"/>
    <mergeCell ref="G6:G8"/>
    <mergeCell ref="H6:H8"/>
    <mergeCell ref="W6:W8"/>
    <mergeCell ref="X6:X8"/>
    <mergeCell ref="C29:D29"/>
    <mergeCell ref="C30:D30"/>
  </mergeCells>
  <conditionalFormatting sqref="W20:W22 W23:X23 W9:X19">
    <cfRule type="cellIs" priority="2" operator="lessThan" aboveAverage="0" equalAverage="0" bottom="0" percent="0" rank="0" text="" dxfId="192">
      <formula>0</formula>
    </cfRule>
    <cfRule type="cellIs" priority="3" operator="equal" aboveAverage="0" equalAverage="0" bottom="0" percent="0" rank="0" text="" dxfId="193">
      <formula>"NE"</formula>
    </cfRule>
  </conditionalFormatting>
  <conditionalFormatting sqref="X20:X22">
    <cfRule type="cellIs" priority="4" operator="lessThan" aboveAverage="0" equalAverage="0" bottom="0" percent="0" rank="0" text="" dxfId="194">
      <formula>0</formula>
    </cfRule>
    <cfRule type="cellIs" priority="5" operator="equal" aboveAverage="0" equalAverage="0" bottom="0" percent="0" rank="0" text="" dxfId="195">
      <formula>"NE"</formula>
    </cfRule>
  </conditionalFormatting>
  <conditionalFormatting sqref="I9:V17 I19:V23 I18:T18 V18">
    <cfRule type="expression" priority="6" aboveAverage="0" equalAverage="0" bottom="0" percent="0" rank="0" text="" dxfId="196">
      <formula>COUNTA($I9:$V9)&lt;5</formula>
    </cfRule>
    <cfRule type="cellIs" priority="7" operator="greaterThanOrEqual" aboveAverage="0" equalAverage="0" bottom="0" percent="0" rank="0" text="" dxfId="197">
      <formula>LARGE($I9:$V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2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9.87"/>
    <col collapsed="false" customWidth="true" hidden="false" outlineLevel="0" max="22" min="17" style="1" width="8.66"/>
    <col collapsed="false" customWidth="true" hidden="false" outlineLevel="0" max="23" min="23" style="1" width="5.32"/>
    <col collapsed="false" customWidth="true" hidden="false" outlineLevel="0" max="24" min="24" style="1" width="3.66"/>
    <col collapsed="false" customWidth="true" hidden="false" outlineLevel="0" max="48" min="25" style="1" width="8.66"/>
    <col collapsed="false" customWidth="false" hidden="false" outlineLevel="0" max="257" min="4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3.2" hidden="false" customHeight="false" outlineLevel="0" collapsed="false">
      <c r="A3" s="78" t="s">
        <v>689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1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3" t="s">
        <v>26</v>
      </c>
      <c r="X6" s="17" t="s">
        <v>27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1"/>
      <c r="I7" s="18" t="s">
        <v>28</v>
      </c>
      <c r="J7" s="18" t="s">
        <v>29</v>
      </c>
      <c r="K7" s="18" t="s">
        <v>30</v>
      </c>
      <c r="L7" s="18" t="s">
        <v>31</v>
      </c>
      <c r="M7" s="18" t="s">
        <v>32</v>
      </c>
      <c r="N7" s="18" t="s">
        <v>33</v>
      </c>
      <c r="O7" s="18"/>
      <c r="P7" s="19" t="s">
        <v>34</v>
      </c>
      <c r="Q7" s="18" t="s">
        <v>35</v>
      </c>
      <c r="R7" s="18" t="s">
        <v>36</v>
      </c>
      <c r="S7" s="18" t="s">
        <v>37</v>
      </c>
      <c r="T7" s="18" t="s">
        <v>38</v>
      </c>
      <c r="U7" s="18"/>
      <c r="V7" s="18" t="s">
        <v>39</v>
      </c>
      <c r="W7" s="13"/>
      <c r="X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1"/>
      <c r="I8" s="20" t="s">
        <v>40</v>
      </c>
      <c r="J8" s="20" t="s">
        <v>41</v>
      </c>
      <c r="K8" s="20" t="s">
        <v>42</v>
      </c>
      <c r="L8" s="20" t="s">
        <v>43</v>
      </c>
      <c r="M8" s="20" t="s">
        <v>44</v>
      </c>
      <c r="N8" s="20" t="s">
        <v>45</v>
      </c>
      <c r="O8" s="21"/>
      <c r="P8" s="22" t="s">
        <v>46</v>
      </c>
      <c r="Q8" s="21" t="n">
        <v>44905</v>
      </c>
      <c r="R8" s="21" t="n">
        <v>44934</v>
      </c>
      <c r="S8" s="21" t="n">
        <v>45003</v>
      </c>
      <c r="T8" s="20" t="s">
        <v>47</v>
      </c>
      <c r="U8" s="21"/>
      <c r="V8" s="20" t="s">
        <v>48</v>
      </c>
      <c r="W8" s="13"/>
      <c r="X8" s="17"/>
      <c r="Z8" s="23"/>
      <c r="AA8" s="23"/>
    </row>
    <row r="9" customFormat="false" ht="13.2" hidden="false" customHeight="false" outlineLevel="0" collapsed="false">
      <c r="A9" s="24" t="s">
        <v>67</v>
      </c>
      <c r="B9" s="24" t="n">
        <v>1</v>
      </c>
      <c r="C9" s="25" t="n">
        <v>72.8775833333333</v>
      </c>
      <c r="D9" s="26" t="s">
        <v>690</v>
      </c>
      <c r="E9" s="26" t="s">
        <v>691</v>
      </c>
      <c r="F9" s="79" t="n">
        <v>34447</v>
      </c>
      <c r="G9" s="80" t="n">
        <v>611338</v>
      </c>
      <c r="H9" s="28" t="s">
        <v>66</v>
      </c>
      <c r="I9" s="33"/>
      <c r="J9" s="31" t="n">
        <v>58.149</v>
      </c>
      <c r="K9" s="33"/>
      <c r="L9" s="30" t="n">
        <v>72.49375</v>
      </c>
      <c r="M9" s="33"/>
      <c r="N9" s="30" t="n">
        <v>87.99</v>
      </c>
      <c r="O9" s="33"/>
      <c r="P9" s="34"/>
      <c r="Q9" s="33"/>
      <c r="R9" s="33"/>
      <c r="S9" s="33"/>
      <c r="T9" s="33"/>
      <c r="U9" s="33"/>
      <c r="V9" s="33"/>
      <c r="W9" s="24" t="n">
        <v>1</v>
      </c>
      <c r="X9" s="35" t="n">
        <v>0</v>
      </c>
      <c r="Z9" s="23"/>
      <c r="AA9" s="23"/>
    </row>
    <row r="10" customFormat="false" ht="13.2" hidden="false" customHeight="false" outlineLevel="0" collapsed="false">
      <c r="A10" s="24" t="s">
        <v>53</v>
      </c>
      <c r="B10" s="24" t="n">
        <v>2</v>
      </c>
      <c r="C10" s="25" t="n">
        <v>65.326875</v>
      </c>
      <c r="D10" s="26" t="s">
        <v>692</v>
      </c>
      <c r="E10" s="26" t="s">
        <v>693</v>
      </c>
      <c r="F10" s="79" t="n">
        <v>26454</v>
      </c>
      <c r="G10" s="81" t="n">
        <v>100417</v>
      </c>
      <c r="H10" s="28" t="s">
        <v>694</v>
      </c>
      <c r="I10" s="31" t="n">
        <v>56.64</v>
      </c>
      <c r="J10" s="31" t="n">
        <v>54.24</v>
      </c>
      <c r="K10" s="33"/>
      <c r="L10" s="82" t="n">
        <v>56.16</v>
      </c>
      <c r="M10" s="32" t="n">
        <v>46.332</v>
      </c>
      <c r="N10" s="30" t="n">
        <v>83.52</v>
      </c>
      <c r="O10" s="33"/>
      <c r="P10" s="62" t="n">
        <v>64.9875</v>
      </c>
      <c r="Q10" s="33"/>
      <c r="R10" s="33"/>
      <c r="S10" s="30" t="n">
        <v>62.4</v>
      </c>
      <c r="T10" s="33"/>
      <c r="U10" s="33"/>
      <c r="V10" s="33" t="n">
        <v>15.2856</v>
      </c>
      <c r="W10" s="24" t="n">
        <v>3</v>
      </c>
      <c r="X10" s="35" t="n">
        <v>1</v>
      </c>
      <c r="Z10" s="23"/>
      <c r="AA10" s="23"/>
    </row>
    <row r="11" customFormat="false" ht="13.2" hidden="false" customHeight="false" outlineLevel="0" collapsed="false">
      <c r="A11" s="24" t="s">
        <v>49</v>
      </c>
      <c r="B11" s="24" t="n">
        <v>3</v>
      </c>
      <c r="C11" s="25" t="n">
        <v>64.976640625</v>
      </c>
      <c r="D11" s="26" t="s">
        <v>695</v>
      </c>
      <c r="E11" s="26" t="s">
        <v>696</v>
      </c>
      <c r="F11" s="79" t="n">
        <v>30153</v>
      </c>
      <c r="G11" s="83" t="n">
        <v>122599</v>
      </c>
      <c r="H11" s="28" t="s">
        <v>52</v>
      </c>
      <c r="I11" s="30" t="n">
        <v>67.4375</v>
      </c>
      <c r="J11" s="33"/>
      <c r="K11" s="33"/>
      <c r="L11" s="32" t="n">
        <v>45.1790625</v>
      </c>
      <c r="M11" s="30" t="n">
        <v>66.95</v>
      </c>
      <c r="N11" s="30" t="n">
        <v>80.34</v>
      </c>
      <c r="O11" s="33"/>
      <c r="P11" s="34"/>
      <c r="Q11" s="33"/>
      <c r="R11" s="33"/>
      <c r="S11" s="33"/>
      <c r="T11" s="33"/>
      <c r="U11" s="33"/>
      <c r="V11" s="33"/>
      <c r="W11" s="24" t="n">
        <v>2</v>
      </c>
      <c r="X11" s="35" t="n">
        <v>-1</v>
      </c>
      <c r="Z11" s="23"/>
      <c r="AA11" s="23"/>
    </row>
    <row r="12" customFormat="false" ht="13.2" hidden="false" customHeight="false" outlineLevel="0" collapsed="false">
      <c r="A12" s="24" t="s">
        <v>67</v>
      </c>
      <c r="B12" s="24" t="n">
        <v>4</v>
      </c>
      <c r="C12" s="25" t="n">
        <v>62.1273333333367</v>
      </c>
      <c r="D12" s="26" t="s">
        <v>697</v>
      </c>
      <c r="E12" s="26" t="s">
        <v>698</v>
      </c>
      <c r="F12" s="79" t="n">
        <v>35416</v>
      </c>
      <c r="G12" s="83" t="n">
        <v>619825</v>
      </c>
      <c r="H12" s="28" t="s">
        <v>699</v>
      </c>
      <c r="I12" s="31" t="n">
        <v>57.995</v>
      </c>
      <c r="J12" s="33"/>
      <c r="K12" s="33"/>
      <c r="L12" s="31" t="n">
        <v>57.99500000001</v>
      </c>
      <c r="M12" s="33"/>
      <c r="N12" s="31" t="n">
        <v>70.392</v>
      </c>
      <c r="O12" s="33"/>
      <c r="P12" s="34"/>
      <c r="Q12" s="33"/>
      <c r="R12" s="33"/>
      <c r="S12" s="33"/>
      <c r="T12" s="33"/>
      <c r="U12" s="33"/>
      <c r="V12" s="33"/>
      <c r="W12" s="24" t="n">
        <v>4</v>
      </c>
      <c r="X12" s="35" t="n">
        <v>0</v>
      </c>
      <c r="Z12" s="23"/>
    </row>
    <row r="13" customFormat="false" ht="13.2" hidden="false" customHeight="false" outlineLevel="0" collapsed="false">
      <c r="A13" s="24" t="s">
        <v>57</v>
      </c>
      <c r="B13" s="24" t="n">
        <v>5</v>
      </c>
      <c r="C13" s="25" t="n">
        <v>54.3115890625</v>
      </c>
      <c r="D13" s="26" t="s">
        <v>700</v>
      </c>
      <c r="E13" s="44" t="s">
        <v>701</v>
      </c>
      <c r="F13" s="79" t="n">
        <v>22642</v>
      </c>
      <c r="G13" s="83" t="n">
        <v>106826</v>
      </c>
      <c r="H13" s="28" t="s">
        <v>74</v>
      </c>
      <c r="I13" s="30" t="n">
        <v>59.984375</v>
      </c>
      <c r="J13" s="32" t="n">
        <v>40.247625</v>
      </c>
      <c r="K13" s="32" t="n">
        <v>38.2738125</v>
      </c>
      <c r="L13" s="32" t="n">
        <v>44.41078125</v>
      </c>
      <c r="M13" s="30" t="n">
        <v>62.975</v>
      </c>
      <c r="N13" s="32" t="n">
        <v>49.8762</v>
      </c>
      <c r="O13" s="33"/>
      <c r="P13" s="34"/>
      <c r="Q13" s="33"/>
      <c r="R13" s="33"/>
      <c r="S13" s="33"/>
      <c r="T13" s="33"/>
      <c r="U13" s="33"/>
      <c r="V13" s="33"/>
      <c r="W13" s="24" t="n">
        <v>5</v>
      </c>
      <c r="X13" s="35" t="n">
        <v>0</v>
      </c>
      <c r="AA13" s="23"/>
    </row>
    <row r="14" customFormat="false" ht="13.2" hidden="false" customHeight="false" outlineLevel="0" collapsed="false">
      <c r="A14" s="24" t="s">
        <v>57</v>
      </c>
      <c r="B14" s="24" t="n">
        <v>6</v>
      </c>
      <c r="C14" s="25" t="n">
        <v>53.8429375</v>
      </c>
      <c r="D14" s="26" t="s">
        <v>702</v>
      </c>
      <c r="E14" s="26" t="s">
        <v>703</v>
      </c>
      <c r="F14" s="79" t="n">
        <v>22938</v>
      </c>
      <c r="G14" s="83" t="n">
        <v>103294</v>
      </c>
      <c r="H14" s="29" t="s">
        <v>699</v>
      </c>
      <c r="I14" s="33"/>
      <c r="J14" s="32" t="n">
        <v>40.247625</v>
      </c>
      <c r="K14" s="30" t="n">
        <v>57.990625</v>
      </c>
      <c r="L14" s="33" t="n">
        <v>33.66453125</v>
      </c>
      <c r="M14" s="32" t="n">
        <v>41.5635</v>
      </c>
      <c r="N14" s="30" t="n">
        <v>75.57</v>
      </c>
      <c r="O14" s="33"/>
      <c r="P14" s="34"/>
      <c r="Q14" s="33"/>
      <c r="R14" s="33"/>
      <c r="S14" s="33"/>
      <c r="T14" s="33"/>
      <c r="U14" s="33"/>
      <c r="V14" s="33" t="n">
        <v>25.8129</v>
      </c>
      <c r="W14" s="24" t="n">
        <v>6</v>
      </c>
      <c r="X14" s="35" t="n">
        <v>0</v>
      </c>
    </row>
    <row r="15" customFormat="false" ht="13.2" hidden="false" customHeight="false" outlineLevel="0" collapsed="false">
      <c r="A15" s="24" t="s">
        <v>53</v>
      </c>
      <c r="B15" s="24" t="n">
        <v>7</v>
      </c>
      <c r="C15" s="25" t="n">
        <v>52.9153</v>
      </c>
      <c r="D15" s="26" t="s">
        <v>704</v>
      </c>
      <c r="E15" s="26" t="s">
        <v>705</v>
      </c>
      <c r="F15" s="79" t="n">
        <v>25301</v>
      </c>
      <c r="G15" s="83" t="n">
        <v>102966</v>
      </c>
      <c r="H15" s="28" t="s">
        <v>70</v>
      </c>
      <c r="I15" s="33" t="n">
        <v>35.43</v>
      </c>
      <c r="J15" s="32" t="n">
        <v>44.748</v>
      </c>
      <c r="K15" s="30" t="n">
        <v>64.2</v>
      </c>
      <c r="L15" s="33" t="n">
        <v>22.484</v>
      </c>
      <c r="M15" s="33" t="n">
        <v>35.14</v>
      </c>
      <c r="N15" s="32" t="n">
        <v>55.1232</v>
      </c>
      <c r="O15" s="33"/>
      <c r="P15" s="34"/>
      <c r="Q15" s="33"/>
      <c r="R15" s="33"/>
      <c r="S15" s="33" t="n">
        <v>31.24</v>
      </c>
      <c r="T15" s="33"/>
      <c r="U15" s="33"/>
      <c r="V15" s="33" t="n">
        <v>47.59</v>
      </c>
      <c r="W15" s="24" t="n">
        <v>7</v>
      </c>
      <c r="X15" s="35" t="n">
        <v>0</v>
      </c>
    </row>
    <row r="16" customFormat="false" ht="13.2" hidden="false" customHeight="false" outlineLevel="0" collapsed="false">
      <c r="A16" s="24" t="s">
        <v>57</v>
      </c>
      <c r="B16" s="24" t="n">
        <v>8</v>
      </c>
      <c r="C16" s="25" t="n">
        <v>52.3483125</v>
      </c>
      <c r="D16" s="26" t="s">
        <v>706</v>
      </c>
      <c r="E16" s="26" t="s">
        <v>707</v>
      </c>
      <c r="F16" s="79" t="n">
        <v>22358</v>
      </c>
      <c r="G16" s="83" t="n">
        <v>101707</v>
      </c>
      <c r="H16" s="28" t="s">
        <v>535</v>
      </c>
      <c r="I16" s="32" t="n">
        <v>39.5896875</v>
      </c>
      <c r="J16" s="30" t="n">
        <v>60.98125</v>
      </c>
      <c r="K16" s="33"/>
      <c r="L16" s="33" t="n">
        <v>33.68453125</v>
      </c>
      <c r="M16" s="73" t="n">
        <v>41.5635</v>
      </c>
      <c r="N16" s="31" t="n">
        <v>60.456</v>
      </c>
      <c r="O16" s="33"/>
      <c r="P16" s="34"/>
      <c r="Q16" s="31" t="n">
        <v>46.3925</v>
      </c>
      <c r="R16" s="33"/>
      <c r="S16" s="31" t="n">
        <v>46.3925</v>
      </c>
      <c r="T16" s="33"/>
      <c r="U16" s="33"/>
      <c r="V16" s="33" t="n">
        <v>40.30578125</v>
      </c>
      <c r="W16" s="24" t="n">
        <v>8</v>
      </c>
      <c r="X16" s="35" t="n">
        <v>0</v>
      </c>
    </row>
    <row r="17" customFormat="false" ht="13.2" hidden="false" customHeight="false" outlineLevel="0" collapsed="false">
      <c r="A17" s="24" t="s">
        <v>89</v>
      </c>
      <c r="B17" s="24" t="n">
        <v>9</v>
      </c>
      <c r="C17" s="25" t="n">
        <v>50.795</v>
      </c>
      <c r="D17" s="26" t="s">
        <v>708</v>
      </c>
      <c r="E17" s="26" t="s">
        <v>709</v>
      </c>
      <c r="F17" s="79" t="n">
        <v>19147</v>
      </c>
      <c r="G17" s="83" t="n">
        <v>106688</v>
      </c>
      <c r="H17" s="28" t="s">
        <v>659</v>
      </c>
      <c r="I17" s="30" t="n">
        <v>51.25</v>
      </c>
      <c r="J17" s="30" t="n">
        <v>50.75</v>
      </c>
      <c r="K17" s="30" t="n">
        <v>51.5</v>
      </c>
      <c r="L17" s="31" t="n">
        <v>41.6</v>
      </c>
      <c r="M17" s="33"/>
      <c r="N17" s="31" t="n">
        <v>49.68</v>
      </c>
      <c r="O17" s="33"/>
      <c r="P17" s="34"/>
      <c r="Q17" s="33"/>
      <c r="R17" s="33"/>
      <c r="S17" s="33"/>
      <c r="T17" s="33"/>
      <c r="U17" s="33"/>
      <c r="V17" s="33"/>
      <c r="W17" s="24" t="n">
        <v>9</v>
      </c>
      <c r="X17" s="35" t="n">
        <v>0</v>
      </c>
    </row>
    <row r="18" customFormat="false" ht="13.2" hidden="false" customHeight="false" outlineLevel="0" collapsed="false">
      <c r="A18" s="24" t="s">
        <v>89</v>
      </c>
      <c r="B18" s="24" t="n">
        <v>10</v>
      </c>
      <c r="C18" s="25" t="n">
        <v>48.419284375</v>
      </c>
      <c r="D18" s="26" t="s">
        <v>710</v>
      </c>
      <c r="E18" s="26" t="s">
        <v>711</v>
      </c>
      <c r="F18" s="79" t="n">
        <v>19763</v>
      </c>
      <c r="G18" s="83" t="n">
        <v>1307</v>
      </c>
      <c r="H18" s="28" t="s">
        <v>650</v>
      </c>
      <c r="I18" s="32" t="n">
        <v>39.5896875</v>
      </c>
      <c r="J18" s="33"/>
      <c r="K18" s="33"/>
      <c r="L18" s="31" t="n">
        <v>53.83125</v>
      </c>
      <c r="M18" s="31" t="n">
        <v>50.38</v>
      </c>
      <c r="N18" s="32" t="n">
        <v>49.8762</v>
      </c>
      <c r="O18" s="33"/>
      <c r="P18" s="34"/>
      <c r="Q18" s="33"/>
      <c r="R18" s="33"/>
      <c r="S18" s="33"/>
      <c r="T18" s="33"/>
      <c r="U18" s="33"/>
      <c r="V18" s="33"/>
      <c r="W18" s="24" t="n">
        <v>11</v>
      </c>
      <c r="X18" s="35" t="n">
        <v>1</v>
      </c>
    </row>
    <row r="19" customFormat="false" ht="13.2" hidden="false" customHeight="false" outlineLevel="0" collapsed="false">
      <c r="A19" s="24" t="s">
        <v>53</v>
      </c>
      <c r="B19" s="24" t="n">
        <v>11</v>
      </c>
      <c r="C19" s="25" t="n">
        <v>48.121</v>
      </c>
      <c r="D19" s="44" t="s">
        <v>534</v>
      </c>
      <c r="E19" s="26" t="s">
        <v>712</v>
      </c>
      <c r="F19" s="79" t="n">
        <v>26646</v>
      </c>
      <c r="G19" s="83" t="n">
        <v>101722</v>
      </c>
      <c r="H19" s="29" t="s">
        <v>52</v>
      </c>
      <c r="I19" s="33" t="n">
        <v>35.42</v>
      </c>
      <c r="J19" s="33"/>
      <c r="K19" s="33"/>
      <c r="L19" s="33"/>
      <c r="M19" s="30" t="n">
        <v>70.2</v>
      </c>
      <c r="N19" s="31" t="n">
        <v>66.816</v>
      </c>
      <c r="O19" s="33"/>
      <c r="P19" s="34"/>
      <c r="Q19" s="33"/>
      <c r="R19" s="33"/>
      <c r="S19" s="33" t="n">
        <v>20.048</v>
      </c>
      <c r="T19" s="33"/>
      <c r="U19" s="33"/>
      <c r="V19" s="33" t="n">
        <v>15.2756</v>
      </c>
      <c r="W19" s="24" t="n">
        <v>12</v>
      </c>
      <c r="X19" s="35" t="n">
        <v>1</v>
      </c>
    </row>
    <row r="20" customFormat="false" ht="13.2" hidden="false" customHeight="false" outlineLevel="0" collapsed="false">
      <c r="A20" s="24" t="s">
        <v>89</v>
      </c>
      <c r="B20" s="24" t="n">
        <v>12</v>
      </c>
      <c r="C20" s="25" t="n">
        <v>47.3425</v>
      </c>
      <c r="D20" s="26" t="s">
        <v>713</v>
      </c>
      <c r="E20" s="26" t="s">
        <v>714</v>
      </c>
      <c r="F20" s="79" t="n">
        <v>19609</v>
      </c>
      <c r="G20" s="83" t="n">
        <v>103013</v>
      </c>
      <c r="H20" s="28" t="s">
        <v>289</v>
      </c>
      <c r="I20" s="33"/>
      <c r="J20" s="32" t="n">
        <v>33.495</v>
      </c>
      <c r="K20" s="31" t="n">
        <v>41.2</v>
      </c>
      <c r="L20" s="32" t="n">
        <v>34.32</v>
      </c>
      <c r="M20" s="30" t="n">
        <v>51.75</v>
      </c>
      <c r="N20" s="30" t="n">
        <v>62.1</v>
      </c>
      <c r="O20" s="33"/>
      <c r="P20" s="34"/>
      <c r="Q20" s="33"/>
      <c r="R20" s="33"/>
      <c r="S20" s="33"/>
      <c r="T20" s="33"/>
      <c r="U20" s="33"/>
      <c r="V20" s="33"/>
      <c r="W20" s="24" t="n">
        <v>13</v>
      </c>
      <c r="X20" s="35" t="n">
        <v>1</v>
      </c>
    </row>
    <row r="21" customFormat="false" ht="13.2" hidden="false" customHeight="false" outlineLevel="0" collapsed="false">
      <c r="A21" s="24" t="s">
        <v>67</v>
      </c>
      <c r="B21" s="24" t="n">
        <v>13</v>
      </c>
      <c r="C21" s="25" t="n">
        <v>46.6179333333333</v>
      </c>
      <c r="D21" s="26" t="s">
        <v>715</v>
      </c>
      <c r="E21" s="26" t="s">
        <v>716</v>
      </c>
      <c r="F21" s="79" t="n">
        <v>33792</v>
      </c>
      <c r="G21" s="83" t="n">
        <v>602892</v>
      </c>
      <c r="H21" s="28" t="s">
        <v>717</v>
      </c>
      <c r="I21" s="33"/>
      <c r="J21" s="32" t="n">
        <v>47.972925</v>
      </c>
      <c r="K21" s="33"/>
      <c r="L21" s="32" t="n">
        <v>47.845875</v>
      </c>
      <c r="M21" s="33"/>
      <c r="N21" s="33" t="n">
        <v>44.035</v>
      </c>
      <c r="O21" s="33"/>
      <c r="P21" s="34"/>
      <c r="Q21" s="33"/>
      <c r="R21" s="33"/>
      <c r="S21" s="33"/>
      <c r="T21" s="33"/>
      <c r="U21" s="33"/>
      <c r="V21" s="33"/>
      <c r="W21" s="24" t="n">
        <v>14</v>
      </c>
      <c r="X21" s="35" t="n">
        <v>1</v>
      </c>
    </row>
    <row r="22" customFormat="false" ht="13.2" hidden="false" customHeight="false" outlineLevel="0" collapsed="false">
      <c r="A22" s="24" t="s">
        <v>53</v>
      </c>
      <c r="B22" s="24" t="n">
        <v>14</v>
      </c>
      <c r="C22" s="25" t="n">
        <v>46.55</v>
      </c>
      <c r="D22" s="26" t="s">
        <v>718</v>
      </c>
      <c r="E22" s="26" t="s">
        <v>698</v>
      </c>
      <c r="F22" s="79" t="n">
        <v>26963</v>
      </c>
      <c r="G22" s="83" t="n">
        <v>106179</v>
      </c>
      <c r="H22" s="28" t="s">
        <v>162</v>
      </c>
      <c r="I22" s="30" t="n">
        <v>70.8</v>
      </c>
      <c r="J22" s="30" t="n">
        <v>67.8</v>
      </c>
      <c r="K22" s="33"/>
      <c r="L22" s="33"/>
      <c r="M22" s="33"/>
      <c r="N22" s="33"/>
      <c r="O22" s="33"/>
      <c r="P22" s="34"/>
      <c r="Q22" s="33"/>
      <c r="R22" s="33"/>
      <c r="S22" s="33"/>
      <c r="T22" s="33"/>
      <c r="U22" s="33"/>
      <c r="V22" s="33" t="n">
        <v>47.6</v>
      </c>
      <c r="W22" s="24" t="n">
        <v>10</v>
      </c>
      <c r="X22" s="35" t="n">
        <v>-4</v>
      </c>
    </row>
    <row r="23" customFormat="false" ht="13.2" hidden="false" customHeight="false" outlineLevel="0" collapsed="false">
      <c r="A23" s="24" t="s">
        <v>57</v>
      </c>
      <c r="B23" s="24" t="n">
        <v>15</v>
      </c>
      <c r="C23" s="25" t="n">
        <v>46.354140625</v>
      </c>
      <c r="D23" s="26" t="s">
        <v>719</v>
      </c>
      <c r="E23" s="26" t="s">
        <v>720</v>
      </c>
      <c r="F23" s="79" t="n">
        <v>22590</v>
      </c>
      <c r="G23" s="83" t="n">
        <v>149771</v>
      </c>
      <c r="H23" s="28" t="s">
        <v>99</v>
      </c>
      <c r="I23" s="33" t="n">
        <v>30.0121875</v>
      </c>
      <c r="J23" s="31" t="n">
        <v>48.785</v>
      </c>
      <c r="K23" s="33"/>
      <c r="L23" s="30" t="n">
        <v>67.2890625</v>
      </c>
      <c r="M23" s="33" t="n">
        <v>31.5175</v>
      </c>
      <c r="N23" s="33" t="n">
        <v>37.825</v>
      </c>
      <c r="O23" s="33"/>
      <c r="P23" s="34"/>
      <c r="Q23" s="33"/>
      <c r="R23" s="33"/>
      <c r="S23" s="33"/>
      <c r="T23" s="33"/>
      <c r="U23" s="33"/>
      <c r="V23" s="33"/>
      <c r="W23" s="24" t="n">
        <v>15</v>
      </c>
      <c r="X23" s="35" t="n">
        <v>0</v>
      </c>
    </row>
    <row r="24" customFormat="false" ht="13.2" hidden="false" customHeight="false" outlineLevel="0" collapsed="false">
      <c r="A24" s="24" t="s">
        <v>49</v>
      </c>
      <c r="B24" s="24" t="n">
        <v>16</v>
      </c>
      <c r="C24" s="25" t="n">
        <v>45.9350375</v>
      </c>
      <c r="D24" s="26" t="s">
        <v>721</v>
      </c>
      <c r="E24" s="41" t="s">
        <v>722</v>
      </c>
      <c r="F24" s="79" t="n">
        <v>30261</v>
      </c>
      <c r="G24" s="83" t="n">
        <v>635655</v>
      </c>
      <c r="H24" s="28" t="s">
        <v>70</v>
      </c>
      <c r="I24" s="33" t="n">
        <v>33.74875</v>
      </c>
      <c r="J24" s="33"/>
      <c r="K24" s="31" t="n">
        <v>52.78</v>
      </c>
      <c r="L24" s="33"/>
      <c r="M24" s="32" t="n">
        <v>44.187</v>
      </c>
      <c r="N24" s="32" t="n">
        <v>53.0244</v>
      </c>
      <c r="O24" s="33"/>
      <c r="P24" s="34"/>
      <c r="Q24" s="33"/>
      <c r="R24" s="33"/>
      <c r="S24" s="33"/>
      <c r="T24" s="33"/>
      <c r="U24" s="33"/>
      <c r="V24" s="33"/>
      <c r="W24" s="24" t="n">
        <v>16</v>
      </c>
      <c r="X24" s="35" t="n">
        <v>0</v>
      </c>
    </row>
    <row r="25" customFormat="false" ht="13.2" hidden="false" customHeight="false" outlineLevel="0" collapsed="false">
      <c r="A25" s="24" t="s">
        <v>49</v>
      </c>
      <c r="B25" s="24" t="n">
        <v>17</v>
      </c>
      <c r="C25" s="25" t="n">
        <v>44.28450625</v>
      </c>
      <c r="D25" s="26" t="s">
        <v>723</v>
      </c>
      <c r="E25" s="26" t="s">
        <v>701</v>
      </c>
      <c r="F25" s="79" t="n">
        <v>29205</v>
      </c>
      <c r="G25" s="83" t="n">
        <v>632651</v>
      </c>
      <c r="H25" s="28" t="s">
        <v>52</v>
      </c>
      <c r="I25" s="33" t="n">
        <v>33.75875</v>
      </c>
      <c r="J25" s="33" t="n">
        <v>36.383125</v>
      </c>
      <c r="K25" s="32" t="n">
        <v>43.5435</v>
      </c>
      <c r="L25" s="33" t="n">
        <v>34.2465625</v>
      </c>
      <c r="M25" s="32" t="n">
        <v>44.187</v>
      </c>
      <c r="N25" s="32" t="n">
        <v>53.0244</v>
      </c>
      <c r="O25" s="33"/>
      <c r="P25" s="34" t="n">
        <v>21.88</v>
      </c>
      <c r="Q25" s="33" t="n">
        <v>10.862</v>
      </c>
      <c r="R25" s="33"/>
      <c r="S25" s="33" t="n">
        <v>21.328</v>
      </c>
      <c r="T25" s="33" t="n">
        <v>21.192</v>
      </c>
      <c r="U25" s="33"/>
      <c r="V25" s="33" t="n">
        <v>7.2849</v>
      </c>
      <c r="W25" s="24" t="n">
        <v>17</v>
      </c>
      <c r="X25" s="35" t="n">
        <v>0</v>
      </c>
    </row>
    <row r="26" customFormat="false" ht="13.2" hidden="false" customHeight="false" outlineLevel="0" collapsed="false">
      <c r="A26" s="24" t="s">
        <v>67</v>
      </c>
      <c r="B26" s="24" t="n">
        <v>18</v>
      </c>
      <c r="C26" s="25" t="n">
        <v>43.2453</v>
      </c>
      <c r="D26" s="44" t="s">
        <v>272</v>
      </c>
      <c r="E26" s="26" t="s">
        <v>712</v>
      </c>
      <c r="F26" s="79" t="n">
        <v>36183</v>
      </c>
      <c r="G26" s="83" t="n">
        <v>640300</v>
      </c>
      <c r="H26" s="28" t="s">
        <v>162</v>
      </c>
      <c r="I26" s="33"/>
      <c r="J26" s="33"/>
      <c r="K26" s="33"/>
      <c r="L26" s="33"/>
      <c r="M26" s="30" t="n">
        <v>71.6625</v>
      </c>
      <c r="N26" s="32" t="n">
        <v>58.0734</v>
      </c>
      <c r="O26" s="33"/>
      <c r="P26" s="34"/>
      <c r="Q26" s="33"/>
      <c r="R26" s="33"/>
      <c r="S26" s="33"/>
      <c r="T26" s="33"/>
      <c r="U26" s="33"/>
      <c r="V26" s="33"/>
      <c r="W26" s="24" t="n">
        <v>18</v>
      </c>
      <c r="X26" s="35" t="n">
        <v>0</v>
      </c>
    </row>
    <row r="27" customFormat="false" ht="13.2" hidden="false" customHeight="false" outlineLevel="0" collapsed="false">
      <c r="A27" s="24" t="s">
        <v>67</v>
      </c>
      <c r="B27" s="24" t="n">
        <v>19</v>
      </c>
      <c r="C27" s="25" t="n">
        <v>42.5584583333333</v>
      </c>
      <c r="D27" s="44" t="s">
        <v>724</v>
      </c>
      <c r="E27" s="26" t="s">
        <v>725</v>
      </c>
      <c r="F27" s="79" t="n">
        <v>34604</v>
      </c>
      <c r="G27" s="83" t="n">
        <v>607685</v>
      </c>
      <c r="H27" s="28" t="s">
        <v>499</v>
      </c>
      <c r="I27" s="33"/>
      <c r="J27" s="33" t="n">
        <v>36.373125</v>
      </c>
      <c r="K27" s="33"/>
      <c r="L27" s="33" t="n">
        <v>36.256875</v>
      </c>
      <c r="M27" s="32" t="n">
        <v>47.29725</v>
      </c>
      <c r="N27" s="33" t="n">
        <v>44.005</v>
      </c>
      <c r="O27" s="33"/>
      <c r="P27" s="34"/>
      <c r="Q27" s="33"/>
      <c r="R27" s="33"/>
      <c r="S27" s="33"/>
      <c r="T27" s="33"/>
      <c r="U27" s="33"/>
      <c r="V27" s="33"/>
      <c r="W27" s="24" t="n">
        <v>19</v>
      </c>
      <c r="X27" s="35" t="n">
        <v>0</v>
      </c>
    </row>
    <row r="28" customFormat="false" ht="13.2" hidden="false" customHeight="false" outlineLevel="0" collapsed="false">
      <c r="A28" s="24" t="s">
        <v>53</v>
      </c>
      <c r="B28" s="24" t="n">
        <v>20</v>
      </c>
      <c r="C28" s="25" t="n">
        <v>42.0915</v>
      </c>
      <c r="D28" s="44" t="s">
        <v>726</v>
      </c>
      <c r="E28" s="26" t="s">
        <v>727</v>
      </c>
      <c r="F28" s="79" t="n">
        <v>23836</v>
      </c>
      <c r="G28" s="83" t="n">
        <v>105218</v>
      </c>
      <c r="H28" s="29" t="s">
        <v>728</v>
      </c>
      <c r="I28" s="32" t="n">
        <v>46.728</v>
      </c>
      <c r="J28" s="32" t="n">
        <v>44.748</v>
      </c>
      <c r="K28" s="33" t="n">
        <v>32.13</v>
      </c>
      <c r="L28" s="33" t="n">
        <v>35.11</v>
      </c>
      <c r="M28" s="33" t="n">
        <v>22.534</v>
      </c>
      <c r="N28" s="33" t="n">
        <v>41.78</v>
      </c>
      <c r="O28" s="33"/>
      <c r="P28" s="34" t="n">
        <v>20.876</v>
      </c>
      <c r="Q28" s="33"/>
      <c r="R28" s="33"/>
      <c r="S28" s="33" t="n">
        <v>31.23</v>
      </c>
      <c r="T28" s="33"/>
      <c r="U28" s="33"/>
      <c r="V28" s="33"/>
      <c r="W28" s="24" t="n">
        <v>20</v>
      </c>
      <c r="X28" s="35" t="n">
        <v>0</v>
      </c>
    </row>
    <row r="29" customFormat="false" ht="13.2" hidden="false" customHeight="false" outlineLevel="0" collapsed="false">
      <c r="A29" s="24" t="s">
        <v>49</v>
      </c>
      <c r="B29" s="24" t="n">
        <v>21</v>
      </c>
      <c r="C29" s="25" t="n">
        <v>41.747265625</v>
      </c>
      <c r="D29" s="44" t="s">
        <v>729</v>
      </c>
      <c r="E29" s="26" t="s">
        <v>730</v>
      </c>
      <c r="F29" s="79" t="n">
        <v>29367</v>
      </c>
      <c r="G29" s="83" t="n">
        <v>719240</v>
      </c>
      <c r="H29" s="28" t="s">
        <v>731</v>
      </c>
      <c r="I29" s="33"/>
      <c r="J29" s="33"/>
      <c r="K29" s="33"/>
      <c r="L29" s="32" t="n">
        <v>45.1790625</v>
      </c>
      <c r="M29" s="31" t="n">
        <v>53.56</v>
      </c>
      <c r="N29" s="33"/>
      <c r="O29" s="33"/>
      <c r="P29" s="62" t="n">
        <v>68.25</v>
      </c>
      <c r="Q29" s="33"/>
      <c r="R29" s="33"/>
      <c r="S29" s="30" t="n">
        <v>66.4625</v>
      </c>
      <c r="T29" s="33" t="n">
        <v>33.0075</v>
      </c>
      <c r="U29" s="33"/>
      <c r="V29" s="33" t="n">
        <v>28.4996</v>
      </c>
      <c r="W29" s="24" t="n">
        <v>21</v>
      </c>
      <c r="X29" s="35" t="n">
        <v>0</v>
      </c>
    </row>
    <row r="30" customFormat="false" ht="13.2" hidden="false" customHeight="false" outlineLevel="0" collapsed="false">
      <c r="A30" s="24" t="s">
        <v>57</v>
      </c>
      <c r="B30" s="24" t="n">
        <v>22</v>
      </c>
      <c r="C30" s="25" t="n">
        <v>40.0165</v>
      </c>
      <c r="D30" s="26" t="s">
        <v>732</v>
      </c>
      <c r="E30" s="26" t="s">
        <v>733</v>
      </c>
      <c r="F30" s="79" t="n">
        <v>23656</v>
      </c>
      <c r="G30" s="83" t="n">
        <v>632033</v>
      </c>
      <c r="H30" s="28" t="s">
        <v>125</v>
      </c>
      <c r="I30" s="33" t="n">
        <v>35.44</v>
      </c>
      <c r="J30" s="33"/>
      <c r="K30" s="33"/>
      <c r="L30" s="32" t="n">
        <v>46.332</v>
      </c>
      <c r="M30" s="33" t="n">
        <v>35.13</v>
      </c>
      <c r="N30" s="33" t="n">
        <v>26.7964</v>
      </c>
      <c r="O30" s="33"/>
      <c r="P30" s="34"/>
      <c r="Q30" s="32" t="n">
        <v>43.164</v>
      </c>
      <c r="R30" s="33"/>
      <c r="S30" s="33"/>
      <c r="T30" s="33"/>
      <c r="U30" s="33"/>
      <c r="V30" s="33"/>
      <c r="W30" s="24" t="n">
        <v>22</v>
      </c>
      <c r="X30" s="35" t="n">
        <v>0</v>
      </c>
    </row>
    <row r="31" customFormat="false" ht="13.2" hidden="false" customHeight="false" outlineLevel="0" collapsed="false">
      <c r="A31" s="24" t="s">
        <v>53</v>
      </c>
      <c r="B31" s="24" t="n">
        <v>23</v>
      </c>
      <c r="C31" s="25" t="n">
        <v>38.9611</v>
      </c>
      <c r="D31" s="26" t="s">
        <v>734</v>
      </c>
      <c r="E31" s="26" t="s">
        <v>703</v>
      </c>
      <c r="F31" s="79" t="n">
        <v>25373</v>
      </c>
      <c r="G31" s="83" t="n">
        <v>104481</v>
      </c>
      <c r="H31" s="28" t="s">
        <v>102</v>
      </c>
      <c r="I31" s="33"/>
      <c r="J31" s="33"/>
      <c r="K31" s="33"/>
      <c r="L31" s="30" t="n">
        <v>70.2</v>
      </c>
      <c r="M31" s="33"/>
      <c r="N31" s="32" t="n">
        <v>55.1232</v>
      </c>
      <c r="O31" s="33"/>
      <c r="P31" s="34"/>
      <c r="Q31" s="33"/>
      <c r="R31" s="33"/>
      <c r="S31" s="33"/>
      <c r="T31" s="33"/>
      <c r="U31" s="33"/>
      <c r="V31" s="33" t="n">
        <v>30.5212</v>
      </c>
      <c r="W31" s="24" t="n">
        <v>23</v>
      </c>
      <c r="X31" s="35" t="n">
        <v>0</v>
      </c>
    </row>
    <row r="32" customFormat="false" ht="13.2" hidden="false" customHeight="false" outlineLevel="0" collapsed="false">
      <c r="A32" s="24" t="s">
        <v>67</v>
      </c>
      <c r="B32" s="24" t="n">
        <v>24</v>
      </c>
      <c r="C32" s="25" t="n">
        <v>38.83625</v>
      </c>
      <c r="D32" s="26" t="s">
        <v>735</v>
      </c>
      <c r="E32" s="26" t="s">
        <v>736</v>
      </c>
      <c r="F32" s="79" t="n">
        <v>35764</v>
      </c>
      <c r="G32" s="83" t="n">
        <v>622398</v>
      </c>
      <c r="H32" s="28" t="s">
        <v>125</v>
      </c>
      <c r="I32" s="30" t="n">
        <v>72.49375</v>
      </c>
      <c r="J32" s="33"/>
      <c r="K32" s="33"/>
      <c r="L32" s="33"/>
      <c r="M32" s="33"/>
      <c r="N32" s="33" t="n">
        <v>44.015</v>
      </c>
      <c r="O32" s="33"/>
      <c r="P32" s="34"/>
      <c r="Q32" s="33"/>
      <c r="R32" s="33"/>
      <c r="S32" s="33"/>
      <c r="T32" s="33"/>
      <c r="U32" s="33"/>
      <c r="V32" s="33"/>
      <c r="W32" s="24" t="n">
        <v>24</v>
      </c>
      <c r="X32" s="35" t="n">
        <v>0</v>
      </c>
    </row>
    <row r="33" customFormat="false" ht="13.2" hidden="false" customHeight="false" outlineLevel="0" collapsed="false">
      <c r="A33" s="24" t="s">
        <v>89</v>
      </c>
      <c r="B33" s="24" t="n">
        <v>25</v>
      </c>
      <c r="C33" s="25" t="n">
        <v>38.4925</v>
      </c>
      <c r="D33" s="26" t="s">
        <v>737</v>
      </c>
      <c r="E33" s="26" t="s">
        <v>738</v>
      </c>
      <c r="F33" s="79" t="n">
        <v>19217</v>
      </c>
      <c r="G33" s="83" t="n">
        <v>604820</v>
      </c>
      <c r="H33" s="28" t="s">
        <v>70</v>
      </c>
      <c r="I33" s="32" t="n">
        <v>33.825</v>
      </c>
      <c r="J33" s="33"/>
      <c r="K33" s="32" t="n">
        <v>33.99</v>
      </c>
      <c r="L33" s="30" t="n">
        <v>52</v>
      </c>
      <c r="M33" s="32" t="n">
        <v>34.155</v>
      </c>
      <c r="N33" s="33" t="n">
        <v>31.07</v>
      </c>
      <c r="O33" s="33"/>
      <c r="P33" s="34"/>
      <c r="Q33" s="33"/>
      <c r="R33" s="33"/>
      <c r="S33" s="33"/>
      <c r="T33" s="33"/>
      <c r="U33" s="33"/>
      <c r="V33" s="33" t="n">
        <v>21.34</v>
      </c>
      <c r="W33" s="24" t="n">
        <v>25</v>
      </c>
      <c r="X33" s="35" t="n">
        <v>0</v>
      </c>
    </row>
    <row r="34" customFormat="false" ht="13.2" hidden="false" customHeight="false" outlineLevel="0" collapsed="false">
      <c r="A34" s="24" t="s">
        <v>53</v>
      </c>
      <c r="B34" s="24" t="n">
        <v>26</v>
      </c>
      <c r="C34" s="25" t="n">
        <v>38.0462</v>
      </c>
      <c r="D34" s="44" t="s">
        <v>739</v>
      </c>
      <c r="E34" s="26" t="s">
        <v>698</v>
      </c>
      <c r="F34" s="79" t="n">
        <v>24824</v>
      </c>
      <c r="G34" s="83" t="n">
        <v>716580</v>
      </c>
      <c r="H34" s="28" t="s">
        <v>70</v>
      </c>
      <c r="I34" s="33"/>
      <c r="J34" s="33"/>
      <c r="K34" s="33"/>
      <c r="L34" s="32" t="n">
        <v>46.332</v>
      </c>
      <c r="M34" s="31" t="n">
        <v>56.16</v>
      </c>
      <c r="N34" s="33" t="n">
        <v>41.8</v>
      </c>
      <c r="O34" s="33"/>
      <c r="P34" s="34"/>
      <c r="Q34" s="33"/>
      <c r="R34" s="33"/>
      <c r="S34" s="33"/>
      <c r="T34" s="33"/>
      <c r="U34" s="33"/>
      <c r="V34" s="33" t="n">
        <v>7.8928</v>
      </c>
      <c r="W34" s="24" t="n">
        <v>26</v>
      </c>
      <c r="X34" s="35" t="n">
        <v>0</v>
      </c>
    </row>
    <row r="35" customFormat="false" ht="13.2" hidden="false" customHeight="false" outlineLevel="0" collapsed="false">
      <c r="A35" s="24" t="s">
        <v>67</v>
      </c>
      <c r="B35" s="24" t="n">
        <v>27</v>
      </c>
      <c r="C35" s="25" t="n">
        <v>36.1604166666667</v>
      </c>
      <c r="D35" s="26" t="s">
        <v>740</v>
      </c>
      <c r="E35" s="26" t="s">
        <v>716</v>
      </c>
      <c r="F35" s="79" t="n">
        <v>34433</v>
      </c>
      <c r="G35" s="83" t="n">
        <v>616911</v>
      </c>
      <c r="H35" s="28" t="s">
        <v>130</v>
      </c>
      <c r="I35" s="33"/>
      <c r="J35" s="33" t="n">
        <v>36.353125</v>
      </c>
      <c r="K35" s="33"/>
      <c r="L35" s="33" t="n">
        <v>36.266875</v>
      </c>
      <c r="M35" s="33" t="n">
        <v>35.86125</v>
      </c>
      <c r="N35" s="33"/>
      <c r="O35" s="33"/>
      <c r="P35" s="34"/>
      <c r="Q35" s="33"/>
      <c r="R35" s="33"/>
      <c r="S35" s="33"/>
      <c r="T35" s="33"/>
      <c r="U35" s="33"/>
      <c r="V35" s="33"/>
      <c r="W35" s="24" t="n">
        <v>27</v>
      </c>
      <c r="X35" s="35" t="n">
        <v>0</v>
      </c>
    </row>
    <row r="36" customFormat="false" ht="13.2" hidden="false" customHeight="false" outlineLevel="0" collapsed="false">
      <c r="A36" s="24" t="s">
        <v>67</v>
      </c>
      <c r="B36" s="24" t="n">
        <v>28</v>
      </c>
      <c r="C36" s="25" t="n">
        <v>35.6722416666667</v>
      </c>
      <c r="D36" s="26" t="s">
        <v>741</v>
      </c>
      <c r="E36" s="26" t="s">
        <v>742</v>
      </c>
      <c r="F36" s="79" t="n">
        <v>36416</v>
      </c>
      <c r="G36" s="83" t="n">
        <v>695885</v>
      </c>
      <c r="H36" s="28" t="s">
        <v>114</v>
      </c>
      <c r="I36" s="32" t="n">
        <v>47.845875</v>
      </c>
      <c r="J36" s="33" t="n">
        <v>23.3196</v>
      </c>
      <c r="K36" s="33"/>
      <c r="L36" s="33" t="n">
        <v>23.268</v>
      </c>
      <c r="M36" s="33" t="n">
        <v>35.85125</v>
      </c>
      <c r="N36" s="33"/>
      <c r="O36" s="33"/>
      <c r="P36" s="34"/>
      <c r="Q36" s="33"/>
      <c r="R36" s="33"/>
      <c r="S36" s="33"/>
      <c r="T36" s="33"/>
      <c r="U36" s="33"/>
      <c r="V36" s="33"/>
      <c r="W36" s="24" t="n">
        <v>28</v>
      </c>
      <c r="X36" s="35" t="n">
        <v>0</v>
      </c>
    </row>
    <row r="37" customFormat="false" ht="13.2" hidden="false" customHeight="false" outlineLevel="0" collapsed="false">
      <c r="A37" s="24" t="s">
        <v>49</v>
      </c>
      <c r="B37" s="24" t="n">
        <v>29</v>
      </c>
      <c r="C37" s="25" t="n">
        <v>35.5689375</v>
      </c>
      <c r="D37" s="26" t="s">
        <v>743</v>
      </c>
      <c r="E37" s="26" t="s">
        <v>698</v>
      </c>
      <c r="F37" s="79" t="n">
        <v>27418</v>
      </c>
      <c r="G37" s="83" t="n">
        <v>684748</v>
      </c>
      <c r="H37" s="28" t="s">
        <v>125</v>
      </c>
      <c r="I37" s="32" t="n">
        <v>44.50875</v>
      </c>
      <c r="J37" s="33"/>
      <c r="K37" s="33"/>
      <c r="L37" s="33"/>
      <c r="M37" s="33"/>
      <c r="N37" s="31" t="n">
        <v>64.272</v>
      </c>
      <c r="O37" s="33"/>
      <c r="P37" s="34"/>
      <c r="Q37" s="33" t="n">
        <v>33.495</v>
      </c>
      <c r="R37" s="33"/>
      <c r="S37" s="33"/>
      <c r="T37" s="33"/>
      <c r="U37" s="33"/>
      <c r="V37" s="33" t="n">
        <v>14.3598</v>
      </c>
      <c r="W37" s="24" t="n">
        <v>29</v>
      </c>
      <c r="X37" s="35" t="n">
        <v>0</v>
      </c>
    </row>
    <row r="38" customFormat="false" ht="13.2" hidden="false" customHeight="false" outlineLevel="0" collapsed="false">
      <c r="A38" s="24" t="s">
        <v>67</v>
      </c>
      <c r="B38" s="24" t="n">
        <v>30</v>
      </c>
      <c r="C38" s="25" t="n">
        <v>35.348775</v>
      </c>
      <c r="D38" s="26" t="s">
        <v>744</v>
      </c>
      <c r="E38" s="26" t="s">
        <v>745</v>
      </c>
      <c r="F38" s="79" t="n">
        <v>33765</v>
      </c>
      <c r="G38" s="83" t="n">
        <v>605489</v>
      </c>
      <c r="H38" s="28" t="s">
        <v>535</v>
      </c>
      <c r="I38" s="33"/>
      <c r="J38" s="32" t="n">
        <v>47.972925</v>
      </c>
      <c r="K38" s="33"/>
      <c r="L38" s="33"/>
      <c r="M38" s="33"/>
      <c r="N38" s="32" t="n">
        <v>58.0734</v>
      </c>
      <c r="O38" s="33"/>
      <c r="P38" s="34"/>
      <c r="Q38" s="33"/>
      <c r="R38" s="33"/>
      <c r="S38" s="33"/>
      <c r="T38" s="33"/>
      <c r="U38" s="33"/>
      <c r="V38" s="33"/>
      <c r="W38" s="24" t="n">
        <v>30</v>
      </c>
      <c r="X38" s="35" t="n">
        <v>0</v>
      </c>
    </row>
    <row r="39" customFormat="false" ht="13.2" hidden="false" customHeight="false" outlineLevel="0" collapsed="false">
      <c r="A39" s="24" t="s">
        <v>57</v>
      </c>
      <c r="B39" s="24" t="n">
        <v>31</v>
      </c>
      <c r="C39" s="25" t="n">
        <v>35.3152109375</v>
      </c>
      <c r="D39" s="26" t="s">
        <v>746</v>
      </c>
      <c r="E39" s="26" t="s">
        <v>747</v>
      </c>
      <c r="F39" s="79" t="n">
        <v>23330</v>
      </c>
      <c r="G39" s="83" t="n">
        <v>140405</v>
      </c>
      <c r="H39" s="28" t="s">
        <v>70</v>
      </c>
      <c r="I39" s="33" t="n">
        <v>30.0321875</v>
      </c>
      <c r="J39" s="33" t="n">
        <v>30.500625</v>
      </c>
      <c r="K39" s="32" t="n">
        <v>38.2738125</v>
      </c>
      <c r="L39" s="33" t="n">
        <v>33.65453125</v>
      </c>
      <c r="M39" s="33" t="n">
        <v>31.5275</v>
      </c>
      <c r="N39" s="33" t="n">
        <v>37.805</v>
      </c>
      <c r="O39" s="33"/>
      <c r="P39" s="34" t="n">
        <v>19.795</v>
      </c>
      <c r="Q39" s="33"/>
      <c r="R39" s="33"/>
      <c r="S39" s="33"/>
      <c r="T39" s="33"/>
      <c r="U39" s="33"/>
      <c r="V39" s="33" t="n">
        <v>25.8329</v>
      </c>
      <c r="W39" s="24" t="n">
        <v>31</v>
      </c>
      <c r="X39" s="35" t="n">
        <v>0</v>
      </c>
    </row>
    <row r="40" customFormat="false" ht="13.2" hidden="false" customHeight="false" outlineLevel="0" collapsed="false">
      <c r="A40" s="24" t="s">
        <v>57</v>
      </c>
      <c r="B40" s="24" t="n">
        <v>32</v>
      </c>
      <c r="C40" s="25" t="n">
        <v>32.791928125</v>
      </c>
      <c r="D40" s="26" t="s">
        <v>748</v>
      </c>
      <c r="E40" s="26" t="s">
        <v>712</v>
      </c>
      <c r="F40" s="79" t="n">
        <v>21370</v>
      </c>
      <c r="G40" s="83" t="n">
        <v>620006</v>
      </c>
      <c r="H40" s="28" t="s">
        <v>125</v>
      </c>
      <c r="I40" s="33" t="n">
        <v>30.0021875</v>
      </c>
      <c r="J40" s="33" t="n">
        <v>30.510625</v>
      </c>
      <c r="K40" s="31" t="n">
        <v>46.3925</v>
      </c>
      <c r="L40" s="33" t="n">
        <v>21.6025</v>
      </c>
      <c r="M40" s="33" t="n">
        <v>10.186</v>
      </c>
      <c r="N40" s="33" t="n">
        <v>24.2624</v>
      </c>
      <c r="O40" s="33"/>
      <c r="P40" s="34"/>
      <c r="Q40" s="33"/>
      <c r="R40" s="33"/>
      <c r="S40" s="33"/>
      <c r="T40" s="33"/>
      <c r="U40" s="33"/>
      <c r="V40" s="33" t="n">
        <v>12.96145</v>
      </c>
      <c r="W40" s="24" t="n">
        <v>32</v>
      </c>
      <c r="X40" s="35" t="n">
        <v>0</v>
      </c>
    </row>
    <row r="41" customFormat="false" ht="13.2" hidden="false" customHeight="false" outlineLevel="0" collapsed="false">
      <c r="A41" s="24" t="s">
        <v>53</v>
      </c>
      <c r="B41" s="24" t="n">
        <v>33</v>
      </c>
      <c r="C41" s="25" t="n">
        <v>32.557</v>
      </c>
      <c r="D41" s="26" t="s">
        <v>749</v>
      </c>
      <c r="E41" s="26" t="s">
        <v>750</v>
      </c>
      <c r="F41" s="79" t="n">
        <v>25380</v>
      </c>
      <c r="G41" s="83" t="n">
        <v>138454</v>
      </c>
      <c r="H41" s="28" t="s">
        <v>149</v>
      </c>
      <c r="I41" s="33" t="n">
        <v>22.726</v>
      </c>
      <c r="J41" s="33" t="n">
        <v>33.91</v>
      </c>
      <c r="K41" s="32" t="n">
        <v>42.372</v>
      </c>
      <c r="L41" s="33" t="n">
        <v>11.382</v>
      </c>
      <c r="M41" s="33" t="n">
        <v>22.524</v>
      </c>
      <c r="N41" s="33"/>
      <c r="O41" s="33"/>
      <c r="P41" s="34"/>
      <c r="Q41" s="33"/>
      <c r="R41" s="33"/>
      <c r="S41" s="33" t="n">
        <v>31.22</v>
      </c>
      <c r="T41" s="33"/>
      <c r="U41" s="33"/>
      <c r="V41" s="33" t="n">
        <v>7.6828</v>
      </c>
      <c r="W41" s="24" t="n">
        <v>33</v>
      </c>
      <c r="X41" s="35" t="n">
        <v>0</v>
      </c>
    </row>
    <row r="42" customFormat="false" ht="13.2" hidden="false" customHeight="false" outlineLevel="0" collapsed="false">
      <c r="A42" s="24" t="s">
        <v>89</v>
      </c>
      <c r="B42" s="24" t="n">
        <v>34</v>
      </c>
      <c r="C42" s="25" t="n">
        <v>31.75275</v>
      </c>
      <c r="D42" s="26" t="s">
        <v>751</v>
      </c>
      <c r="E42" s="26" t="s">
        <v>752</v>
      </c>
      <c r="F42" s="79" t="n">
        <v>17836</v>
      </c>
      <c r="G42" s="83" t="n">
        <v>630711</v>
      </c>
      <c r="H42" s="28" t="s">
        <v>644</v>
      </c>
      <c r="I42" s="33"/>
      <c r="J42" s="33"/>
      <c r="K42" s="33" t="n">
        <v>25.79</v>
      </c>
      <c r="L42" s="32" t="n">
        <v>34.32</v>
      </c>
      <c r="M42" s="33" t="n">
        <v>25.915</v>
      </c>
      <c r="N42" s="32" t="n">
        <v>40.986</v>
      </c>
      <c r="O42" s="33"/>
      <c r="P42" s="34"/>
      <c r="Q42" s="33"/>
      <c r="R42" s="33"/>
      <c r="S42" s="33"/>
      <c r="T42" s="33"/>
      <c r="U42" s="33"/>
      <c r="V42" s="33" t="n">
        <v>21.36</v>
      </c>
      <c r="W42" s="24" t="n">
        <v>34</v>
      </c>
      <c r="X42" s="35" t="n">
        <v>0</v>
      </c>
    </row>
    <row r="43" customFormat="false" ht="13.2" hidden="false" customHeight="false" outlineLevel="0" collapsed="false">
      <c r="A43" s="24" t="s">
        <v>89</v>
      </c>
      <c r="B43" s="24" t="n">
        <v>35</v>
      </c>
      <c r="C43" s="25" t="n">
        <v>31.72025</v>
      </c>
      <c r="D43" s="26" t="s">
        <v>753</v>
      </c>
      <c r="E43" s="26" t="s">
        <v>754</v>
      </c>
      <c r="F43" s="79" t="n">
        <v>18971</v>
      </c>
      <c r="G43" s="83" t="n">
        <v>121659</v>
      </c>
      <c r="H43" s="28" t="s">
        <v>431</v>
      </c>
      <c r="I43" s="33" t="n">
        <v>25.645</v>
      </c>
      <c r="J43" s="33"/>
      <c r="K43" s="32" t="n">
        <v>33.99</v>
      </c>
      <c r="L43" s="33" t="n">
        <v>26.02</v>
      </c>
      <c r="M43" s="33" t="n">
        <v>25.885</v>
      </c>
      <c r="N43" s="32" t="n">
        <v>40.986</v>
      </c>
      <c r="O43" s="33"/>
      <c r="P43" s="34"/>
      <c r="Q43" s="33"/>
      <c r="R43" s="33"/>
      <c r="S43" s="33"/>
      <c r="T43" s="33"/>
      <c r="U43" s="33"/>
      <c r="V43" s="33"/>
      <c r="W43" s="24" t="n">
        <v>35</v>
      </c>
      <c r="X43" s="35" t="n">
        <v>0</v>
      </c>
    </row>
    <row r="44" customFormat="false" ht="13.2" hidden="false" customHeight="false" outlineLevel="0" collapsed="false">
      <c r="A44" s="24" t="s">
        <v>89</v>
      </c>
      <c r="B44" s="24" t="n">
        <v>36</v>
      </c>
      <c r="C44" s="25" t="n">
        <v>31.275</v>
      </c>
      <c r="D44" s="26" t="s">
        <v>755</v>
      </c>
      <c r="E44" s="26" t="s">
        <v>132</v>
      </c>
      <c r="F44" s="79" t="n">
        <v>18427</v>
      </c>
      <c r="G44" s="83" t="n">
        <v>104255</v>
      </c>
      <c r="H44" s="28" t="s">
        <v>756</v>
      </c>
      <c r="I44" s="32" t="n">
        <v>33.825</v>
      </c>
      <c r="J44" s="33" t="n">
        <v>25.405</v>
      </c>
      <c r="K44" s="33"/>
      <c r="L44" s="33" t="n">
        <v>26.04</v>
      </c>
      <c r="M44" s="32" t="n">
        <v>34.155</v>
      </c>
      <c r="N44" s="33" t="n">
        <v>31.08</v>
      </c>
      <c r="O44" s="33"/>
      <c r="P44" s="34"/>
      <c r="Q44" s="33"/>
      <c r="R44" s="33"/>
      <c r="S44" s="33"/>
      <c r="T44" s="33"/>
      <c r="U44" s="33"/>
      <c r="V44" s="33"/>
      <c r="W44" s="24" t="n">
        <v>36</v>
      </c>
      <c r="X44" s="35" t="n">
        <v>0</v>
      </c>
    </row>
    <row r="45" customFormat="false" ht="13.2" hidden="false" customHeight="false" outlineLevel="0" collapsed="false">
      <c r="A45" s="24" t="s">
        <v>57</v>
      </c>
      <c r="B45" s="24" t="n">
        <v>37</v>
      </c>
      <c r="C45" s="25" t="n">
        <v>31.2455859375</v>
      </c>
      <c r="D45" s="26" t="s">
        <v>757</v>
      </c>
      <c r="E45" s="26" t="s">
        <v>758</v>
      </c>
      <c r="F45" s="79" t="n">
        <v>22337</v>
      </c>
      <c r="G45" s="83" t="n">
        <v>719298</v>
      </c>
      <c r="H45" s="28" t="s">
        <v>133</v>
      </c>
      <c r="I45" s="33"/>
      <c r="J45" s="33"/>
      <c r="K45" s="33"/>
      <c r="L45" s="32" t="n">
        <v>44.41078125</v>
      </c>
      <c r="M45" s="33"/>
      <c r="N45" s="33"/>
      <c r="O45" s="33"/>
      <c r="P45" s="62" t="n">
        <v>61.703125</v>
      </c>
      <c r="Q45" s="33"/>
      <c r="R45" s="33"/>
      <c r="S45" s="33"/>
      <c r="T45" s="33"/>
      <c r="U45" s="33"/>
      <c r="V45" s="30" t="n">
        <v>80.5715625</v>
      </c>
      <c r="W45" s="24" t="n">
        <v>37</v>
      </c>
      <c r="X45" s="35" t="n">
        <v>0</v>
      </c>
    </row>
    <row r="46" customFormat="false" ht="13.2" hidden="false" customHeight="false" outlineLevel="0" collapsed="false">
      <c r="A46" s="24" t="s">
        <v>89</v>
      </c>
      <c r="B46" s="24" t="n">
        <v>38</v>
      </c>
      <c r="C46" s="25" t="n">
        <v>30.85625</v>
      </c>
      <c r="D46" s="26" t="s">
        <v>424</v>
      </c>
      <c r="E46" s="26" t="s">
        <v>709</v>
      </c>
      <c r="F46" s="79" t="n">
        <v>16678</v>
      </c>
      <c r="G46" s="83" t="n">
        <v>685589</v>
      </c>
      <c r="H46" s="28" t="s">
        <v>759</v>
      </c>
      <c r="I46" s="33" t="n">
        <v>25.665</v>
      </c>
      <c r="J46" s="33" t="n">
        <v>25.415</v>
      </c>
      <c r="K46" s="33" t="n">
        <v>25.78</v>
      </c>
      <c r="L46" s="33" t="n">
        <v>26.03</v>
      </c>
      <c r="M46" s="33" t="n">
        <v>25.905</v>
      </c>
      <c r="N46" s="33" t="n">
        <v>31.09</v>
      </c>
      <c r="O46" s="33"/>
      <c r="P46" s="34"/>
      <c r="Q46" s="33"/>
      <c r="R46" s="33"/>
      <c r="S46" s="31" t="n">
        <v>40.4</v>
      </c>
      <c r="T46" s="33"/>
      <c r="U46" s="33"/>
      <c r="V46" s="33" t="n">
        <v>10.8</v>
      </c>
      <c r="W46" s="24" t="n">
        <v>38</v>
      </c>
      <c r="X46" s="35" t="n">
        <v>0</v>
      </c>
    </row>
    <row r="47" customFormat="false" ht="13.2" hidden="false" customHeight="false" outlineLevel="0" collapsed="false">
      <c r="A47" s="24" t="s">
        <v>53</v>
      </c>
      <c r="B47" s="24" t="n">
        <v>39</v>
      </c>
      <c r="C47" s="25" t="n">
        <v>30.755</v>
      </c>
      <c r="D47" s="26" t="s">
        <v>760</v>
      </c>
      <c r="E47" s="26" t="s">
        <v>761</v>
      </c>
      <c r="F47" s="79" t="n">
        <v>27028</v>
      </c>
      <c r="G47" s="83" t="n">
        <v>147250</v>
      </c>
      <c r="H47" s="28" t="s">
        <v>762</v>
      </c>
      <c r="I47" s="32" t="n">
        <v>46.728</v>
      </c>
      <c r="J47" s="33" t="n">
        <v>33.92</v>
      </c>
      <c r="K47" s="32" t="n">
        <v>42.372</v>
      </c>
      <c r="L47" s="33"/>
      <c r="M47" s="33"/>
      <c r="N47" s="33"/>
      <c r="O47" s="33"/>
      <c r="P47" s="34"/>
      <c r="Q47" s="33"/>
      <c r="R47" s="33"/>
      <c r="S47" s="33"/>
      <c r="T47" s="33"/>
      <c r="U47" s="33"/>
      <c r="V47" s="33"/>
      <c r="W47" s="24" t="n">
        <v>39</v>
      </c>
      <c r="X47" s="35" t="n">
        <v>0</v>
      </c>
    </row>
    <row r="48" customFormat="false" ht="13.2" hidden="false" customHeight="false" outlineLevel="0" collapsed="false">
      <c r="A48" s="24" t="s">
        <v>49</v>
      </c>
      <c r="B48" s="24" t="n">
        <v>40</v>
      </c>
      <c r="C48" s="25" t="n">
        <v>30.40578125</v>
      </c>
      <c r="D48" s="26" t="s">
        <v>763</v>
      </c>
      <c r="E48" s="26" t="s">
        <v>764</v>
      </c>
      <c r="F48" s="79" t="n">
        <v>27753</v>
      </c>
      <c r="G48" s="83" t="n">
        <v>719365</v>
      </c>
      <c r="H48" s="28" t="s">
        <v>133</v>
      </c>
      <c r="I48" s="33"/>
      <c r="J48" s="33"/>
      <c r="K48" s="33"/>
      <c r="L48" s="30" t="n">
        <v>68.453125</v>
      </c>
      <c r="M48" s="33"/>
      <c r="N48" s="33"/>
      <c r="O48" s="33"/>
      <c r="P48" s="34" t="n">
        <v>34.145</v>
      </c>
      <c r="Q48" s="33"/>
      <c r="R48" s="33"/>
      <c r="S48" s="31" t="n">
        <v>53.17</v>
      </c>
      <c r="T48" s="33"/>
      <c r="U48" s="33"/>
      <c r="V48" s="33" t="n">
        <v>44.508125</v>
      </c>
      <c r="W48" s="24" t="n">
        <v>40</v>
      </c>
      <c r="X48" s="35" t="n">
        <v>0</v>
      </c>
    </row>
    <row r="49" customFormat="false" ht="13.2" hidden="false" customHeight="false" outlineLevel="0" collapsed="false">
      <c r="A49" s="24" t="s">
        <v>53</v>
      </c>
      <c r="B49" s="24" t="n">
        <v>41</v>
      </c>
      <c r="C49" s="25" t="n">
        <v>29.8234375</v>
      </c>
      <c r="D49" s="26" t="s">
        <v>765</v>
      </c>
      <c r="E49" s="26" t="s">
        <v>707</v>
      </c>
      <c r="F49" s="79" t="n">
        <v>24072</v>
      </c>
      <c r="G49" s="83" t="n">
        <v>708073</v>
      </c>
      <c r="H49" s="28" t="s">
        <v>728</v>
      </c>
      <c r="I49" s="33" t="n">
        <v>35.41</v>
      </c>
      <c r="J49" s="33"/>
      <c r="K49" s="31" t="n">
        <v>51.36</v>
      </c>
      <c r="L49" s="33"/>
      <c r="M49" s="33"/>
      <c r="N49" s="33"/>
      <c r="O49" s="33"/>
      <c r="P49" s="34" t="n">
        <v>32.52375</v>
      </c>
      <c r="Q49" s="33"/>
      <c r="R49" s="33"/>
      <c r="S49" s="33"/>
      <c r="T49" s="33"/>
      <c r="U49" s="33"/>
      <c r="V49" s="33"/>
      <c r="W49" s="24" t="n">
        <v>62</v>
      </c>
      <c r="X49" s="35" t="n">
        <v>21</v>
      </c>
    </row>
    <row r="50" customFormat="false" ht="13.2" hidden="false" customHeight="false" outlineLevel="0" collapsed="false">
      <c r="A50" s="24" t="s">
        <v>53</v>
      </c>
      <c r="B50" s="24" t="n">
        <v>42</v>
      </c>
      <c r="C50" s="25" t="n">
        <v>29.6256</v>
      </c>
      <c r="D50" s="26" t="s">
        <v>766</v>
      </c>
      <c r="E50" s="26" t="s">
        <v>693</v>
      </c>
      <c r="F50" s="79" t="n">
        <v>25356</v>
      </c>
      <c r="G50" s="83" t="n">
        <v>102170</v>
      </c>
      <c r="H50" s="28" t="s">
        <v>70</v>
      </c>
      <c r="I50" s="33" t="n">
        <v>22.666</v>
      </c>
      <c r="J50" s="33" t="n">
        <v>33.93</v>
      </c>
      <c r="K50" s="33"/>
      <c r="L50" s="33" t="n">
        <v>22.524</v>
      </c>
      <c r="M50" s="33" t="n">
        <v>35.12</v>
      </c>
      <c r="N50" s="33" t="n">
        <v>26.7864</v>
      </c>
      <c r="O50" s="33"/>
      <c r="P50" s="34"/>
      <c r="Q50" s="33"/>
      <c r="R50" s="33"/>
      <c r="S50" s="33"/>
      <c r="T50" s="33"/>
      <c r="U50" s="33"/>
      <c r="V50" s="33"/>
      <c r="W50" s="24" t="n">
        <v>41</v>
      </c>
      <c r="X50" s="35" t="n">
        <v>-1</v>
      </c>
    </row>
    <row r="51" customFormat="false" ht="13.2" hidden="false" customHeight="false" outlineLevel="0" collapsed="false">
      <c r="A51" s="24" t="s">
        <v>53</v>
      </c>
      <c r="B51" s="24" t="n">
        <v>43</v>
      </c>
      <c r="C51" s="25" t="n">
        <v>29.5951</v>
      </c>
      <c r="D51" s="26" t="s">
        <v>767</v>
      </c>
      <c r="E51" s="26" t="s">
        <v>768</v>
      </c>
      <c r="F51" s="79" t="n">
        <v>25137</v>
      </c>
      <c r="G51" s="83" t="n">
        <v>661937</v>
      </c>
      <c r="H51" s="28" t="s">
        <v>359</v>
      </c>
      <c r="I51" s="33"/>
      <c r="J51" s="33" t="n">
        <v>33.94</v>
      </c>
      <c r="K51" s="33"/>
      <c r="L51" s="33" t="n">
        <v>35.13</v>
      </c>
      <c r="M51" s="33" t="n">
        <v>22.504</v>
      </c>
      <c r="N51" s="33" t="n">
        <v>26.8064</v>
      </c>
      <c r="O51" s="33"/>
      <c r="P51" s="34"/>
      <c r="Q51" s="33"/>
      <c r="R51" s="33"/>
      <c r="S51" s="33"/>
      <c r="T51" s="33"/>
      <c r="U51" s="33"/>
      <c r="V51" s="33"/>
      <c r="W51" s="24" t="n">
        <v>42</v>
      </c>
      <c r="X51" s="35" t="n">
        <v>-1</v>
      </c>
    </row>
    <row r="52" customFormat="false" ht="13.2" hidden="false" customHeight="false" outlineLevel="0" collapsed="false">
      <c r="A52" s="24" t="s">
        <v>89</v>
      </c>
      <c r="B52" s="24" t="n">
        <v>44</v>
      </c>
      <c r="C52" s="25" t="n">
        <v>29.54</v>
      </c>
      <c r="D52" s="26" t="s">
        <v>769</v>
      </c>
      <c r="E52" s="26" t="s">
        <v>770</v>
      </c>
      <c r="F52" s="79" t="n">
        <v>18651</v>
      </c>
      <c r="G52" s="83" t="n">
        <v>106556</v>
      </c>
      <c r="H52" s="28" t="s">
        <v>114</v>
      </c>
      <c r="I52" s="33" t="n">
        <v>25.655</v>
      </c>
      <c r="J52" s="31" t="n">
        <v>40.6</v>
      </c>
      <c r="K52" s="33"/>
      <c r="L52" s="33" t="n">
        <v>26.01</v>
      </c>
      <c r="M52" s="33" t="n">
        <v>25.895</v>
      </c>
      <c r="N52" s="33"/>
      <c r="O52" s="33"/>
      <c r="P52" s="34"/>
      <c r="Q52" s="33"/>
      <c r="R52" s="33"/>
      <c r="S52" s="33"/>
      <c r="T52" s="33"/>
      <c r="U52" s="33"/>
      <c r="V52" s="33"/>
      <c r="W52" s="24" t="n">
        <v>43</v>
      </c>
      <c r="X52" s="35" t="n">
        <v>-1</v>
      </c>
    </row>
    <row r="53" customFormat="false" ht="13.2" hidden="false" customHeight="false" outlineLevel="0" collapsed="false">
      <c r="A53" s="24" t="s">
        <v>57</v>
      </c>
      <c r="B53" s="24" t="n">
        <v>45</v>
      </c>
      <c r="C53" s="25" t="n">
        <v>28.25425</v>
      </c>
      <c r="D53" s="26" t="s">
        <v>771</v>
      </c>
      <c r="E53" s="26" t="s">
        <v>761</v>
      </c>
      <c r="F53" s="79" t="n">
        <v>22052</v>
      </c>
      <c r="G53" s="83" t="n">
        <v>678688</v>
      </c>
      <c r="H53" s="28" t="s">
        <v>158</v>
      </c>
      <c r="I53" s="31" t="n">
        <v>47.9875</v>
      </c>
      <c r="J53" s="33"/>
      <c r="K53" s="33"/>
      <c r="L53" s="33"/>
      <c r="M53" s="60" t="n">
        <v>20.232</v>
      </c>
      <c r="N53" s="33"/>
      <c r="O53" s="33"/>
      <c r="P53" s="34"/>
      <c r="Q53" s="33"/>
      <c r="R53" s="31" t="n">
        <v>44.7975</v>
      </c>
      <c r="S53" s="33"/>
      <c r="T53" s="33" t="n">
        <v>29.50375</v>
      </c>
      <c r="U53" s="33"/>
      <c r="V53" s="33" t="n">
        <v>40.32578125</v>
      </c>
      <c r="W53" s="24" t="n">
        <v>44</v>
      </c>
      <c r="X53" s="35" t="n">
        <v>-1</v>
      </c>
    </row>
    <row r="54" customFormat="false" ht="13.2" hidden="false" customHeight="false" outlineLevel="0" collapsed="false">
      <c r="A54" s="24" t="s">
        <v>67</v>
      </c>
      <c r="B54" s="24" t="n">
        <v>46</v>
      </c>
      <c r="C54" s="25" t="n">
        <v>27.6214916666667</v>
      </c>
      <c r="D54" s="26" t="s">
        <v>772</v>
      </c>
      <c r="E54" s="26" t="s">
        <v>711</v>
      </c>
      <c r="F54" s="27" t="n">
        <v>32343</v>
      </c>
      <c r="G54" s="28" t="n">
        <v>661584</v>
      </c>
      <c r="H54" s="28" t="s">
        <v>130</v>
      </c>
      <c r="I54" s="33" t="n">
        <v>36.276875</v>
      </c>
      <c r="J54" s="33" t="n">
        <v>23.3096</v>
      </c>
      <c r="K54" s="33"/>
      <c r="L54" s="33" t="n">
        <v>23.278</v>
      </c>
      <c r="M54" s="33" t="n">
        <v>23.012</v>
      </c>
      <c r="N54" s="33"/>
      <c r="O54" s="33"/>
      <c r="P54" s="34"/>
      <c r="Q54" s="33"/>
      <c r="R54" s="33"/>
      <c r="S54" s="33"/>
      <c r="T54" s="33"/>
      <c r="U54" s="33"/>
      <c r="V54" s="33"/>
      <c r="W54" s="24" t="n">
        <v>45</v>
      </c>
      <c r="X54" s="35" t="n">
        <v>-1</v>
      </c>
    </row>
    <row r="55" customFormat="false" ht="13.2" hidden="false" customHeight="false" outlineLevel="0" collapsed="false">
      <c r="A55" s="24" t="s">
        <v>49</v>
      </c>
      <c r="B55" s="24" t="n">
        <v>47</v>
      </c>
      <c r="C55" s="25" t="n">
        <v>26.8584375</v>
      </c>
      <c r="D55" s="26" t="s">
        <v>773</v>
      </c>
      <c r="E55" s="26" t="s">
        <v>774</v>
      </c>
      <c r="F55" s="27" t="n">
        <v>28483</v>
      </c>
      <c r="G55" s="28" t="n">
        <v>687577</v>
      </c>
      <c r="H55" s="28" t="s">
        <v>52</v>
      </c>
      <c r="I55" s="33" t="n">
        <v>33.73875</v>
      </c>
      <c r="J55" s="33"/>
      <c r="K55" s="33"/>
      <c r="L55" s="33"/>
      <c r="M55" s="33" t="n">
        <v>33.505</v>
      </c>
      <c r="N55" s="33" t="n">
        <v>40.19</v>
      </c>
      <c r="O55" s="33"/>
      <c r="P55" s="34"/>
      <c r="Q55" s="33"/>
      <c r="R55" s="33"/>
      <c r="S55" s="33"/>
      <c r="T55" s="33"/>
      <c r="U55" s="33"/>
      <c r="V55" s="33"/>
      <c r="W55" s="24" t="n">
        <v>46</v>
      </c>
      <c r="X55" s="35" t="n">
        <v>-1</v>
      </c>
    </row>
    <row r="56" customFormat="false" ht="13.2" hidden="false" customHeight="false" outlineLevel="0" collapsed="false">
      <c r="A56" s="24" t="s">
        <v>67</v>
      </c>
      <c r="B56" s="24" t="n">
        <v>48</v>
      </c>
      <c r="C56" s="25" t="n">
        <v>26.770625</v>
      </c>
      <c r="D56" s="26" t="s">
        <v>775</v>
      </c>
      <c r="E56" s="26" t="s">
        <v>306</v>
      </c>
      <c r="F56" s="27" t="n">
        <v>36205</v>
      </c>
      <c r="G56" s="28" t="n">
        <v>642344</v>
      </c>
      <c r="H56" s="28" t="s">
        <v>473</v>
      </c>
      <c r="I56" s="33"/>
      <c r="J56" s="33"/>
      <c r="K56" s="33"/>
      <c r="L56" s="33" t="n">
        <v>36.286875</v>
      </c>
      <c r="M56" s="33"/>
      <c r="N56" s="33" t="n">
        <v>44.025</v>
      </c>
      <c r="O56" s="33"/>
      <c r="P56" s="34"/>
      <c r="Q56" s="33"/>
      <c r="R56" s="33"/>
      <c r="S56" s="33"/>
      <c r="T56" s="33"/>
      <c r="U56" s="33"/>
      <c r="V56" s="33"/>
      <c r="W56" s="24" t="n">
        <v>47</v>
      </c>
      <c r="X56" s="35" t="n">
        <v>-1</v>
      </c>
    </row>
    <row r="57" customFormat="false" ht="13.2" hidden="false" customHeight="false" outlineLevel="0" collapsed="false">
      <c r="A57" s="24" t="s">
        <v>57</v>
      </c>
      <c r="B57" s="24" t="n">
        <v>49</v>
      </c>
      <c r="C57" s="25" t="n">
        <v>26.000084375</v>
      </c>
      <c r="D57" s="26" t="s">
        <v>776</v>
      </c>
      <c r="E57" s="26" t="s">
        <v>707</v>
      </c>
      <c r="F57" s="27" t="n">
        <v>22950</v>
      </c>
      <c r="G57" s="28" t="n">
        <v>629442</v>
      </c>
      <c r="H57" s="28" t="s">
        <v>777</v>
      </c>
      <c r="I57" s="33" t="n">
        <v>19.275</v>
      </c>
      <c r="J57" s="33" t="n">
        <v>30.530625</v>
      </c>
      <c r="K57" s="33" t="n">
        <v>29.0253125</v>
      </c>
      <c r="L57" s="33"/>
      <c r="M57" s="33" t="n">
        <v>20.212</v>
      </c>
      <c r="N57" s="33" t="n">
        <v>24.2324</v>
      </c>
      <c r="O57" s="33"/>
      <c r="P57" s="34"/>
      <c r="Q57" s="33"/>
      <c r="R57" s="33"/>
      <c r="S57" s="33" t="n">
        <v>18.607</v>
      </c>
      <c r="T57" s="33"/>
      <c r="U57" s="33"/>
      <c r="V57" s="33" t="n">
        <v>12.98145</v>
      </c>
      <c r="W57" s="24" t="n">
        <v>48</v>
      </c>
      <c r="X57" s="35" t="n">
        <v>-1</v>
      </c>
    </row>
    <row r="58" customFormat="false" ht="13.2" hidden="false" customHeight="false" outlineLevel="0" collapsed="false">
      <c r="A58" s="24" t="s">
        <v>67</v>
      </c>
      <c r="B58" s="24" t="n">
        <v>50</v>
      </c>
      <c r="C58" s="25" t="n">
        <v>25.3608916666667</v>
      </c>
      <c r="D58" s="26" t="s">
        <v>778</v>
      </c>
      <c r="E58" s="26" t="s">
        <v>779</v>
      </c>
      <c r="F58" s="27" t="n">
        <v>34826</v>
      </c>
      <c r="G58" s="28" t="n">
        <v>708211</v>
      </c>
      <c r="H58" s="28" t="s">
        <v>125</v>
      </c>
      <c r="I58" s="32" t="n">
        <v>47.845875</v>
      </c>
      <c r="J58" s="33"/>
      <c r="K58" s="33"/>
      <c r="L58" s="33"/>
      <c r="M58" s="33"/>
      <c r="N58" s="33" t="n">
        <v>28.2368</v>
      </c>
      <c r="O58" s="33"/>
      <c r="P58" s="34"/>
      <c r="Q58" s="33"/>
      <c r="R58" s="33"/>
      <c r="S58" s="33"/>
      <c r="T58" s="33"/>
      <c r="U58" s="33"/>
      <c r="V58" s="33"/>
      <c r="W58" s="24" t="n">
        <v>49</v>
      </c>
      <c r="X58" s="35" t="n">
        <v>-1</v>
      </c>
    </row>
    <row r="59" customFormat="false" ht="13.2" hidden="false" customHeight="false" outlineLevel="0" collapsed="false">
      <c r="A59" s="24" t="s">
        <v>67</v>
      </c>
      <c r="B59" s="24" t="n">
        <v>51</v>
      </c>
      <c r="C59" s="25" t="n">
        <v>25.354225</v>
      </c>
      <c r="D59" s="26" t="s">
        <v>780</v>
      </c>
      <c r="E59" s="26" t="s">
        <v>781</v>
      </c>
      <c r="F59" s="27" t="n">
        <v>32154</v>
      </c>
      <c r="G59" s="28" t="n">
        <v>139159</v>
      </c>
      <c r="H59" s="28" t="s">
        <v>782</v>
      </c>
      <c r="I59" s="33"/>
      <c r="J59" s="33"/>
      <c r="K59" s="33"/>
      <c r="L59" s="32" t="n">
        <v>47.845875</v>
      </c>
      <c r="M59" s="33"/>
      <c r="N59" s="33" t="n">
        <v>28.2168</v>
      </c>
      <c r="O59" s="33"/>
      <c r="P59" s="34"/>
      <c r="Q59" s="33"/>
      <c r="R59" s="33"/>
      <c r="S59" s="33"/>
      <c r="T59" s="33"/>
      <c r="U59" s="33"/>
      <c r="V59" s="33"/>
      <c r="W59" s="24" t="n">
        <v>50</v>
      </c>
      <c r="X59" s="35" t="n">
        <v>-1</v>
      </c>
    </row>
    <row r="60" customFormat="false" ht="13.2" hidden="false" customHeight="false" outlineLevel="0" collapsed="false">
      <c r="A60" s="24" t="s">
        <v>53</v>
      </c>
      <c r="B60" s="24" t="n">
        <v>52</v>
      </c>
      <c r="C60" s="25" t="n">
        <v>24.8685</v>
      </c>
      <c r="D60" s="26" t="s">
        <v>783</v>
      </c>
      <c r="E60" s="26" t="s">
        <v>784</v>
      </c>
      <c r="F60" s="27" t="n">
        <v>24560</v>
      </c>
      <c r="G60" s="28" t="n">
        <v>103512</v>
      </c>
      <c r="H60" s="28" t="s">
        <v>785</v>
      </c>
      <c r="I60" s="33"/>
      <c r="J60" s="33"/>
      <c r="K60" s="33"/>
      <c r="L60" s="33" t="n">
        <v>35.14</v>
      </c>
      <c r="M60" s="33" t="n">
        <v>22.544</v>
      </c>
      <c r="N60" s="33" t="n">
        <v>41.79</v>
      </c>
      <c r="O60" s="33"/>
      <c r="P60" s="34"/>
      <c r="Q60" s="33"/>
      <c r="R60" s="33"/>
      <c r="S60" s="33"/>
      <c r="T60" s="33"/>
      <c r="U60" s="33"/>
      <c r="V60" s="33"/>
      <c r="W60" s="24" t="n">
        <v>51</v>
      </c>
      <c r="X60" s="35" t="n">
        <v>-1</v>
      </c>
    </row>
    <row r="61" customFormat="false" ht="13.2" hidden="false" customHeight="false" outlineLevel="0" collapsed="false">
      <c r="A61" s="24" t="s">
        <v>67</v>
      </c>
      <c r="B61" s="24" t="n">
        <v>53</v>
      </c>
      <c r="C61" s="25" t="n">
        <v>24.22875</v>
      </c>
      <c r="D61" s="26" t="s">
        <v>786</v>
      </c>
      <c r="E61" s="26" t="s">
        <v>787</v>
      </c>
      <c r="F61" s="27" t="n">
        <v>36189</v>
      </c>
      <c r="G61" s="28" t="n">
        <v>640290</v>
      </c>
      <c r="H61" s="28" t="s">
        <v>162</v>
      </c>
      <c r="I61" s="33"/>
      <c r="J61" s="30" t="n">
        <v>72.68625</v>
      </c>
      <c r="K61" s="33"/>
      <c r="L61" s="33"/>
      <c r="M61" s="33"/>
      <c r="N61" s="33"/>
      <c r="O61" s="33"/>
      <c r="P61" s="34"/>
      <c r="Q61" s="33"/>
      <c r="R61" s="33"/>
      <c r="S61" s="33"/>
      <c r="T61" s="33"/>
      <c r="U61" s="33"/>
      <c r="V61" s="33"/>
      <c r="W61" s="24" t="n">
        <v>52</v>
      </c>
      <c r="X61" s="35" t="n">
        <v>-1</v>
      </c>
    </row>
    <row r="62" customFormat="false" ht="13.2" hidden="false" customHeight="false" outlineLevel="0" collapsed="false">
      <c r="A62" s="24" t="s">
        <v>57</v>
      </c>
      <c r="B62" s="24" t="n">
        <v>54</v>
      </c>
      <c r="C62" s="25" t="n">
        <v>24.2216</v>
      </c>
      <c r="D62" s="26" t="s">
        <v>783</v>
      </c>
      <c r="E62" s="26" t="s">
        <v>770</v>
      </c>
      <c r="F62" s="27" t="n">
        <v>21442</v>
      </c>
      <c r="G62" s="28" t="n">
        <v>103511</v>
      </c>
      <c r="H62" s="28" t="s">
        <v>185</v>
      </c>
      <c r="I62" s="33"/>
      <c r="J62" s="33" t="n">
        <v>19.564</v>
      </c>
      <c r="K62" s="33"/>
      <c r="L62" s="33" t="n">
        <v>21.5925</v>
      </c>
      <c r="M62" s="33" t="n">
        <v>31.5075</v>
      </c>
      <c r="N62" s="33" t="n">
        <v>24.2224</v>
      </c>
      <c r="O62" s="33"/>
      <c r="P62" s="34"/>
      <c r="Q62" s="33"/>
      <c r="R62" s="33"/>
      <c r="S62" s="33"/>
      <c r="T62" s="33"/>
      <c r="U62" s="33"/>
      <c r="V62" s="33"/>
      <c r="W62" s="24" t="n">
        <v>53</v>
      </c>
      <c r="X62" s="35" t="n">
        <v>-1</v>
      </c>
    </row>
    <row r="63" customFormat="false" ht="13.2" hidden="false" customHeight="false" outlineLevel="0" collapsed="false">
      <c r="A63" s="24" t="s">
        <v>67</v>
      </c>
      <c r="B63" s="24" t="n">
        <v>55</v>
      </c>
      <c r="C63" s="25" t="n">
        <v>24.0527083333333</v>
      </c>
      <c r="D63" s="26" t="s">
        <v>788</v>
      </c>
      <c r="E63" s="26" t="s">
        <v>132</v>
      </c>
      <c r="F63" s="27" t="n">
        <v>32825</v>
      </c>
      <c r="G63" s="28" t="n">
        <v>678271</v>
      </c>
      <c r="H63" s="28" t="s">
        <v>648</v>
      </c>
      <c r="I63" s="33" t="n">
        <v>36.286875</v>
      </c>
      <c r="J63" s="33"/>
      <c r="K63" s="33"/>
      <c r="L63" s="33"/>
      <c r="M63" s="33" t="n">
        <v>35.87125</v>
      </c>
      <c r="N63" s="33"/>
      <c r="O63" s="33"/>
      <c r="P63" s="34"/>
      <c r="Q63" s="33"/>
      <c r="R63" s="33"/>
      <c r="S63" s="33"/>
      <c r="T63" s="33"/>
      <c r="U63" s="33"/>
      <c r="V63" s="33"/>
      <c r="W63" s="24" t="n">
        <v>54</v>
      </c>
      <c r="X63" s="35" t="n">
        <v>-1</v>
      </c>
    </row>
    <row r="64" customFormat="false" ht="13.2" hidden="false" customHeight="false" outlineLevel="0" collapsed="false">
      <c r="A64" s="24" t="s">
        <v>49</v>
      </c>
      <c r="B64" s="24" t="n">
        <v>56</v>
      </c>
      <c r="C64" s="25" t="n">
        <v>23.943640625</v>
      </c>
      <c r="D64" s="26" t="s">
        <v>789</v>
      </c>
      <c r="E64" s="26" t="s">
        <v>707</v>
      </c>
      <c r="F64" s="27" t="n">
        <v>27415</v>
      </c>
      <c r="G64" s="28" t="n">
        <v>672001</v>
      </c>
      <c r="H64" s="28" t="s">
        <v>728</v>
      </c>
      <c r="I64" s="33"/>
      <c r="J64" s="33"/>
      <c r="K64" s="33"/>
      <c r="L64" s="33" t="n">
        <v>34.2665625</v>
      </c>
      <c r="M64" s="33"/>
      <c r="N64" s="33" t="n">
        <v>40.2</v>
      </c>
      <c r="O64" s="33"/>
      <c r="P64" s="34"/>
      <c r="Q64" s="33"/>
      <c r="R64" s="33"/>
      <c r="S64" s="33" t="n">
        <v>21.308</v>
      </c>
      <c r="T64" s="33"/>
      <c r="U64" s="33"/>
      <c r="V64" s="33"/>
      <c r="W64" s="24" t="n">
        <v>55</v>
      </c>
      <c r="X64" s="35" t="n">
        <v>-1</v>
      </c>
    </row>
    <row r="65" customFormat="false" ht="13.2" hidden="false" customHeight="false" outlineLevel="0" collapsed="false">
      <c r="A65" s="24" t="s">
        <v>53</v>
      </c>
      <c r="B65" s="24" t="n">
        <v>57</v>
      </c>
      <c r="C65" s="25" t="n">
        <v>23.4356</v>
      </c>
      <c r="D65" s="26" t="s">
        <v>466</v>
      </c>
      <c r="E65" s="26" t="s">
        <v>790</v>
      </c>
      <c r="F65" s="27" t="n">
        <v>23893</v>
      </c>
      <c r="G65" s="28" t="n">
        <v>679366</v>
      </c>
      <c r="H65" s="28" t="s">
        <v>291</v>
      </c>
      <c r="I65" s="33" t="n">
        <v>22.706</v>
      </c>
      <c r="J65" s="33" t="n">
        <v>21.746</v>
      </c>
      <c r="K65" s="33"/>
      <c r="L65" s="33"/>
      <c r="M65" s="33" t="n">
        <v>22.514</v>
      </c>
      <c r="N65" s="33" t="n">
        <v>26.7764</v>
      </c>
      <c r="O65" s="33"/>
      <c r="P65" s="34"/>
      <c r="Q65" s="33"/>
      <c r="R65" s="33"/>
      <c r="S65" s="33"/>
      <c r="T65" s="33"/>
      <c r="U65" s="33"/>
      <c r="V65" s="33"/>
      <c r="W65" s="24" t="n">
        <v>56</v>
      </c>
      <c r="X65" s="35" t="n">
        <v>-1</v>
      </c>
    </row>
    <row r="66" customFormat="false" ht="13.2" hidden="false" customHeight="false" outlineLevel="0" collapsed="false">
      <c r="A66" s="24" t="s">
        <v>53</v>
      </c>
      <c r="B66" s="24" t="n">
        <v>58</v>
      </c>
      <c r="C66" s="25" t="n">
        <v>23.1831</v>
      </c>
      <c r="D66" s="26" t="s">
        <v>791</v>
      </c>
      <c r="E66" s="26" t="s">
        <v>792</v>
      </c>
      <c r="F66" s="27" t="n">
        <v>25210</v>
      </c>
      <c r="G66" s="28" t="n">
        <v>623326</v>
      </c>
      <c r="H66" s="28" t="s">
        <v>96</v>
      </c>
      <c r="I66" s="33"/>
      <c r="J66" s="33"/>
      <c r="K66" s="33" t="n">
        <v>32.12</v>
      </c>
      <c r="L66" s="33" t="n">
        <v>11.392</v>
      </c>
      <c r="M66" s="33" t="n">
        <v>22.474</v>
      </c>
      <c r="N66" s="33" t="n">
        <v>26.7464</v>
      </c>
      <c r="O66" s="33"/>
      <c r="P66" s="34"/>
      <c r="Q66" s="33"/>
      <c r="R66" s="33"/>
      <c r="S66" s="33"/>
      <c r="T66" s="33"/>
      <c r="U66" s="33"/>
      <c r="V66" s="33" t="n">
        <v>4.3364</v>
      </c>
      <c r="W66" s="24" t="n">
        <v>57</v>
      </c>
      <c r="X66" s="35" t="n">
        <v>-1</v>
      </c>
    </row>
    <row r="67" customFormat="false" ht="13.2" hidden="false" customHeight="false" outlineLevel="0" collapsed="false">
      <c r="A67" s="24" t="s">
        <v>57</v>
      </c>
      <c r="B67" s="24" t="n">
        <v>59</v>
      </c>
      <c r="C67" s="25" t="n">
        <v>22.996678125</v>
      </c>
      <c r="D67" s="26" t="s">
        <v>793</v>
      </c>
      <c r="E67" s="26" t="s">
        <v>794</v>
      </c>
      <c r="F67" s="27" t="n">
        <v>20332</v>
      </c>
      <c r="G67" s="28" t="n">
        <v>624215</v>
      </c>
      <c r="H67" s="28" t="s">
        <v>114</v>
      </c>
      <c r="I67" s="33" t="n">
        <v>19.205</v>
      </c>
      <c r="J67" s="33" t="n">
        <v>19.574</v>
      </c>
      <c r="K67" s="33" t="n">
        <v>29.0153125</v>
      </c>
      <c r="L67" s="33" t="n">
        <v>10.90625</v>
      </c>
      <c r="M67" s="33" t="n">
        <v>10.226</v>
      </c>
      <c r="N67" s="33" t="n">
        <v>24.1924</v>
      </c>
      <c r="O67" s="33"/>
      <c r="P67" s="34"/>
      <c r="Q67" s="33"/>
      <c r="R67" s="33"/>
      <c r="S67" s="33"/>
      <c r="T67" s="33"/>
      <c r="U67" s="33"/>
      <c r="V67" s="33"/>
      <c r="W67" s="24" t="n">
        <v>58</v>
      </c>
      <c r="X67" s="35" t="n">
        <v>-1</v>
      </c>
    </row>
    <row r="68" customFormat="false" ht="13.2" hidden="false" customHeight="false" outlineLevel="0" collapsed="false">
      <c r="A68" s="24" t="s">
        <v>57</v>
      </c>
      <c r="B68" s="24" t="n">
        <v>60</v>
      </c>
      <c r="C68" s="25" t="n">
        <v>22.349921875</v>
      </c>
      <c r="D68" s="26" t="s">
        <v>795</v>
      </c>
      <c r="E68" s="26" t="s">
        <v>796</v>
      </c>
      <c r="F68" s="27" t="n">
        <v>20632</v>
      </c>
      <c r="G68" s="28" t="n">
        <v>101745</v>
      </c>
      <c r="H68" s="28" t="s">
        <v>125</v>
      </c>
      <c r="I68" s="33" t="n">
        <v>30.0221875</v>
      </c>
      <c r="J68" s="33"/>
      <c r="K68" s="33"/>
      <c r="L68" s="33" t="n">
        <v>21.5825</v>
      </c>
      <c r="M68" s="33"/>
      <c r="N68" s="33" t="n">
        <v>37.795</v>
      </c>
      <c r="O68" s="33"/>
      <c r="P68" s="34"/>
      <c r="Q68" s="33"/>
      <c r="R68" s="33"/>
      <c r="S68" s="33"/>
      <c r="T68" s="33"/>
      <c r="U68" s="33"/>
      <c r="V68" s="33"/>
      <c r="W68" s="24" t="n">
        <v>59</v>
      </c>
      <c r="X68" s="35" t="n">
        <v>-1</v>
      </c>
    </row>
    <row r="69" customFormat="false" ht="13.2" hidden="false" customHeight="false" outlineLevel="0" collapsed="false">
      <c r="A69" s="24" t="s">
        <v>49</v>
      </c>
      <c r="B69" s="24" t="n">
        <v>61</v>
      </c>
      <c r="C69" s="25" t="n">
        <v>22.069375</v>
      </c>
      <c r="D69" s="26" t="s">
        <v>797</v>
      </c>
      <c r="E69" s="26" t="s">
        <v>707</v>
      </c>
      <c r="F69" s="27" t="n">
        <v>30497</v>
      </c>
      <c r="G69" s="28" t="n">
        <v>131269</v>
      </c>
      <c r="H69" s="28" t="s">
        <v>359</v>
      </c>
      <c r="I69" s="33"/>
      <c r="J69" s="33"/>
      <c r="K69" s="33"/>
      <c r="L69" s="31" t="n">
        <v>54.7625</v>
      </c>
      <c r="M69" s="33" t="n">
        <v>33.515</v>
      </c>
      <c r="N69" s="33"/>
      <c r="O69" s="33"/>
      <c r="P69" s="34"/>
      <c r="Q69" s="33"/>
      <c r="R69" s="33"/>
      <c r="S69" s="33"/>
      <c r="T69" s="33"/>
      <c r="U69" s="33"/>
      <c r="V69" s="33"/>
      <c r="W69" s="24" t="n">
        <v>60</v>
      </c>
      <c r="X69" s="35" t="n">
        <v>-1</v>
      </c>
    </row>
    <row r="70" customFormat="false" ht="13.2" hidden="false" customHeight="false" outlineLevel="0" collapsed="false">
      <c r="A70" s="24" t="s">
        <v>57</v>
      </c>
      <c r="B70" s="24" t="n">
        <v>62</v>
      </c>
      <c r="C70" s="25" t="n">
        <v>21.760578125</v>
      </c>
      <c r="D70" s="26" t="s">
        <v>798</v>
      </c>
      <c r="E70" s="26" t="s">
        <v>799</v>
      </c>
      <c r="F70" s="27" t="n">
        <v>22823</v>
      </c>
      <c r="G70" s="28" t="n">
        <v>666542</v>
      </c>
      <c r="H70" s="28" t="s">
        <v>70</v>
      </c>
      <c r="I70" s="33"/>
      <c r="J70" s="33"/>
      <c r="K70" s="33" t="n">
        <v>29.0353125</v>
      </c>
      <c r="L70" s="33"/>
      <c r="M70" s="33" t="n">
        <v>20.192</v>
      </c>
      <c r="N70" s="33" t="n">
        <v>37.815</v>
      </c>
      <c r="O70" s="33"/>
      <c r="P70" s="34"/>
      <c r="Q70" s="33"/>
      <c r="R70" s="33"/>
      <c r="S70" s="33"/>
      <c r="T70" s="33"/>
      <c r="U70" s="33"/>
      <c r="V70" s="33"/>
      <c r="W70" s="24" t="n">
        <v>61</v>
      </c>
      <c r="X70" s="35" t="n">
        <v>-1</v>
      </c>
    </row>
    <row r="71" customFormat="false" ht="13.2" hidden="false" customHeight="false" outlineLevel="0" collapsed="false">
      <c r="A71" s="24" t="s">
        <v>49</v>
      </c>
      <c r="B71" s="24" t="n">
        <v>63</v>
      </c>
      <c r="C71" s="25" t="n">
        <v>21.1796875</v>
      </c>
      <c r="D71" s="26" t="s">
        <v>800</v>
      </c>
      <c r="E71" s="26" t="s">
        <v>745</v>
      </c>
      <c r="F71" s="27" t="n">
        <v>29810</v>
      </c>
      <c r="G71" s="28" t="n">
        <v>123418</v>
      </c>
      <c r="H71" s="28" t="s">
        <v>333</v>
      </c>
      <c r="I71" s="32" t="n">
        <v>44.50875</v>
      </c>
      <c r="J71" s="33"/>
      <c r="K71" s="33"/>
      <c r="L71" s="33"/>
      <c r="M71" s="33"/>
      <c r="N71" s="33" t="n">
        <v>40.21</v>
      </c>
      <c r="O71" s="33"/>
      <c r="P71" s="34"/>
      <c r="Q71" s="33"/>
      <c r="R71" s="33"/>
      <c r="S71" s="33"/>
      <c r="T71" s="33"/>
      <c r="U71" s="33"/>
      <c r="V71" s="33"/>
      <c r="W71" s="24" t="n">
        <v>63</v>
      </c>
      <c r="X71" s="35" t="n">
        <v>0</v>
      </c>
    </row>
    <row r="72" customFormat="false" ht="13.2" hidden="false" customHeight="false" outlineLevel="0" collapsed="false">
      <c r="A72" s="24" t="s">
        <v>49</v>
      </c>
      <c r="B72" s="24" t="n">
        <v>64</v>
      </c>
      <c r="C72" s="25" t="n">
        <v>20.6199</v>
      </c>
      <c r="D72" s="26" t="s">
        <v>801</v>
      </c>
      <c r="E72" s="84" t="s">
        <v>802</v>
      </c>
      <c r="F72" s="27" t="n">
        <v>30170</v>
      </c>
      <c r="G72" s="28" t="n">
        <v>122395</v>
      </c>
      <c r="H72" s="29" t="s">
        <v>125</v>
      </c>
      <c r="I72" s="31" t="n">
        <v>53.95</v>
      </c>
      <c r="J72" s="33"/>
      <c r="K72" s="33"/>
      <c r="L72" s="33"/>
      <c r="M72" s="33"/>
      <c r="N72" s="33"/>
      <c r="O72" s="33"/>
      <c r="P72" s="34"/>
      <c r="Q72" s="33"/>
      <c r="R72" s="33"/>
      <c r="S72" s="33"/>
      <c r="T72" s="33"/>
      <c r="U72" s="33"/>
      <c r="V72" s="33" t="n">
        <v>28.5296</v>
      </c>
      <c r="W72" s="24" t="n">
        <v>64</v>
      </c>
      <c r="X72" s="35" t="n">
        <v>0</v>
      </c>
    </row>
    <row r="73" customFormat="false" ht="13.2" hidden="false" customHeight="false" outlineLevel="0" collapsed="false">
      <c r="A73" s="24" t="s">
        <v>89</v>
      </c>
      <c r="B73" s="24" t="n">
        <v>65</v>
      </c>
      <c r="C73" s="25" t="n">
        <v>20.6</v>
      </c>
      <c r="D73" s="26" t="s">
        <v>803</v>
      </c>
      <c r="E73" s="26" t="s">
        <v>804</v>
      </c>
      <c r="F73" s="27" t="n">
        <v>19573</v>
      </c>
      <c r="G73" s="28" t="n">
        <v>662632</v>
      </c>
      <c r="H73" s="28" t="s">
        <v>70</v>
      </c>
      <c r="I73" s="31" t="n">
        <v>41</v>
      </c>
      <c r="J73" s="33"/>
      <c r="K73" s="33"/>
      <c r="L73" s="33"/>
      <c r="M73" s="31" t="n">
        <v>41.4</v>
      </c>
      <c r="N73" s="33"/>
      <c r="O73" s="33"/>
      <c r="P73" s="34"/>
      <c r="Q73" s="33"/>
      <c r="R73" s="33"/>
      <c r="S73" s="33"/>
      <c r="T73" s="33"/>
      <c r="U73" s="33"/>
      <c r="V73" s="33"/>
      <c r="W73" s="24" t="n">
        <v>65</v>
      </c>
      <c r="X73" s="35" t="n">
        <v>0</v>
      </c>
    </row>
    <row r="74" customFormat="false" ht="13.2" hidden="false" customHeight="false" outlineLevel="0" collapsed="false">
      <c r="A74" s="24" t="s">
        <v>67</v>
      </c>
      <c r="B74" s="24" t="n">
        <v>66</v>
      </c>
      <c r="C74" s="25" t="n">
        <v>19.8654916666667</v>
      </c>
      <c r="D74" s="26" t="s">
        <v>805</v>
      </c>
      <c r="E74" s="26" t="s">
        <v>806</v>
      </c>
      <c r="F74" s="27" t="n">
        <v>35615</v>
      </c>
      <c r="G74" s="28" t="n">
        <v>672491</v>
      </c>
      <c r="H74" s="28" t="s">
        <v>807</v>
      </c>
      <c r="I74" s="33" t="n">
        <v>36.256875</v>
      </c>
      <c r="J74" s="33" t="n">
        <v>23.3396</v>
      </c>
      <c r="K74" s="33"/>
      <c r="L74" s="33"/>
      <c r="M74" s="33"/>
      <c r="N74" s="33"/>
      <c r="O74" s="33"/>
      <c r="P74" s="34"/>
      <c r="Q74" s="33"/>
      <c r="R74" s="33"/>
      <c r="S74" s="33"/>
      <c r="T74" s="33"/>
      <c r="U74" s="33"/>
      <c r="V74" s="33"/>
      <c r="W74" s="24" t="n">
        <v>66</v>
      </c>
      <c r="X74" s="35" t="n">
        <v>0</v>
      </c>
    </row>
    <row r="75" customFormat="false" ht="13.2" hidden="false" customHeight="false" outlineLevel="0" collapsed="false">
      <c r="A75" s="24" t="s">
        <v>53</v>
      </c>
      <c r="B75" s="24" t="n">
        <v>67</v>
      </c>
      <c r="C75" s="25" t="n">
        <v>19.567</v>
      </c>
      <c r="D75" s="26" t="s">
        <v>808</v>
      </c>
      <c r="E75" s="26" t="s">
        <v>809</v>
      </c>
      <c r="F75" s="39" t="n">
        <v>24619</v>
      </c>
      <c r="G75" s="40" t="n">
        <v>659232</v>
      </c>
      <c r="H75" s="40" t="s">
        <v>378</v>
      </c>
      <c r="I75" s="33" t="n">
        <v>22.676</v>
      </c>
      <c r="J75" s="33" t="n">
        <v>21.736</v>
      </c>
      <c r="K75" s="33"/>
      <c r="L75" s="33" t="n">
        <v>22.474</v>
      </c>
      <c r="M75" s="33" t="n">
        <v>11.382</v>
      </c>
      <c r="N75" s="33"/>
      <c r="O75" s="33"/>
      <c r="P75" s="34"/>
      <c r="Q75" s="33"/>
      <c r="R75" s="33"/>
      <c r="S75" s="33"/>
      <c r="T75" s="33"/>
      <c r="U75" s="33"/>
      <c r="V75" s="33"/>
      <c r="W75" s="24" t="n">
        <v>67</v>
      </c>
      <c r="X75" s="35" t="n">
        <v>0</v>
      </c>
    </row>
    <row r="76" customFormat="false" ht="13.2" hidden="false" customHeight="false" outlineLevel="0" collapsed="false">
      <c r="A76" s="24" t="s">
        <v>57</v>
      </c>
      <c r="B76" s="24" t="n">
        <v>68</v>
      </c>
      <c r="C76" s="25" t="n">
        <v>19.500078125</v>
      </c>
      <c r="D76" s="26" t="s">
        <v>810</v>
      </c>
      <c r="E76" s="26" t="s">
        <v>811</v>
      </c>
      <c r="F76" s="27" t="n">
        <v>22853</v>
      </c>
      <c r="G76" s="28" t="n">
        <v>601879</v>
      </c>
      <c r="H76" s="28" t="s">
        <v>125</v>
      </c>
      <c r="I76" s="33" t="n">
        <v>19.225</v>
      </c>
      <c r="J76" s="33" t="n">
        <v>19.594</v>
      </c>
      <c r="K76" s="33" t="n">
        <v>29.0053125</v>
      </c>
      <c r="L76" s="33"/>
      <c r="M76" s="33" t="n">
        <v>10.176</v>
      </c>
      <c r="N76" s="33"/>
      <c r="O76" s="33"/>
      <c r="P76" s="34"/>
      <c r="Q76" s="33"/>
      <c r="R76" s="33"/>
      <c r="S76" s="33"/>
      <c r="T76" s="33"/>
      <c r="U76" s="33"/>
      <c r="V76" s="33"/>
      <c r="W76" s="24" t="n">
        <v>68</v>
      </c>
      <c r="X76" s="35" t="n">
        <v>0</v>
      </c>
    </row>
    <row r="77" customFormat="false" ht="13.2" hidden="false" customHeight="false" outlineLevel="0" collapsed="false">
      <c r="A77" s="24" t="s">
        <v>53</v>
      </c>
      <c r="B77" s="24" t="n">
        <v>69</v>
      </c>
      <c r="C77" s="25" t="n">
        <v>19.169</v>
      </c>
      <c r="D77" s="26" t="s">
        <v>812</v>
      </c>
      <c r="E77" s="26" t="s">
        <v>770</v>
      </c>
      <c r="F77" s="27" t="n">
        <v>24079</v>
      </c>
      <c r="G77" s="45" t="n">
        <v>676401</v>
      </c>
      <c r="H77" s="28" t="s">
        <v>114</v>
      </c>
      <c r="I77" s="33" t="n">
        <v>11.488</v>
      </c>
      <c r="J77" s="33" t="n">
        <v>21.706</v>
      </c>
      <c r="K77" s="33" t="n">
        <v>32.11</v>
      </c>
      <c r="L77" s="33" t="n">
        <v>11.372</v>
      </c>
      <c r="M77" s="33" t="n">
        <v>11.362</v>
      </c>
      <c r="N77" s="33"/>
      <c r="O77" s="33"/>
      <c r="P77" s="34"/>
      <c r="Q77" s="33"/>
      <c r="R77" s="33"/>
      <c r="S77" s="33"/>
      <c r="T77" s="33"/>
      <c r="U77" s="33"/>
      <c r="V77" s="33"/>
      <c r="W77" s="24" t="n">
        <v>69</v>
      </c>
      <c r="X77" s="35" t="n">
        <v>0</v>
      </c>
    </row>
    <row r="78" customFormat="false" ht="13.2" hidden="false" customHeight="false" outlineLevel="0" collapsed="false">
      <c r="A78" s="24" t="s">
        <v>67</v>
      </c>
      <c r="B78" s="24" t="n">
        <v>70</v>
      </c>
      <c r="C78" s="25" t="n">
        <v>19.11</v>
      </c>
      <c r="D78" s="26" t="s">
        <v>813</v>
      </c>
      <c r="E78" s="26" t="s">
        <v>814</v>
      </c>
      <c r="F78" s="27" t="n">
        <v>32075</v>
      </c>
      <c r="G78" s="28" t="n">
        <v>718372</v>
      </c>
      <c r="H78" s="28" t="s">
        <v>298</v>
      </c>
      <c r="I78" s="33"/>
      <c r="J78" s="33"/>
      <c r="K78" s="33"/>
      <c r="L78" s="33"/>
      <c r="M78" s="31" t="n">
        <v>57.33</v>
      </c>
      <c r="N78" s="33"/>
      <c r="O78" s="33"/>
      <c r="P78" s="34"/>
      <c r="Q78" s="33"/>
      <c r="R78" s="33"/>
      <c r="S78" s="33"/>
      <c r="T78" s="33"/>
      <c r="U78" s="33"/>
      <c r="V78" s="33"/>
      <c r="W78" s="24" t="n">
        <v>70</v>
      </c>
      <c r="X78" s="35" t="n">
        <v>0</v>
      </c>
    </row>
    <row r="79" customFormat="false" ht="13.2" hidden="false" customHeight="false" outlineLevel="0" collapsed="false">
      <c r="A79" s="24" t="s">
        <v>89</v>
      </c>
      <c r="B79" s="24" t="n">
        <v>71</v>
      </c>
      <c r="C79" s="25" t="n">
        <v>18.816475</v>
      </c>
      <c r="D79" s="26" t="s">
        <v>815</v>
      </c>
      <c r="E79" s="26" t="s">
        <v>790</v>
      </c>
      <c r="F79" s="27" t="n">
        <v>20000</v>
      </c>
      <c r="G79" s="28" t="n">
        <v>102689</v>
      </c>
      <c r="H79" s="28" t="s">
        <v>816</v>
      </c>
      <c r="I79" s="33" t="n">
        <v>19.245</v>
      </c>
      <c r="J79" s="33"/>
      <c r="K79" s="33"/>
      <c r="L79" s="33" t="n">
        <v>21.5625</v>
      </c>
      <c r="M79" s="33" t="n">
        <v>10.216</v>
      </c>
      <c r="N79" s="33" t="n">
        <v>24.2424</v>
      </c>
      <c r="O79" s="33"/>
      <c r="P79" s="34"/>
      <c r="Q79" s="33"/>
      <c r="R79" s="33"/>
      <c r="S79" s="33"/>
      <c r="T79" s="33"/>
      <c r="U79" s="33"/>
      <c r="V79" s="33"/>
      <c r="W79" s="24" t="n">
        <v>71</v>
      </c>
      <c r="X79" s="35" t="n">
        <v>0</v>
      </c>
    </row>
    <row r="80" customFormat="false" ht="13.2" hidden="false" customHeight="false" outlineLevel="0" collapsed="false">
      <c r="A80" s="24" t="s">
        <v>53</v>
      </c>
      <c r="B80" s="24" t="n">
        <v>72</v>
      </c>
      <c r="C80" s="25" t="n">
        <v>17.8016</v>
      </c>
      <c r="D80" s="26" t="s">
        <v>817</v>
      </c>
      <c r="E80" s="26" t="s">
        <v>738</v>
      </c>
      <c r="F80" s="27" t="n">
        <v>24494</v>
      </c>
      <c r="G80" s="28" t="n">
        <v>681039</v>
      </c>
      <c r="H80" s="28" t="s">
        <v>141</v>
      </c>
      <c r="I80" s="33"/>
      <c r="J80" s="33" t="n">
        <v>21.726</v>
      </c>
      <c r="K80" s="33"/>
      <c r="L80" s="33" t="n">
        <v>11.352</v>
      </c>
      <c r="M80" s="33" t="n">
        <v>11.392</v>
      </c>
      <c r="N80" s="33" t="n">
        <v>26.7364</v>
      </c>
      <c r="O80" s="33"/>
      <c r="P80" s="34"/>
      <c r="Q80" s="33"/>
      <c r="R80" s="33"/>
      <c r="S80" s="33"/>
      <c r="T80" s="33"/>
      <c r="U80" s="33"/>
      <c r="V80" s="33"/>
      <c r="W80" s="24" t="n">
        <v>72</v>
      </c>
      <c r="X80" s="35" t="n">
        <v>0</v>
      </c>
    </row>
    <row r="81" customFormat="false" ht="13.2" hidden="false" customHeight="false" outlineLevel="0" collapsed="false">
      <c r="A81" s="24" t="s">
        <v>49</v>
      </c>
      <c r="B81" s="24" t="n">
        <v>73</v>
      </c>
      <c r="C81" s="25" t="n">
        <v>17.654921875</v>
      </c>
      <c r="D81" s="26" t="s">
        <v>818</v>
      </c>
      <c r="E81" s="26" t="s">
        <v>819</v>
      </c>
      <c r="F81" s="27" t="n">
        <v>28650</v>
      </c>
      <c r="G81" s="28" t="n">
        <v>705987</v>
      </c>
      <c r="H81" s="29" t="s">
        <v>289</v>
      </c>
      <c r="I81" s="33"/>
      <c r="J81" s="33" t="n">
        <v>36.363125</v>
      </c>
      <c r="K81" s="33"/>
      <c r="L81" s="33" t="n">
        <v>34.2565625</v>
      </c>
      <c r="M81" s="33"/>
      <c r="N81" s="33"/>
      <c r="O81" s="33"/>
      <c r="P81" s="34"/>
      <c r="Q81" s="33"/>
      <c r="R81" s="33"/>
      <c r="S81" s="33"/>
      <c r="T81" s="33"/>
      <c r="U81" s="33"/>
      <c r="V81" s="33"/>
      <c r="W81" s="24" t="n">
        <v>73</v>
      </c>
      <c r="X81" s="35" t="n">
        <v>0</v>
      </c>
    </row>
    <row r="82" customFormat="false" ht="13.2" hidden="false" customHeight="false" outlineLevel="0" collapsed="false">
      <c r="A82" s="24" t="s">
        <v>67</v>
      </c>
      <c r="B82" s="24" t="n">
        <v>74</v>
      </c>
      <c r="C82" s="25" t="n">
        <v>17.1682666666667</v>
      </c>
      <c r="D82" s="26" t="s">
        <v>820</v>
      </c>
      <c r="E82" s="26" t="s">
        <v>799</v>
      </c>
      <c r="F82" s="27" t="n">
        <v>34033</v>
      </c>
      <c r="G82" s="28" t="n">
        <v>611848</v>
      </c>
      <c r="H82" s="28" t="s">
        <v>141</v>
      </c>
      <c r="I82" s="33" t="n">
        <v>23.278</v>
      </c>
      <c r="J82" s="33"/>
      <c r="K82" s="33"/>
      <c r="L82" s="33"/>
      <c r="M82" s="33"/>
      <c r="N82" s="33" t="n">
        <v>28.2268</v>
      </c>
      <c r="O82" s="33"/>
      <c r="P82" s="34"/>
      <c r="Q82" s="33"/>
      <c r="R82" s="33"/>
      <c r="S82" s="33"/>
      <c r="T82" s="33"/>
      <c r="U82" s="33"/>
      <c r="V82" s="33"/>
      <c r="W82" s="24" t="n">
        <v>74</v>
      </c>
      <c r="X82" s="35" t="n">
        <v>0</v>
      </c>
    </row>
    <row r="83" customFormat="false" ht="13.2" hidden="false" customHeight="false" outlineLevel="0" collapsed="false">
      <c r="A83" s="24" t="s">
        <v>67</v>
      </c>
      <c r="B83" s="24" t="n">
        <v>75</v>
      </c>
      <c r="C83" s="25" t="n">
        <v>17.1582666666667</v>
      </c>
      <c r="D83" s="26" t="s">
        <v>821</v>
      </c>
      <c r="E83" s="26" t="s">
        <v>822</v>
      </c>
      <c r="F83" s="27" t="n">
        <v>31870</v>
      </c>
      <c r="G83" s="28" t="n">
        <v>689376</v>
      </c>
      <c r="H83" s="28" t="s">
        <v>759</v>
      </c>
      <c r="I83" s="33" t="n">
        <v>23.268</v>
      </c>
      <c r="J83" s="33"/>
      <c r="K83" s="33"/>
      <c r="L83" s="33"/>
      <c r="M83" s="33"/>
      <c r="N83" s="33" t="n">
        <v>28.2068</v>
      </c>
      <c r="O83" s="33"/>
      <c r="P83" s="34"/>
      <c r="Q83" s="33"/>
      <c r="R83" s="33"/>
      <c r="S83" s="33"/>
      <c r="T83" s="33"/>
      <c r="U83" s="33"/>
      <c r="V83" s="33"/>
      <c r="W83" s="24" t="n">
        <v>75</v>
      </c>
      <c r="X83" s="35" t="n">
        <v>0</v>
      </c>
    </row>
    <row r="84" customFormat="false" ht="13.2" hidden="false" customHeight="false" outlineLevel="0" collapsed="false">
      <c r="A84" s="24" t="s">
        <v>53</v>
      </c>
      <c r="B84" s="24" t="n">
        <v>76</v>
      </c>
      <c r="C84" s="25" t="n">
        <v>16.7988</v>
      </c>
      <c r="D84" s="26" t="s">
        <v>823</v>
      </c>
      <c r="E84" s="26" t="s">
        <v>824</v>
      </c>
      <c r="F84" s="27" t="n">
        <v>24180</v>
      </c>
      <c r="G84" s="28" t="n">
        <v>697200</v>
      </c>
      <c r="H84" s="28" t="s">
        <v>289</v>
      </c>
      <c r="I84" s="33"/>
      <c r="J84" s="33" t="n">
        <v>21.716</v>
      </c>
      <c r="K84" s="33" t="n">
        <v>20.624</v>
      </c>
      <c r="L84" s="33" t="n">
        <v>11.342</v>
      </c>
      <c r="M84" s="33"/>
      <c r="N84" s="33" t="n">
        <v>13.5132</v>
      </c>
      <c r="O84" s="33"/>
      <c r="P84" s="34"/>
      <c r="Q84" s="33"/>
      <c r="R84" s="33"/>
      <c r="S84" s="33"/>
      <c r="T84" s="33"/>
      <c r="U84" s="33"/>
      <c r="V84" s="33"/>
      <c r="W84" s="24" t="n">
        <v>76</v>
      </c>
      <c r="X84" s="85" t="n">
        <v>0</v>
      </c>
    </row>
    <row r="85" customFormat="false" ht="13.2" hidden="false" customHeight="false" outlineLevel="0" collapsed="false">
      <c r="A85" s="24" t="s">
        <v>49</v>
      </c>
      <c r="B85" s="24" t="n">
        <v>77</v>
      </c>
      <c r="C85" s="25" t="n">
        <v>16.49375</v>
      </c>
      <c r="D85" s="26" t="s">
        <v>825</v>
      </c>
      <c r="E85" s="26" t="s">
        <v>826</v>
      </c>
      <c r="F85" s="27" t="n">
        <v>30121</v>
      </c>
      <c r="G85" s="28" t="n">
        <v>122719</v>
      </c>
      <c r="H85" s="28" t="s">
        <v>459</v>
      </c>
      <c r="I85" s="33"/>
      <c r="J85" s="33"/>
      <c r="K85" s="30" t="n">
        <v>65.975</v>
      </c>
      <c r="L85" s="33"/>
      <c r="M85" s="33"/>
      <c r="N85" s="33"/>
      <c r="O85" s="33"/>
      <c r="P85" s="34"/>
      <c r="Q85" s="33"/>
      <c r="R85" s="33"/>
      <c r="S85" s="33"/>
      <c r="T85" s="33"/>
      <c r="U85" s="33"/>
      <c r="V85" s="33"/>
      <c r="W85" s="24" t="n">
        <v>77</v>
      </c>
      <c r="X85" s="35" t="n">
        <v>0</v>
      </c>
    </row>
    <row r="86" customFormat="false" ht="13.2" hidden="false" customHeight="false" outlineLevel="0" collapsed="false">
      <c r="A86" s="24" t="s">
        <v>57</v>
      </c>
      <c r="B86" s="24" t="n">
        <v>78</v>
      </c>
      <c r="C86" s="25" t="n">
        <v>15.8865</v>
      </c>
      <c r="D86" s="26" t="s">
        <v>697</v>
      </c>
      <c r="E86" s="26" t="s">
        <v>306</v>
      </c>
      <c r="F86" s="27" t="n">
        <v>23472</v>
      </c>
      <c r="G86" s="28" t="n">
        <v>101265</v>
      </c>
      <c r="H86" s="28" t="s">
        <v>699</v>
      </c>
      <c r="I86" s="33"/>
      <c r="J86" s="33" t="n">
        <v>21.776</v>
      </c>
      <c r="K86" s="33"/>
      <c r="L86" s="33"/>
      <c r="M86" s="33"/>
      <c r="N86" s="33" t="n">
        <v>41.77</v>
      </c>
      <c r="O86" s="33"/>
      <c r="P86" s="34"/>
      <c r="Q86" s="33"/>
      <c r="R86" s="33"/>
      <c r="S86" s="33"/>
      <c r="T86" s="33"/>
      <c r="U86" s="33"/>
      <c r="V86" s="33"/>
      <c r="W86" s="24" t="n">
        <v>78</v>
      </c>
      <c r="X86" s="35" t="n">
        <v>0</v>
      </c>
    </row>
    <row r="87" customFormat="false" ht="13.2" hidden="false" customHeight="false" outlineLevel="0" collapsed="false">
      <c r="A87" s="24" t="s">
        <v>67</v>
      </c>
      <c r="B87" s="24" t="n">
        <v>79</v>
      </c>
      <c r="C87" s="25" t="n">
        <v>15.76575</v>
      </c>
      <c r="D87" s="26" t="s">
        <v>526</v>
      </c>
      <c r="E87" s="26" t="s">
        <v>750</v>
      </c>
      <c r="F87" s="27" t="n">
        <v>36435</v>
      </c>
      <c r="G87" s="28" t="n">
        <v>637256</v>
      </c>
      <c r="H87" s="28" t="s">
        <v>77</v>
      </c>
      <c r="I87" s="33"/>
      <c r="J87" s="33"/>
      <c r="K87" s="33"/>
      <c r="L87" s="33"/>
      <c r="M87" s="32" t="n">
        <v>47.29725</v>
      </c>
      <c r="N87" s="33"/>
      <c r="O87" s="33"/>
      <c r="P87" s="34"/>
      <c r="Q87" s="33"/>
      <c r="R87" s="33"/>
      <c r="S87" s="33"/>
      <c r="T87" s="33"/>
      <c r="U87" s="33"/>
      <c r="V87" s="33"/>
      <c r="W87" s="24" t="n">
        <v>79</v>
      </c>
      <c r="X87" s="35" t="n">
        <v>0</v>
      </c>
    </row>
    <row r="88" customFormat="false" ht="13.2" hidden="false" customHeight="false" outlineLevel="0" collapsed="false">
      <c r="A88" s="24" t="s">
        <v>57</v>
      </c>
      <c r="B88" s="24" t="n">
        <v>80</v>
      </c>
      <c r="C88" s="25" t="n">
        <v>15.76285</v>
      </c>
      <c r="D88" s="26" t="s">
        <v>379</v>
      </c>
      <c r="E88" s="26" t="s">
        <v>827</v>
      </c>
      <c r="F88" s="27" t="n">
        <v>21022</v>
      </c>
      <c r="G88" s="28" t="n">
        <v>667590</v>
      </c>
      <c r="H88" s="28" t="s">
        <v>289</v>
      </c>
      <c r="I88" s="33" t="n">
        <v>19.255</v>
      </c>
      <c r="J88" s="33" t="n">
        <v>19.584</v>
      </c>
      <c r="K88" s="33"/>
      <c r="L88" s="33"/>
      <c r="M88" s="33"/>
      <c r="N88" s="33" t="n">
        <v>24.2124</v>
      </c>
      <c r="O88" s="33"/>
      <c r="P88" s="34"/>
      <c r="Q88" s="33"/>
      <c r="R88" s="33"/>
      <c r="S88" s="33"/>
      <c r="T88" s="33"/>
      <c r="U88" s="33"/>
      <c r="V88" s="33"/>
      <c r="W88" s="24" t="n">
        <v>80</v>
      </c>
      <c r="X88" s="35" t="n">
        <v>0</v>
      </c>
    </row>
    <row r="89" customFormat="false" ht="13.2" hidden="false" customHeight="false" outlineLevel="0" collapsed="false">
      <c r="A89" s="24" t="s">
        <v>57</v>
      </c>
      <c r="B89" s="24" t="n">
        <v>81</v>
      </c>
      <c r="C89" s="25" t="n">
        <v>15.7033625</v>
      </c>
      <c r="D89" s="26" t="s">
        <v>828</v>
      </c>
      <c r="E89" s="26" t="s">
        <v>809</v>
      </c>
      <c r="F89" s="27" t="n">
        <v>22345</v>
      </c>
      <c r="G89" s="28" t="n">
        <v>671737</v>
      </c>
      <c r="H89" s="28" t="s">
        <v>215</v>
      </c>
      <c r="I89" s="33"/>
      <c r="J89" s="33" t="n">
        <v>19.524</v>
      </c>
      <c r="K89" s="33"/>
      <c r="L89" s="33" t="n">
        <v>10.87625</v>
      </c>
      <c r="M89" s="33" t="n">
        <v>20.162</v>
      </c>
      <c r="N89" s="33" t="n">
        <v>12.2512</v>
      </c>
      <c r="O89" s="33"/>
      <c r="P89" s="34"/>
      <c r="Q89" s="33"/>
      <c r="R89" s="33"/>
      <c r="S89" s="33"/>
      <c r="T89" s="33"/>
      <c r="U89" s="33"/>
      <c r="V89" s="33"/>
      <c r="W89" s="24" t="n">
        <v>81</v>
      </c>
      <c r="X89" s="35" t="n">
        <v>0</v>
      </c>
    </row>
    <row r="90" customFormat="false" ht="13.2" hidden="false" customHeight="false" outlineLevel="0" collapsed="false">
      <c r="A90" s="24" t="s">
        <v>49</v>
      </c>
      <c r="B90" s="24" t="n">
        <v>82</v>
      </c>
      <c r="C90" s="25" t="n">
        <v>15.54125</v>
      </c>
      <c r="D90" s="26" t="s">
        <v>829</v>
      </c>
      <c r="E90" s="26" t="s">
        <v>398</v>
      </c>
      <c r="F90" s="27" t="n">
        <v>28669</v>
      </c>
      <c r="G90" s="28" t="n">
        <v>134836</v>
      </c>
      <c r="H90" s="28" t="s">
        <v>499</v>
      </c>
      <c r="I90" s="33"/>
      <c r="J90" s="33"/>
      <c r="K90" s="33"/>
      <c r="L90" s="33" t="n">
        <v>21.985</v>
      </c>
      <c r="M90" s="33"/>
      <c r="N90" s="33" t="n">
        <v>40.18</v>
      </c>
      <c r="O90" s="33"/>
      <c r="P90" s="34"/>
      <c r="Q90" s="33"/>
      <c r="R90" s="33"/>
      <c r="S90" s="33"/>
      <c r="T90" s="33"/>
      <c r="U90" s="33"/>
      <c r="V90" s="33"/>
      <c r="W90" s="24" t="n">
        <v>82</v>
      </c>
      <c r="X90" s="35" t="n">
        <v>0</v>
      </c>
    </row>
    <row r="91" customFormat="false" ht="13.2" hidden="false" customHeight="false" outlineLevel="0" collapsed="false">
      <c r="A91" s="24" t="s">
        <v>53</v>
      </c>
      <c r="B91" s="24" t="n">
        <v>83</v>
      </c>
      <c r="C91" s="25" t="n">
        <v>15.1771</v>
      </c>
      <c r="D91" s="26" t="s">
        <v>830</v>
      </c>
      <c r="E91" s="26" t="s">
        <v>831</v>
      </c>
      <c r="F91" s="27" t="n">
        <v>25192</v>
      </c>
      <c r="G91" s="28" t="n">
        <v>654676</v>
      </c>
      <c r="H91" s="28" t="s">
        <v>125</v>
      </c>
      <c r="I91" s="33" t="n">
        <v>11.468</v>
      </c>
      <c r="J91" s="33"/>
      <c r="K91" s="33"/>
      <c r="L91" s="33"/>
      <c r="M91" s="33" t="n">
        <v>22.484</v>
      </c>
      <c r="N91" s="33" t="n">
        <v>26.7564</v>
      </c>
      <c r="O91" s="33"/>
      <c r="P91" s="34"/>
      <c r="Q91" s="33"/>
      <c r="R91" s="33"/>
      <c r="S91" s="33"/>
      <c r="T91" s="33"/>
      <c r="U91" s="33"/>
      <c r="V91" s="33"/>
      <c r="W91" s="24" t="n">
        <v>83</v>
      </c>
      <c r="X91" s="35" t="n">
        <v>0</v>
      </c>
    </row>
    <row r="92" customFormat="false" ht="13.2" hidden="false" customHeight="false" outlineLevel="0" collapsed="false">
      <c r="A92" s="24" t="s">
        <v>57</v>
      </c>
      <c r="B92" s="24" t="n">
        <v>84</v>
      </c>
      <c r="C92" s="25" t="n">
        <v>14.956578125</v>
      </c>
      <c r="D92" s="26" t="s">
        <v>832</v>
      </c>
      <c r="E92" s="26" t="s">
        <v>833</v>
      </c>
      <c r="F92" s="27" t="n">
        <v>21393</v>
      </c>
      <c r="G92" s="28" t="n">
        <v>691566</v>
      </c>
      <c r="H92" s="28" t="s">
        <v>133</v>
      </c>
      <c r="I92" s="33"/>
      <c r="J92" s="33"/>
      <c r="K92" s="33"/>
      <c r="L92" s="33" t="n">
        <v>21.5525</v>
      </c>
      <c r="M92" s="33"/>
      <c r="N92" s="33"/>
      <c r="O92" s="33"/>
      <c r="P92" s="34" t="n">
        <v>19.815</v>
      </c>
      <c r="Q92" s="33"/>
      <c r="R92" s="33"/>
      <c r="S92" s="32" t="n">
        <v>38.2738125</v>
      </c>
      <c r="T92" s="33"/>
      <c r="U92" s="33"/>
      <c r="V92" s="33" t="n">
        <v>13.04145</v>
      </c>
      <c r="W92" s="24" t="n">
        <v>84</v>
      </c>
      <c r="X92" s="35" t="n">
        <v>0</v>
      </c>
    </row>
    <row r="93" customFormat="false" ht="13.2" hidden="false" customHeight="false" outlineLevel="0" collapsed="false">
      <c r="A93" s="24" t="s">
        <v>57</v>
      </c>
      <c r="B93" s="24" t="n">
        <v>85</v>
      </c>
      <c r="C93" s="25" t="n">
        <v>14.7335625</v>
      </c>
      <c r="D93" s="26" t="s">
        <v>834</v>
      </c>
      <c r="E93" s="26" t="s">
        <v>711</v>
      </c>
      <c r="F93" s="39" t="n">
        <v>22345</v>
      </c>
      <c r="G93" s="28" t="n">
        <v>634484</v>
      </c>
      <c r="H93" s="28" t="s">
        <v>125</v>
      </c>
      <c r="I93" s="33" t="n">
        <v>19.235</v>
      </c>
      <c r="J93" s="33"/>
      <c r="K93" s="33" t="n">
        <v>18.637</v>
      </c>
      <c r="L93" s="33" t="n">
        <v>10.89625</v>
      </c>
      <c r="M93" s="33" t="n">
        <v>10.166</v>
      </c>
      <c r="N93" s="33"/>
      <c r="O93" s="33"/>
      <c r="P93" s="34"/>
      <c r="Q93" s="33" t="n">
        <v>9.4185</v>
      </c>
      <c r="R93" s="33"/>
      <c r="S93" s="33"/>
      <c r="T93" s="33"/>
      <c r="U93" s="33"/>
      <c r="V93" s="33"/>
      <c r="W93" s="24" t="n">
        <v>85</v>
      </c>
      <c r="X93" s="35" t="n">
        <v>0</v>
      </c>
    </row>
    <row r="94" customFormat="false" ht="13.2" hidden="false" customHeight="false" outlineLevel="0" collapsed="false">
      <c r="A94" s="24" t="s">
        <v>53</v>
      </c>
      <c r="B94" s="24" t="n">
        <v>86</v>
      </c>
      <c r="C94" s="25" t="n">
        <v>14.4565</v>
      </c>
      <c r="D94" s="26" t="s">
        <v>835</v>
      </c>
      <c r="E94" s="26" t="s">
        <v>790</v>
      </c>
      <c r="F94" s="39" t="n">
        <v>24731</v>
      </c>
      <c r="G94" s="28" t="n">
        <v>130730</v>
      </c>
      <c r="H94" s="28" t="s">
        <v>125</v>
      </c>
      <c r="I94" s="33" t="n">
        <v>22.716</v>
      </c>
      <c r="J94" s="33"/>
      <c r="K94" s="33"/>
      <c r="L94" s="33"/>
      <c r="M94" s="33" t="n">
        <v>35.11</v>
      </c>
      <c r="N94" s="33"/>
      <c r="O94" s="33"/>
      <c r="P94" s="34"/>
      <c r="Q94" s="33"/>
      <c r="R94" s="33"/>
      <c r="S94" s="33"/>
      <c r="T94" s="33"/>
      <c r="U94" s="33"/>
      <c r="V94" s="33"/>
      <c r="W94" s="24" t="n">
        <v>86</v>
      </c>
      <c r="X94" s="35" t="n">
        <v>0</v>
      </c>
    </row>
    <row r="95" customFormat="false" ht="13.2" hidden="false" customHeight="false" outlineLevel="0" collapsed="false">
      <c r="A95" s="24" t="s">
        <v>53</v>
      </c>
      <c r="B95" s="24" t="n">
        <v>87</v>
      </c>
      <c r="C95" s="25" t="n">
        <v>13.994</v>
      </c>
      <c r="D95" s="26" t="s">
        <v>836</v>
      </c>
      <c r="E95" s="26" t="s">
        <v>837</v>
      </c>
      <c r="F95" s="39" t="n">
        <v>26067</v>
      </c>
      <c r="G95" s="28" t="n">
        <v>719296</v>
      </c>
      <c r="H95" s="28" t="s">
        <v>133</v>
      </c>
      <c r="I95" s="33"/>
      <c r="J95" s="33"/>
      <c r="K95" s="33"/>
      <c r="L95" s="33" t="n">
        <v>35.12</v>
      </c>
      <c r="M95" s="33"/>
      <c r="N95" s="33"/>
      <c r="O95" s="33"/>
      <c r="P95" s="34" t="n">
        <v>20.856</v>
      </c>
      <c r="Q95" s="33"/>
      <c r="R95" s="33"/>
      <c r="S95" s="33" t="n">
        <v>20.038</v>
      </c>
      <c r="T95" s="33"/>
      <c r="U95" s="33"/>
      <c r="V95" s="33" t="n">
        <v>15.3056</v>
      </c>
      <c r="W95" s="24" t="n">
        <v>88</v>
      </c>
      <c r="X95" s="35" t="n">
        <v>1</v>
      </c>
    </row>
    <row r="96" customFormat="false" ht="13.2" hidden="false" customHeight="false" outlineLevel="0" collapsed="false">
      <c r="A96" s="24" t="s">
        <v>57</v>
      </c>
      <c r="B96" s="24" t="n">
        <v>88</v>
      </c>
      <c r="C96" s="25" t="n">
        <v>13.937475</v>
      </c>
      <c r="D96" s="44" t="s">
        <v>838</v>
      </c>
      <c r="E96" s="26" t="s">
        <v>839</v>
      </c>
      <c r="F96" s="27" t="n">
        <v>22174</v>
      </c>
      <c r="G96" s="28" t="n">
        <v>715777</v>
      </c>
      <c r="H96" s="28" t="s">
        <v>70</v>
      </c>
      <c r="I96" s="33"/>
      <c r="J96" s="33"/>
      <c r="K96" s="33"/>
      <c r="L96" s="33"/>
      <c r="M96" s="33" t="n">
        <v>31.4975</v>
      </c>
      <c r="N96" s="33" t="n">
        <v>24.2524</v>
      </c>
      <c r="O96" s="33"/>
      <c r="P96" s="34"/>
      <c r="Q96" s="33"/>
      <c r="R96" s="33"/>
      <c r="S96" s="33"/>
      <c r="T96" s="33"/>
      <c r="U96" s="33"/>
      <c r="V96" s="33"/>
      <c r="W96" s="24" t="n">
        <v>87</v>
      </c>
      <c r="X96" s="35" t="n">
        <v>-1</v>
      </c>
    </row>
    <row r="97" customFormat="false" ht="13.2" hidden="false" customHeight="false" outlineLevel="0" collapsed="false">
      <c r="A97" s="24" t="s">
        <v>57</v>
      </c>
      <c r="B97" s="24" t="n">
        <v>89</v>
      </c>
      <c r="C97" s="25" t="n">
        <v>13.0753828125</v>
      </c>
      <c r="D97" s="26" t="s">
        <v>840</v>
      </c>
      <c r="E97" s="26" t="s">
        <v>841</v>
      </c>
      <c r="F97" s="39" t="n">
        <v>23155</v>
      </c>
      <c r="G97" s="28" t="n">
        <v>691567</v>
      </c>
      <c r="H97" s="28" t="s">
        <v>133</v>
      </c>
      <c r="I97" s="33"/>
      <c r="J97" s="33"/>
      <c r="K97" s="33"/>
      <c r="L97" s="33" t="n">
        <v>33.67453125</v>
      </c>
      <c r="M97" s="33"/>
      <c r="N97" s="33"/>
      <c r="O97" s="33"/>
      <c r="P97" s="34" t="n">
        <v>10.0325</v>
      </c>
      <c r="Q97" s="33"/>
      <c r="R97" s="33"/>
      <c r="S97" s="33" t="n">
        <v>18.627</v>
      </c>
      <c r="T97" s="33"/>
      <c r="U97" s="33"/>
      <c r="V97" s="33" t="n">
        <v>6.725725</v>
      </c>
      <c r="W97" s="24" t="n">
        <v>89</v>
      </c>
      <c r="X97" s="35" t="n">
        <v>0</v>
      </c>
    </row>
    <row r="98" customFormat="false" ht="13.2" hidden="false" customHeight="false" outlineLevel="0" collapsed="false">
      <c r="A98" s="24" t="s">
        <v>67</v>
      </c>
      <c r="B98" s="24" t="n">
        <v>90</v>
      </c>
      <c r="C98" s="25" t="n">
        <v>12.0922916666667</v>
      </c>
      <c r="D98" s="26" t="s">
        <v>842</v>
      </c>
      <c r="E98" s="26" t="s">
        <v>745</v>
      </c>
      <c r="F98" s="39" t="n">
        <v>31854</v>
      </c>
      <c r="G98" s="28" t="n">
        <v>138328</v>
      </c>
      <c r="H98" s="28" t="s">
        <v>843</v>
      </c>
      <c r="I98" s="33"/>
      <c r="J98" s="33"/>
      <c r="K98" s="33"/>
      <c r="L98" s="33" t="n">
        <v>36.276875</v>
      </c>
      <c r="M98" s="33"/>
      <c r="N98" s="33"/>
      <c r="O98" s="33"/>
      <c r="P98" s="34"/>
      <c r="Q98" s="33"/>
      <c r="R98" s="33"/>
      <c r="S98" s="33"/>
      <c r="T98" s="33"/>
      <c r="U98" s="33"/>
      <c r="V98" s="33"/>
      <c r="W98" s="24" t="n">
        <v>90</v>
      </c>
      <c r="X98" s="35" t="n">
        <v>0</v>
      </c>
    </row>
    <row r="99" customFormat="false" ht="13.2" hidden="false" customHeight="false" outlineLevel="0" collapsed="false">
      <c r="A99" s="24" t="s">
        <v>57</v>
      </c>
      <c r="B99" s="24" t="n">
        <v>91</v>
      </c>
      <c r="C99" s="25" t="n">
        <v>11.977125</v>
      </c>
      <c r="D99" s="26" t="s">
        <v>844</v>
      </c>
      <c r="E99" s="26" t="s">
        <v>845</v>
      </c>
      <c r="F99" s="39" t="n">
        <v>22445</v>
      </c>
      <c r="G99" s="28" t="n">
        <v>647692</v>
      </c>
      <c r="H99" s="28" t="s">
        <v>846</v>
      </c>
      <c r="I99" s="33" t="n">
        <v>9.7475</v>
      </c>
      <c r="J99" s="33" t="n">
        <v>19.534</v>
      </c>
      <c r="K99" s="33" t="n">
        <v>18.627</v>
      </c>
      <c r="L99" s="33"/>
      <c r="M99" s="33"/>
      <c r="N99" s="33"/>
      <c r="O99" s="33"/>
      <c r="P99" s="34"/>
      <c r="Q99" s="33"/>
      <c r="R99" s="33"/>
      <c r="S99" s="33"/>
      <c r="T99" s="33"/>
      <c r="U99" s="33"/>
      <c r="V99" s="33"/>
      <c r="W99" s="24" t="n">
        <v>91</v>
      </c>
      <c r="X99" s="35" t="n">
        <v>0</v>
      </c>
    </row>
    <row r="100" customFormat="false" ht="13.2" hidden="false" customHeight="false" outlineLevel="0" collapsed="false">
      <c r="A100" s="24" t="s">
        <v>67</v>
      </c>
      <c r="B100" s="24" t="n">
        <v>92</v>
      </c>
      <c r="C100" s="25" t="n">
        <v>11.9470833333333</v>
      </c>
      <c r="D100" s="26" t="s">
        <v>847</v>
      </c>
      <c r="E100" s="26" t="s">
        <v>848</v>
      </c>
      <c r="F100" s="27" t="n">
        <v>32762</v>
      </c>
      <c r="G100" s="28" t="n">
        <v>712666</v>
      </c>
      <c r="H100" s="28" t="s">
        <v>63</v>
      </c>
      <c r="I100" s="33"/>
      <c r="J100" s="33"/>
      <c r="K100" s="33"/>
      <c r="L100" s="33"/>
      <c r="M100" s="33" t="n">
        <v>35.84125</v>
      </c>
      <c r="N100" s="33"/>
      <c r="O100" s="33"/>
      <c r="P100" s="34"/>
      <c r="Q100" s="33"/>
      <c r="R100" s="33"/>
      <c r="S100" s="33"/>
      <c r="T100" s="33"/>
      <c r="U100" s="33"/>
      <c r="V100" s="33"/>
      <c r="W100" s="24" t="n">
        <v>92</v>
      </c>
      <c r="X100" s="35" t="n">
        <v>0</v>
      </c>
    </row>
    <row r="101" customFormat="false" ht="13.2" hidden="false" customHeight="false" outlineLevel="0" collapsed="false">
      <c r="A101" s="24" t="s">
        <v>53</v>
      </c>
      <c r="B101" s="24" t="n">
        <v>93</v>
      </c>
      <c r="C101" s="25" t="n">
        <v>11.583</v>
      </c>
      <c r="D101" s="26" t="s">
        <v>849</v>
      </c>
      <c r="E101" s="26" t="s">
        <v>850</v>
      </c>
      <c r="F101" s="27" t="n">
        <v>26891</v>
      </c>
      <c r="G101" s="28" t="n">
        <v>618645</v>
      </c>
      <c r="H101" s="28" t="s">
        <v>851</v>
      </c>
      <c r="I101" s="33"/>
      <c r="J101" s="33"/>
      <c r="K101" s="33"/>
      <c r="L101" s="33"/>
      <c r="M101" s="32" t="n">
        <v>46.332</v>
      </c>
      <c r="N101" s="33"/>
      <c r="O101" s="33"/>
      <c r="P101" s="34"/>
      <c r="Q101" s="33"/>
      <c r="R101" s="33"/>
      <c r="S101" s="33"/>
      <c r="T101" s="33"/>
      <c r="U101" s="33"/>
      <c r="V101" s="33"/>
      <c r="W101" s="24" t="n">
        <v>93</v>
      </c>
      <c r="X101" s="35" t="n">
        <v>0</v>
      </c>
    </row>
    <row r="102" customFormat="false" ht="13.2" hidden="false" customHeight="false" outlineLevel="0" collapsed="false">
      <c r="A102" s="24" t="s">
        <v>53</v>
      </c>
      <c r="B102" s="24" t="n">
        <v>94</v>
      </c>
      <c r="C102" s="25" t="n">
        <v>11.4743</v>
      </c>
      <c r="D102" s="26" t="s">
        <v>852</v>
      </c>
      <c r="E102" s="26" t="s">
        <v>853</v>
      </c>
      <c r="F102" s="39" t="n">
        <v>24345</v>
      </c>
      <c r="G102" s="28" t="n">
        <v>632055</v>
      </c>
      <c r="H102" s="28" t="s">
        <v>70</v>
      </c>
      <c r="I102" s="33" t="n">
        <v>11.478</v>
      </c>
      <c r="J102" s="33"/>
      <c r="K102" s="33"/>
      <c r="L102" s="33"/>
      <c r="M102" s="33"/>
      <c r="N102" s="33" t="n">
        <v>26.7664</v>
      </c>
      <c r="O102" s="33"/>
      <c r="P102" s="34"/>
      <c r="Q102" s="33"/>
      <c r="R102" s="33"/>
      <c r="S102" s="33"/>
      <c r="T102" s="33"/>
      <c r="U102" s="33"/>
      <c r="V102" s="33" t="n">
        <v>7.6528</v>
      </c>
      <c r="W102" s="24" t="n">
        <v>94</v>
      </c>
      <c r="X102" s="35" t="n">
        <v>0</v>
      </c>
    </row>
    <row r="103" customFormat="false" ht="13.2" hidden="false" customHeight="false" outlineLevel="0" collapsed="false">
      <c r="A103" s="24" t="s">
        <v>53</v>
      </c>
      <c r="B103" s="24" t="n">
        <v>95</v>
      </c>
      <c r="C103" s="25" t="n">
        <v>11.2975</v>
      </c>
      <c r="D103" s="26" t="s">
        <v>854</v>
      </c>
      <c r="E103" s="26" t="s">
        <v>711</v>
      </c>
      <c r="F103" s="39" t="n">
        <v>26641</v>
      </c>
      <c r="G103" s="28" t="n">
        <v>666313</v>
      </c>
      <c r="H103" s="28" t="s">
        <v>543</v>
      </c>
      <c r="I103" s="33" t="n">
        <v>22.696</v>
      </c>
      <c r="J103" s="33"/>
      <c r="K103" s="33"/>
      <c r="L103" s="33"/>
      <c r="M103" s="33" t="n">
        <v>22.494</v>
      </c>
      <c r="N103" s="33"/>
      <c r="O103" s="33"/>
      <c r="P103" s="34"/>
      <c r="Q103" s="33"/>
      <c r="R103" s="33"/>
      <c r="S103" s="33"/>
      <c r="T103" s="33"/>
      <c r="U103" s="33"/>
      <c r="V103" s="33"/>
      <c r="W103" s="24" t="n">
        <v>95</v>
      </c>
      <c r="X103" s="35" t="n">
        <v>0</v>
      </c>
    </row>
    <row r="104" customFormat="false" ht="13.2" hidden="false" customHeight="false" outlineLevel="0" collapsed="false">
      <c r="A104" s="24" t="s">
        <v>53</v>
      </c>
      <c r="B104" s="24" t="n">
        <v>96</v>
      </c>
      <c r="C104" s="25" t="n">
        <v>11.123</v>
      </c>
      <c r="D104" s="26" t="s">
        <v>855</v>
      </c>
      <c r="E104" s="26" t="s">
        <v>712</v>
      </c>
      <c r="F104" s="39" t="n">
        <v>24066</v>
      </c>
      <c r="G104" s="28" t="n">
        <v>615824</v>
      </c>
      <c r="H104" s="28" t="s">
        <v>191</v>
      </c>
      <c r="I104" s="33" t="n">
        <v>22.736</v>
      </c>
      <c r="J104" s="33" t="n">
        <v>21.756</v>
      </c>
      <c r="K104" s="33"/>
      <c r="L104" s="33"/>
      <c r="M104" s="33"/>
      <c r="N104" s="33"/>
      <c r="O104" s="33"/>
      <c r="P104" s="34"/>
      <c r="Q104" s="33"/>
      <c r="R104" s="33"/>
      <c r="S104" s="33"/>
      <c r="T104" s="33"/>
      <c r="U104" s="33"/>
      <c r="V104" s="33"/>
      <c r="W104" s="24" t="n">
        <v>96</v>
      </c>
      <c r="X104" s="35" t="n">
        <v>0</v>
      </c>
    </row>
    <row r="105" customFormat="false" ht="13.2" hidden="false" customHeight="false" outlineLevel="0" collapsed="false">
      <c r="A105" s="24" t="s">
        <v>57</v>
      </c>
      <c r="B105" s="24" t="n">
        <v>97</v>
      </c>
      <c r="C105" s="25" t="n">
        <v>11.1011</v>
      </c>
      <c r="D105" s="26" t="s">
        <v>856</v>
      </c>
      <c r="E105" s="26" t="s">
        <v>831</v>
      </c>
      <c r="F105" s="39" t="n">
        <v>22060</v>
      </c>
      <c r="G105" s="28" t="n">
        <v>684754</v>
      </c>
      <c r="H105" s="28" t="s">
        <v>857</v>
      </c>
      <c r="I105" s="33"/>
      <c r="J105" s="33"/>
      <c r="K105" s="33"/>
      <c r="L105" s="33"/>
      <c r="M105" s="33" t="n">
        <v>20.202</v>
      </c>
      <c r="N105" s="33" t="n">
        <v>24.2024</v>
      </c>
      <c r="O105" s="33"/>
      <c r="P105" s="34"/>
      <c r="Q105" s="33"/>
      <c r="R105" s="33"/>
      <c r="S105" s="33"/>
      <c r="T105" s="33"/>
      <c r="U105" s="33"/>
      <c r="V105" s="33"/>
      <c r="W105" s="24" t="n">
        <v>97</v>
      </c>
      <c r="X105" s="35" t="n">
        <v>0</v>
      </c>
    </row>
    <row r="106" customFormat="false" ht="13.2" hidden="false" customHeight="false" outlineLevel="0" collapsed="false">
      <c r="A106" s="24" t="s">
        <v>53</v>
      </c>
      <c r="B106" s="24" t="n">
        <v>98</v>
      </c>
      <c r="C106" s="25" t="n">
        <v>10.8475</v>
      </c>
      <c r="D106" s="26" t="s">
        <v>858</v>
      </c>
      <c r="E106" s="26" t="s">
        <v>859</v>
      </c>
      <c r="F106" s="39" t="n">
        <v>24969</v>
      </c>
      <c r="G106" s="28" t="n">
        <v>691568</v>
      </c>
      <c r="H106" s="64" t="s">
        <v>133</v>
      </c>
      <c r="I106" s="33"/>
      <c r="J106" s="33"/>
      <c r="K106" s="33"/>
      <c r="L106" s="33" t="n">
        <v>22.544</v>
      </c>
      <c r="M106" s="33"/>
      <c r="N106" s="33"/>
      <c r="O106" s="33"/>
      <c r="P106" s="34" t="n">
        <v>20.846</v>
      </c>
      <c r="Q106" s="33"/>
      <c r="R106" s="33"/>
      <c r="S106" s="33"/>
      <c r="T106" s="33"/>
      <c r="U106" s="33"/>
      <c r="V106" s="33" t="n">
        <v>15.2556</v>
      </c>
      <c r="W106" s="24" t="n">
        <v>103</v>
      </c>
      <c r="X106" s="35" t="n">
        <v>5</v>
      </c>
    </row>
    <row r="107" customFormat="false" ht="13.2" hidden="false" customHeight="false" outlineLevel="0" collapsed="false">
      <c r="A107" s="24" t="s">
        <v>53</v>
      </c>
      <c r="B107" s="24" t="n">
        <v>99</v>
      </c>
      <c r="C107" s="25" t="n">
        <v>10.835</v>
      </c>
      <c r="D107" s="26" t="s">
        <v>860</v>
      </c>
      <c r="E107" s="26" t="s">
        <v>861</v>
      </c>
      <c r="F107" s="27" t="n">
        <v>25179</v>
      </c>
      <c r="G107" s="28" t="n">
        <v>691569</v>
      </c>
      <c r="H107" s="29" t="s">
        <v>133</v>
      </c>
      <c r="I107" s="33"/>
      <c r="J107" s="33"/>
      <c r="K107" s="33"/>
      <c r="L107" s="33" t="n">
        <v>22.534</v>
      </c>
      <c r="M107" s="33"/>
      <c r="N107" s="33"/>
      <c r="O107" s="33"/>
      <c r="P107" s="34" t="n">
        <v>20.806</v>
      </c>
      <c r="Q107" s="33"/>
      <c r="R107" s="33"/>
      <c r="S107" s="33"/>
      <c r="T107" s="33"/>
      <c r="U107" s="33"/>
      <c r="V107" s="33"/>
      <c r="W107" s="24" t="n">
        <v>118</v>
      </c>
      <c r="X107" s="35" t="n">
        <v>19</v>
      </c>
    </row>
    <row r="108" customFormat="false" ht="13.2" hidden="false" customHeight="false" outlineLevel="0" collapsed="false">
      <c r="A108" s="24" t="s">
        <v>89</v>
      </c>
      <c r="B108" s="24" t="n">
        <v>100</v>
      </c>
      <c r="C108" s="25" t="n">
        <v>10.6225</v>
      </c>
      <c r="D108" s="26" t="s">
        <v>862</v>
      </c>
      <c r="E108" s="26" t="s">
        <v>720</v>
      </c>
      <c r="F108" s="27" t="n">
        <v>17029</v>
      </c>
      <c r="G108" s="28" t="n">
        <v>119138</v>
      </c>
      <c r="H108" s="28" t="s">
        <v>659</v>
      </c>
      <c r="I108" s="33"/>
      <c r="J108" s="33"/>
      <c r="K108" s="33" t="n">
        <v>25.77</v>
      </c>
      <c r="L108" s="33" t="n">
        <v>16.72</v>
      </c>
      <c r="M108" s="33"/>
      <c r="N108" s="33"/>
      <c r="O108" s="33"/>
      <c r="P108" s="34"/>
      <c r="Q108" s="33"/>
      <c r="R108" s="33"/>
      <c r="S108" s="33"/>
      <c r="T108" s="33"/>
      <c r="U108" s="33"/>
      <c r="V108" s="33"/>
      <c r="W108" s="24" t="n">
        <v>98</v>
      </c>
      <c r="X108" s="35" t="n">
        <v>-2</v>
      </c>
    </row>
    <row r="109" customFormat="false" ht="13.2" hidden="false" customHeight="false" outlineLevel="0" collapsed="false">
      <c r="A109" s="24" t="s">
        <v>57</v>
      </c>
      <c r="B109" s="24" t="n">
        <v>101</v>
      </c>
      <c r="C109" s="25" t="n">
        <v>10.326875</v>
      </c>
      <c r="D109" s="26" t="s">
        <v>863</v>
      </c>
      <c r="E109" s="26" t="s">
        <v>864</v>
      </c>
      <c r="F109" s="27" t="n">
        <v>22839</v>
      </c>
      <c r="G109" s="28" t="n">
        <v>719508</v>
      </c>
      <c r="H109" s="28" t="s">
        <v>200</v>
      </c>
      <c r="I109" s="33"/>
      <c r="J109" s="33"/>
      <c r="K109" s="33"/>
      <c r="L109" s="33" t="n">
        <v>21.5425</v>
      </c>
      <c r="M109" s="33"/>
      <c r="N109" s="33"/>
      <c r="O109" s="33"/>
      <c r="P109" s="34" t="n">
        <v>19.765</v>
      </c>
      <c r="Q109" s="33"/>
      <c r="R109" s="33"/>
      <c r="S109" s="33" t="n">
        <v>9.4385</v>
      </c>
      <c r="T109" s="33" t="n">
        <v>18.926</v>
      </c>
      <c r="U109" s="33"/>
      <c r="V109" s="33" t="n">
        <v>6.735725</v>
      </c>
      <c r="W109" s="24" t="n">
        <v>99</v>
      </c>
      <c r="X109" s="35" t="n">
        <v>-2</v>
      </c>
    </row>
    <row r="110" customFormat="false" ht="13.2" hidden="false" customHeight="false" outlineLevel="0" collapsed="false">
      <c r="A110" s="24" t="s">
        <v>89</v>
      </c>
      <c r="B110" s="24" t="n">
        <v>102</v>
      </c>
      <c r="C110" s="25" t="n">
        <v>10.09375</v>
      </c>
      <c r="D110" s="26" t="s">
        <v>865</v>
      </c>
      <c r="E110" s="26" t="s">
        <v>866</v>
      </c>
      <c r="F110" s="27" t="n">
        <v>19688</v>
      </c>
      <c r="G110" s="28" t="n">
        <v>1000</v>
      </c>
      <c r="H110" s="28" t="s">
        <v>673</v>
      </c>
      <c r="I110" s="33"/>
      <c r="J110" s="33"/>
      <c r="K110" s="33"/>
      <c r="L110" s="33"/>
      <c r="M110" s="33"/>
      <c r="N110" s="33"/>
      <c r="O110" s="33"/>
      <c r="P110" s="42" t="n">
        <v>40.375</v>
      </c>
      <c r="Q110" s="33"/>
      <c r="R110" s="33"/>
      <c r="S110" s="33"/>
      <c r="T110" s="33"/>
      <c r="U110" s="33"/>
      <c r="V110" s="33"/>
      <c r="W110" s="24"/>
      <c r="X110" s="35" t="s">
        <v>867</v>
      </c>
    </row>
    <row r="111" customFormat="false" ht="13.2" hidden="false" customHeight="false" outlineLevel="0" collapsed="false">
      <c r="A111" s="24" t="s">
        <v>57</v>
      </c>
      <c r="B111" s="24" t="n">
        <v>103</v>
      </c>
      <c r="C111" s="25" t="n">
        <v>10.062375</v>
      </c>
      <c r="D111" s="26" t="s">
        <v>868</v>
      </c>
      <c r="E111" s="26" t="s">
        <v>869</v>
      </c>
      <c r="F111" s="27" t="n">
        <v>23075</v>
      </c>
      <c r="G111" s="28" t="n">
        <v>719297</v>
      </c>
      <c r="H111" s="28" t="s">
        <v>133</v>
      </c>
      <c r="I111" s="33"/>
      <c r="J111" s="33"/>
      <c r="K111" s="33"/>
      <c r="L111" s="33" t="n">
        <v>21.6125</v>
      </c>
      <c r="M111" s="33"/>
      <c r="N111" s="33"/>
      <c r="O111" s="33"/>
      <c r="P111" s="34"/>
      <c r="Q111" s="33"/>
      <c r="R111" s="33"/>
      <c r="S111" s="33" t="n">
        <v>18.637</v>
      </c>
      <c r="T111" s="33"/>
      <c r="U111" s="33"/>
      <c r="V111" s="33" t="n">
        <v>6.765725</v>
      </c>
      <c r="W111" s="24" t="n">
        <v>100</v>
      </c>
      <c r="X111" s="35" t="n">
        <v>-3</v>
      </c>
    </row>
    <row r="112" customFormat="false" ht="13.2" hidden="false" customHeight="false" outlineLevel="0" collapsed="false">
      <c r="A112" s="24" t="s">
        <v>57</v>
      </c>
      <c r="B112" s="24" t="n">
        <v>104</v>
      </c>
      <c r="C112" s="25" t="n">
        <v>9.980390625</v>
      </c>
      <c r="D112" s="26" t="s">
        <v>870</v>
      </c>
      <c r="E112" s="26" t="s">
        <v>833</v>
      </c>
      <c r="F112" s="27" t="n">
        <v>23031</v>
      </c>
      <c r="G112" s="28" t="n">
        <v>719367</v>
      </c>
      <c r="H112" s="28" t="s">
        <v>133</v>
      </c>
      <c r="I112" s="33"/>
      <c r="J112" s="33"/>
      <c r="K112" s="33"/>
      <c r="L112" s="33" t="n">
        <v>10.91625</v>
      </c>
      <c r="M112" s="33"/>
      <c r="N112" s="33"/>
      <c r="O112" s="33"/>
      <c r="P112" s="34" t="n">
        <v>19.775</v>
      </c>
      <c r="Q112" s="33"/>
      <c r="R112" s="33"/>
      <c r="S112" s="33" t="n">
        <v>29.0053125</v>
      </c>
      <c r="T112" s="33"/>
      <c r="U112" s="33"/>
      <c r="V112" s="33" t="n">
        <v>6.655725</v>
      </c>
      <c r="W112" s="24" t="n">
        <v>101</v>
      </c>
      <c r="X112" s="35" t="n">
        <v>-3</v>
      </c>
    </row>
    <row r="113" customFormat="false" ht="13.2" hidden="false" customHeight="false" outlineLevel="0" collapsed="false">
      <c r="A113" s="24" t="s">
        <v>57</v>
      </c>
      <c r="B113" s="24" t="n">
        <v>105</v>
      </c>
      <c r="C113" s="25" t="n">
        <v>9.9315</v>
      </c>
      <c r="D113" s="26" t="s">
        <v>871</v>
      </c>
      <c r="E113" s="26" t="s">
        <v>872</v>
      </c>
      <c r="F113" s="27" t="n">
        <v>22964</v>
      </c>
      <c r="G113" s="28" t="n">
        <v>638344</v>
      </c>
      <c r="H113" s="29" t="s">
        <v>289</v>
      </c>
      <c r="I113" s="33"/>
      <c r="J113" s="33" t="n">
        <v>19.554</v>
      </c>
      <c r="K113" s="33"/>
      <c r="L113" s="33"/>
      <c r="M113" s="33" t="n">
        <v>20.172</v>
      </c>
      <c r="N113" s="33"/>
      <c r="O113" s="33"/>
      <c r="P113" s="34"/>
      <c r="Q113" s="33"/>
      <c r="R113" s="33"/>
      <c r="S113" s="33"/>
      <c r="T113" s="33"/>
      <c r="U113" s="33"/>
      <c r="V113" s="33"/>
      <c r="W113" s="24" t="n">
        <v>102</v>
      </c>
      <c r="X113" s="35" t="n">
        <v>-3</v>
      </c>
    </row>
    <row r="114" customFormat="false" ht="13.2" hidden="false" customHeight="false" outlineLevel="0" collapsed="false">
      <c r="A114" s="24" t="s">
        <v>49</v>
      </c>
      <c r="B114" s="24" t="n">
        <v>106</v>
      </c>
      <c r="C114" s="25" t="n">
        <v>9.06671875</v>
      </c>
      <c r="D114" s="26" t="s">
        <v>873</v>
      </c>
      <c r="E114" s="26" t="s">
        <v>787</v>
      </c>
      <c r="F114" s="27" t="n">
        <v>30689</v>
      </c>
      <c r="G114" s="28" t="n">
        <v>704777</v>
      </c>
      <c r="H114" s="28" t="s">
        <v>759</v>
      </c>
      <c r="I114" s="33" t="n">
        <v>36.266875</v>
      </c>
      <c r="J114" s="33"/>
      <c r="K114" s="33"/>
      <c r="L114" s="33"/>
      <c r="M114" s="33"/>
      <c r="N114" s="33"/>
      <c r="O114" s="33"/>
      <c r="P114" s="34"/>
      <c r="Q114" s="33"/>
      <c r="R114" s="33"/>
      <c r="S114" s="33"/>
      <c r="T114" s="33"/>
      <c r="U114" s="33"/>
      <c r="V114" s="33"/>
      <c r="W114" s="24" t="n">
        <v>104</v>
      </c>
      <c r="X114" s="35" t="n">
        <v>-2</v>
      </c>
    </row>
    <row r="115" customFormat="false" ht="13.2" hidden="false" customHeight="false" outlineLevel="0" collapsed="false">
      <c r="A115" s="24" t="s">
        <v>57</v>
      </c>
      <c r="B115" s="24" t="n">
        <v>107</v>
      </c>
      <c r="C115" s="25" t="n">
        <v>8.97918125</v>
      </c>
      <c r="D115" s="26" t="s">
        <v>874</v>
      </c>
      <c r="E115" s="26" t="s">
        <v>792</v>
      </c>
      <c r="F115" s="27" t="n">
        <v>22496</v>
      </c>
      <c r="G115" s="28" t="n">
        <v>678796</v>
      </c>
      <c r="H115" s="28" t="s">
        <v>158</v>
      </c>
      <c r="I115" s="33" t="n">
        <v>19.215</v>
      </c>
      <c r="J115" s="33"/>
      <c r="K115" s="33"/>
      <c r="L115" s="33"/>
      <c r="M115" s="33" t="n">
        <v>10.206</v>
      </c>
      <c r="N115" s="33"/>
      <c r="O115" s="33"/>
      <c r="P115" s="34"/>
      <c r="Q115" s="33"/>
      <c r="R115" s="33"/>
      <c r="S115" s="33"/>
      <c r="T115" s="33"/>
      <c r="U115" s="33"/>
      <c r="V115" s="33" t="n">
        <v>6.495725</v>
      </c>
      <c r="W115" s="24" t="n">
        <v>105</v>
      </c>
      <c r="X115" s="35" t="n">
        <v>-2</v>
      </c>
    </row>
    <row r="116" customFormat="false" ht="13.2" hidden="false" customHeight="false" outlineLevel="0" collapsed="false">
      <c r="A116" s="24" t="s">
        <v>49</v>
      </c>
      <c r="B116" s="24" t="n">
        <v>108</v>
      </c>
      <c r="C116" s="25" t="n">
        <v>8.559140625</v>
      </c>
      <c r="D116" s="26" t="s">
        <v>875</v>
      </c>
      <c r="E116" s="26" t="s">
        <v>132</v>
      </c>
      <c r="F116" s="27" t="n">
        <v>27765</v>
      </c>
      <c r="G116" s="28" t="n">
        <v>687397</v>
      </c>
      <c r="H116" s="28" t="s">
        <v>114</v>
      </c>
      <c r="I116" s="33"/>
      <c r="J116" s="33"/>
      <c r="K116" s="33"/>
      <c r="L116" s="33" t="n">
        <v>34.2365625</v>
      </c>
      <c r="M116" s="33"/>
      <c r="N116" s="33"/>
      <c r="O116" s="33"/>
      <c r="P116" s="34"/>
      <c r="Q116" s="33"/>
      <c r="R116" s="33"/>
      <c r="S116" s="33"/>
      <c r="T116" s="33"/>
      <c r="U116" s="33"/>
      <c r="V116" s="33"/>
      <c r="W116" s="24" t="n">
        <v>106</v>
      </c>
      <c r="X116" s="35" t="n">
        <v>-2</v>
      </c>
    </row>
    <row r="117" customFormat="false" ht="13.2" hidden="false" customHeight="false" outlineLevel="0" collapsed="false">
      <c r="A117" s="24" t="s">
        <v>89</v>
      </c>
      <c r="B117" s="24" t="n">
        <v>109</v>
      </c>
      <c r="C117" s="25" t="n">
        <v>8.37375</v>
      </c>
      <c r="D117" s="26" t="s">
        <v>876</v>
      </c>
      <c r="E117" s="26" t="s">
        <v>877</v>
      </c>
      <c r="F117" s="27" t="n">
        <v>18576</v>
      </c>
      <c r="G117" s="28" t="n">
        <v>718095</v>
      </c>
      <c r="H117" s="28" t="s">
        <v>878</v>
      </c>
      <c r="I117" s="33"/>
      <c r="J117" s="32" t="n">
        <v>33.495</v>
      </c>
      <c r="K117" s="33"/>
      <c r="L117" s="33"/>
      <c r="M117" s="33"/>
      <c r="N117" s="33"/>
      <c r="O117" s="33"/>
      <c r="P117" s="34"/>
      <c r="Q117" s="33"/>
      <c r="R117" s="33"/>
      <c r="S117" s="33"/>
      <c r="T117" s="33"/>
      <c r="U117" s="33"/>
      <c r="V117" s="33"/>
      <c r="W117" s="24" t="n">
        <v>107</v>
      </c>
      <c r="X117" s="35" t="n">
        <v>-2</v>
      </c>
    </row>
    <row r="118" customFormat="false" ht="13.2" hidden="false" customHeight="false" outlineLevel="0" collapsed="false">
      <c r="A118" s="24" t="s">
        <v>57</v>
      </c>
      <c r="B118" s="24" t="n">
        <v>110</v>
      </c>
      <c r="C118" s="25" t="n">
        <v>8.3208625</v>
      </c>
      <c r="D118" s="26" t="s">
        <v>879</v>
      </c>
      <c r="E118" s="26" t="s">
        <v>831</v>
      </c>
      <c r="F118" s="27" t="n">
        <v>22813</v>
      </c>
      <c r="G118" s="28" t="n">
        <v>712610</v>
      </c>
      <c r="H118" s="28" t="s">
        <v>179</v>
      </c>
      <c r="I118" s="33"/>
      <c r="J118" s="33"/>
      <c r="K118" s="33"/>
      <c r="L118" s="33" t="n">
        <v>10.88625</v>
      </c>
      <c r="M118" s="33" t="n">
        <v>10.156</v>
      </c>
      <c r="N118" s="33" t="n">
        <v>12.2412</v>
      </c>
      <c r="O118" s="33"/>
      <c r="P118" s="34"/>
      <c r="Q118" s="33"/>
      <c r="R118" s="33"/>
      <c r="S118" s="33"/>
      <c r="T118" s="33"/>
      <c r="U118" s="33"/>
      <c r="V118" s="33"/>
      <c r="W118" s="24" t="n">
        <v>108</v>
      </c>
      <c r="X118" s="35" t="n">
        <v>-2</v>
      </c>
    </row>
    <row r="119" customFormat="false" ht="13.2" hidden="false" customHeight="false" outlineLevel="0" collapsed="false">
      <c r="A119" s="24" t="s">
        <v>53</v>
      </c>
      <c r="B119" s="24" t="n">
        <v>111</v>
      </c>
      <c r="C119" s="25" t="n">
        <v>8.035</v>
      </c>
      <c r="D119" s="26" t="s">
        <v>73</v>
      </c>
      <c r="E119" s="26" t="s">
        <v>880</v>
      </c>
      <c r="F119" s="27" t="n">
        <v>24341</v>
      </c>
      <c r="G119" s="28" t="n">
        <v>107890</v>
      </c>
      <c r="H119" s="29" t="s">
        <v>881</v>
      </c>
      <c r="I119" s="33"/>
      <c r="J119" s="33"/>
      <c r="K119" s="33" t="n">
        <v>32.14</v>
      </c>
      <c r="L119" s="33"/>
      <c r="M119" s="33"/>
      <c r="N119" s="33"/>
      <c r="O119" s="33"/>
      <c r="P119" s="34"/>
      <c r="Q119" s="33"/>
      <c r="R119" s="33"/>
      <c r="S119" s="33"/>
      <c r="T119" s="33"/>
      <c r="U119" s="33"/>
      <c r="V119" s="33"/>
      <c r="W119" s="24" t="n">
        <v>109</v>
      </c>
      <c r="X119" s="35" t="n">
        <v>-2</v>
      </c>
    </row>
    <row r="120" customFormat="false" ht="13.2" hidden="false" customHeight="false" outlineLevel="0" collapsed="false">
      <c r="A120" s="24" t="s">
        <v>67</v>
      </c>
      <c r="B120" s="24" t="n">
        <v>112</v>
      </c>
      <c r="C120" s="25" t="n">
        <v>7.77653333333333</v>
      </c>
      <c r="D120" s="26" t="s">
        <v>882</v>
      </c>
      <c r="E120" s="26" t="s">
        <v>883</v>
      </c>
      <c r="F120" s="27" t="n">
        <v>33352</v>
      </c>
      <c r="G120" s="28" t="n">
        <v>702681</v>
      </c>
      <c r="H120" s="28" t="s">
        <v>884</v>
      </c>
      <c r="I120" s="33"/>
      <c r="J120" s="33" t="n">
        <v>23.3296</v>
      </c>
      <c r="K120" s="33"/>
      <c r="L120" s="33"/>
      <c r="M120" s="33"/>
      <c r="N120" s="33"/>
      <c r="O120" s="33"/>
      <c r="P120" s="34"/>
      <c r="Q120" s="33"/>
      <c r="R120" s="33"/>
      <c r="S120" s="33"/>
      <c r="T120" s="33"/>
      <c r="U120" s="33"/>
      <c r="V120" s="33"/>
      <c r="W120" s="24" t="n">
        <v>110</v>
      </c>
      <c r="X120" s="35" t="n">
        <v>-2</v>
      </c>
    </row>
    <row r="121" customFormat="false" ht="13.2" hidden="false" customHeight="false" outlineLevel="0" collapsed="false">
      <c r="A121" s="24" t="s">
        <v>67</v>
      </c>
      <c r="B121" s="24" t="n">
        <v>113</v>
      </c>
      <c r="C121" s="25" t="n">
        <v>7.76653333333333</v>
      </c>
      <c r="D121" s="26" t="s">
        <v>885</v>
      </c>
      <c r="E121" s="26" t="s">
        <v>886</v>
      </c>
      <c r="F121" s="27" t="n">
        <v>32287</v>
      </c>
      <c r="G121" s="28" t="n">
        <v>704619</v>
      </c>
      <c r="H121" s="28" t="s">
        <v>191</v>
      </c>
      <c r="I121" s="33"/>
      <c r="J121" s="33" t="n">
        <v>23.2996</v>
      </c>
      <c r="K121" s="33"/>
      <c r="L121" s="33"/>
      <c r="M121" s="33"/>
      <c r="N121" s="33"/>
      <c r="O121" s="33"/>
      <c r="P121" s="34"/>
      <c r="Q121" s="33"/>
      <c r="R121" s="33"/>
      <c r="S121" s="33"/>
      <c r="T121" s="33"/>
      <c r="U121" s="33"/>
      <c r="V121" s="33"/>
      <c r="W121" s="24" t="n">
        <v>111</v>
      </c>
      <c r="X121" s="35" t="n">
        <v>-2</v>
      </c>
    </row>
    <row r="122" customFormat="false" ht="13.2" hidden="false" customHeight="false" outlineLevel="0" collapsed="false">
      <c r="A122" s="24" t="s">
        <v>67</v>
      </c>
      <c r="B122" s="24" t="n">
        <v>114</v>
      </c>
      <c r="C122" s="25" t="n">
        <v>7.75266666666667</v>
      </c>
      <c r="D122" s="26" t="s">
        <v>887</v>
      </c>
      <c r="E122" s="26" t="s">
        <v>888</v>
      </c>
      <c r="F122" s="27" t="n">
        <v>33516</v>
      </c>
      <c r="G122" s="28" t="n">
        <v>708825</v>
      </c>
      <c r="H122" s="28" t="s">
        <v>114</v>
      </c>
      <c r="I122" s="33" t="n">
        <v>23.258</v>
      </c>
      <c r="J122" s="33"/>
      <c r="K122" s="33"/>
      <c r="L122" s="33"/>
      <c r="M122" s="33"/>
      <c r="N122" s="33"/>
      <c r="O122" s="33"/>
      <c r="P122" s="34"/>
      <c r="Q122" s="33"/>
      <c r="R122" s="33"/>
      <c r="S122" s="33"/>
      <c r="T122" s="33"/>
      <c r="U122" s="33"/>
      <c r="V122" s="33"/>
      <c r="W122" s="24" t="n">
        <v>112</v>
      </c>
      <c r="X122" s="35" t="n">
        <v>-2</v>
      </c>
    </row>
    <row r="123" customFormat="false" ht="13.2" hidden="false" customHeight="false" outlineLevel="0" collapsed="false">
      <c r="A123" s="24" t="s">
        <v>89</v>
      </c>
      <c r="B123" s="24" t="n">
        <v>115</v>
      </c>
      <c r="C123" s="25" t="n">
        <v>7.63015625</v>
      </c>
      <c r="D123" s="26" t="s">
        <v>889</v>
      </c>
      <c r="E123" s="26" t="s">
        <v>736</v>
      </c>
      <c r="F123" s="27" t="n">
        <v>20027</v>
      </c>
      <c r="G123" s="86" t="n">
        <v>105347</v>
      </c>
      <c r="H123" s="28" t="s">
        <v>66</v>
      </c>
      <c r="I123" s="33"/>
      <c r="J123" s="33" t="n">
        <v>30.520625</v>
      </c>
      <c r="K123" s="33"/>
      <c r="L123" s="33"/>
      <c r="M123" s="33"/>
      <c r="N123" s="33"/>
      <c r="O123" s="33"/>
      <c r="P123" s="34"/>
      <c r="Q123" s="33"/>
      <c r="R123" s="33"/>
      <c r="S123" s="33"/>
      <c r="T123" s="33"/>
      <c r="U123" s="33"/>
      <c r="V123" s="33"/>
      <c r="W123" s="24" t="n">
        <v>113</v>
      </c>
      <c r="X123" s="35" t="n">
        <v>-2</v>
      </c>
    </row>
    <row r="124" customFormat="false" ht="13.2" hidden="false" customHeight="false" outlineLevel="0" collapsed="false">
      <c r="A124" s="24" t="s">
        <v>57</v>
      </c>
      <c r="B124" s="24" t="n">
        <v>116</v>
      </c>
      <c r="C124" s="25" t="n">
        <v>7.37525</v>
      </c>
      <c r="D124" s="26" t="s">
        <v>890</v>
      </c>
      <c r="E124" s="26" t="s">
        <v>794</v>
      </c>
      <c r="F124" s="27" t="n">
        <v>22111</v>
      </c>
      <c r="G124" s="28" t="n">
        <v>645146</v>
      </c>
      <c r="H124" s="28" t="s">
        <v>891</v>
      </c>
      <c r="I124" s="33" t="n">
        <v>19.265</v>
      </c>
      <c r="J124" s="33"/>
      <c r="K124" s="33"/>
      <c r="L124" s="33"/>
      <c r="M124" s="33" t="n">
        <v>10.236</v>
      </c>
      <c r="N124" s="33"/>
      <c r="O124" s="33"/>
      <c r="P124" s="34"/>
      <c r="Q124" s="33"/>
      <c r="R124" s="33"/>
      <c r="S124" s="33"/>
      <c r="T124" s="33"/>
      <c r="U124" s="33"/>
      <c r="V124" s="33"/>
      <c r="W124" s="24" t="n">
        <v>114</v>
      </c>
      <c r="X124" s="35" t="n">
        <v>-2</v>
      </c>
    </row>
    <row r="125" customFormat="false" ht="13.2" hidden="false" customHeight="false" outlineLevel="0" collapsed="false">
      <c r="A125" s="24" t="s">
        <v>89</v>
      </c>
      <c r="B125" s="24" t="n">
        <v>117</v>
      </c>
      <c r="C125" s="25" t="n">
        <v>6.40875</v>
      </c>
      <c r="D125" s="26" t="s">
        <v>892</v>
      </c>
      <c r="E125" s="26" t="s">
        <v>893</v>
      </c>
      <c r="F125" s="27" t="n">
        <v>18631</v>
      </c>
      <c r="G125" s="28" t="n">
        <v>638577</v>
      </c>
      <c r="H125" s="28" t="s">
        <v>125</v>
      </c>
      <c r="I125" s="33" t="n">
        <v>25.635</v>
      </c>
      <c r="J125" s="33"/>
      <c r="K125" s="33"/>
      <c r="L125" s="33"/>
      <c r="M125" s="33"/>
      <c r="N125" s="33"/>
      <c r="O125" s="33"/>
      <c r="P125" s="34"/>
      <c r="Q125" s="33"/>
      <c r="R125" s="33"/>
      <c r="S125" s="33"/>
      <c r="T125" s="33"/>
      <c r="U125" s="33"/>
      <c r="V125" s="33"/>
      <c r="W125" s="24" t="n">
        <v>115</v>
      </c>
      <c r="X125" s="35" t="n">
        <v>-2</v>
      </c>
    </row>
    <row r="126" customFormat="false" ht="13.2" hidden="false" customHeight="false" outlineLevel="0" collapsed="false">
      <c r="A126" s="24" t="s">
        <v>53</v>
      </c>
      <c r="B126" s="24" t="n">
        <v>118</v>
      </c>
      <c r="C126" s="25" t="n">
        <v>6.2213</v>
      </c>
      <c r="D126" s="26" t="s">
        <v>894</v>
      </c>
      <c r="E126" s="26" t="s">
        <v>895</v>
      </c>
      <c r="F126" s="27" t="n">
        <v>25006</v>
      </c>
      <c r="G126" s="28" t="n">
        <v>603439</v>
      </c>
      <c r="H126" s="28" t="s">
        <v>141</v>
      </c>
      <c r="I126" s="33"/>
      <c r="J126" s="33"/>
      <c r="K126" s="33"/>
      <c r="L126" s="33" t="n">
        <v>11.362</v>
      </c>
      <c r="M126" s="33"/>
      <c r="N126" s="33" t="n">
        <v>13.5232</v>
      </c>
      <c r="O126" s="33"/>
      <c r="P126" s="34"/>
      <c r="Q126" s="33"/>
      <c r="R126" s="33"/>
      <c r="S126" s="33"/>
      <c r="T126" s="33"/>
      <c r="U126" s="33"/>
      <c r="V126" s="33"/>
      <c r="W126" s="24" t="n">
        <v>116</v>
      </c>
      <c r="X126" s="35" t="n">
        <v>-2</v>
      </c>
    </row>
    <row r="127" customFormat="false" ht="13.2" hidden="false" customHeight="false" outlineLevel="0" collapsed="false">
      <c r="A127" s="24" t="s">
        <v>53</v>
      </c>
      <c r="B127" s="24" t="n">
        <v>119</v>
      </c>
      <c r="C127" s="25" t="n">
        <v>5.6715</v>
      </c>
      <c r="D127" s="26" t="s">
        <v>896</v>
      </c>
      <c r="E127" s="26" t="s">
        <v>736</v>
      </c>
      <c r="F127" s="27" t="n">
        <v>25610</v>
      </c>
      <c r="G127" s="28" t="n">
        <v>655938</v>
      </c>
      <c r="H127" s="29" t="s">
        <v>162</v>
      </c>
      <c r="I127" s="33" t="n">
        <v>22.686</v>
      </c>
      <c r="J127" s="33"/>
      <c r="K127" s="33"/>
      <c r="L127" s="33"/>
      <c r="M127" s="33"/>
      <c r="N127" s="33"/>
      <c r="O127" s="33"/>
      <c r="P127" s="34"/>
      <c r="Q127" s="33"/>
      <c r="R127" s="33"/>
      <c r="S127" s="33"/>
      <c r="T127" s="33"/>
      <c r="U127" s="33"/>
      <c r="V127" s="33"/>
      <c r="W127" s="24" t="n">
        <v>117</v>
      </c>
      <c r="X127" s="35" t="n">
        <v>-2</v>
      </c>
    </row>
    <row r="128" customFormat="false" ht="13.2" hidden="false" customHeight="false" outlineLevel="0" collapsed="false">
      <c r="A128" s="24" t="s">
        <v>53</v>
      </c>
      <c r="B128" s="24" t="n">
        <v>120</v>
      </c>
      <c r="C128" s="25" t="n">
        <v>5.6285</v>
      </c>
      <c r="D128" s="26" t="s">
        <v>897</v>
      </c>
      <c r="E128" s="26" t="s">
        <v>898</v>
      </c>
      <c r="F128" s="27" t="n">
        <v>25235</v>
      </c>
      <c r="G128" s="28" t="n">
        <v>694054</v>
      </c>
      <c r="H128" s="28" t="s">
        <v>114</v>
      </c>
      <c r="I128" s="33"/>
      <c r="J128" s="33"/>
      <c r="K128" s="33"/>
      <c r="L128" s="33" t="n">
        <v>22.514</v>
      </c>
      <c r="M128" s="33"/>
      <c r="N128" s="33"/>
      <c r="O128" s="33"/>
      <c r="P128" s="34"/>
      <c r="Q128" s="33"/>
      <c r="R128" s="33"/>
      <c r="S128" s="33"/>
      <c r="T128" s="33"/>
      <c r="U128" s="33"/>
      <c r="V128" s="33"/>
      <c r="W128" s="24" t="n">
        <v>119</v>
      </c>
      <c r="X128" s="35" t="n">
        <v>-1</v>
      </c>
    </row>
    <row r="129" customFormat="false" ht="13.2" hidden="false" customHeight="false" outlineLevel="0" collapsed="false">
      <c r="A129" s="24" t="s">
        <v>53</v>
      </c>
      <c r="B129" s="24" t="n">
        <v>121</v>
      </c>
      <c r="C129" s="25" t="n">
        <v>5.626</v>
      </c>
      <c r="D129" s="26" t="s">
        <v>142</v>
      </c>
      <c r="E129" s="26" t="s">
        <v>725</v>
      </c>
      <c r="F129" s="27" t="n">
        <v>25599</v>
      </c>
      <c r="G129" s="28" t="n">
        <v>116525</v>
      </c>
      <c r="H129" s="28" t="s">
        <v>66</v>
      </c>
      <c r="I129" s="33"/>
      <c r="J129" s="33"/>
      <c r="K129" s="33"/>
      <c r="L129" s="33" t="n">
        <v>22.504</v>
      </c>
      <c r="M129" s="33"/>
      <c r="N129" s="33"/>
      <c r="O129" s="33"/>
      <c r="P129" s="34"/>
      <c r="Q129" s="33"/>
      <c r="R129" s="33"/>
      <c r="S129" s="33"/>
      <c r="T129" s="33"/>
      <c r="U129" s="33"/>
      <c r="V129" s="33"/>
      <c r="W129" s="24" t="n">
        <v>120</v>
      </c>
      <c r="X129" s="35" t="n">
        <v>-1</v>
      </c>
    </row>
    <row r="130" customFormat="false" ht="13.2" hidden="false" customHeight="false" outlineLevel="0" collapsed="false">
      <c r="A130" s="24" t="s">
        <v>53</v>
      </c>
      <c r="B130" s="24" t="n">
        <v>122</v>
      </c>
      <c r="C130" s="25" t="n">
        <v>5.6235</v>
      </c>
      <c r="D130" s="26" t="s">
        <v>899</v>
      </c>
      <c r="E130" s="26" t="s">
        <v>787</v>
      </c>
      <c r="F130" s="27" t="n">
        <v>26587</v>
      </c>
      <c r="G130" s="28" t="n">
        <v>124056</v>
      </c>
      <c r="H130" s="28" t="s">
        <v>66</v>
      </c>
      <c r="I130" s="33"/>
      <c r="J130" s="33"/>
      <c r="K130" s="33"/>
      <c r="L130" s="33" t="n">
        <v>22.494</v>
      </c>
      <c r="M130" s="33"/>
      <c r="N130" s="33"/>
      <c r="O130" s="33"/>
      <c r="P130" s="34"/>
      <c r="Q130" s="33"/>
      <c r="R130" s="33"/>
      <c r="S130" s="33"/>
      <c r="T130" s="33"/>
      <c r="U130" s="33"/>
      <c r="V130" s="33"/>
      <c r="W130" s="24" t="n">
        <v>121</v>
      </c>
      <c r="X130" s="35" t="n">
        <v>-1</v>
      </c>
    </row>
    <row r="131" customFormat="false" ht="13.2" hidden="false" customHeight="false" outlineLevel="0" collapsed="false">
      <c r="A131" s="24" t="s">
        <v>53</v>
      </c>
      <c r="B131" s="24" t="n">
        <v>123</v>
      </c>
      <c r="C131" s="25" t="n">
        <v>5.49375</v>
      </c>
      <c r="D131" s="26" t="s">
        <v>71</v>
      </c>
      <c r="E131" s="26" t="s">
        <v>701</v>
      </c>
      <c r="F131" s="27" t="n">
        <v>27179</v>
      </c>
      <c r="G131" s="28" t="n">
        <v>105271</v>
      </c>
      <c r="H131" s="28" t="s">
        <v>66</v>
      </c>
      <c r="I131" s="33"/>
      <c r="J131" s="33"/>
      <c r="K131" s="33"/>
      <c r="L131" s="33" t="n">
        <v>21.975</v>
      </c>
      <c r="M131" s="33"/>
      <c r="N131" s="33"/>
      <c r="O131" s="33"/>
      <c r="P131" s="34"/>
      <c r="Q131" s="33"/>
      <c r="R131" s="33"/>
      <c r="S131" s="33"/>
      <c r="T131" s="33"/>
      <c r="U131" s="33"/>
      <c r="V131" s="33"/>
      <c r="W131" s="24" t="n">
        <v>122</v>
      </c>
      <c r="X131" s="35" t="n">
        <v>-1</v>
      </c>
    </row>
    <row r="132" customFormat="false" ht="13.2" hidden="false" customHeight="false" outlineLevel="0" collapsed="false">
      <c r="A132" s="24" t="s">
        <v>49</v>
      </c>
      <c r="B132" s="24" t="n">
        <v>124</v>
      </c>
      <c r="C132" s="25" t="n">
        <v>5.4625</v>
      </c>
      <c r="D132" s="26" t="s">
        <v>900</v>
      </c>
      <c r="E132" s="41" t="s">
        <v>886</v>
      </c>
      <c r="F132" s="27" t="n">
        <v>29098</v>
      </c>
      <c r="G132" s="28" t="n">
        <v>101630</v>
      </c>
      <c r="H132" s="28" t="s">
        <v>901</v>
      </c>
      <c r="I132" s="33"/>
      <c r="J132" s="33"/>
      <c r="K132" s="33"/>
      <c r="L132" s="33"/>
      <c r="M132" s="33"/>
      <c r="N132" s="33"/>
      <c r="O132" s="33"/>
      <c r="P132" s="34" t="n">
        <v>21.85</v>
      </c>
      <c r="Q132" s="33"/>
      <c r="R132" s="33"/>
      <c r="S132" s="33"/>
      <c r="T132" s="33"/>
      <c r="U132" s="33"/>
      <c r="V132" s="33"/>
      <c r="W132" s="24"/>
      <c r="X132" s="35" t="s">
        <v>867</v>
      </c>
    </row>
    <row r="133" customFormat="false" ht="13.2" hidden="false" customHeight="false" outlineLevel="0" collapsed="false">
      <c r="A133" s="24" t="s">
        <v>57</v>
      </c>
      <c r="B133" s="24" t="n">
        <v>125</v>
      </c>
      <c r="C133" s="25" t="n">
        <v>5.4415</v>
      </c>
      <c r="D133" s="84" t="s">
        <v>902</v>
      </c>
      <c r="E133" s="26" t="s">
        <v>866</v>
      </c>
      <c r="F133" s="27" t="n">
        <v>23436</v>
      </c>
      <c r="G133" s="28" t="n">
        <v>703253</v>
      </c>
      <c r="H133" s="28" t="s">
        <v>903</v>
      </c>
      <c r="I133" s="33"/>
      <c r="J133" s="33" t="n">
        <v>21.766</v>
      </c>
      <c r="K133" s="33"/>
      <c r="L133" s="33"/>
      <c r="M133" s="33"/>
      <c r="N133" s="33"/>
      <c r="O133" s="33"/>
      <c r="P133" s="34"/>
      <c r="Q133" s="33"/>
      <c r="R133" s="33"/>
      <c r="S133" s="33"/>
      <c r="T133" s="33"/>
      <c r="U133" s="33"/>
      <c r="V133" s="33"/>
      <c r="W133" s="24" t="n">
        <v>123</v>
      </c>
      <c r="X133" s="35" t="n">
        <v>-2</v>
      </c>
    </row>
    <row r="134" customFormat="false" ht="13.2" hidden="false" customHeight="false" outlineLevel="0" collapsed="false">
      <c r="A134" s="24" t="s">
        <v>57</v>
      </c>
      <c r="B134" s="24" t="n">
        <v>126</v>
      </c>
      <c r="C134" s="25" t="n">
        <v>5.393125</v>
      </c>
      <c r="D134" s="26" t="s">
        <v>904</v>
      </c>
      <c r="E134" s="26" t="s">
        <v>707</v>
      </c>
      <c r="F134" s="27" t="n">
        <v>22699</v>
      </c>
      <c r="G134" s="28" t="n">
        <v>643241</v>
      </c>
      <c r="H134" s="28" t="s">
        <v>289</v>
      </c>
      <c r="I134" s="33"/>
      <c r="J134" s="33"/>
      <c r="K134" s="33"/>
      <c r="L134" s="33" t="n">
        <v>21.5725</v>
      </c>
      <c r="M134" s="33"/>
      <c r="N134" s="33"/>
      <c r="O134" s="33"/>
      <c r="P134" s="34"/>
      <c r="Q134" s="33"/>
      <c r="R134" s="33"/>
      <c r="S134" s="33"/>
      <c r="T134" s="33"/>
      <c r="U134" s="33"/>
      <c r="V134" s="33"/>
      <c r="W134" s="24" t="n">
        <v>124</v>
      </c>
      <c r="X134" s="35" t="n">
        <v>-2</v>
      </c>
    </row>
    <row r="135" customFormat="false" ht="13.2" hidden="false" customHeight="false" outlineLevel="0" collapsed="false">
      <c r="A135" s="24" t="s">
        <v>57</v>
      </c>
      <c r="B135" s="24" t="n">
        <v>127</v>
      </c>
      <c r="C135" s="25" t="n">
        <v>5.2805625</v>
      </c>
      <c r="D135" s="26" t="s">
        <v>905</v>
      </c>
      <c r="E135" s="26" t="s">
        <v>707</v>
      </c>
      <c r="F135" s="27" t="n">
        <v>23133</v>
      </c>
      <c r="G135" s="28" t="n">
        <v>691907</v>
      </c>
      <c r="H135" s="28" t="s">
        <v>141</v>
      </c>
      <c r="I135" s="33"/>
      <c r="J135" s="33"/>
      <c r="K135" s="33"/>
      <c r="L135" s="33" t="n">
        <v>10.92625</v>
      </c>
      <c r="M135" s="33" t="n">
        <v>10.196</v>
      </c>
      <c r="N135" s="33"/>
      <c r="O135" s="33"/>
      <c r="P135" s="34"/>
      <c r="Q135" s="33"/>
      <c r="R135" s="33"/>
      <c r="S135" s="33"/>
      <c r="T135" s="33"/>
      <c r="U135" s="33"/>
      <c r="V135" s="33"/>
      <c r="W135" s="24" t="n">
        <v>125</v>
      </c>
      <c r="X135" s="35" t="n">
        <v>-2</v>
      </c>
    </row>
    <row r="136" customFormat="false" ht="13.2" hidden="false" customHeight="false" outlineLevel="0" collapsed="false">
      <c r="A136" s="24" t="s">
        <v>57</v>
      </c>
      <c r="B136" s="24" t="n">
        <v>128</v>
      </c>
      <c r="C136" s="25" t="n">
        <v>5.0555</v>
      </c>
      <c r="D136" s="26" t="s">
        <v>906</v>
      </c>
      <c r="E136" s="26" t="s">
        <v>907</v>
      </c>
      <c r="F136" s="27" t="n">
        <v>22956</v>
      </c>
      <c r="G136" s="28" t="n">
        <v>104063</v>
      </c>
      <c r="H136" s="28" t="s">
        <v>108</v>
      </c>
      <c r="I136" s="33"/>
      <c r="J136" s="33"/>
      <c r="K136" s="33"/>
      <c r="L136" s="33"/>
      <c r="M136" s="33" t="n">
        <v>20.222</v>
      </c>
      <c r="N136" s="33"/>
      <c r="O136" s="33"/>
      <c r="P136" s="34"/>
      <c r="Q136" s="33"/>
      <c r="R136" s="33"/>
      <c r="S136" s="33"/>
      <c r="T136" s="33"/>
      <c r="U136" s="33"/>
      <c r="V136" s="33"/>
      <c r="W136" s="24" t="n">
        <v>126</v>
      </c>
      <c r="X136" s="35" t="n">
        <v>-2</v>
      </c>
    </row>
    <row r="137" customFormat="false" ht="13.2" hidden="false" customHeight="false" outlineLevel="0" collapsed="false">
      <c r="A137" s="24" t="s">
        <v>57</v>
      </c>
      <c r="B137" s="24" t="n">
        <v>129</v>
      </c>
      <c r="C137" s="25" t="n">
        <v>5.0455</v>
      </c>
      <c r="D137" s="26" t="s">
        <v>908</v>
      </c>
      <c r="E137" s="26" t="s">
        <v>909</v>
      </c>
      <c r="F137" s="27" t="n">
        <v>21993</v>
      </c>
      <c r="G137" s="28" t="n">
        <v>106440</v>
      </c>
      <c r="H137" s="28" t="s">
        <v>182</v>
      </c>
      <c r="I137" s="33"/>
      <c r="J137" s="33"/>
      <c r="K137" s="33"/>
      <c r="L137" s="33"/>
      <c r="M137" s="33" t="n">
        <v>20.182</v>
      </c>
      <c r="N137" s="33"/>
      <c r="O137" s="33"/>
      <c r="P137" s="34"/>
      <c r="Q137" s="33"/>
      <c r="R137" s="33"/>
      <c r="S137" s="33"/>
      <c r="T137" s="33"/>
      <c r="U137" s="33"/>
      <c r="V137" s="33"/>
      <c r="W137" s="24" t="n">
        <v>127</v>
      </c>
      <c r="X137" s="35" t="n">
        <v>-2</v>
      </c>
    </row>
    <row r="138" customFormat="false" ht="13.2" hidden="false" customHeight="false" outlineLevel="0" collapsed="false">
      <c r="A138" s="24" t="s">
        <v>57</v>
      </c>
      <c r="B138" s="24" t="n">
        <v>130</v>
      </c>
      <c r="C138" s="25" t="n">
        <v>4.886</v>
      </c>
      <c r="D138" s="26" t="s">
        <v>910</v>
      </c>
      <c r="E138" s="26" t="s">
        <v>911</v>
      </c>
      <c r="F138" s="27" t="n">
        <v>22744</v>
      </c>
      <c r="G138" s="28" t="n">
        <v>657705</v>
      </c>
      <c r="H138" s="28" t="s">
        <v>289</v>
      </c>
      <c r="I138" s="33"/>
      <c r="J138" s="33" t="n">
        <v>19.544</v>
      </c>
      <c r="K138" s="33"/>
      <c r="L138" s="33"/>
      <c r="M138" s="33"/>
      <c r="N138" s="33"/>
      <c r="O138" s="33"/>
      <c r="P138" s="34"/>
      <c r="Q138" s="33"/>
      <c r="R138" s="33"/>
      <c r="S138" s="33"/>
      <c r="T138" s="33"/>
      <c r="U138" s="33"/>
      <c r="V138" s="33"/>
      <c r="W138" s="24" t="n">
        <v>128</v>
      </c>
      <c r="X138" s="35" t="n">
        <v>-2</v>
      </c>
    </row>
    <row r="139" customFormat="false" ht="13.2" hidden="false" customHeight="false" outlineLevel="0" collapsed="false">
      <c r="A139" s="24" t="s">
        <v>53</v>
      </c>
      <c r="B139" s="24" t="n">
        <v>131</v>
      </c>
      <c r="C139" s="25" t="n">
        <v>2.843</v>
      </c>
      <c r="D139" s="26" t="s">
        <v>912</v>
      </c>
      <c r="E139" s="26" t="s">
        <v>913</v>
      </c>
      <c r="F139" s="27" t="n">
        <v>26511</v>
      </c>
      <c r="G139" s="28" t="n">
        <v>118791</v>
      </c>
      <c r="H139" s="28" t="s">
        <v>149</v>
      </c>
      <c r="I139" s="33"/>
      <c r="J139" s="33"/>
      <c r="K139" s="33"/>
      <c r="L139" s="33"/>
      <c r="M139" s="33" t="n">
        <v>11.372</v>
      </c>
      <c r="N139" s="33"/>
      <c r="O139" s="33"/>
      <c r="P139" s="34"/>
      <c r="Q139" s="33"/>
      <c r="R139" s="33"/>
      <c r="S139" s="33"/>
      <c r="T139" s="33"/>
      <c r="U139" s="33"/>
      <c r="V139" s="33"/>
      <c r="W139" s="24" t="n">
        <v>129</v>
      </c>
      <c r="X139" s="35" t="n">
        <v>-2</v>
      </c>
    </row>
    <row r="140" customFormat="false" ht="13.2" hidden="false" customHeight="false" outlineLevel="0" collapsed="false">
      <c r="A140" s="24" t="s">
        <v>57</v>
      </c>
      <c r="B140" s="24" t="n">
        <v>132</v>
      </c>
      <c r="C140" s="25" t="n">
        <v>2.439375</v>
      </c>
      <c r="D140" s="26" t="s">
        <v>914</v>
      </c>
      <c r="E140" s="26" t="s">
        <v>915</v>
      </c>
      <c r="F140" s="27" t="n">
        <v>21915</v>
      </c>
      <c r="G140" s="28" t="n">
        <v>613335</v>
      </c>
      <c r="H140" s="28" t="s">
        <v>347</v>
      </c>
      <c r="I140" s="33" t="n">
        <v>9.7575</v>
      </c>
      <c r="J140" s="33"/>
      <c r="K140" s="33"/>
      <c r="L140" s="33"/>
      <c r="M140" s="33"/>
      <c r="N140" s="33"/>
      <c r="O140" s="33"/>
      <c r="P140" s="34"/>
      <c r="Q140" s="33"/>
      <c r="R140" s="33"/>
      <c r="S140" s="33"/>
      <c r="T140" s="33"/>
      <c r="U140" s="33"/>
      <c r="V140" s="33"/>
      <c r="W140" s="24" t="n">
        <v>130</v>
      </c>
      <c r="X140" s="35" t="n">
        <v>-2</v>
      </c>
    </row>
    <row r="141" customFormat="false" ht="13.2" hidden="false" customHeight="false" outlineLevel="0" collapsed="false">
      <c r="A141" s="24" t="s">
        <v>57</v>
      </c>
      <c r="B141" s="24" t="n">
        <v>133</v>
      </c>
      <c r="C141" s="25" t="n">
        <v>1.62893125</v>
      </c>
      <c r="D141" s="26" t="s">
        <v>916</v>
      </c>
      <c r="E141" s="26" t="s">
        <v>714</v>
      </c>
      <c r="F141" s="27" t="n">
        <v>22790</v>
      </c>
      <c r="G141" s="28" t="n">
        <v>135993</v>
      </c>
      <c r="H141" s="28" t="s">
        <v>141</v>
      </c>
      <c r="I141" s="33"/>
      <c r="J141" s="33"/>
      <c r="K141" s="33"/>
      <c r="L141" s="33"/>
      <c r="M141" s="33"/>
      <c r="N141" s="33"/>
      <c r="O141" s="33"/>
      <c r="P141" s="34"/>
      <c r="Q141" s="33"/>
      <c r="R141" s="33"/>
      <c r="S141" s="33"/>
      <c r="T141" s="33"/>
      <c r="U141" s="33"/>
      <c r="V141" s="33" t="n">
        <v>6.515725</v>
      </c>
      <c r="W141" s="24" t="n">
        <v>131</v>
      </c>
      <c r="X141" s="35" t="n">
        <v>-2</v>
      </c>
    </row>
    <row r="142" customFormat="false" ht="13.2" hidden="false" customHeight="false" outlineLevel="0" collapsed="false">
      <c r="A142" s="24" t="s">
        <v>53</v>
      </c>
      <c r="B142" s="24" t="n">
        <v>134</v>
      </c>
      <c r="C142" s="25" t="n">
        <v>1.1066</v>
      </c>
      <c r="D142" s="26" t="s">
        <v>917</v>
      </c>
      <c r="E142" s="26" t="s">
        <v>802</v>
      </c>
      <c r="F142" s="27" t="n">
        <v>24069</v>
      </c>
      <c r="G142" s="28" t="n">
        <v>714572</v>
      </c>
      <c r="H142" s="28" t="s">
        <v>111</v>
      </c>
      <c r="I142" s="33"/>
      <c r="J142" s="33"/>
      <c r="K142" s="33"/>
      <c r="L142" s="33"/>
      <c r="M142" s="33"/>
      <c r="N142" s="33"/>
      <c r="O142" s="33"/>
      <c r="P142" s="34"/>
      <c r="Q142" s="33"/>
      <c r="R142" s="33"/>
      <c r="S142" s="33"/>
      <c r="T142" s="33"/>
      <c r="U142" s="33"/>
      <c r="V142" s="33" t="n">
        <v>4.4264</v>
      </c>
      <c r="W142" s="24" t="n">
        <v>132</v>
      </c>
      <c r="X142" s="35" t="n">
        <v>-2</v>
      </c>
    </row>
    <row r="143" customFormat="false" ht="13.2" hidden="false" customHeight="false" outlineLevel="0" collapsed="false">
      <c r="A143" s="24" t="s">
        <v>53</v>
      </c>
      <c r="B143" s="24" t="n">
        <v>135</v>
      </c>
      <c r="C143" s="25" t="n">
        <v>1.0891</v>
      </c>
      <c r="D143" s="26" t="s">
        <v>918</v>
      </c>
      <c r="E143" s="26" t="s">
        <v>919</v>
      </c>
      <c r="F143" s="27" t="n">
        <v>24854</v>
      </c>
      <c r="G143" s="28" t="n">
        <v>706808</v>
      </c>
      <c r="H143" s="28" t="s">
        <v>289</v>
      </c>
      <c r="I143" s="33"/>
      <c r="J143" s="33"/>
      <c r="K143" s="33"/>
      <c r="L143" s="33"/>
      <c r="M143" s="33"/>
      <c r="N143" s="33"/>
      <c r="O143" s="33"/>
      <c r="P143" s="34"/>
      <c r="Q143" s="33"/>
      <c r="R143" s="33"/>
      <c r="S143" s="33"/>
      <c r="T143" s="33"/>
      <c r="U143" s="33"/>
      <c r="V143" s="33" t="n">
        <v>4.3564</v>
      </c>
      <c r="W143" s="24" t="n">
        <v>133</v>
      </c>
      <c r="X143" s="35" t="n">
        <v>-2</v>
      </c>
    </row>
    <row r="144" customFormat="false" ht="13.2" hidden="false" customHeight="false" outlineLevel="0" collapsed="false">
      <c r="A144" s="87"/>
      <c r="B144" s="87"/>
      <c r="C144" s="88"/>
    </row>
    <row r="145" customFormat="false" ht="13.2" hidden="false" customHeight="false" outlineLevel="0" collapsed="false">
      <c r="C145" s="47"/>
    </row>
    <row r="146" customFormat="false" ht="13.2" hidden="false" customHeight="false" outlineLevel="0" collapsed="false">
      <c r="A146" s="50" t="s">
        <v>233</v>
      </c>
      <c r="B146" s="50"/>
      <c r="C146" s="65" t="s">
        <v>234</v>
      </c>
      <c r="D146" s="65"/>
    </row>
    <row r="147" customFormat="false" ht="13.2" hidden="false" customHeight="false" outlineLevel="0" collapsed="false">
      <c r="A147" s="50" t="s">
        <v>235</v>
      </c>
      <c r="B147" s="50"/>
      <c r="C147" s="65" t="s">
        <v>236</v>
      </c>
      <c r="D147" s="65"/>
    </row>
    <row r="148" customFormat="false" ht="13.2" hidden="false" customHeight="false" outlineLevel="0" collapsed="false">
      <c r="A148" s="50" t="s">
        <v>237</v>
      </c>
      <c r="B148" s="50"/>
      <c r="C148" s="65" t="s">
        <v>238</v>
      </c>
      <c r="D148" s="65"/>
    </row>
    <row r="149" customFormat="false" ht="13.2" hidden="false" customHeight="false" outlineLevel="0" collapsed="false">
      <c r="A149" s="1" t="s">
        <v>239</v>
      </c>
      <c r="C149" s="46" t="s">
        <v>240</v>
      </c>
      <c r="D149" s="46"/>
      <c r="N149" s="5"/>
      <c r="O149" s="1"/>
    </row>
    <row r="150" customFormat="false" ht="13.2" hidden="false" customHeight="false" outlineLevel="0" collapsed="false">
      <c r="A150" s="1" t="s">
        <v>241</v>
      </c>
      <c r="C150" s="46" t="s">
        <v>242</v>
      </c>
      <c r="D150" s="46"/>
      <c r="N150" s="5"/>
      <c r="O150" s="1"/>
    </row>
    <row r="151" customFormat="false" ht="13.2" hidden="false" customHeight="false" outlineLevel="0" collapsed="false">
      <c r="B151" s="2"/>
      <c r="C151" s="47"/>
    </row>
    <row r="152" customFormat="false" ht="13.2" hidden="false" customHeight="false" outlineLevel="0" collapsed="false">
      <c r="A152" s="48" t="s">
        <v>243</v>
      </c>
      <c r="B152" s="2"/>
      <c r="C152" s="49"/>
      <c r="D152" s="50"/>
      <c r="N152" s="5"/>
      <c r="O152" s="1"/>
    </row>
    <row r="153" customFormat="false" ht="13.2" hidden="false" customHeight="false" outlineLevel="0" collapsed="false">
      <c r="A153" s="48" t="s">
        <v>244</v>
      </c>
      <c r="B153" s="2"/>
      <c r="N153" s="5"/>
      <c r="O153" s="1"/>
    </row>
  </sheetData>
  <mergeCells count="19">
    <mergeCell ref="A1:X1"/>
    <mergeCell ref="A2:X2"/>
    <mergeCell ref="A3:X3"/>
    <mergeCell ref="A4:X4"/>
    <mergeCell ref="A6:A8"/>
    <mergeCell ref="B6:B8"/>
    <mergeCell ref="C6:C8"/>
    <mergeCell ref="D6:D8"/>
    <mergeCell ref="E6:E8"/>
    <mergeCell ref="F6:F8"/>
    <mergeCell ref="G6:G8"/>
    <mergeCell ref="H6:H8"/>
    <mergeCell ref="W6:W8"/>
    <mergeCell ref="X6:X8"/>
    <mergeCell ref="C146:D146"/>
    <mergeCell ref="C147:D147"/>
    <mergeCell ref="C148:D148"/>
    <mergeCell ref="C149:D149"/>
    <mergeCell ref="C150:D150"/>
  </mergeCells>
  <conditionalFormatting sqref="X154:X163 X9:X151">
    <cfRule type="cellIs" priority="2" operator="lessThan" aboveAverage="0" equalAverage="0" bottom="0" percent="0" rank="0" text="" dxfId="198">
      <formula>0</formula>
    </cfRule>
    <cfRule type="cellIs" priority="3" operator="equal" aboveAverage="0" equalAverage="0" bottom="0" percent="0" rank="0" text="" dxfId="199">
      <formula>"NE"</formula>
    </cfRule>
  </conditionalFormatting>
  <conditionalFormatting sqref="X144:X151">
    <cfRule type="cellIs" priority="4" operator="lessThan" aboveAverage="0" equalAverage="0" bottom="0" percent="0" rank="0" text="" dxfId="200">
      <formula>0</formula>
    </cfRule>
    <cfRule type="cellIs" priority="5" operator="equal" aboveAverage="0" equalAverage="0" bottom="0" percent="0" rank="0" text="" dxfId="201">
      <formula>"NE"</formula>
    </cfRule>
  </conditionalFormatting>
  <conditionalFormatting sqref="X144:X151">
    <cfRule type="cellIs" priority="6" operator="lessThan" aboveAverage="0" equalAverage="0" bottom="0" percent="0" rank="0" text="" dxfId="202">
      <formula>0</formula>
    </cfRule>
    <cfRule type="cellIs" priority="7" operator="equal" aboveAverage="0" equalAverage="0" bottom="0" percent="0" rank="0" text="" dxfId="203">
      <formula>"NE"</formula>
    </cfRule>
  </conditionalFormatting>
  <conditionalFormatting sqref="I154:O163 I144:O151">
    <cfRule type="expression" priority="8" aboveAverage="0" equalAverage="0" bottom="0" percent="0" rank="0" text="" dxfId="204">
      <formula>COUNTA($I154:$O154)&lt;5</formula>
    </cfRule>
    <cfRule type="cellIs" priority="9" operator="greaterThanOrEqual" aboveAverage="0" equalAverage="0" bottom="0" percent="0" rank="0" text="" dxfId="205">
      <formula>LARGE($I154:$O154,4)</formula>
    </cfRule>
  </conditionalFormatting>
  <conditionalFormatting sqref="I144:O151">
    <cfRule type="expression" priority="10" aboveAverage="0" equalAverage="0" bottom="0" percent="0" rank="0" text="" dxfId="206">
      <formula>COUNTA($I144:$O144)&lt;5</formula>
    </cfRule>
    <cfRule type="cellIs" priority="11" operator="greaterThanOrEqual" aboveAverage="0" equalAverage="0" bottom="0" percent="0" rank="0" text="" dxfId="207">
      <formula>LARGE($I144:$O144,4)</formula>
    </cfRule>
  </conditionalFormatting>
  <conditionalFormatting sqref="I144:O151">
    <cfRule type="expression" priority="12" aboveAverage="0" equalAverage="0" bottom="0" percent="0" rank="0" text="" dxfId="208">
      <formula>COUNTA($I144:$O144)&lt;5</formula>
    </cfRule>
    <cfRule type="cellIs" priority="13" operator="greaterThanOrEqual" aboveAverage="0" equalAverage="0" bottom="0" percent="0" rank="0" text="" dxfId="209">
      <formula>LARGE($I144:$O144,4)</formula>
    </cfRule>
  </conditionalFormatting>
  <conditionalFormatting sqref="I9:V9 I11:V15 I10:R10 T10:V10 I17:V28 I16:R16 T16:V16 I30:V44 I29:R29 T29:V29 I46:V47 I45:O45 Q45:V45 I49:V52 I48:O48 Q48:U48 I54:V91 I53:S53 I93:V94 I92:O92 Q92:U92 I96:V96 I95:R95 I98:V105 I97:O97 Q97:U97 I107:V108 I106:U106 I110:V110 I109:R109 U109:V109 I113:V143 I111:U111 I112:O112 Q112:U112">
    <cfRule type="expression" priority="14" aboveAverage="0" equalAverage="0" bottom="0" percent="0" rank="0" text="" dxfId="210">
      <formula>COUNTA($I9:$V9)&lt;5</formula>
    </cfRule>
    <cfRule type="cellIs" priority="15" operator="greaterThanOrEqual" aboveAverage="0" equalAverage="0" bottom="0" percent="0" rank="0" text="" dxfId="211">
      <formula>LARGE($I9:$V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true" outlineLevel="0" max="16" min="16" style="1" width="5.32"/>
    <col collapsed="false" customWidth="true" hidden="tru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8" t="s">
        <v>92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3.2" hidden="false" customHeight="true" outlineLevel="0" collapsed="false">
      <c r="A4" s="9" t="s">
        <v>24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1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6</v>
      </c>
      <c r="Q6" s="17" t="s">
        <v>27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1"/>
      <c r="I7" s="18" t="s">
        <v>28</v>
      </c>
      <c r="J7" s="18" t="s">
        <v>29</v>
      </c>
      <c r="K7" s="18" t="s">
        <v>30</v>
      </c>
      <c r="L7" s="18" t="s">
        <v>31</v>
      </c>
      <c r="M7" s="18" t="s">
        <v>32</v>
      </c>
      <c r="N7" s="18" t="s">
        <v>33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1"/>
      <c r="I8" s="20" t="s">
        <v>40</v>
      </c>
      <c r="J8" s="20" t="s">
        <v>41</v>
      </c>
      <c r="K8" s="20" t="s">
        <v>42</v>
      </c>
      <c r="L8" s="20" t="s">
        <v>43</v>
      </c>
      <c r="M8" s="20" t="s">
        <v>4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67</v>
      </c>
      <c r="B9" s="24" t="n">
        <v>1</v>
      </c>
      <c r="C9" s="25" t="n">
        <v>72.8775833333333</v>
      </c>
      <c r="D9" s="26" t="s">
        <v>690</v>
      </c>
      <c r="E9" s="26" t="s">
        <v>691</v>
      </c>
      <c r="F9" s="27" t="n">
        <v>34447</v>
      </c>
      <c r="G9" s="28" t="n">
        <v>611338</v>
      </c>
      <c r="H9" s="28" t="s">
        <v>66</v>
      </c>
      <c r="I9" s="33"/>
      <c r="J9" s="31" t="n">
        <v>58.149</v>
      </c>
      <c r="K9" s="33"/>
      <c r="L9" s="30" t="n">
        <v>72.49375</v>
      </c>
      <c r="M9" s="33"/>
      <c r="N9" s="30" t="n">
        <v>87.99</v>
      </c>
      <c r="O9" s="33"/>
      <c r="P9" s="24" t="n">
        <v>1</v>
      </c>
      <c r="Q9" s="35" t="n">
        <v>0</v>
      </c>
    </row>
    <row r="10" customFormat="false" ht="13.2" hidden="false" customHeight="false" outlineLevel="0" collapsed="false">
      <c r="A10" s="24" t="s">
        <v>67</v>
      </c>
      <c r="B10" s="24" t="n">
        <v>2</v>
      </c>
      <c r="C10" s="25" t="n">
        <v>62.1273333333367</v>
      </c>
      <c r="D10" s="26" t="s">
        <v>697</v>
      </c>
      <c r="E10" s="26" t="s">
        <v>698</v>
      </c>
      <c r="F10" s="27" t="n">
        <v>35416</v>
      </c>
      <c r="G10" s="28" t="n">
        <v>619825</v>
      </c>
      <c r="H10" s="28" t="s">
        <v>699</v>
      </c>
      <c r="I10" s="31" t="n">
        <v>57.995</v>
      </c>
      <c r="J10" s="33"/>
      <c r="K10" s="33"/>
      <c r="L10" s="31" t="n">
        <v>57.99500000001</v>
      </c>
      <c r="M10" s="33"/>
      <c r="N10" s="31" t="n">
        <v>70.392</v>
      </c>
      <c r="O10" s="33"/>
      <c r="P10" s="24" t="n">
        <v>2</v>
      </c>
      <c r="Q10" s="35" t="n">
        <v>0</v>
      </c>
    </row>
    <row r="11" customFormat="false" ht="13.2" hidden="false" customHeight="false" outlineLevel="0" collapsed="false">
      <c r="A11" s="24" t="s">
        <v>67</v>
      </c>
      <c r="B11" s="24" t="n">
        <v>3</v>
      </c>
      <c r="C11" s="25" t="n">
        <v>46.6179333333333</v>
      </c>
      <c r="D11" s="26" t="s">
        <v>715</v>
      </c>
      <c r="E11" s="26" t="s">
        <v>716</v>
      </c>
      <c r="F11" s="27" t="n">
        <v>33792</v>
      </c>
      <c r="G11" s="28" t="n">
        <v>602892</v>
      </c>
      <c r="H11" s="28" t="s">
        <v>717</v>
      </c>
      <c r="I11" s="33"/>
      <c r="J11" s="32" t="n">
        <v>47.972925</v>
      </c>
      <c r="K11" s="33"/>
      <c r="L11" s="32" t="n">
        <v>47.845875</v>
      </c>
      <c r="M11" s="33"/>
      <c r="N11" s="33" t="n">
        <v>44.035</v>
      </c>
      <c r="O11" s="33"/>
      <c r="P11" s="24" t="n">
        <v>3</v>
      </c>
      <c r="Q11" s="35" t="n">
        <v>0</v>
      </c>
    </row>
    <row r="12" customFormat="false" ht="13.2" hidden="false" customHeight="false" outlineLevel="0" collapsed="false">
      <c r="A12" s="24" t="s">
        <v>67</v>
      </c>
      <c r="B12" s="24" t="n">
        <v>4</v>
      </c>
      <c r="C12" s="25" t="n">
        <v>43.2453</v>
      </c>
      <c r="D12" s="26" t="s">
        <v>272</v>
      </c>
      <c r="E12" s="26" t="s">
        <v>712</v>
      </c>
      <c r="F12" s="27" t="n">
        <v>36183</v>
      </c>
      <c r="G12" s="28" t="n">
        <v>640300</v>
      </c>
      <c r="H12" s="28" t="s">
        <v>162</v>
      </c>
      <c r="I12" s="33"/>
      <c r="J12" s="33"/>
      <c r="K12" s="33"/>
      <c r="L12" s="33"/>
      <c r="M12" s="30" t="n">
        <v>71.6625</v>
      </c>
      <c r="N12" s="32" t="n">
        <v>58.0734</v>
      </c>
      <c r="O12" s="33"/>
      <c r="P12" s="24" t="n">
        <v>4</v>
      </c>
      <c r="Q12" s="35" t="n">
        <v>0</v>
      </c>
    </row>
    <row r="13" customFormat="false" ht="13.2" hidden="false" customHeight="false" outlineLevel="0" collapsed="false">
      <c r="A13" s="24" t="s">
        <v>67</v>
      </c>
      <c r="B13" s="24" t="n">
        <v>5</v>
      </c>
      <c r="C13" s="25" t="n">
        <v>42.5584583333333</v>
      </c>
      <c r="D13" s="26" t="s">
        <v>724</v>
      </c>
      <c r="E13" s="26" t="s">
        <v>725</v>
      </c>
      <c r="F13" s="27" t="n">
        <v>34604</v>
      </c>
      <c r="G13" s="28" t="n">
        <v>607685</v>
      </c>
      <c r="H13" s="28" t="s">
        <v>499</v>
      </c>
      <c r="I13" s="33"/>
      <c r="J13" s="33" t="n">
        <v>36.373125</v>
      </c>
      <c r="K13" s="33"/>
      <c r="L13" s="33" t="n">
        <v>36.256875</v>
      </c>
      <c r="M13" s="32" t="n">
        <v>47.29725</v>
      </c>
      <c r="N13" s="33" t="n">
        <v>44.005</v>
      </c>
      <c r="O13" s="33"/>
      <c r="P13" s="24" t="n">
        <v>5</v>
      </c>
      <c r="Q13" s="35" t="n">
        <v>0</v>
      </c>
    </row>
    <row r="14" customFormat="false" ht="13.2" hidden="false" customHeight="false" outlineLevel="0" collapsed="false">
      <c r="A14" s="24" t="s">
        <v>67</v>
      </c>
      <c r="B14" s="24" t="n">
        <v>6</v>
      </c>
      <c r="C14" s="25" t="n">
        <v>38.83625</v>
      </c>
      <c r="D14" s="26" t="s">
        <v>735</v>
      </c>
      <c r="E14" s="26" t="s">
        <v>736</v>
      </c>
      <c r="F14" s="27" t="n">
        <v>35764</v>
      </c>
      <c r="G14" s="28" t="n">
        <v>622398</v>
      </c>
      <c r="H14" s="28" t="s">
        <v>125</v>
      </c>
      <c r="I14" s="30" t="n">
        <v>72.49375</v>
      </c>
      <c r="J14" s="33"/>
      <c r="K14" s="33"/>
      <c r="L14" s="33"/>
      <c r="M14" s="33"/>
      <c r="N14" s="33" t="n">
        <v>44.015</v>
      </c>
      <c r="O14" s="33"/>
      <c r="P14" s="24" t="n">
        <v>6</v>
      </c>
      <c r="Q14" s="35" t="n">
        <v>0</v>
      </c>
    </row>
    <row r="15" customFormat="false" ht="13.2" hidden="false" customHeight="false" outlineLevel="0" collapsed="false">
      <c r="A15" s="24" t="s">
        <v>67</v>
      </c>
      <c r="B15" s="24" t="n">
        <v>7</v>
      </c>
      <c r="C15" s="25" t="n">
        <v>36.1604166666667</v>
      </c>
      <c r="D15" s="26" t="s">
        <v>740</v>
      </c>
      <c r="E15" s="26" t="s">
        <v>716</v>
      </c>
      <c r="F15" s="27" t="n">
        <v>34433</v>
      </c>
      <c r="G15" s="28" t="n">
        <v>616911</v>
      </c>
      <c r="H15" s="28" t="s">
        <v>130</v>
      </c>
      <c r="I15" s="33"/>
      <c r="J15" s="33" t="n">
        <v>36.353125</v>
      </c>
      <c r="K15" s="33"/>
      <c r="L15" s="33" t="n">
        <v>36.266875</v>
      </c>
      <c r="M15" s="33" t="n">
        <v>35.86125</v>
      </c>
      <c r="N15" s="33"/>
      <c r="O15" s="33"/>
      <c r="P15" s="24" t="n">
        <v>7</v>
      </c>
      <c r="Q15" s="35" t="n">
        <v>0</v>
      </c>
    </row>
    <row r="16" customFormat="false" ht="13.2" hidden="false" customHeight="false" outlineLevel="0" collapsed="false">
      <c r="A16" s="24" t="s">
        <v>67</v>
      </c>
      <c r="B16" s="24" t="n">
        <v>8</v>
      </c>
      <c r="C16" s="25" t="n">
        <v>35.6722416666667</v>
      </c>
      <c r="D16" s="26" t="s">
        <v>741</v>
      </c>
      <c r="E16" s="26" t="s">
        <v>742</v>
      </c>
      <c r="F16" s="27" t="n">
        <v>36416</v>
      </c>
      <c r="G16" s="28" t="n">
        <v>695885</v>
      </c>
      <c r="H16" s="28" t="s">
        <v>114</v>
      </c>
      <c r="I16" s="32" t="n">
        <v>47.845875</v>
      </c>
      <c r="J16" s="33" t="n">
        <v>23.3196</v>
      </c>
      <c r="K16" s="33"/>
      <c r="L16" s="33" t="n">
        <v>23.268</v>
      </c>
      <c r="M16" s="33" t="n">
        <v>35.85125</v>
      </c>
      <c r="N16" s="33"/>
      <c r="O16" s="33"/>
      <c r="P16" s="24" t="n">
        <v>8</v>
      </c>
      <c r="Q16" s="35" t="n">
        <v>0</v>
      </c>
    </row>
    <row r="17" customFormat="false" ht="13.2" hidden="false" customHeight="false" outlineLevel="0" collapsed="false">
      <c r="A17" s="24" t="s">
        <v>67</v>
      </c>
      <c r="B17" s="24" t="n">
        <v>9</v>
      </c>
      <c r="C17" s="25" t="n">
        <v>35.348775</v>
      </c>
      <c r="D17" s="26" t="s">
        <v>744</v>
      </c>
      <c r="E17" s="26" t="s">
        <v>745</v>
      </c>
      <c r="F17" s="27" t="n">
        <v>33765</v>
      </c>
      <c r="G17" s="28" t="n">
        <v>605489</v>
      </c>
      <c r="H17" s="28" t="s">
        <v>535</v>
      </c>
      <c r="I17" s="33"/>
      <c r="J17" s="32" t="n">
        <v>47.972925</v>
      </c>
      <c r="K17" s="33"/>
      <c r="L17" s="33"/>
      <c r="M17" s="33"/>
      <c r="N17" s="32" t="n">
        <v>58.0734</v>
      </c>
      <c r="O17" s="33"/>
      <c r="P17" s="24" t="n">
        <v>9</v>
      </c>
      <c r="Q17" s="35" t="n">
        <v>0</v>
      </c>
    </row>
    <row r="18" customFormat="false" ht="13.2" hidden="false" customHeight="false" outlineLevel="0" collapsed="false">
      <c r="A18" s="24" t="s">
        <v>67</v>
      </c>
      <c r="B18" s="24" t="n">
        <v>10</v>
      </c>
      <c r="C18" s="25" t="n">
        <v>27.6214916666667</v>
      </c>
      <c r="D18" s="26" t="s">
        <v>772</v>
      </c>
      <c r="E18" s="26" t="s">
        <v>711</v>
      </c>
      <c r="F18" s="27" t="n">
        <v>32343</v>
      </c>
      <c r="G18" s="28" t="n">
        <v>661584</v>
      </c>
      <c r="H18" s="28" t="s">
        <v>130</v>
      </c>
      <c r="I18" s="33" t="n">
        <v>36.276875</v>
      </c>
      <c r="J18" s="33" t="n">
        <v>23.3096</v>
      </c>
      <c r="K18" s="33"/>
      <c r="L18" s="33" t="n">
        <v>23.278</v>
      </c>
      <c r="M18" s="33" t="n">
        <v>23.012</v>
      </c>
      <c r="N18" s="33"/>
      <c r="O18" s="33"/>
      <c r="P18" s="24" t="n">
        <v>10</v>
      </c>
      <c r="Q18" s="35" t="n">
        <v>0</v>
      </c>
    </row>
    <row r="19" customFormat="false" ht="13.2" hidden="false" customHeight="false" outlineLevel="0" collapsed="false">
      <c r="A19" s="24" t="s">
        <v>67</v>
      </c>
      <c r="B19" s="24" t="n">
        <v>11</v>
      </c>
      <c r="C19" s="25" t="n">
        <v>26.770625</v>
      </c>
      <c r="D19" s="26" t="s">
        <v>775</v>
      </c>
      <c r="E19" s="26" t="s">
        <v>306</v>
      </c>
      <c r="F19" s="27" t="n">
        <v>36205</v>
      </c>
      <c r="G19" s="28" t="n">
        <v>642344</v>
      </c>
      <c r="H19" s="28" t="s">
        <v>473</v>
      </c>
      <c r="I19" s="33"/>
      <c r="J19" s="33"/>
      <c r="K19" s="33"/>
      <c r="L19" s="33" t="n">
        <v>36.286875</v>
      </c>
      <c r="M19" s="33"/>
      <c r="N19" s="33" t="n">
        <v>44.025</v>
      </c>
      <c r="O19" s="33"/>
      <c r="P19" s="24" t="n">
        <v>11</v>
      </c>
      <c r="Q19" s="35" t="n">
        <v>0</v>
      </c>
    </row>
    <row r="20" customFormat="false" ht="13.2" hidden="false" customHeight="false" outlineLevel="0" collapsed="false">
      <c r="A20" s="24" t="s">
        <v>67</v>
      </c>
      <c r="B20" s="24" t="n">
        <v>12</v>
      </c>
      <c r="C20" s="25" t="n">
        <v>25.3608916666667</v>
      </c>
      <c r="D20" s="26" t="s">
        <v>778</v>
      </c>
      <c r="E20" s="26" t="s">
        <v>779</v>
      </c>
      <c r="F20" s="27" t="n">
        <v>34826</v>
      </c>
      <c r="G20" s="28" t="n">
        <v>708211</v>
      </c>
      <c r="H20" s="28" t="s">
        <v>125</v>
      </c>
      <c r="I20" s="32" t="n">
        <v>47.845875</v>
      </c>
      <c r="J20" s="33"/>
      <c r="K20" s="33"/>
      <c r="L20" s="33"/>
      <c r="M20" s="33"/>
      <c r="N20" s="33" t="n">
        <v>28.2368</v>
      </c>
      <c r="O20" s="33"/>
      <c r="P20" s="24" t="n">
        <v>12</v>
      </c>
      <c r="Q20" s="35" t="n">
        <v>0</v>
      </c>
    </row>
    <row r="21" customFormat="false" ht="13.2" hidden="false" customHeight="false" outlineLevel="0" collapsed="false">
      <c r="A21" s="24" t="s">
        <v>67</v>
      </c>
      <c r="B21" s="24" t="n">
        <v>13</v>
      </c>
      <c r="C21" s="25" t="n">
        <v>25.354225</v>
      </c>
      <c r="D21" s="26" t="s">
        <v>780</v>
      </c>
      <c r="E21" s="26" t="s">
        <v>781</v>
      </c>
      <c r="F21" s="27" t="n">
        <v>32154</v>
      </c>
      <c r="G21" s="28" t="n">
        <v>139159</v>
      </c>
      <c r="H21" s="28" t="s">
        <v>782</v>
      </c>
      <c r="I21" s="33"/>
      <c r="J21" s="33"/>
      <c r="K21" s="33"/>
      <c r="L21" s="32" t="n">
        <v>47.845875</v>
      </c>
      <c r="M21" s="33"/>
      <c r="N21" s="33" t="n">
        <v>28.2168</v>
      </c>
      <c r="O21" s="33"/>
      <c r="P21" s="24" t="n">
        <v>13</v>
      </c>
      <c r="Q21" s="35" t="n">
        <v>0</v>
      </c>
    </row>
    <row r="22" customFormat="false" ht="13.2" hidden="false" customHeight="false" outlineLevel="0" collapsed="false">
      <c r="A22" s="24" t="s">
        <v>67</v>
      </c>
      <c r="B22" s="24" t="n">
        <v>14</v>
      </c>
      <c r="C22" s="25" t="n">
        <v>24.22875</v>
      </c>
      <c r="D22" s="26" t="s">
        <v>786</v>
      </c>
      <c r="E22" s="26" t="s">
        <v>787</v>
      </c>
      <c r="F22" s="27" t="n">
        <v>36189</v>
      </c>
      <c r="G22" s="28" t="n">
        <v>640290</v>
      </c>
      <c r="H22" s="28" t="s">
        <v>162</v>
      </c>
      <c r="I22" s="33"/>
      <c r="J22" s="30" t="n">
        <v>72.68625</v>
      </c>
      <c r="K22" s="33"/>
      <c r="L22" s="33"/>
      <c r="M22" s="33"/>
      <c r="N22" s="33"/>
      <c r="O22" s="33"/>
      <c r="P22" s="24" t="n">
        <v>14</v>
      </c>
      <c r="Q22" s="35" t="n">
        <v>0</v>
      </c>
    </row>
    <row r="23" customFormat="false" ht="13.2" hidden="false" customHeight="false" outlineLevel="0" collapsed="false">
      <c r="A23" s="24" t="s">
        <v>67</v>
      </c>
      <c r="B23" s="24" t="n">
        <v>15</v>
      </c>
      <c r="C23" s="25" t="n">
        <v>24.0527083333333</v>
      </c>
      <c r="D23" s="26" t="s">
        <v>788</v>
      </c>
      <c r="E23" s="26" t="s">
        <v>132</v>
      </c>
      <c r="F23" s="27" t="n">
        <v>32825</v>
      </c>
      <c r="G23" s="28" t="n">
        <v>678271</v>
      </c>
      <c r="H23" s="28" t="s">
        <v>648</v>
      </c>
      <c r="I23" s="33" t="n">
        <v>36.286875</v>
      </c>
      <c r="J23" s="33"/>
      <c r="K23" s="33"/>
      <c r="L23" s="33"/>
      <c r="M23" s="33" t="n">
        <v>35.87125</v>
      </c>
      <c r="N23" s="33"/>
      <c r="O23" s="33"/>
      <c r="P23" s="24" t="n">
        <v>15</v>
      </c>
      <c r="Q23" s="35" t="n">
        <v>0</v>
      </c>
    </row>
    <row r="24" customFormat="false" ht="13.2" hidden="false" customHeight="false" outlineLevel="0" collapsed="false">
      <c r="A24" s="24" t="s">
        <v>67</v>
      </c>
      <c r="B24" s="24" t="n">
        <v>16</v>
      </c>
      <c r="C24" s="25" t="n">
        <v>19.8654916666667</v>
      </c>
      <c r="D24" s="26" t="s">
        <v>805</v>
      </c>
      <c r="E24" s="26" t="s">
        <v>806</v>
      </c>
      <c r="F24" s="27" t="n">
        <v>35615</v>
      </c>
      <c r="G24" s="28" t="n">
        <v>672491</v>
      </c>
      <c r="H24" s="28" t="s">
        <v>807</v>
      </c>
      <c r="I24" s="33" t="n">
        <v>36.256875</v>
      </c>
      <c r="J24" s="33" t="n">
        <v>23.3396</v>
      </c>
      <c r="K24" s="33"/>
      <c r="L24" s="33"/>
      <c r="M24" s="33"/>
      <c r="N24" s="33"/>
      <c r="O24" s="33"/>
      <c r="P24" s="24" t="n">
        <v>16</v>
      </c>
      <c r="Q24" s="35" t="n">
        <v>0</v>
      </c>
    </row>
    <row r="25" customFormat="false" ht="13.2" hidden="false" customHeight="false" outlineLevel="0" collapsed="false">
      <c r="A25" s="24" t="s">
        <v>67</v>
      </c>
      <c r="B25" s="24" t="n">
        <v>17</v>
      </c>
      <c r="C25" s="25" t="n">
        <v>19.11</v>
      </c>
      <c r="D25" s="26" t="s">
        <v>813</v>
      </c>
      <c r="E25" s="26" t="s">
        <v>814</v>
      </c>
      <c r="F25" s="27" t="n">
        <v>32075</v>
      </c>
      <c r="G25" s="28" t="n">
        <v>718372</v>
      </c>
      <c r="H25" s="28" t="s">
        <v>298</v>
      </c>
      <c r="I25" s="33"/>
      <c r="J25" s="33"/>
      <c r="K25" s="33"/>
      <c r="L25" s="33"/>
      <c r="M25" s="31" t="n">
        <v>57.33</v>
      </c>
      <c r="N25" s="33"/>
      <c r="O25" s="33"/>
      <c r="P25" s="24" t="n">
        <v>17</v>
      </c>
      <c r="Q25" s="35" t="n">
        <v>0</v>
      </c>
    </row>
    <row r="26" customFormat="false" ht="13.2" hidden="false" customHeight="false" outlineLevel="0" collapsed="false">
      <c r="A26" s="24" t="s">
        <v>67</v>
      </c>
      <c r="B26" s="24" t="n">
        <v>18</v>
      </c>
      <c r="C26" s="25" t="n">
        <v>17.1682666666667</v>
      </c>
      <c r="D26" s="26" t="s">
        <v>820</v>
      </c>
      <c r="E26" s="26" t="s">
        <v>799</v>
      </c>
      <c r="F26" s="27" t="n">
        <v>34033</v>
      </c>
      <c r="G26" s="28" t="n">
        <v>611848</v>
      </c>
      <c r="H26" s="28" t="s">
        <v>141</v>
      </c>
      <c r="I26" s="33" t="n">
        <v>23.278</v>
      </c>
      <c r="J26" s="33"/>
      <c r="K26" s="33"/>
      <c r="L26" s="33"/>
      <c r="M26" s="33"/>
      <c r="N26" s="33" t="n">
        <v>28.2268</v>
      </c>
      <c r="O26" s="33"/>
      <c r="P26" s="24" t="n">
        <v>18</v>
      </c>
      <c r="Q26" s="35" t="n">
        <v>0</v>
      </c>
    </row>
    <row r="27" customFormat="false" ht="13.2" hidden="false" customHeight="false" outlineLevel="0" collapsed="false">
      <c r="A27" s="24" t="s">
        <v>67</v>
      </c>
      <c r="B27" s="24" t="n">
        <v>19</v>
      </c>
      <c r="C27" s="25" t="n">
        <v>17.1582666666667</v>
      </c>
      <c r="D27" s="26" t="s">
        <v>821</v>
      </c>
      <c r="E27" s="26" t="s">
        <v>822</v>
      </c>
      <c r="F27" s="27" t="n">
        <v>31870</v>
      </c>
      <c r="G27" s="28" t="n">
        <v>689376</v>
      </c>
      <c r="H27" s="28" t="s">
        <v>759</v>
      </c>
      <c r="I27" s="33" t="n">
        <v>23.268</v>
      </c>
      <c r="J27" s="33"/>
      <c r="K27" s="33"/>
      <c r="L27" s="33"/>
      <c r="M27" s="33"/>
      <c r="N27" s="33" t="n">
        <v>28.2068</v>
      </c>
      <c r="O27" s="33"/>
      <c r="P27" s="24" t="n">
        <v>19</v>
      </c>
      <c r="Q27" s="35" t="n">
        <v>0</v>
      </c>
    </row>
    <row r="28" customFormat="false" ht="13.2" hidden="false" customHeight="false" outlineLevel="0" collapsed="false">
      <c r="A28" s="24" t="s">
        <v>67</v>
      </c>
      <c r="B28" s="24" t="n">
        <v>20</v>
      </c>
      <c r="C28" s="25" t="n">
        <v>15.76575</v>
      </c>
      <c r="D28" s="26" t="s">
        <v>526</v>
      </c>
      <c r="E28" s="26" t="s">
        <v>750</v>
      </c>
      <c r="F28" s="27" t="n">
        <v>36435</v>
      </c>
      <c r="G28" s="28" t="n">
        <v>637256</v>
      </c>
      <c r="H28" s="28" t="s">
        <v>77</v>
      </c>
      <c r="I28" s="33"/>
      <c r="J28" s="33"/>
      <c r="K28" s="33"/>
      <c r="L28" s="33"/>
      <c r="M28" s="32" t="n">
        <v>47.29725</v>
      </c>
      <c r="N28" s="33"/>
      <c r="O28" s="33"/>
      <c r="P28" s="24" t="n">
        <v>20</v>
      </c>
      <c r="Q28" s="35" t="n">
        <v>0</v>
      </c>
    </row>
    <row r="29" customFormat="false" ht="13.2" hidden="false" customHeight="false" outlineLevel="0" collapsed="false">
      <c r="A29" s="24" t="s">
        <v>67</v>
      </c>
      <c r="B29" s="24" t="n">
        <v>21</v>
      </c>
      <c r="C29" s="25" t="n">
        <v>12.0922916666667</v>
      </c>
      <c r="D29" s="26" t="s">
        <v>842</v>
      </c>
      <c r="E29" s="26" t="s">
        <v>745</v>
      </c>
      <c r="F29" s="27" t="n">
        <v>31854</v>
      </c>
      <c r="G29" s="28" t="n">
        <v>138328</v>
      </c>
      <c r="H29" s="28" t="s">
        <v>843</v>
      </c>
      <c r="I29" s="33"/>
      <c r="J29" s="33"/>
      <c r="K29" s="33"/>
      <c r="L29" s="33" t="n">
        <v>36.276875</v>
      </c>
      <c r="M29" s="33"/>
      <c r="N29" s="33"/>
      <c r="O29" s="33"/>
      <c r="P29" s="24" t="n">
        <v>21</v>
      </c>
      <c r="Q29" s="35" t="n">
        <v>0</v>
      </c>
    </row>
    <row r="30" customFormat="false" ht="13.2" hidden="false" customHeight="false" outlineLevel="0" collapsed="false">
      <c r="A30" s="24" t="s">
        <v>67</v>
      </c>
      <c r="B30" s="24" t="n">
        <v>22</v>
      </c>
      <c r="C30" s="25" t="n">
        <v>11.9470833333333</v>
      </c>
      <c r="D30" s="26" t="s">
        <v>847</v>
      </c>
      <c r="E30" s="26" t="s">
        <v>848</v>
      </c>
      <c r="F30" s="27" t="n">
        <v>32762</v>
      </c>
      <c r="G30" s="28" t="n">
        <v>712666</v>
      </c>
      <c r="H30" s="28" t="s">
        <v>63</v>
      </c>
      <c r="I30" s="33"/>
      <c r="J30" s="33"/>
      <c r="K30" s="33"/>
      <c r="L30" s="33"/>
      <c r="M30" s="33" t="n">
        <v>35.84125</v>
      </c>
      <c r="N30" s="33"/>
      <c r="O30" s="33"/>
      <c r="P30" s="24" t="n">
        <v>23</v>
      </c>
      <c r="Q30" s="35" t="n">
        <v>1</v>
      </c>
    </row>
    <row r="31" customFormat="false" ht="13.2" hidden="false" customHeight="false" outlineLevel="0" collapsed="false">
      <c r="A31" s="24" t="s">
        <v>67</v>
      </c>
      <c r="B31" s="24" t="n">
        <v>23</v>
      </c>
      <c r="C31" s="25" t="n">
        <v>7.77653333333333</v>
      </c>
      <c r="D31" s="26" t="s">
        <v>882</v>
      </c>
      <c r="E31" s="26" t="s">
        <v>883</v>
      </c>
      <c r="F31" s="27" t="n">
        <v>33352</v>
      </c>
      <c r="G31" s="28" t="n">
        <v>702681</v>
      </c>
      <c r="H31" s="28" t="s">
        <v>884</v>
      </c>
      <c r="I31" s="33"/>
      <c r="J31" s="33" t="n">
        <v>23.3296</v>
      </c>
      <c r="K31" s="33"/>
      <c r="L31" s="33"/>
      <c r="M31" s="33"/>
      <c r="N31" s="33"/>
      <c r="O31" s="33"/>
      <c r="P31" s="24" t="n">
        <v>24</v>
      </c>
      <c r="Q31" s="35" t="n">
        <v>1</v>
      </c>
    </row>
    <row r="32" customFormat="false" ht="13.2" hidden="false" customHeight="false" outlineLevel="0" collapsed="false">
      <c r="A32" s="24" t="s">
        <v>67</v>
      </c>
      <c r="B32" s="24" t="n">
        <v>24</v>
      </c>
      <c r="C32" s="25" t="n">
        <v>7.76653333333333</v>
      </c>
      <c r="D32" s="26" t="s">
        <v>885</v>
      </c>
      <c r="E32" s="26" t="s">
        <v>886</v>
      </c>
      <c r="F32" s="27" t="n">
        <v>32287</v>
      </c>
      <c r="G32" s="28" t="n">
        <v>704619</v>
      </c>
      <c r="H32" s="28" t="s">
        <v>191</v>
      </c>
      <c r="I32" s="33"/>
      <c r="J32" s="33" t="n">
        <v>23.2996</v>
      </c>
      <c r="K32" s="33"/>
      <c r="L32" s="33"/>
      <c r="M32" s="33"/>
      <c r="N32" s="33"/>
      <c r="O32" s="33"/>
      <c r="P32" s="24" t="n">
        <v>25</v>
      </c>
      <c r="Q32" s="35" t="n">
        <v>1</v>
      </c>
    </row>
    <row r="33" customFormat="false" ht="13.2" hidden="false" customHeight="false" outlineLevel="0" collapsed="false">
      <c r="A33" s="24" t="s">
        <v>67</v>
      </c>
      <c r="B33" s="24" t="n">
        <v>25</v>
      </c>
      <c r="C33" s="25" t="n">
        <v>7.75266666666667</v>
      </c>
      <c r="D33" s="26" t="s">
        <v>887</v>
      </c>
      <c r="E33" s="26" t="s">
        <v>888</v>
      </c>
      <c r="F33" s="27" t="n">
        <v>33516</v>
      </c>
      <c r="G33" s="28" t="n">
        <v>708825</v>
      </c>
      <c r="H33" s="28" t="s">
        <v>114</v>
      </c>
      <c r="I33" s="33" t="n">
        <v>23.258</v>
      </c>
      <c r="J33" s="33"/>
      <c r="K33" s="33"/>
      <c r="L33" s="33"/>
      <c r="M33" s="33"/>
      <c r="N33" s="33"/>
      <c r="O33" s="33"/>
      <c r="P33" s="24" t="n">
        <v>26</v>
      </c>
      <c r="Q33" s="35" t="n">
        <v>1</v>
      </c>
    </row>
    <row r="34" customFormat="false" ht="13.2" hidden="false" customHeight="false" outlineLevel="0" collapsed="false">
      <c r="A34" s="87"/>
      <c r="B34" s="87"/>
      <c r="C34" s="88"/>
    </row>
    <row r="35" customFormat="false" ht="13.2" hidden="false" customHeight="false" outlineLevel="0" collapsed="false">
      <c r="C35" s="47"/>
    </row>
    <row r="36" customFormat="false" ht="13.2" hidden="false" customHeight="false" outlineLevel="0" collapsed="false">
      <c r="A36" s="50" t="s">
        <v>233</v>
      </c>
      <c r="B36" s="50"/>
      <c r="C36" s="65" t="s">
        <v>234</v>
      </c>
      <c r="D36" s="65"/>
    </row>
    <row r="37" customFormat="false" ht="13.2" hidden="false" customHeight="false" outlineLevel="0" collapsed="false">
      <c r="A37" s="50" t="s">
        <v>235</v>
      </c>
      <c r="B37" s="50"/>
      <c r="C37" s="65" t="s">
        <v>236</v>
      </c>
      <c r="D37" s="65"/>
    </row>
    <row r="38" customFormat="false" ht="13.2" hidden="false" customHeight="false" outlineLevel="0" collapsed="false">
      <c r="A38" s="50" t="s">
        <v>237</v>
      </c>
      <c r="B38" s="50"/>
      <c r="C38" s="65" t="s">
        <v>238</v>
      </c>
      <c r="D38" s="65"/>
    </row>
    <row r="39" customFormat="false" ht="13.2" hidden="false" customHeight="false" outlineLevel="0" collapsed="false">
      <c r="A39" s="1" t="s">
        <v>239</v>
      </c>
      <c r="C39" s="46" t="s">
        <v>240</v>
      </c>
      <c r="D39" s="46"/>
      <c r="N39" s="5"/>
      <c r="O39" s="1"/>
    </row>
    <row r="40" customFormat="false" ht="13.2" hidden="false" customHeight="false" outlineLevel="0" collapsed="false">
      <c r="A40" s="1" t="s">
        <v>241</v>
      </c>
      <c r="C40" s="46" t="s">
        <v>242</v>
      </c>
      <c r="D40" s="46"/>
      <c r="N40" s="5"/>
      <c r="O40" s="1"/>
    </row>
    <row r="41" customFormat="false" ht="13.2" hidden="false" customHeight="false" outlineLevel="0" collapsed="false">
      <c r="B41" s="2"/>
      <c r="C41" s="47"/>
    </row>
    <row r="42" customFormat="false" ht="13.2" hidden="false" customHeight="false" outlineLevel="0" collapsed="false">
      <c r="A42" s="48" t="s">
        <v>243</v>
      </c>
      <c r="B42" s="2"/>
      <c r="C42" s="49"/>
      <c r="D42" s="50"/>
      <c r="N42" s="5"/>
      <c r="O42" s="1"/>
    </row>
    <row r="43" customFormat="false" ht="13.2" hidden="false" customHeight="false" outlineLevel="0" collapsed="false">
      <c r="A43" s="48" t="s">
        <v>247</v>
      </c>
      <c r="B43" s="2"/>
      <c r="N43" s="5"/>
      <c r="O43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6:D36"/>
    <mergeCell ref="C37:D37"/>
    <mergeCell ref="C38:D38"/>
    <mergeCell ref="C39:D39"/>
    <mergeCell ref="C40:D40"/>
  </mergeCells>
  <conditionalFormatting sqref="Q9:Q26">
    <cfRule type="cellIs" priority="2" operator="lessThan" aboveAverage="0" equalAverage="0" bottom="0" percent="0" rank="0" text="" dxfId="212">
      <formula>0</formula>
    </cfRule>
    <cfRule type="cellIs" priority="3" operator="equal" aboveAverage="0" equalAverage="0" bottom="0" percent="0" rank="0" text="" dxfId="213">
      <formula>"NE"</formula>
    </cfRule>
  </conditionalFormatting>
  <conditionalFormatting sqref="Q33">
    <cfRule type="cellIs" priority="4" operator="lessThan" aboveAverage="0" equalAverage="0" bottom="0" percent="0" rank="0" text="" dxfId="214">
      <formula>0</formula>
    </cfRule>
    <cfRule type="cellIs" priority="5" operator="equal" aboveAverage="0" equalAverage="0" bottom="0" percent="0" rank="0" text="" dxfId="215">
      <formula>"NE"</formula>
    </cfRule>
  </conditionalFormatting>
  <conditionalFormatting sqref="Q32">
    <cfRule type="cellIs" priority="6" operator="lessThan" aboveAverage="0" equalAverage="0" bottom="0" percent="0" rank="0" text="" dxfId="216">
      <formula>0</formula>
    </cfRule>
    <cfRule type="cellIs" priority="7" operator="equal" aboveAverage="0" equalAverage="0" bottom="0" percent="0" rank="0" text="" dxfId="217">
      <formula>"NE"</formula>
    </cfRule>
  </conditionalFormatting>
  <conditionalFormatting sqref="Q31">
    <cfRule type="cellIs" priority="8" operator="lessThan" aboveAverage="0" equalAverage="0" bottom="0" percent="0" rank="0" text="" dxfId="218">
      <formula>0</formula>
    </cfRule>
    <cfRule type="cellIs" priority="9" operator="equal" aboveAverage="0" equalAverage="0" bottom="0" percent="0" rank="0" text="" dxfId="219">
      <formula>"NE"</formula>
    </cfRule>
  </conditionalFormatting>
  <conditionalFormatting sqref="Q30">
    <cfRule type="cellIs" priority="10" operator="lessThan" aboveAverage="0" equalAverage="0" bottom="0" percent="0" rank="0" text="" dxfId="220">
      <formula>0</formula>
    </cfRule>
    <cfRule type="cellIs" priority="11" operator="equal" aboveAverage="0" equalAverage="0" bottom="0" percent="0" rank="0" text="" dxfId="221">
      <formula>"NE"</formula>
    </cfRule>
  </conditionalFormatting>
  <conditionalFormatting sqref="Q29">
    <cfRule type="cellIs" priority="12" operator="lessThan" aboveAverage="0" equalAverage="0" bottom="0" percent="0" rank="0" text="" dxfId="222">
      <formula>0</formula>
    </cfRule>
    <cfRule type="cellIs" priority="13" operator="equal" aboveAverage="0" equalAverage="0" bottom="0" percent="0" rank="0" text="" dxfId="223">
      <formula>"NE"</formula>
    </cfRule>
  </conditionalFormatting>
  <conditionalFormatting sqref="Q28">
    <cfRule type="cellIs" priority="14" operator="lessThan" aboveAverage="0" equalAverage="0" bottom="0" percent="0" rank="0" text="" dxfId="224">
      <formula>0</formula>
    </cfRule>
    <cfRule type="cellIs" priority="15" operator="equal" aboveAverage="0" equalAverage="0" bottom="0" percent="0" rank="0" text="" dxfId="225">
      <formula>"NE"</formula>
    </cfRule>
  </conditionalFormatting>
  <conditionalFormatting sqref="Q27">
    <cfRule type="cellIs" priority="16" operator="lessThan" aboveAverage="0" equalAverage="0" bottom="0" percent="0" rank="0" text="" dxfId="226">
      <formula>0</formula>
    </cfRule>
    <cfRule type="cellIs" priority="17" operator="equal" aboveAverage="0" equalAverage="0" bottom="0" percent="0" rank="0" text="" dxfId="227">
      <formula>"NE"</formula>
    </cfRule>
  </conditionalFormatting>
  <conditionalFormatting sqref="I9:O33">
    <cfRule type="expression" priority="18" aboveAverage="0" equalAverage="0" bottom="0" percent="0" rank="0" text="" dxfId="228">
      <formula>COUNTA($I9:$O9)&lt;3</formula>
    </cfRule>
    <cfRule type="cellIs" priority="19" operator="greaterThanOrEqual" aboveAverage="0" equalAverage="0" bottom="0" percent="0" rank="0" text="" dxfId="229">
      <formula>LARGE($I9:$O9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2" min="17" style="1" width="8.66"/>
    <col collapsed="false" customWidth="true" hidden="false" outlineLevel="0" max="23" min="23" style="1" width="5.32"/>
    <col collapsed="false" customWidth="true" hidden="false" outlineLevel="0" max="24" min="24" style="1" width="3.66"/>
    <col collapsed="false" customWidth="true" hidden="false" outlineLevel="0" max="48" min="25" style="1" width="8.66"/>
    <col collapsed="false" customWidth="false" hidden="false" outlineLevel="0" max="257" min="4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3.2" hidden="false" customHeight="false" outlineLevel="0" collapsed="false">
      <c r="A3" s="78" t="s">
        <v>92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1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3" t="s">
        <v>26</v>
      </c>
      <c r="X6" s="17" t="s">
        <v>27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1"/>
      <c r="I7" s="18" t="s">
        <v>28</v>
      </c>
      <c r="J7" s="18" t="s">
        <v>29</v>
      </c>
      <c r="K7" s="18" t="s">
        <v>30</v>
      </c>
      <c r="L7" s="18" t="s">
        <v>31</v>
      </c>
      <c r="M7" s="18" t="s">
        <v>32</v>
      </c>
      <c r="N7" s="18" t="s">
        <v>33</v>
      </c>
      <c r="O7" s="18"/>
      <c r="P7" s="19" t="s">
        <v>34</v>
      </c>
      <c r="Q7" s="18" t="s">
        <v>35</v>
      </c>
      <c r="R7" s="18"/>
      <c r="S7" s="18" t="s">
        <v>37</v>
      </c>
      <c r="T7" s="18" t="s">
        <v>38</v>
      </c>
      <c r="U7" s="18"/>
      <c r="V7" s="18" t="s">
        <v>39</v>
      </c>
      <c r="W7" s="13"/>
      <c r="X7" s="17"/>
      <c r="Z7" s="1" t="s">
        <v>249</v>
      </c>
      <c r="AA7" s="1" t="s">
        <v>250</v>
      </c>
      <c r="AB7" s="1" t="s">
        <v>251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1"/>
      <c r="I8" s="20" t="s">
        <v>40</v>
      </c>
      <c r="J8" s="20" t="s">
        <v>41</v>
      </c>
      <c r="K8" s="20" t="s">
        <v>42</v>
      </c>
      <c r="L8" s="20" t="s">
        <v>43</v>
      </c>
      <c r="M8" s="20" t="s">
        <v>44</v>
      </c>
      <c r="N8" s="20" t="s">
        <v>45</v>
      </c>
      <c r="O8" s="21"/>
      <c r="P8" s="22" t="s">
        <v>46</v>
      </c>
      <c r="Q8" s="21" t="n">
        <v>44905</v>
      </c>
      <c r="R8" s="21"/>
      <c r="S8" s="21" t="n">
        <v>45003</v>
      </c>
      <c r="T8" s="20" t="s">
        <v>47</v>
      </c>
      <c r="U8" s="21"/>
      <c r="V8" s="20" t="s">
        <v>48</v>
      </c>
      <c r="W8" s="13"/>
      <c r="X8" s="17"/>
      <c r="Z8" s="23" t="s">
        <v>252</v>
      </c>
      <c r="AA8" s="23" t="s">
        <v>34</v>
      </c>
      <c r="AB8" s="1" t="n">
        <v>1.05</v>
      </c>
    </row>
    <row r="9" customFormat="false" ht="13.2" hidden="false" customHeight="false" outlineLevel="0" collapsed="false">
      <c r="A9" s="24" t="s">
        <v>49</v>
      </c>
      <c r="B9" s="24" t="n">
        <v>1</v>
      </c>
      <c r="C9" s="25" t="n">
        <v>64.976640625</v>
      </c>
      <c r="D9" s="26" t="s">
        <v>695</v>
      </c>
      <c r="E9" s="26" t="s">
        <v>696</v>
      </c>
      <c r="F9" s="27" t="n">
        <v>30153</v>
      </c>
      <c r="G9" s="28" t="n">
        <v>122599</v>
      </c>
      <c r="H9" s="28" t="s">
        <v>52</v>
      </c>
      <c r="I9" s="30" t="n">
        <v>67.4375</v>
      </c>
      <c r="J9" s="33"/>
      <c r="K9" s="33"/>
      <c r="L9" s="32" t="n">
        <v>45.1790625</v>
      </c>
      <c r="M9" s="30" t="n">
        <v>66.95</v>
      </c>
      <c r="N9" s="30" t="n">
        <v>80.34</v>
      </c>
      <c r="O9" s="33"/>
      <c r="P9" s="34"/>
      <c r="Q9" s="33"/>
      <c r="R9" s="33"/>
      <c r="S9" s="33"/>
      <c r="T9" s="33"/>
      <c r="U9" s="33"/>
      <c r="V9" s="33"/>
      <c r="W9" s="24" t="n">
        <v>1</v>
      </c>
      <c r="X9" s="35" t="n">
        <v>0</v>
      </c>
      <c r="Z9" s="23" t="s">
        <v>253</v>
      </c>
      <c r="AA9" s="23" t="s">
        <v>35</v>
      </c>
      <c r="AB9" s="1" t="n">
        <v>1.03</v>
      </c>
    </row>
    <row r="10" customFormat="false" ht="13.2" hidden="false" customHeight="false" outlineLevel="0" collapsed="false">
      <c r="A10" s="24" t="s">
        <v>49</v>
      </c>
      <c r="B10" s="24" t="n">
        <v>2</v>
      </c>
      <c r="C10" s="25" t="n">
        <v>45.9350375</v>
      </c>
      <c r="D10" s="26" t="s">
        <v>721</v>
      </c>
      <c r="E10" s="26" t="s">
        <v>722</v>
      </c>
      <c r="F10" s="27" t="n">
        <v>30261</v>
      </c>
      <c r="G10" s="28" t="n">
        <v>635655</v>
      </c>
      <c r="H10" s="28" t="s">
        <v>70</v>
      </c>
      <c r="I10" s="33" t="n">
        <v>33.74875</v>
      </c>
      <c r="J10" s="33"/>
      <c r="K10" s="31" t="n">
        <v>52.78</v>
      </c>
      <c r="L10" s="33"/>
      <c r="M10" s="32" t="n">
        <v>44.187</v>
      </c>
      <c r="N10" s="32" t="n">
        <v>53.0244</v>
      </c>
      <c r="O10" s="33"/>
      <c r="P10" s="34"/>
      <c r="Q10" s="33"/>
      <c r="R10" s="33"/>
      <c r="S10" s="33"/>
      <c r="T10" s="33"/>
      <c r="U10" s="33"/>
      <c r="V10" s="33"/>
      <c r="W10" s="24" t="n">
        <v>2</v>
      </c>
      <c r="X10" s="35" t="n">
        <v>0</v>
      </c>
      <c r="Z10" s="23" t="s">
        <v>254</v>
      </c>
      <c r="AA10" s="23" t="s">
        <v>37</v>
      </c>
      <c r="AB10" s="1" t="n">
        <v>1.0225</v>
      </c>
    </row>
    <row r="11" customFormat="false" ht="13.2" hidden="false" customHeight="false" outlineLevel="0" collapsed="false">
      <c r="A11" s="24" t="s">
        <v>49</v>
      </c>
      <c r="B11" s="24" t="n">
        <v>3</v>
      </c>
      <c r="C11" s="25" t="n">
        <v>44.28450625</v>
      </c>
      <c r="D11" s="26" t="s">
        <v>723</v>
      </c>
      <c r="E11" s="26" t="s">
        <v>701</v>
      </c>
      <c r="F11" s="27" t="n">
        <v>29205</v>
      </c>
      <c r="G11" s="28" t="n">
        <v>632651</v>
      </c>
      <c r="H11" s="28" t="s">
        <v>52</v>
      </c>
      <c r="I11" s="33" t="n">
        <v>33.75875</v>
      </c>
      <c r="J11" s="33" t="n">
        <v>36.383125</v>
      </c>
      <c r="K11" s="32" t="n">
        <v>43.5435</v>
      </c>
      <c r="L11" s="33" t="n">
        <v>34.2465625</v>
      </c>
      <c r="M11" s="32" t="n">
        <v>44.187</v>
      </c>
      <c r="N11" s="32" t="n">
        <v>53.0244</v>
      </c>
      <c r="O11" s="33"/>
      <c r="P11" s="34" t="n">
        <v>21.88</v>
      </c>
      <c r="Q11" s="33" t="n">
        <v>10.862</v>
      </c>
      <c r="R11" s="33"/>
      <c r="S11" s="33" t="n">
        <v>21.328</v>
      </c>
      <c r="T11" s="33" t="n">
        <v>21.192</v>
      </c>
      <c r="U11" s="33"/>
      <c r="V11" s="33" t="n">
        <v>7.2849</v>
      </c>
      <c r="W11" s="24" t="n">
        <v>3</v>
      </c>
      <c r="X11" s="35" t="n">
        <v>0</v>
      </c>
      <c r="Z11" s="23" t="s">
        <v>255</v>
      </c>
      <c r="AA11" s="1" t="s">
        <v>38</v>
      </c>
      <c r="AB11" s="1" t="n">
        <v>1.015</v>
      </c>
    </row>
    <row r="12" customFormat="false" ht="13.2" hidden="false" customHeight="false" outlineLevel="0" collapsed="false">
      <c r="A12" s="24" t="s">
        <v>49</v>
      </c>
      <c r="B12" s="24" t="n">
        <v>4</v>
      </c>
      <c r="C12" s="25" t="n">
        <v>41.747265625</v>
      </c>
      <c r="D12" s="26" t="s">
        <v>729</v>
      </c>
      <c r="E12" s="26" t="s">
        <v>730</v>
      </c>
      <c r="F12" s="27" t="n">
        <v>29367</v>
      </c>
      <c r="G12" s="28" t="n">
        <v>719240</v>
      </c>
      <c r="H12" s="28" t="s">
        <v>731</v>
      </c>
      <c r="I12" s="33"/>
      <c r="J12" s="33"/>
      <c r="K12" s="33"/>
      <c r="L12" s="32" t="n">
        <v>45.1790625</v>
      </c>
      <c r="M12" s="31" t="n">
        <v>53.56</v>
      </c>
      <c r="N12" s="33"/>
      <c r="O12" s="33"/>
      <c r="P12" s="62" t="n">
        <v>68.25</v>
      </c>
      <c r="Q12" s="33"/>
      <c r="R12" s="33"/>
      <c r="S12" s="30" t="n">
        <v>66.4625</v>
      </c>
      <c r="T12" s="33" t="n">
        <v>33.0075</v>
      </c>
      <c r="U12" s="33"/>
      <c r="V12" s="33" t="n">
        <v>28.4996</v>
      </c>
      <c r="W12" s="24" t="n">
        <v>4</v>
      </c>
      <c r="X12" s="35" t="n">
        <v>0</v>
      </c>
      <c r="Z12" s="1" t="s">
        <v>256</v>
      </c>
      <c r="AA12" s="23" t="s">
        <v>39</v>
      </c>
      <c r="AB12" s="76" t="n">
        <v>1.0525</v>
      </c>
    </row>
    <row r="13" customFormat="false" ht="13.2" hidden="false" customHeight="false" outlineLevel="0" collapsed="false">
      <c r="A13" s="24" t="s">
        <v>49</v>
      </c>
      <c r="B13" s="24" t="n">
        <v>5</v>
      </c>
      <c r="C13" s="25" t="n">
        <v>35.5689375</v>
      </c>
      <c r="D13" s="26" t="s">
        <v>743</v>
      </c>
      <c r="E13" s="26" t="s">
        <v>698</v>
      </c>
      <c r="F13" s="27" t="n">
        <v>27418</v>
      </c>
      <c r="G13" s="28" t="n">
        <v>684748</v>
      </c>
      <c r="H13" s="28" t="s">
        <v>125</v>
      </c>
      <c r="I13" s="32" t="n">
        <v>44.50875</v>
      </c>
      <c r="J13" s="33"/>
      <c r="K13" s="33"/>
      <c r="L13" s="33"/>
      <c r="M13" s="33"/>
      <c r="N13" s="31" t="n">
        <v>64.272</v>
      </c>
      <c r="O13" s="33"/>
      <c r="P13" s="34"/>
      <c r="Q13" s="33" t="n">
        <v>33.495</v>
      </c>
      <c r="R13" s="33"/>
      <c r="S13" s="33"/>
      <c r="T13" s="33"/>
      <c r="U13" s="33"/>
      <c r="V13" s="33" t="n">
        <v>14.3598</v>
      </c>
      <c r="W13" s="24" t="n">
        <v>5</v>
      </c>
      <c r="X13" s="35" t="n">
        <v>0</v>
      </c>
    </row>
    <row r="14" customFormat="false" ht="13.2" hidden="false" customHeight="false" outlineLevel="0" collapsed="false">
      <c r="A14" s="24" t="s">
        <v>49</v>
      </c>
      <c r="B14" s="24" t="n">
        <v>6</v>
      </c>
      <c r="C14" s="25" t="n">
        <v>30.40578125</v>
      </c>
      <c r="D14" s="26" t="s">
        <v>763</v>
      </c>
      <c r="E14" s="26" t="s">
        <v>764</v>
      </c>
      <c r="F14" s="27" t="n">
        <v>27753</v>
      </c>
      <c r="G14" s="28" t="n">
        <v>719365</v>
      </c>
      <c r="H14" s="28" t="s">
        <v>133</v>
      </c>
      <c r="I14" s="33"/>
      <c r="J14" s="33"/>
      <c r="K14" s="33"/>
      <c r="L14" s="30" t="n">
        <v>68.453125</v>
      </c>
      <c r="M14" s="33"/>
      <c r="N14" s="33"/>
      <c r="O14" s="33"/>
      <c r="P14" s="34" t="n">
        <v>34.145</v>
      </c>
      <c r="Q14" s="33"/>
      <c r="R14" s="33"/>
      <c r="S14" s="31" t="n">
        <v>53.17</v>
      </c>
      <c r="T14" s="33"/>
      <c r="U14" s="33"/>
      <c r="V14" s="33" t="n">
        <v>44.508125</v>
      </c>
      <c r="W14" s="24" t="n">
        <v>6</v>
      </c>
      <c r="X14" s="35" t="n">
        <v>0</v>
      </c>
    </row>
    <row r="15" customFormat="false" ht="13.2" hidden="false" customHeight="false" outlineLevel="0" collapsed="false">
      <c r="A15" s="24" t="s">
        <v>49</v>
      </c>
      <c r="B15" s="24" t="n">
        <v>7</v>
      </c>
      <c r="C15" s="25" t="n">
        <v>26.8584375</v>
      </c>
      <c r="D15" s="26" t="s">
        <v>773</v>
      </c>
      <c r="E15" s="26" t="s">
        <v>774</v>
      </c>
      <c r="F15" s="27" t="n">
        <v>28483</v>
      </c>
      <c r="G15" s="28" t="n">
        <v>687577</v>
      </c>
      <c r="H15" s="28" t="s">
        <v>52</v>
      </c>
      <c r="I15" s="33" t="n">
        <v>33.73875</v>
      </c>
      <c r="J15" s="33"/>
      <c r="K15" s="33"/>
      <c r="L15" s="33"/>
      <c r="M15" s="33" t="n">
        <v>33.505</v>
      </c>
      <c r="N15" s="33" t="n">
        <v>40.19</v>
      </c>
      <c r="O15" s="33"/>
      <c r="P15" s="34"/>
      <c r="Q15" s="33"/>
      <c r="R15" s="33"/>
      <c r="S15" s="33"/>
      <c r="T15" s="33"/>
      <c r="U15" s="33"/>
      <c r="V15" s="33"/>
      <c r="W15" s="24" t="n">
        <v>7</v>
      </c>
      <c r="X15" s="35" t="n">
        <v>0</v>
      </c>
    </row>
    <row r="16" customFormat="false" ht="13.2" hidden="false" customHeight="false" outlineLevel="0" collapsed="false">
      <c r="A16" s="24" t="s">
        <v>49</v>
      </c>
      <c r="B16" s="24" t="n">
        <v>8</v>
      </c>
      <c r="C16" s="25" t="n">
        <v>23.943640625</v>
      </c>
      <c r="D16" s="26" t="s">
        <v>789</v>
      </c>
      <c r="E16" s="26" t="s">
        <v>707</v>
      </c>
      <c r="F16" s="27" t="n">
        <v>27415</v>
      </c>
      <c r="G16" s="28" t="n">
        <v>672001</v>
      </c>
      <c r="H16" s="28" t="s">
        <v>728</v>
      </c>
      <c r="I16" s="33"/>
      <c r="J16" s="33"/>
      <c r="K16" s="33"/>
      <c r="L16" s="33" t="n">
        <v>34.2665625</v>
      </c>
      <c r="M16" s="33"/>
      <c r="N16" s="33" t="n">
        <v>40.2</v>
      </c>
      <c r="O16" s="33"/>
      <c r="P16" s="34"/>
      <c r="Q16" s="33"/>
      <c r="R16" s="33"/>
      <c r="S16" s="33" t="n">
        <v>21.308</v>
      </c>
      <c r="T16" s="33"/>
      <c r="U16" s="33"/>
      <c r="V16" s="33"/>
      <c r="W16" s="24" t="n">
        <v>8</v>
      </c>
      <c r="X16" s="35" t="n">
        <v>0</v>
      </c>
    </row>
    <row r="17" customFormat="false" ht="13.2" hidden="false" customHeight="false" outlineLevel="0" collapsed="false">
      <c r="A17" s="24" t="s">
        <v>49</v>
      </c>
      <c r="B17" s="24" t="n">
        <v>9</v>
      </c>
      <c r="C17" s="25" t="n">
        <v>22.069375</v>
      </c>
      <c r="D17" s="26" t="s">
        <v>797</v>
      </c>
      <c r="E17" s="26" t="s">
        <v>707</v>
      </c>
      <c r="F17" s="27" t="n">
        <v>30497</v>
      </c>
      <c r="G17" s="28" t="n">
        <v>131269</v>
      </c>
      <c r="H17" s="28" t="s">
        <v>359</v>
      </c>
      <c r="I17" s="33"/>
      <c r="J17" s="33"/>
      <c r="K17" s="33"/>
      <c r="L17" s="31" t="n">
        <v>54.7625</v>
      </c>
      <c r="M17" s="33" t="n">
        <v>33.515</v>
      </c>
      <c r="N17" s="33"/>
      <c r="O17" s="33"/>
      <c r="P17" s="34"/>
      <c r="Q17" s="33"/>
      <c r="R17" s="33"/>
      <c r="S17" s="33"/>
      <c r="T17" s="33"/>
      <c r="U17" s="33"/>
      <c r="V17" s="33"/>
      <c r="W17" s="24" t="n">
        <v>9</v>
      </c>
      <c r="X17" s="35" t="n">
        <v>0</v>
      </c>
    </row>
    <row r="18" customFormat="false" ht="13.2" hidden="false" customHeight="false" outlineLevel="0" collapsed="false">
      <c r="A18" s="24" t="s">
        <v>49</v>
      </c>
      <c r="B18" s="24" t="n">
        <v>10</v>
      </c>
      <c r="C18" s="25" t="n">
        <v>21.1796875</v>
      </c>
      <c r="D18" s="26" t="s">
        <v>800</v>
      </c>
      <c r="E18" s="26" t="s">
        <v>745</v>
      </c>
      <c r="F18" s="27" t="n">
        <v>29810</v>
      </c>
      <c r="G18" s="28" t="n">
        <v>123418</v>
      </c>
      <c r="H18" s="28" t="s">
        <v>333</v>
      </c>
      <c r="I18" s="32" t="n">
        <v>44.50875</v>
      </c>
      <c r="J18" s="33"/>
      <c r="K18" s="33"/>
      <c r="L18" s="33"/>
      <c r="M18" s="33"/>
      <c r="N18" s="33" t="n">
        <v>40.21</v>
      </c>
      <c r="O18" s="33"/>
      <c r="P18" s="34"/>
      <c r="Q18" s="33"/>
      <c r="R18" s="33"/>
      <c r="S18" s="33"/>
      <c r="T18" s="33"/>
      <c r="U18" s="33"/>
      <c r="V18" s="33"/>
      <c r="W18" s="24" t="n">
        <v>10</v>
      </c>
      <c r="X18" s="35" t="n">
        <v>0</v>
      </c>
    </row>
    <row r="19" customFormat="false" ht="13.2" hidden="false" customHeight="false" outlineLevel="0" collapsed="false">
      <c r="A19" s="24" t="s">
        <v>49</v>
      </c>
      <c r="B19" s="24" t="n">
        <v>11</v>
      </c>
      <c r="C19" s="25" t="n">
        <v>20.6199</v>
      </c>
      <c r="D19" s="26" t="s">
        <v>801</v>
      </c>
      <c r="E19" s="26" t="s">
        <v>802</v>
      </c>
      <c r="F19" s="27" t="n">
        <v>30170</v>
      </c>
      <c r="G19" s="28" t="n">
        <v>122395</v>
      </c>
      <c r="H19" s="28" t="s">
        <v>125</v>
      </c>
      <c r="I19" s="31" t="n">
        <v>53.95</v>
      </c>
      <c r="J19" s="33"/>
      <c r="K19" s="33"/>
      <c r="L19" s="33"/>
      <c r="M19" s="33"/>
      <c r="N19" s="33"/>
      <c r="O19" s="33"/>
      <c r="P19" s="34"/>
      <c r="Q19" s="33"/>
      <c r="R19" s="33"/>
      <c r="S19" s="33"/>
      <c r="T19" s="33"/>
      <c r="U19" s="33"/>
      <c r="V19" s="33" t="n">
        <v>28.5296</v>
      </c>
      <c r="W19" s="24" t="n">
        <v>11</v>
      </c>
      <c r="X19" s="35" t="n">
        <v>0</v>
      </c>
    </row>
    <row r="20" customFormat="false" ht="13.2" hidden="false" customHeight="false" outlineLevel="0" collapsed="false">
      <c r="A20" s="24" t="s">
        <v>49</v>
      </c>
      <c r="B20" s="24" t="n">
        <v>12</v>
      </c>
      <c r="C20" s="25" t="n">
        <v>17.654921875</v>
      </c>
      <c r="D20" s="26" t="s">
        <v>818</v>
      </c>
      <c r="E20" s="26" t="s">
        <v>819</v>
      </c>
      <c r="F20" s="27" t="n">
        <v>28650</v>
      </c>
      <c r="G20" s="28" t="n">
        <v>705987</v>
      </c>
      <c r="H20" s="28" t="s">
        <v>289</v>
      </c>
      <c r="I20" s="33"/>
      <c r="J20" s="33" t="n">
        <v>36.363125</v>
      </c>
      <c r="K20" s="33"/>
      <c r="L20" s="33" t="n">
        <v>34.2565625</v>
      </c>
      <c r="M20" s="33"/>
      <c r="N20" s="33"/>
      <c r="O20" s="33"/>
      <c r="P20" s="34"/>
      <c r="Q20" s="33"/>
      <c r="R20" s="33"/>
      <c r="S20" s="33"/>
      <c r="T20" s="33"/>
      <c r="U20" s="33"/>
      <c r="V20" s="33"/>
      <c r="W20" s="24" t="n">
        <v>12</v>
      </c>
      <c r="X20" s="35" t="n">
        <v>0</v>
      </c>
    </row>
    <row r="21" customFormat="false" ht="13.2" hidden="false" customHeight="false" outlineLevel="0" collapsed="false">
      <c r="A21" s="24" t="s">
        <v>49</v>
      </c>
      <c r="B21" s="24" t="n">
        <v>13</v>
      </c>
      <c r="C21" s="25" t="n">
        <v>16.49375</v>
      </c>
      <c r="D21" s="26" t="s">
        <v>825</v>
      </c>
      <c r="E21" s="26" t="s">
        <v>826</v>
      </c>
      <c r="F21" s="27" t="n">
        <v>30121</v>
      </c>
      <c r="G21" s="28" t="n">
        <v>122719</v>
      </c>
      <c r="H21" s="28" t="s">
        <v>459</v>
      </c>
      <c r="I21" s="33"/>
      <c r="J21" s="33"/>
      <c r="K21" s="30" t="n">
        <v>65.975</v>
      </c>
      <c r="L21" s="33"/>
      <c r="M21" s="33"/>
      <c r="N21" s="33"/>
      <c r="O21" s="33"/>
      <c r="P21" s="34"/>
      <c r="Q21" s="33"/>
      <c r="R21" s="33"/>
      <c r="S21" s="33"/>
      <c r="T21" s="33"/>
      <c r="U21" s="33"/>
      <c r="V21" s="33"/>
      <c r="W21" s="24" t="n">
        <v>13</v>
      </c>
      <c r="X21" s="35" t="n">
        <v>0</v>
      </c>
    </row>
    <row r="22" customFormat="false" ht="13.2" hidden="false" customHeight="false" outlineLevel="0" collapsed="false">
      <c r="A22" s="24" t="s">
        <v>49</v>
      </c>
      <c r="B22" s="24" t="n">
        <v>14</v>
      </c>
      <c r="C22" s="25" t="n">
        <v>15.54125</v>
      </c>
      <c r="D22" s="26" t="s">
        <v>829</v>
      </c>
      <c r="E22" s="26" t="s">
        <v>398</v>
      </c>
      <c r="F22" s="27" t="n">
        <v>28669</v>
      </c>
      <c r="G22" s="28" t="n">
        <v>134836</v>
      </c>
      <c r="H22" s="28" t="s">
        <v>499</v>
      </c>
      <c r="I22" s="33"/>
      <c r="J22" s="33"/>
      <c r="K22" s="33"/>
      <c r="L22" s="33" t="n">
        <v>21.985</v>
      </c>
      <c r="M22" s="33"/>
      <c r="N22" s="33" t="n">
        <v>40.18</v>
      </c>
      <c r="O22" s="33"/>
      <c r="P22" s="34"/>
      <c r="Q22" s="33"/>
      <c r="R22" s="33"/>
      <c r="S22" s="33"/>
      <c r="T22" s="33"/>
      <c r="U22" s="33"/>
      <c r="V22" s="33"/>
      <c r="W22" s="24" t="n">
        <v>14</v>
      </c>
      <c r="X22" s="35" t="n">
        <v>0</v>
      </c>
    </row>
    <row r="23" customFormat="false" ht="13.2" hidden="false" customHeight="false" outlineLevel="0" collapsed="false">
      <c r="A23" s="24" t="s">
        <v>49</v>
      </c>
      <c r="B23" s="24" t="n">
        <v>15</v>
      </c>
      <c r="C23" s="25" t="n">
        <v>9.06671875</v>
      </c>
      <c r="D23" s="26" t="s">
        <v>873</v>
      </c>
      <c r="E23" s="26" t="s">
        <v>787</v>
      </c>
      <c r="F23" s="27" t="n">
        <v>30689</v>
      </c>
      <c r="G23" s="28" t="n">
        <v>704777</v>
      </c>
      <c r="H23" s="28" t="s">
        <v>759</v>
      </c>
      <c r="I23" s="33" t="n">
        <v>36.266875</v>
      </c>
      <c r="J23" s="33"/>
      <c r="K23" s="33"/>
      <c r="L23" s="33"/>
      <c r="M23" s="33"/>
      <c r="N23" s="33"/>
      <c r="O23" s="33"/>
      <c r="P23" s="34"/>
      <c r="Q23" s="33"/>
      <c r="R23" s="33"/>
      <c r="S23" s="33"/>
      <c r="T23" s="33"/>
      <c r="U23" s="33"/>
      <c r="V23" s="33"/>
      <c r="W23" s="24" t="n">
        <v>15</v>
      </c>
      <c r="X23" s="35" t="n">
        <v>0</v>
      </c>
    </row>
    <row r="24" customFormat="false" ht="13.2" hidden="false" customHeight="false" outlineLevel="0" collapsed="false">
      <c r="A24" s="24" t="s">
        <v>49</v>
      </c>
      <c r="B24" s="24" t="n">
        <v>16</v>
      </c>
      <c r="C24" s="25" t="n">
        <v>8.559140625</v>
      </c>
      <c r="D24" s="26" t="s">
        <v>875</v>
      </c>
      <c r="E24" s="26" t="s">
        <v>132</v>
      </c>
      <c r="F24" s="39" t="n">
        <v>27765</v>
      </c>
      <c r="G24" s="28" t="n">
        <v>687397</v>
      </c>
      <c r="H24" s="28" t="s">
        <v>114</v>
      </c>
      <c r="I24" s="33"/>
      <c r="J24" s="33"/>
      <c r="K24" s="33"/>
      <c r="L24" s="33" t="n">
        <v>34.2365625</v>
      </c>
      <c r="M24" s="33"/>
      <c r="N24" s="33"/>
      <c r="O24" s="33"/>
      <c r="P24" s="34"/>
      <c r="Q24" s="33"/>
      <c r="R24" s="33"/>
      <c r="S24" s="33"/>
      <c r="T24" s="33"/>
      <c r="U24" s="33"/>
      <c r="V24" s="33"/>
      <c r="W24" s="24" t="n">
        <v>16</v>
      </c>
      <c r="X24" s="35" t="n">
        <v>0</v>
      </c>
    </row>
    <row r="25" customFormat="false" ht="13.2" hidden="false" customHeight="false" outlineLevel="0" collapsed="false">
      <c r="A25" s="24" t="s">
        <v>49</v>
      </c>
      <c r="B25" s="24" t="n">
        <v>17</v>
      </c>
      <c r="C25" s="25" t="n">
        <v>5.4625</v>
      </c>
      <c r="D25" s="26" t="s">
        <v>900</v>
      </c>
      <c r="E25" s="26" t="s">
        <v>886</v>
      </c>
      <c r="F25" s="27" t="n">
        <v>29098</v>
      </c>
      <c r="G25" s="28" t="n">
        <v>101630</v>
      </c>
      <c r="H25" s="28" t="s">
        <v>901</v>
      </c>
      <c r="I25" s="33"/>
      <c r="J25" s="33"/>
      <c r="K25" s="33"/>
      <c r="L25" s="33"/>
      <c r="M25" s="33"/>
      <c r="N25" s="33"/>
      <c r="O25" s="33"/>
      <c r="P25" s="34" t="n">
        <v>21.85</v>
      </c>
      <c r="Q25" s="33"/>
      <c r="R25" s="33"/>
      <c r="S25" s="33"/>
      <c r="T25" s="33"/>
      <c r="U25" s="33"/>
      <c r="V25" s="33"/>
      <c r="W25" s="24"/>
      <c r="X25" s="35" t="s">
        <v>867</v>
      </c>
    </row>
    <row r="28" customFormat="false" ht="13.2" hidden="false" customHeight="false" outlineLevel="0" collapsed="false">
      <c r="A28" s="50" t="s">
        <v>233</v>
      </c>
      <c r="B28" s="50"/>
      <c r="C28" s="65" t="s">
        <v>234</v>
      </c>
      <c r="D28" s="65"/>
    </row>
    <row r="29" customFormat="false" ht="13.2" hidden="false" customHeight="false" outlineLevel="0" collapsed="false">
      <c r="A29" s="50" t="s">
        <v>235</v>
      </c>
      <c r="B29" s="50"/>
      <c r="C29" s="65" t="s">
        <v>236</v>
      </c>
      <c r="D29" s="65"/>
    </row>
    <row r="30" customFormat="false" ht="13.2" hidden="false" customHeight="false" outlineLevel="0" collapsed="false">
      <c r="A30" s="50" t="s">
        <v>237</v>
      </c>
      <c r="B30" s="50"/>
      <c r="C30" s="65" t="s">
        <v>238</v>
      </c>
      <c r="D30" s="65"/>
    </row>
    <row r="31" customFormat="false" ht="13.2" hidden="false" customHeight="false" outlineLevel="0" collapsed="false">
      <c r="A31" s="1" t="s">
        <v>239</v>
      </c>
      <c r="C31" s="46" t="s">
        <v>240</v>
      </c>
      <c r="D31" s="46"/>
      <c r="N31" s="5"/>
      <c r="O31" s="1"/>
    </row>
    <row r="32" customFormat="false" ht="13.2" hidden="false" customHeight="false" outlineLevel="0" collapsed="false">
      <c r="A32" s="1" t="s">
        <v>241</v>
      </c>
      <c r="C32" s="46" t="s">
        <v>242</v>
      </c>
      <c r="D32" s="46"/>
      <c r="N32" s="5"/>
      <c r="O32" s="1"/>
    </row>
    <row r="33" customFormat="false" ht="13.2" hidden="false" customHeight="false" outlineLevel="0" collapsed="false">
      <c r="B33" s="2"/>
      <c r="C33" s="47"/>
    </row>
    <row r="34" customFormat="false" ht="13.2" hidden="false" customHeight="false" outlineLevel="0" collapsed="false">
      <c r="A34" s="48" t="s">
        <v>243</v>
      </c>
      <c r="B34" s="2"/>
      <c r="C34" s="49"/>
      <c r="D34" s="50"/>
      <c r="N34" s="5"/>
      <c r="O34" s="1"/>
    </row>
    <row r="35" customFormat="false" ht="13.2" hidden="false" customHeight="false" outlineLevel="0" collapsed="false">
      <c r="A35" s="48" t="s">
        <v>257</v>
      </c>
      <c r="B35" s="2"/>
      <c r="N35" s="5"/>
      <c r="O35" s="1"/>
    </row>
  </sheetData>
  <mergeCells count="19">
    <mergeCell ref="A1:X1"/>
    <mergeCell ref="A2:X2"/>
    <mergeCell ref="A3:X3"/>
    <mergeCell ref="A4:X4"/>
    <mergeCell ref="A6:A8"/>
    <mergeCell ref="B6:B8"/>
    <mergeCell ref="C6:C8"/>
    <mergeCell ref="D6:D8"/>
    <mergeCell ref="E6:E8"/>
    <mergeCell ref="F6:F8"/>
    <mergeCell ref="G6:G8"/>
    <mergeCell ref="H6:H8"/>
    <mergeCell ref="W6:W8"/>
    <mergeCell ref="X6:X8"/>
    <mergeCell ref="C28:D28"/>
    <mergeCell ref="C29:D29"/>
    <mergeCell ref="C30:D30"/>
    <mergeCell ref="C31:D31"/>
    <mergeCell ref="C32:D32"/>
  </mergeCells>
  <conditionalFormatting sqref="R26 X9:X25">
    <cfRule type="cellIs" priority="2" operator="lessThan" aboveAverage="0" equalAverage="0" bottom="0" percent="0" rank="0" text="" dxfId="230">
      <formula>0</formula>
    </cfRule>
    <cfRule type="cellIs" priority="3" operator="equal" aboveAverage="0" equalAverage="0" bottom="0" percent="0" rank="0" text="" dxfId="231">
      <formula>"NE"</formula>
    </cfRule>
  </conditionalFormatting>
  <conditionalFormatting sqref="I26:O26">
    <cfRule type="expression" priority="4" aboveAverage="0" equalAverage="0" bottom="0" percent="0" rank="0" text="" dxfId="232">
      <formula>COUNTA($I26:$O26)&lt;5</formula>
    </cfRule>
    <cfRule type="cellIs" priority="5" operator="greaterThanOrEqual" aboveAverage="0" equalAverage="0" bottom="0" percent="0" rank="0" text="" dxfId="233">
      <formula>LARGE($I26:$O26,4)</formula>
    </cfRule>
  </conditionalFormatting>
  <conditionalFormatting sqref="I9:V11">
    <cfRule type="expression" priority="6" aboveAverage="0" equalAverage="0" bottom="0" percent="0" rank="0" text="" dxfId="234">
      <formula>COUNTA($I9:$V9)&lt;5</formula>
    </cfRule>
    <cfRule type="cellIs" priority="7" operator="greaterThanOrEqual" aboveAverage="0" equalAverage="0" bottom="0" percent="0" rank="0" text="" dxfId="235">
      <formula>LARGE($I9:$V9,4)</formula>
    </cfRule>
  </conditionalFormatting>
  <conditionalFormatting sqref="T26:U26">
    <cfRule type="cellIs" priority="8" operator="lessThan" aboveAverage="0" equalAverage="0" bottom="0" percent="0" rank="0" text="" dxfId="236">
      <formula>0</formula>
    </cfRule>
    <cfRule type="cellIs" priority="9" operator="equal" aboveAverage="0" equalAverage="0" bottom="0" percent="0" rank="0" text="" dxfId="237">
      <formula>"NE"</formula>
    </cfRule>
  </conditionalFormatting>
  <conditionalFormatting sqref="I12:O25">
    <cfRule type="expression" priority="10" aboveAverage="0" equalAverage="0" bottom="0" percent="0" rank="0" text="" dxfId="238">
      <formula>COUNTA($I12:$O12)&lt;3</formula>
    </cfRule>
    <cfRule type="cellIs" priority="11" operator="greaterThanOrEqual" aboveAverage="0" equalAverage="0" bottom="0" percent="0" rank="0" text="" dxfId="239">
      <formula>LARGE($I12:$O12,3)</formula>
    </cfRule>
  </conditionalFormatting>
  <conditionalFormatting sqref="P13:V13 P12:R12 T12:V12 P15:V25 Q14:U14">
    <cfRule type="expression" priority="12" aboveAverage="0" equalAverage="0" bottom="0" percent="0" rank="0" text="" dxfId="240">
      <formula>COUNTA($I13:$V13)&lt;5</formula>
    </cfRule>
    <cfRule type="cellIs" priority="13" operator="greaterThanOrEqual" aboveAverage="0" equalAverage="0" bottom="0" percent="0" rank="0" text="" dxfId="241">
      <formula>LARGE($I13:$V13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3.2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2" min="17" style="1" width="8.66"/>
    <col collapsed="false" customWidth="true" hidden="false" outlineLevel="0" max="23" min="23" style="1" width="5.32"/>
    <col collapsed="false" customWidth="true" hidden="false" outlineLevel="0" max="24" min="24" style="1" width="3.66"/>
    <col collapsed="false" customWidth="true" hidden="false" outlineLevel="0" max="27" min="25" style="1" width="8.66"/>
    <col collapsed="false" customWidth="true" hidden="false" outlineLevel="0" max="28" min="28" style="1" width="8.99"/>
    <col collapsed="false" customWidth="true" hidden="false" outlineLevel="0" max="48" min="29" style="1" width="8.66"/>
    <col collapsed="false" customWidth="false" hidden="false" outlineLevel="0" max="257" min="4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3.2" hidden="false" customHeight="false" outlineLevel="0" collapsed="false">
      <c r="A3" s="78" t="s">
        <v>92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3.2" hidden="false" customHeight="false" outlineLevel="0" collapsed="false">
      <c r="A5" s="89"/>
      <c r="P5" s="2"/>
      <c r="Q5" s="2"/>
      <c r="R5" s="2"/>
      <c r="S5" s="2"/>
      <c r="T5" s="2"/>
      <c r="U5" s="2"/>
      <c r="V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1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3" t="s">
        <v>26</v>
      </c>
      <c r="X6" s="17" t="s">
        <v>27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1"/>
      <c r="I7" s="18" t="s">
        <v>28</v>
      </c>
      <c r="J7" s="18" t="s">
        <v>29</v>
      </c>
      <c r="K7" s="18" t="s">
        <v>30</v>
      </c>
      <c r="L7" s="18" t="s">
        <v>31</v>
      </c>
      <c r="M7" s="18" t="s">
        <v>32</v>
      </c>
      <c r="N7" s="18" t="s">
        <v>33</v>
      </c>
      <c r="O7" s="18"/>
      <c r="P7" s="19" t="s">
        <v>34</v>
      </c>
      <c r="Q7" s="18" t="s">
        <v>35</v>
      </c>
      <c r="R7" s="18"/>
      <c r="S7" s="18" t="s">
        <v>37</v>
      </c>
      <c r="T7" s="18"/>
      <c r="U7" s="18"/>
      <c r="V7" s="18" t="s">
        <v>39</v>
      </c>
      <c r="W7" s="13"/>
      <c r="X7" s="17"/>
      <c r="Z7" s="1" t="s">
        <v>249</v>
      </c>
      <c r="AA7" s="1" t="s">
        <v>250</v>
      </c>
      <c r="AB7" s="1" t="s">
        <v>251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1"/>
      <c r="I8" s="20" t="s">
        <v>40</v>
      </c>
      <c r="J8" s="20" t="s">
        <v>41</v>
      </c>
      <c r="K8" s="20" t="s">
        <v>42</v>
      </c>
      <c r="L8" s="20" t="s">
        <v>43</v>
      </c>
      <c r="M8" s="20" t="s">
        <v>44</v>
      </c>
      <c r="N8" s="20" t="s">
        <v>45</v>
      </c>
      <c r="O8" s="21"/>
      <c r="P8" s="22" t="s">
        <v>46</v>
      </c>
      <c r="Q8" s="21" t="n">
        <v>44905</v>
      </c>
      <c r="R8" s="21"/>
      <c r="S8" s="21" t="n">
        <v>45003</v>
      </c>
      <c r="T8" s="20"/>
      <c r="U8" s="21"/>
      <c r="V8" s="20" t="s">
        <v>48</v>
      </c>
      <c r="W8" s="13"/>
      <c r="X8" s="17"/>
      <c r="Z8" s="23" t="s">
        <v>252</v>
      </c>
      <c r="AA8" s="23" t="s">
        <v>34</v>
      </c>
      <c r="AB8" s="1" t="n">
        <v>1.083125</v>
      </c>
    </row>
    <row r="9" customFormat="false" ht="13.2" hidden="false" customHeight="false" outlineLevel="0" collapsed="false">
      <c r="A9" s="24" t="s">
        <v>53</v>
      </c>
      <c r="B9" s="24" t="n">
        <v>1</v>
      </c>
      <c r="C9" s="25" t="n">
        <v>65.326875</v>
      </c>
      <c r="D9" s="26" t="s">
        <v>692</v>
      </c>
      <c r="E9" s="26" t="s">
        <v>693</v>
      </c>
      <c r="F9" s="52" t="n">
        <v>26454</v>
      </c>
      <c r="G9" s="28" t="n">
        <v>100417</v>
      </c>
      <c r="H9" s="28" t="s">
        <v>694</v>
      </c>
      <c r="I9" s="31" t="n">
        <v>56.64</v>
      </c>
      <c r="J9" s="31" t="n">
        <v>54.24</v>
      </c>
      <c r="K9" s="33"/>
      <c r="L9" s="82" t="n">
        <v>56.16</v>
      </c>
      <c r="M9" s="32" t="n">
        <v>46.332</v>
      </c>
      <c r="N9" s="30" t="n">
        <v>83.52</v>
      </c>
      <c r="O9" s="33"/>
      <c r="P9" s="62" t="n">
        <v>64.9875</v>
      </c>
      <c r="Q9" s="33"/>
      <c r="R9" s="33"/>
      <c r="S9" s="30" t="n">
        <v>62.4</v>
      </c>
      <c r="T9" s="33"/>
      <c r="U9" s="33"/>
      <c r="V9" s="33" t="n">
        <v>15.2856</v>
      </c>
      <c r="W9" s="24" t="n">
        <v>1</v>
      </c>
      <c r="X9" s="35" t="n">
        <v>0</v>
      </c>
      <c r="Z9" s="23" t="s">
        <v>253</v>
      </c>
      <c r="AA9" s="23" t="s">
        <v>35</v>
      </c>
      <c r="AB9" s="1" t="n">
        <v>1.09</v>
      </c>
    </row>
    <row r="10" customFormat="false" ht="13.2" hidden="false" customHeight="false" outlineLevel="0" collapsed="false">
      <c r="A10" s="24" t="s">
        <v>53</v>
      </c>
      <c r="B10" s="24" t="n">
        <v>2</v>
      </c>
      <c r="C10" s="25" t="n">
        <v>52.9153</v>
      </c>
      <c r="D10" s="26" t="s">
        <v>704</v>
      </c>
      <c r="E10" s="26" t="s">
        <v>705</v>
      </c>
      <c r="F10" s="27" t="n">
        <v>25301</v>
      </c>
      <c r="G10" s="28" t="n">
        <v>102966</v>
      </c>
      <c r="H10" s="28" t="s">
        <v>70</v>
      </c>
      <c r="I10" s="33" t="n">
        <v>35.43</v>
      </c>
      <c r="J10" s="32" t="n">
        <v>44.748</v>
      </c>
      <c r="K10" s="30" t="n">
        <v>64.2</v>
      </c>
      <c r="L10" s="33" t="n">
        <v>22.484</v>
      </c>
      <c r="M10" s="33" t="n">
        <v>35.14</v>
      </c>
      <c r="N10" s="32" t="n">
        <v>55.1232</v>
      </c>
      <c r="O10" s="33"/>
      <c r="P10" s="34"/>
      <c r="Q10" s="33"/>
      <c r="R10" s="33"/>
      <c r="S10" s="33" t="n">
        <v>31.24</v>
      </c>
      <c r="T10" s="33"/>
      <c r="U10" s="33"/>
      <c r="V10" s="33" t="n">
        <v>47.59</v>
      </c>
      <c r="W10" s="24" t="n">
        <v>2</v>
      </c>
      <c r="X10" s="35" t="n">
        <v>0</v>
      </c>
      <c r="Z10" s="23" t="s">
        <v>254</v>
      </c>
      <c r="AA10" s="23" t="s">
        <v>37</v>
      </c>
      <c r="AB10" s="1" t="n">
        <v>1.04</v>
      </c>
    </row>
    <row r="11" customFormat="false" ht="13.2" hidden="false" customHeight="false" outlineLevel="0" collapsed="false">
      <c r="A11" s="24" t="s">
        <v>53</v>
      </c>
      <c r="B11" s="24" t="n">
        <v>3</v>
      </c>
      <c r="C11" s="25" t="n">
        <v>48.121</v>
      </c>
      <c r="D11" s="26" t="s">
        <v>534</v>
      </c>
      <c r="E11" s="26" t="s">
        <v>712</v>
      </c>
      <c r="F11" s="27" t="n">
        <v>26646</v>
      </c>
      <c r="G11" s="28" t="n">
        <v>101722</v>
      </c>
      <c r="H11" s="28" t="s">
        <v>52</v>
      </c>
      <c r="I11" s="33" t="n">
        <v>35.42</v>
      </c>
      <c r="J11" s="33"/>
      <c r="K11" s="33"/>
      <c r="L11" s="33"/>
      <c r="M11" s="30" t="n">
        <v>70.2</v>
      </c>
      <c r="N11" s="31" t="n">
        <v>66.816</v>
      </c>
      <c r="O11" s="33"/>
      <c r="P11" s="34"/>
      <c r="Q11" s="33"/>
      <c r="R11" s="33"/>
      <c r="S11" s="33" t="n">
        <v>20.048</v>
      </c>
      <c r="T11" s="33"/>
      <c r="U11" s="33"/>
      <c r="V11" s="33" t="n">
        <v>15.2756</v>
      </c>
      <c r="W11" s="24" t="n">
        <v>4</v>
      </c>
      <c r="X11" s="35" t="n">
        <v>1</v>
      </c>
      <c r="Z11" s="1" t="s">
        <v>256</v>
      </c>
      <c r="AA11" s="23" t="s">
        <v>39</v>
      </c>
      <c r="AB11" s="76" t="n">
        <v>1.22</v>
      </c>
    </row>
    <row r="12" customFormat="false" ht="13.2" hidden="false" customHeight="false" outlineLevel="0" collapsed="false">
      <c r="A12" s="24" t="s">
        <v>53</v>
      </c>
      <c r="B12" s="24" t="n">
        <v>4</v>
      </c>
      <c r="C12" s="25" t="n">
        <v>46.55</v>
      </c>
      <c r="D12" s="26" t="s">
        <v>718</v>
      </c>
      <c r="E12" s="26" t="s">
        <v>698</v>
      </c>
      <c r="F12" s="27" t="n">
        <v>26963</v>
      </c>
      <c r="G12" s="28" t="n">
        <v>106179</v>
      </c>
      <c r="H12" s="28" t="s">
        <v>162</v>
      </c>
      <c r="I12" s="30" t="n">
        <v>70.8</v>
      </c>
      <c r="J12" s="30" t="n">
        <v>67.8</v>
      </c>
      <c r="K12" s="33"/>
      <c r="L12" s="33"/>
      <c r="M12" s="33"/>
      <c r="N12" s="33"/>
      <c r="O12" s="33"/>
      <c r="P12" s="34"/>
      <c r="Q12" s="33"/>
      <c r="R12" s="33"/>
      <c r="S12" s="33"/>
      <c r="T12" s="33"/>
      <c r="U12" s="33"/>
      <c r="V12" s="33" t="n">
        <v>47.6</v>
      </c>
      <c r="W12" s="24" t="n">
        <v>3</v>
      </c>
      <c r="X12" s="35" t="n">
        <v>-1</v>
      </c>
    </row>
    <row r="13" customFormat="false" ht="13.2" hidden="false" customHeight="false" outlineLevel="0" collapsed="false">
      <c r="A13" s="24" t="s">
        <v>53</v>
      </c>
      <c r="B13" s="24" t="n">
        <v>5</v>
      </c>
      <c r="C13" s="25" t="n">
        <v>42.0915</v>
      </c>
      <c r="D13" s="26" t="s">
        <v>726</v>
      </c>
      <c r="E13" s="26" t="s">
        <v>727</v>
      </c>
      <c r="F13" s="27" t="n">
        <v>23836</v>
      </c>
      <c r="G13" s="28" t="n">
        <v>105218</v>
      </c>
      <c r="H13" s="28" t="s">
        <v>728</v>
      </c>
      <c r="I13" s="32" t="n">
        <v>46.728</v>
      </c>
      <c r="J13" s="32" t="n">
        <v>44.748</v>
      </c>
      <c r="K13" s="33" t="n">
        <v>32.13</v>
      </c>
      <c r="L13" s="33" t="n">
        <v>35.11</v>
      </c>
      <c r="M13" s="33" t="n">
        <v>22.534</v>
      </c>
      <c r="N13" s="33" t="n">
        <v>41.78</v>
      </c>
      <c r="O13" s="33"/>
      <c r="P13" s="34" t="n">
        <v>20.876</v>
      </c>
      <c r="Q13" s="33"/>
      <c r="R13" s="33"/>
      <c r="S13" s="33" t="n">
        <v>31.23</v>
      </c>
      <c r="T13" s="33"/>
      <c r="U13" s="33"/>
      <c r="V13" s="33"/>
      <c r="W13" s="24" t="n">
        <v>5</v>
      </c>
      <c r="X13" s="35" t="n">
        <v>0</v>
      </c>
    </row>
    <row r="14" customFormat="false" ht="13.2" hidden="false" customHeight="false" outlineLevel="0" collapsed="false">
      <c r="A14" s="24" t="s">
        <v>53</v>
      </c>
      <c r="B14" s="24" t="n">
        <v>6</v>
      </c>
      <c r="C14" s="25" t="n">
        <v>38.9611</v>
      </c>
      <c r="D14" s="26" t="s">
        <v>734</v>
      </c>
      <c r="E14" s="26" t="s">
        <v>703</v>
      </c>
      <c r="F14" s="27" t="n">
        <v>25373</v>
      </c>
      <c r="G14" s="28" t="n">
        <v>104481</v>
      </c>
      <c r="H14" s="28" t="s">
        <v>102</v>
      </c>
      <c r="I14" s="33"/>
      <c r="J14" s="33"/>
      <c r="K14" s="33"/>
      <c r="L14" s="30" t="n">
        <v>70.2</v>
      </c>
      <c r="M14" s="33"/>
      <c r="N14" s="32" t="n">
        <v>55.1232</v>
      </c>
      <c r="O14" s="33"/>
      <c r="P14" s="34"/>
      <c r="Q14" s="33"/>
      <c r="R14" s="33"/>
      <c r="S14" s="33"/>
      <c r="T14" s="33"/>
      <c r="U14" s="33"/>
      <c r="V14" s="33" t="n">
        <v>30.5212</v>
      </c>
      <c r="W14" s="35" t="n">
        <v>6</v>
      </c>
      <c r="X14" s="35" t="n">
        <v>0</v>
      </c>
    </row>
    <row r="15" customFormat="false" ht="13.2" hidden="false" customHeight="false" outlineLevel="0" collapsed="false">
      <c r="A15" s="24" t="s">
        <v>53</v>
      </c>
      <c r="B15" s="24" t="n">
        <v>7</v>
      </c>
      <c r="C15" s="25" t="n">
        <v>38.0462</v>
      </c>
      <c r="D15" s="26" t="s">
        <v>739</v>
      </c>
      <c r="E15" s="26" t="s">
        <v>698</v>
      </c>
      <c r="F15" s="27" t="n">
        <v>24824</v>
      </c>
      <c r="G15" s="28" t="n">
        <v>716580</v>
      </c>
      <c r="H15" s="28" t="s">
        <v>70</v>
      </c>
      <c r="I15" s="33"/>
      <c r="J15" s="33"/>
      <c r="K15" s="33"/>
      <c r="L15" s="32" t="n">
        <v>46.332</v>
      </c>
      <c r="M15" s="31" t="n">
        <v>56.16</v>
      </c>
      <c r="N15" s="33" t="n">
        <v>41.8</v>
      </c>
      <c r="O15" s="33"/>
      <c r="P15" s="34"/>
      <c r="Q15" s="33"/>
      <c r="R15" s="33"/>
      <c r="S15" s="33"/>
      <c r="T15" s="33"/>
      <c r="U15" s="33"/>
      <c r="V15" s="33" t="n">
        <v>7.8928</v>
      </c>
      <c r="W15" s="35" t="n">
        <v>7</v>
      </c>
      <c r="X15" s="35" t="n">
        <v>0</v>
      </c>
    </row>
    <row r="16" customFormat="false" ht="13.2" hidden="false" customHeight="false" outlineLevel="0" collapsed="false">
      <c r="A16" s="24" t="s">
        <v>53</v>
      </c>
      <c r="B16" s="24" t="n">
        <v>8</v>
      </c>
      <c r="C16" s="25" t="n">
        <v>32.557</v>
      </c>
      <c r="D16" s="26" t="s">
        <v>749</v>
      </c>
      <c r="E16" s="26" t="s">
        <v>750</v>
      </c>
      <c r="F16" s="27" t="n">
        <v>25380</v>
      </c>
      <c r="G16" s="28" t="n">
        <v>138454</v>
      </c>
      <c r="H16" s="28" t="s">
        <v>149</v>
      </c>
      <c r="I16" s="33" t="n">
        <v>22.726</v>
      </c>
      <c r="J16" s="33" t="n">
        <v>33.91</v>
      </c>
      <c r="K16" s="32" t="n">
        <v>42.372</v>
      </c>
      <c r="L16" s="33" t="n">
        <v>11.382</v>
      </c>
      <c r="M16" s="33" t="n">
        <v>22.524</v>
      </c>
      <c r="N16" s="33"/>
      <c r="O16" s="33"/>
      <c r="P16" s="34"/>
      <c r="Q16" s="33"/>
      <c r="R16" s="33"/>
      <c r="S16" s="33" t="n">
        <v>31.22</v>
      </c>
      <c r="T16" s="33"/>
      <c r="U16" s="33"/>
      <c r="V16" s="33" t="n">
        <v>7.6828</v>
      </c>
      <c r="W16" s="35" t="n">
        <v>8</v>
      </c>
      <c r="X16" s="35" t="n">
        <v>0</v>
      </c>
    </row>
    <row r="17" customFormat="false" ht="13.2" hidden="false" customHeight="false" outlineLevel="0" collapsed="false">
      <c r="A17" s="24" t="s">
        <v>53</v>
      </c>
      <c r="B17" s="24" t="n">
        <v>9</v>
      </c>
      <c r="C17" s="25" t="n">
        <v>30.755</v>
      </c>
      <c r="D17" s="26" t="s">
        <v>760</v>
      </c>
      <c r="E17" s="26" t="s">
        <v>761</v>
      </c>
      <c r="F17" s="27" t="n">
        <v>27028</v>
      </c>
      <c r="G17" s="28" t="n">
        <v>147250</v>
      </c>
      <c r="H17" s="28" t="s">
        <v>762</v>
      </c>
      <c r="I17" s="32" t="n">
        <v>46.728</v>
      </c>
      <c r="J17" s="33" t="n">
        <v>33.92</v>
      </c>
      <c r="K17" s="32" t="n">
        <v>42.372</v>
      </c>
      <c r="L17" s="33"/>
      <c r="M17" s="33"/>
      <c r="N17" s="33"/>
      <c r="O17" s="33"/>
      <c r="P17" s="34"/>
      <c r="Q17" s="33"/>
      <c r="R17" s="33"/>
      <c r="S17" s="33"/>
      <c r="T17" s="33"/>
      <c r="U17" s="33"/>
      <c r="V17" s="33"/>
      <c r="W17" s="35" t="n">
        <v>9</v>
      </c>
      <c r="X17" s="35" t="n">
        <v>0</v>
      </c>
    </row>
    <row r="18" customFormat="false" ht="13.2" hidden="false" customHeight="false" outlineLevel="0" collapsed="false">
      <c r="A18" s="24" t="s">
        <v>53</v>
      </c>
      <c r="B18" s="24" t="n">
        <v>10</v>
      </c>
      <c r="C18" s="25" t="n">
        <v>29.8234375</v>
      </c>
      <c r="D18" s="26" t="s">
        <v>765</v>
      </c>
      <c r="E18" s="26" t="s">
        <v>707</v>
      </c>
      <c r="F18" s="27" t="n">
        <v>24072</v>
      </c>
      <c r="G18" s="28" t="n">
        <v>708073</v>
      </c>
      <c r="H18" s="28" t="s">
        <v>728</v>
      </c>
      <c r="I18" s="33" t="n">
        <v>35.41</v>
      </c>
      <c r="J18" s="33"/>
      <c r="K18" s="31" t="n">
        <v>51.36</v>
      </c>
      <c r="L18" s="33"/>
      <c r="M18" s="33"/>
      <c r="N18" s="33"/>
      <c r="O18" s="33"/>
      <c r="P18" s="34" t="n">
        <v>32.52375</v>
      </c>
      <c r="Q18" s="33"/>
      <c r="R18" s="33"/>
      <c r="S18" s="33"/>
      <c r="T18" s="33"/>
      <c r="U18" s="33"/>
      <c r="V18" s="33"/>
      <c r="W18" s="24" t="n">
        <v>15</v>
      </c>
      <c r="X18" s="35" t="n">
        <v>5</v>
      </c>
    </row>
    <row r="19" customFormat="false" ht="13.2" hidden="false" customHeight="false" outlineLevel="0" collapsed="false">
      <c r="A19" s="24" t="s">
        <v>53</v>
      </c>
      <c r="B19" s="24" t="n">
        <v>11</v>
      </c>
      <c r="C19" s="25" t="n">
        <v>29.6256</v>
      </c>
      <c r="D19" s="26" t="s">
        <v>766</v>
      </c>
      <c r="E19" s="26" t="s">
        <v>693</v>
      </c>
      <c r="F19" s="27" t="n">
        <v>25356</v>
      </c>
      <c r="G19" s="28" t="n">
        <v>102170</v>
      </c>
      <c r="H19" s="28" t="s">
        <v>70</v>
      </c>
      <c r="I19" s="33" t="n">
        <v>22.666</v>
      </c>
      <c r="J19" s="33" t="n">
        <v>33.93</v>
      </c>
      <c r="K19" s="33"/>
      <c r="L19" s="33" t="n">
        <v>22.524</v>
      </c>
      <c r="M19" s="33" t="n">
        <v>35.12</v>
      </c>
      <c r="N19" s="33" t="n">
        <v>26.7864</v>
      </c>
      <c r="O19" s="33"/>
      <c r="P19" s="34"/>
      <c r="Q19" s="33"/>
      <c r="R19" s="33"/>
      <c r="S19" s="33"/>
      <c r="T19" s="33"/>
      <c r="U19" s="33"/>
      <c r="V19" s="33"/>
      <c r="W19" s="24" t="n">
        <v>10</v>
      </c>
      <c r="X19" s="35" t="n">
        <v>-1</v>
      </c>
    </row>
    <row r="20" customFormat="false" ht="13.2" hidden="false" customHeight="false" outlineLevel="0" collapsed="false">
      <c r="A20" s="24" t="s">
        <v>53</v>
      </c>
      <c r="B20" s="24" t="n">
        <v>12</v>
      </c>
      <c r="C20" s="25" t="n">
        <v>29.5951</v>
      </c>
      <c r="D20" s="26" t="s">
        <v>767</v>
      </c>
      <c r="E20" s="26" t="s">
        <v>768</v>
      </c>
      <c r="F20" s="27" t="n">
        <v>25137</v>
      </c>
      <c r="G20" s="28" t="n">
        <v>661937</v>
      </c>
      <c r="H20" s="28" t="s">
        <v>359</v>
      </c>
      <c r="I20" s="33"/>
      <c r="J20" s="33" t="n">
        <v>33.94</v>
      </c>
      <c r="K20" s="33"/>
      <c r="L20" s="33" t="n">
        <v>35.13</v>
      </c>
      <c r="M20" s="33" t="n">
        <v>22.504</v>
      </c>
      <c r="N20" s="33" t="n">
        <v>26.8064</v>
      </c>
      <c r="O20" s="33"/>
      <c r="P20" s="34"/>
      <c r="Q20" s="33"/>
      <c r="R20" s="33"/>
      <c r="S20" s="33"/>
      <c r="T20" s="33"/>
      <c r="U20" s="33"/>
      <c r="V20" s="33"/>
      <c r="W20" s="24" t="n">
        <v>11</v>
      </c>
      <c r="X20" s="35" t="n">
        <v>-1</v>
      </c>
    </row>
    <row r="21" customFormat="false" ht="13.2" hidden="false" customHeight="false" outlineLevel="0" collapsed="false">
      <c r="A21" s="24" t="s">
        <v>53</v>
      </c>
      <c r="B21" s="24" t="n">
        <v>13</v>
      </c>
      <c r="C21" s="25" t="n">
        <v>24.8685</v>
      </c>
      <c r="D21" s="26" t="s">
        <v>783</v>
      </c>
      <c r="E21" s="26" t="s">
        <v>784</v>
      </c>
      <c r="F21" s="27" t="n">
        <v>24560</v>
      </c>
      <c r="G21" s="28" t="n">
        <v>103512</v>
      </c>
      <c r="H21" s="28" t="s">
        <v>785</v>
      </c>
      <c r="I21" s="33"/>
      <c r="J21" s="33"/>
      <c r="K21" s="33"/>
      <c r="L21" s="33" t="n">
        <v>35.14</v>
      </c>
      <c r="M21" s="33" t="n">
        <v>22.544</v>
      </c>
      <c r="N21" s="33" t="n">
        <v>41.79</v>
      </c>
      <c r="O21" s="33"/>
      <c r="P21" s="34"/>
      <c r="Q21" s="33"/>
      <c r="R21" s="33"/>
      <c r="S21" s="33"/>
      <c r="T21" s="33"/>
      <c r="U21" s="33"/>
      <c r="V21" s="33"/>
      <c r="W21" s="24" t="n">
        <v>12</v>
      </c>
      <c r="X21" s="35" t="n">
        <v>-1</v>
      </c>
    </row>
    <row r="22" customFormat="false" ht="13.2" hidden="false" customHeight="false" outlineLevel="0" collapsed="false">
      <c r="A22" s="24" t="s">
        <v>53</v>
      </c>
      <c r="B22" s="24" t="n">
        <v>14</v>
      </c>
      <c r="C22" s="25" t="n">
        <v>23.4356</v>
      </c>
      <c r="D22" s="26" t="s">
        <v>466</v>
      </c>
      <c r="E22" s="26" t="s">
        <v>790</v>
      </c>
      <c r="F22" s="27" t="n">
        <v>23893</v>
      </c>
      <c r="G22" s="28" t="n">
        <v>679366</v>
      </c>
      <c r="H22" s="28" t="s">
        <v>291</v>
      </c>
      <c r="I22" s="33" t="n">
        <v>22.706</v>
      </c>
      <c r="J22" s="33" t="n">
        <v>21.746</v>
      </c>
      <c r="K22" s="33"/>
      <c r="L22" s="33"/>
      <c r="M22" s="33" t="n">
        <v>22.514</v>
      </c>
      <c r="N22" s="33" t="n">
        <v>26.7764</v>
      </c>
      <c r="O22" s="33"/>
      <c r="P22" s="34"/>
      <c r="Q22" s="33"/>
      <c r="R22" s="33"/>
      <c r="S22" s="33"/>
      <c r="T22" s="33"/>
      <c r="U22" s="33"/>
      <c r="V22" s="33"/>
      <c r="W22" s="24" t="n">
        <v>13</v>
      </c>
      <c r="X22" s="35" t="n">
        <v>-1</v>
      </c>
    </row>
    <row r="23" customFormat="false" ht="13.2" hidden="false" customHeight="false" outlineLevel="0" collapsed="false">
      <c r="A23" s="24" t="s">
        <v>53</v>
      </c>
      <c r="B23" s="24" t="n">
        <v>15</v>
      </c>
      <c r="C23" s="25" t="n">
        <v>23.1831</v>
      </c>
      <c r="D23" s="26" t="s">
        <v>791</v>
      </c>
      <c r="E23" s="26" t="s">
        <v>792</v>
      </c>
      <c r="F23" s="27" t="n">
        <v>25210</v>
      </c>
      <c r="G23" s="28" t="n">
        <v>623326</v>
      </c>
      <c r="H23" s="28" t="s">
        <v>96</v>
      </c>
      <c r="I23" s="33"/>
      <c r="J23" s="33"/>
      <c r="K23" s="33" t="n">
        <v>32.12</v>
      </c>
      <c r="L23" s="33" t="n">
        <v>11.392</v>
      </c>
      <c r="M23" s="33" t="n">
        <v>22.474</v>
      </c>
      <c r="N23" s="33" t="n">
        <v>26.7464</v>
      </c>
      <c r="O23" s="33"/>
      <c r="P23" s="34"/>
      <c r="Q23" s="33"/>
      <c r="R23" s="33"/>
      <c r="S23" s="33"/>
      <c r="T23" s="33"/>
      <c r="U23" s="33"/>
      <c r="V23" s="33" t="n">
        <v>4.3364</v>
      </c>
      <c r="W23" s="24" t="n">
        <v>14</v>
      </c>
      <c r="X23" s="35" t="n">
        <v>-1</v>
      </c>
    </row>
    <row r="24" customFormat="false" ht="13.2" hidden="false" customHeight="false" outlineLevel="0" collapsed="false">
      <c r="A24" s="24" t="s">
        <v>53</v>
      </c>
      <c r="B24" s="24" t="n">
        <v>16</v>
      </c>
      <c r="C24" s="25" t="n">
        <v>19.567</v>
      </c>
      <c r="D24" s="26" t="s">
        <v>808</v>
      </c>
      <c r="E24" s="26" t="s">
        <v>809</v>
      </c>
      <c r="F24" s="27" t="n">
        <v>24619</v>
      </c>
      <c r="G24" s="28" t="n">
        <v>659232</v>
      </c>
      <c r="H24" s="28" t="s">
        <v>378</v>
      </c>
      <c r="I24" s="33" t="n">
        <v>22.676</v>
      </c>
      <c r="J24" s="33" t="n">
        <v>21.736</v>
      </c>
      <c r="K24" s="33"/>
      <c r="L24" s="33" t="n">
        <v>22.474</v>
      </c>
      <c r="M24" s="33" t="n">
        <v>11.382</v>
      </c>
      <c r="N24" s="33"/>
      <c r="O24" s="33"/>
      <c r="P24" s="34"/>
      <c r="Q24" s="33"/>
      <c r="R24" s="33"/>
      <c r="S24" s="33"/>
      <c r="T24" s="33"/>
      <c r="U24" s="33"/>
      <c r="V24" s="33"/>
      <c r="W24" s="24" t="n">
        <v>16</v>
      </c>
      <c r="X24" s="35" t="n">
        <v>0</v>
      </c>
    </row>
    <row r="25" customFormat="false" ht="13.2" hidden="false" customHeight="false" outlineLevel="0" collapsed="false">
      <c r="A25" s="24" t="s">
        <v>53</v>
      </c>
      <c r="B25" s="24" t="n">
        <v>17</v>
      </c>
      <c r="C25" s="25" t="n">
        <v>19.169</v>
      </c>
      <c r="D25" s="26" t="s">
        <v>812</v>
      </c>
      <c r="E25" s="26" t="s">
        <v>770</v>
      </c>
      <c r="F25" s="27" t="n">
        <v>24079</v>
      </c>
      <c r="G25" s="28" t="n">
        <v>676401</v>
      </c>
      <c r="H25" s="29" t="s">
        <v>114</v>
      </c>
      <c r="I25" s="33" t="n">
        <v>11.488</v>
      </c>
      <c r="J25" s="33" t="n">
        <v>21.706</v>
      </c>
      <c r="K25" s="33" t="n">
        <v>32.11</v>
      </c>
      <c r="L25" s="33" t="n">
        <v>11.372</v>
      </c>
      <c r="M25" s="33" t="n">
        <v>11.362</v>
      </c>
      <c r="N25" s="33"/>
      <c r="O25" s="33"/>
      <c r="P25" s="34"/>
      <c r="Q25" s="33"/>
      <c r="R25" s="33"/>
      <c r="S25" s="33"/>
      <c r="T25" s="33"/>
      <c r="U25" s="33"/>
      <c r="V25" s="33"/>
      <c r="W25" s="24" t="n">
        <v>17</v>
      </c>
      <c r="X25" s="35" t="n">
        <v>0</v>
      </c>
      <c r="Z25" s="23"/>
      <c r="AA25" s="23"/>
    </row>
    <row r="26" customFormat="false" ht="13.2" hidden="false" customHeight="false" outlineLevel="0" collapsed="false">
      <c r="A26" s="24" t="s">
        <v>53</v>
      </c>
      <c r="B26" s="24" t="n">
        <v>18</v>
      </c>
      <c r="C26" s="25" t="n">
        <v>17.8016</v>
      </c>
      <c r="D26" s="26" t="s">
        <v>817</v>
      </c>
      <c r="E26" s="26" t="s">
        <v>738</v>
      </c>
      <c r="F26" s="27" t="n">
        <v>24494</v>
      </c>
      <c r="G26" s="28" t="n">
        <v>681039</v>
      </c>
      <c r="H26" s="28" t="s">
        <v>141</v>
      </c>
      <c r="I26" s="33"/>
      <c r="J26" s="33" t="n">
        <v>21.726</v>
      </c>
      <c r="K26" s="33"/>
      <c r="L26" s="33" t="n">
        <v>11.352</v>
      </c>
      <c r="M26" s="33" t="n">
        <v>11.392</v>
      </c>
      <c r="N26" s="33" t="n">
        <v>26.7364</v>
      </c>
      <c r="O26" s="33"/>
      <c r="P26" s="34"/>
      <c r="Q26" s="33"/>
      <c r="R26" s="33"/>
      <c r="S26" s="33"/>
      <c r="T26" s="33"/>
      <c r="U26" s="33"/>
      <c r="V26" s="33"/>
      <c r="W26" s="24" t="n">
        <v>18</v>
      </c>
      <c r="X26" s="35" t="n">
        <v>0</v>
      </c>
    </row>
    <row r="27" customFormat="false" ht="13.2" hidden="false" customHeight="false" outlineLevel="0" collapsed="false">
      <c r="A27" s="24" t="s">
        <v>53</v>
      </c>
      <c r="B27" s="24" t="n">
        <v>19</v>
      </c>
      <c r="C27" s="25" t="n">
        <v>16.7988</v>
      </c>
      <c r="D27" s="26" t="s">
        <v>823</v>
      </c>
      <c r="E27" s="26" t="s">
        <v>824</v>
      </c>
      <c r="F27" s="27" t="n">
        <v>24180</v>
      </c>
      <c r="G27" s="28" t="n">
        <v>697200</v>
      </c>
      <c r="H27" s="28" t="s">
        <v>289</v>
      </c>
      <c r="I27" s="33"/>
      <c r="J27" s="33" t="n">
        <v>21.716</v>
      </c>
      <c r="K27" s="33" t="n">
        <v>20.624</v>
      </c>
      <c r="L27" s="33" t="n">
        <v>11.342</v>
      </c>
      <c r="M27" s="33"/>
      <c r="N27" s="33" t="n">
        <v>13.5132</v>
      </c>
      <c r="O27" s="33"/>
      <c r="P27" s="34"/>
      <c r="Q27" s="33"/>
      <c r="R27" s="33"/>
      <c r="S27" s="33"/>
      <c r="T27" s="33"/>
      <c r="U27" s="33"/>
      <c r="V27" s="33"/>
      <c r="W27" s="24" t="n">
        <v>19</v>
      </c>
      <c r="X27" s="35" t="n">
        <v>0</v>
      </c>
    </row>
    <row r="28" customFormat="false" ht="13.2" hidden="false" customHeight="false" outlineLevel="0" collapsed="false">
      <c r="A28" s="24" t="s">
        <v>53</v>
      </c>
      <c r="B28" s="24" t="n">
        <v>20</v>
      </c>
      <c r="C28" s="25" t="n">
        <v>15.1771</v>
      </c>
      <c r="D28" s="26" t="s">
        <v>830</v>
      </c>
      <c r="E28" s="26" t="s">
        <v>831</v>
      </c>
      <c r="F28" s="27" t="n">
        <v>25192</v>
      </c>
      <c r="G28" s="28" t="n">
        <v>654676</v>
      </c>
      <c r="H28" s="28" t="s">
        <v>125</v>
      </c>
      <c r="I28" s="33" t="n">
        <v>11.468</v>
      </c>
      <c r="J28" s="33"/>
      <c r="K28" s="33"/>
      <c r="L28" s="33"/>
      <c r="M28" s="33" t="n">
        <v>22.484</v>
      </c>
      <c r="N28" s="33" t="n">
        <v>26.7564</v>
      </c>
      <c r="O28" s="33"/>
      <c r="P28" s="34"/>
      <c r="Q28" s="33"/>
      <c r="R28" s="33"/>
      <c r="S28" s="33"/>
      <c r="T28" s="33"/>
      <c r="U28" s="33"/>
      <c r="V28" s="33"/>
      <c r="W28" s="24" t="n">
        <v>20</v>
      </c>
      <c r="X28" s="35" t="n">
        <v>0</v>
      </c>
    </row>
    <row r="29" customFormat="false" ht="13.2" hidden="false" customHeight="false" outlineLevel="0" collapsed="false">
      <c r="A29" s="24" t="s">
        <v>53</v>
      </c>
      <c r="B29" s="24" t="n">
        <v>21</v>
      </c>
      <c r="C29" s="25" t="n">
        <v>14.4565</v>
      </c>
      <c r="D29" s="26" t="s">
        <v>835</v>
      </c>
      <c r="E29" s="26" t="s">
        <v>790</v>
      </c>
      <c r="F29" s="27" t="n">
        <v>24731</v>
      </c>
      <c r="G29" s="28" t="n">
        <v>130730</v>
      </c>
      <c r="H29" s="28" t="s">
        <v>125</v>
      </c>
      <c r="I29" s="33" t="n">
        <v>22.716</v>
      </c>
      <c r="J29" s="33"/>
      <c r="K29" s="33"/>
      <c r="L29" s="33"/>
      <c r="M29" s="33" t="n">
        <v>35.11</v>
      </c>
      <c r="N29" s="33"/>
      <c r="O29" s="33"/>
      <c r="P29" s="34"/>
      <c r="Q29" s="33"/>
      <c r="R29" s="33"/>
      <c r="S29" s="33"/>
      <c r="T29" s="33"/>
      <c r="U29" s="33"/>
      <c r="V29" s="33"/>
      <c r="W29" s="24" t="n">
        <v>21</v>
      </c>
      <c r="X29" s="35" t="n">
        <v>0</v>
      </c>
    </row>
    <row r="30" customFormat="false" ht="13.2" hidden="false" customHeight="false" outlineLevel="0" collapsed="false">
      <c r="A30" s="24" t="s">
        <v>53</v>
      </c>
      <c r="B30" s="24" t="n">
        <v>22</v>
      </c>
      <c r="C30" s="25" t="n">
        <v>13.994</v>
      </c>
      <c r="D30" s="26" t="s">
        <v>836</v>
      </c>
      <c r="E30" s="26" t="s">
        <v>837</v>
      </c>
      <c r="F30" s="27" t="n">
        <v>26067</v>
      </c>
      <c r="G30" s="28" t="n">
        <v>719296</v>
      </c>
      <c r="H30" s="29" t="s">
        <v>133</v>
      </c>
      <c r="I30" s="33"/>
      <c r="J30" s="33"/>
      <c r="K30" s="33"/>
      <c r="L30" s="33" t="n">
        <v>35.12</v>
      </c>
      <c r="M30" s="33"/>
      <c r="N30" s="33"/>
      <c r="O30" s="33"/>
      <c r="P30" s="34" t="n">
        <v>20.856</v>
      </c>
      <c r="Q30" s="33"/>
      <c r="R30" s="33"/>
      <c r="S30" s="33" t="n">
        <v>20.038</v>
      </c>
      <c r="T30" s="33"/>
      <c r="U30" s="33"/>
      <c r="V30" s="33" t="n">
        <v>15.3056</v>
      </c>
      <c r="W30" s="24" t="n">
        <v>22</v>
      </c>
      <c r="X30" s="35" t="n">
        <v>0</v>
      </c>
    </row>
    <row r="31" customFormat="false" ht="13.2" hidden="false" customHeight="false" outlineLevel="0" collapsed="false">
      <c r="A31" s="24" t="s">
        <v>53</v>
      </c>
      <c r="B31" s="24" t="n">
        <v>23</v>
      </c>
      <c r="C31" s="25" t="n">
        <v>11.583</v>
      </c>
      <c r="D31" s="44" t="s">
        <v>849</v>
      </c>
      <c r="E31" s="26" t="s">
        <v>850</v>
      </c>
      <c r="F31" s="27" t="n">
        <v>26891</v>
      </c>
      <c r="G31" s="28" t="n">
        <v>618645</v>
      </c>
      <c r="H31" s="28" t="s">
        <v>851</v>
      </c>
      <c r="I31" s="33"/>
      <c r="J31" s="33"/>
      <c r="K31" s="33"/>
      <c r="L31" s="33"/>
      <c r="M31" s="32" t="n">
        <v>46.332</v>
      </c>
      <c r="N31" s="33"/>
      <c r="O31" s="33"/>
      <c r="P31" s="34"/>
      <c r="Q31" s="33"/>
      <c r="R31" s="33"/>
      <c r="S31" s="33"/>
      <c r="T31" s="33"/>
      <c r="U31" s="33"/>
      <c r="V31" s="33"/>
      <c r="W31" s="35" t="n">
        <v>23</v>
      </c>
      <c r="X31" s="35" t="n">
        <v>0</v>
      </c>
    </row>
    <row r="32" customFormat="false" ht="13.2" hidden="false" customHeight="false" outlineLevel="0" collapsed="false">
      <c r="A32" s="24" t="s">
        <v>53</v>
      </c>
      <c r="B32" s="24" t="n">
        <v>24</v>
      </c>
      <c r="C32" s="25" t="n">
        <v>11.4743</v>
      </c>
      <c r="D32" s="26" t="s">
        <v>852</v>
      </c>
      <c r="E32" s="26" t="s">
        <v>853</v>
      </c>
      <c r="F32" s="27" t="n">
        <v>24345</v>
      </c>
      <c r="G32" s="28" t="n">
        <v>632055</v>
      </c>
      <c r="H32" s="28" t="s">
        <v>70</v>
      </c>
      <c r="I32" s="33" t="n">
        <v>11.478</v>
      </c>
      <c r="J32" s="33"/>
      <c r="K32" s="33"/>
      <c r="L32" s="33"/>
      <c r="M32" s="33"/>
      <c r="N32" s="33" t="n">
        <v>26.7664</v>
      </c>
      <c r="O32" s="33"/>
      <c r="P32" s="34"/>
      <c r="Q32" s="33"/>
      <c r="R32" s="33"/>
      <c r="S32" s="33"/>
      <c r="T32" s="33"/>
      <c r="U32" s="33"/>
      <c r="V32" s="33" t="n">
        <v>7.6528</v>
      </c>
      <c r="W32" s="35" t="n">
        <v>24</v>
      </c>
      <c r="X32" s="35" t="n">
        <v>0</v>
      </c>
    </row>
    <row r="33" customFormat="false" ht="13.2" hidden="false" customHeight="false" outlineLevel="0" collapsed="false">
      <c r="A33" s="24" t="s">
        <v>53</v>
      </c>
      <c r="B33" s="24" t="n">
        <v>25</v>
      </c>
      <c r="C33" s="25" t="n">
        <v>11.2975</v>
      </c>
      <c r="D33" s="26" t="s">
        <v>854</v>
      </c>
      <c r="E33" s="26" t="s">
        <v>711</v>
      </c>
      <c r="F33" s="27" t="n">
        <v>26641</v>
      </c>
      <c r="G33" s="28" t="n">
        <v>666313</v>
      </c>
      <c r="H33" s="28" t="s">
        <v>543</v>
      </c>
      <c r="I33" s="33" t="n">
        <v>22.696</v>
      </c>
      <c r="J33" s="33"/>
      <c r="K33" s="33"/>
      <c r="L33" s="33"/>
      <c r="M33" s="33" t="n">
        <v>22.494</v>
      </c>
      <c r="N33" s="33"/>
      <c r="O33" s="33"/>
      <c r="P33" s="34"/>
      <c r="Q33" s="33"/>
      <c r="R33" s="33"/>
      <c r="S33" s="33"/>
      <c r="T33" s="33"/>
      <c r="U33" s="33"/>
      <c r="V33" s="33"/>
      <c r="W33" s="35" t="n">
        <v>25</v>
      </c>
      <c r="X33" s="35" t="n">
        <v>0</v>
      </c>
    </row>
    <row r="34" customFormat="false" ht="13.2" hidden="false" customHeight="false" outlineLevel="0" collapsed="false">
      <c r="A34" s="24" t="s">
        <v>53</v>
      </c>
      <c r="B34" s="24" t="n">
        <v>26</v>
      </c>
      <c r="C34" s="25" t="n">
        <v>11.123</v>
      </c>
      <c r="D34" s="26" t="s">
        <v>855</v>
      </c>
      <c r="E34" s="26" t="s">
        <v>712</v>
      </c>
      <c r="F34" s="27" t="n">
        <v>24066</v>
      </c>
      <c r="G34" s="28" t="n">
        <v>615824</v>
      </c>
      <c r="H34" s="28" t="s">
        <v>191</v>
      </c>
      <c r="I34" s="33" t="n">
        <v>22.736</v>
      </c>
      <c r="J34" s="33" t="n">
        <v>21.756</v>
      </c>
      <c r="K34" s="33"/>
      <c r="L34" s="33"/>
      <c r="M34" s="33"/>
      <c r="N34" s="33"/>
      <c r="O34" s="33"/>
      <c r="P34" s="34"/>
      <c r="Q34" s="33"/>
      <c r="R34" s="33"/>
      <c r="S34" s="33"/>
      <c r="T34" s="33"/>
      <c r="U34" s="33"/>
      <c r="V34" s="33"/>
      <c r="W34" s="35" t="n">
        <v>26</v>
      </c>
      <c r="X34" s="35" t="n">
        <v>0</v>
      </c>
    </row>
    <row r="35" customFormat="false" ht="13.2" hidden="false" customHeight="false" outlineLevel="0" collapsed="false">
      <c r="A35" s="24" t="s">
        <v>53</v>
      </c>
      <c r="B35" s="24" t="n">
        <v>27</v>
      </c>
      <c r="C35" s="25" t="n">
        <v>10.8475</v>
      </c>
      <c r="D35" s="26" t="s">
        <v>858</v>
      </c>
      <c r="E35" s="26" t="s">
        <v>859</v>
      </c>
      <c r="F35" s="27" t="n">
        <v>24969</v>
      </c>
      <c r="G35" s="28" t="n">
        <v>691568</v>
      </c>
      <c r="H35" s="28" t="s">
        <v>133</v>
      </c>
      <c r="I35" s="33"/>
      <c r="J35" s="33"/>
      <c r="K35" s="33"/>
      <c r="L35" s="33" t="n">
        <v>22.544</v>
      </c>
      <c r="M35" s="33"/>
      <c r="N35" s="33"/>
      <c r="O35" s="33"/>
      <c r="P35" s="34" t="n">
        <v>20.846</v>
      </c>
      <c r="Q35" s="33"/>
      <c r="R35" s="33"/>
      <c r="S35" s="33"/>
      <c r="T35" s="33"/>
      <c r="U35" s="33"/>
      <c r="V35" s="33" t="n">
        <v>15.2556</v>
      </c>
      <c r="W35" s="35" t="n">
        <v>27</v>
      </c>
      <c r="X35" s="35" t="n">
        <v>0</v>
      </c>
    </row>
    <row r="36" customFormat="false" ht="13.2" hidden="false" customHeight="false" outlineLevel="0" collapsed="false">
      <c r="A36" s="24" t="s">
        <v>53</v>
      </c>
      <c r="B36" s="24" t="n">
        <v>28</v>
      </c>
      <c r="C36" s="25" t="n">
        <v>10.835</v>
      </c>
      <c r="D36" s="26" t="s">
        <v>860</v>
      </c>
      <c r="E36" s="26" t="s">
        <v>861</v>
      </c>
      <c r="F36" s="39" t="n">
        <v>25179</v>
      </c>
      <c r="G36" s="28" t="n">
        <v>691569</v>
      </c>
      <c r="H36" s="28" t="s">
        <v>133</v>
      </c>
      <c r="I36" s="33"/>
      <c r="J36" s="33"/>
      <c r="K36" s="33"/>
      <c r="L36" s="33" t="n">
        <v>22.534</v>
      </c>
      <c r="M36" s="33"/>
      <c r="N36" s="33"/>
      <c r="O36" s="33"/>
      <c r="P36" s="34" t="n">
        <v>20.806</v>
      </c>
      <c r="Q36" s="33"/>
      <c r="R36" s="33"/>
      <c r="S36" s="33"/>
      <c r="T36" s="33"/>
      <c r="U36" s="33"/>
      <c r="V36" s="33"/>
      <c r="W36" s="35" t="n">
        <v>31</v>
      </c>
      <c r="X36" s="35" t="n">
        <v>3</v>
      </c>
    </row>
    <row r="37" customFormat="false" ht="13.2" hidden="false" customHeight="false" outlineLevel="0" collapsed="false">
      <c r="A37" s="24" t="s">
        <v>53</v>
      </c>
      <c r="B37" s="24" t="n">
        <v>29</v>
      </c>
      <c r="C37" s="25" t="n">
        <v>8.035</v>
      </c>
      <c r="D37" s="26" t="s">
        <v>73</v>
      </c>
      <c r="E37" s="26" t="s">
        <v>880</v>
      </c>
      <c r="F37" s="27" t="n">
        <v>24341</v>
      </c>
      <c r="G37" s="28" t="n">
        <v>107890</v>
      </c>
      <c r="H37" s="28" t="s">
        <v>881</v>
      </c>
      <c r="I37" s="33"/>
      <c r="J37" s="33"/>
      <c r="K37" s="33" t="n">
        <v>32.14</v>
      </c>
      <c r="L37" s="33"/>
      <c r="M37" s="33"/>
      <c r="N37" s="33"/>
      <c r="O37" s="33"/>
      <c r="P37" s="34"/>
      <c r="Q37" s="33"/>
      <c r="R37" s="33"/>
      <c r="S37" s="33"/>
      <c r="T37" s="33"/>
      <c r="U37" s="33"/>
      <c r="V37" s="33"/>
      <c r="W37" s="35" t="n">
        <v>28</v>
      </c>
      <c r="X37" s="35" t="n">
        <v>-1</v>
      </c>
    </row>
    <row r="38" customFormat="false" ht="13.2" hidden="false" customHeight="false" outlineLevel="0" collapsed="false">
      <c r="A38" s="24" t="s">
        <v>53</v>
      </c>
      <c r="B38" s="24" t="n">
        <v>30</v>
      </c>
      <c r="C38" s="25" t="n">
        <v>6.2213</v>
      </c>
      <c r="D38" s="26" t="s">
        <v>894</v>
      </c>
      <c r="E38" s="26" t="s">
        <v>895</v>
      </c>
      <c r="F38" s="27" t="n">
        <v>25006</v>
      </c>
      <c r="G38" s="28" t="n">
        <v>603439</v>
      </c>
      <c r="H38" s="28" t="s">
        <v>141</v>
      </c>
      <c r="I38" s="33"/>
      <c r="J38" s="33"/>
      <c r="K38" s="33"/>
      <c r="L38" s="33" t="n">
        <v>11.362</v>
      </c>
      <c r="M38" s="33"/>
      <c r="N38" s="33" t="n">
        <v>13.5232</v>
      </c>
      <c r="O38" s="33"/>
      <c r="P38" s="34"/>
      <c r="Q38" s="33"/>
      <c r="R38" s="33"/>
      <c r="S38" s="33"/>
      <c r="T38" s="33"/>
      <c r="U38" s="33"/>
      <c r="V38" s="33"/>
      <c r="W38" s="24" t="n">
        <v>29</v>
      </c>
      <c r="X38" s="35" t="n">
        <v>-1</v>
      </c>
    </row>
    <row r="39" customFormat="false" ht="13.2" hidden="false" customHeight="false" outlineLevel="0" collapsed="false">
      <c r="A39" s="24" t="s">
        <v>53</v>
      </c>
      <c r="B39" s="24" t="n">
        <v>31</v>
      </c>
      <c r="C39" s="25" t="n">
        <v>5.6715</v>
      </c>
      <c r="D39" s="26" t="s">
        <v>896</v>
      </c>
      <c r="E39" s="26" t="s">
        <v>736</v>
      </c>
      <c r="F39" s="27" t="n">
        <v>25610</v>
      </c>
      <c r="G39" s="28" t="n">
        <v>655938</v>
      </c>
      <c r="H39" s="28" t="s">
        <v>162</v>
      </c>
      <c r="I39" s="33" t="n">
        <v>22.686</v>
      </c>
      <c r="J39" s="33"/>
      <c r="K39" s="33"/>
      <c r="L39" s="33"/>
      <c r="M39" s="33"/>
      <c r="N39" s="33"/>
      <c r="O39" s="33"/>
      <c r="P39" s="34"/>
      <c r="Q39" s="33"/>
      <c r="R39" s="33"/>
      <c r="S39" s="33"/>
      <c r="T39" s="33"/>
      <c r="U39" s="33"/>
      <c r="V39" s="33"/>
      <c r="W39" s="24" t="n">
        <v>30</v>
      </c>
      <c r="X39" s="35" t="n">
        <v>-1</v>
      </c>
    </row>
    <row r="40" customFormat="false" ht="13.2" hidden="false" customHeight="false" outlineLevel="0" collapsed="false">
      <c r="A40" s="24" t="s">
        <v>53</v>
      </c>
      <c r="B40" s="24" t="n">
        <v>32</v>
      </c>
      <c r="C40" s="25" t="n">
        <v>5.6285</v>
      </c>
      <c r="D40" s="26" t="s">
        <v>897</v>
      </c>
      <c r="E40" s="26" t="s">
        <v>898</v>
      </c>
      <c r="F40" s="27" t="n">
        <v>25235</v>
      </c>
      <c r="G40" s="28" t="n">
        <v>694054</v>
      </c>
      <c r="H40" s="28" t="s">
        <v>114</v>
      </c>
      <c r="I40" s="33"/>
      <c r="J40" s="33"/>
      <c r="K40" s="33"/>
      <c r="L40" s="33" t="n">
        <v>22.514</v>
      </c>
      <c r="M40" s="33"/>
      <c r="N40" s="33"/>
      <c r="O40" s="33"/>
      <c r="P40" s="34"/>
      <c r="Q40" s="33"/>
      <c r="R40" s="33"/>
      <c r="S40" s="33"/>
      <c r="T40" s="33"/>
      <c r="U40" s="33"/>
      <c r="V40" s="33"/>
      <c r="W40" s="24" t="n">
        <v>32</v>
      </c>
      <c r="X40" s="35" t="n">
        <v>0</v>
      </c>
    </row>
    <row r="41" customFormat="false" ht="13.2" hidden="false" customHeight="false" outlineLevel="0" collapsed="false">
      <c r="A41" s="24" t="s">
        <v>53</v>
      </c>
      <c r="B41" s="24" t="n">
        <v>33</v>
      </c>
      <c r="C41" s="25" t="n">
        <v>5.626</v>
      </c>
      <c r="D41" s="26" t="s">
        <v>142</v>
      </c>
      <c r="E41" s="26" t="s">
        <v>725</v>
      </c>
      <c r="F41" s="27" t="n">
        <v>25599</v>
      </c>
      <c r="G41" s="28" t="n">
        <v>116525</v>
      </c>
      <c r="H41" s="28" t="s">
        <v>66</v>
      </c>
      <c r="I41" s="33"/>
      <c r="J41" s="33"/>
      <c r="K41" s="33"/>
      <c r="L41" s="33" t="n">
        <v>22.504</v>
      </c>
      <c r="M41" s="33"/>
      <c r="N41" s="33"/>
      <c r="O41" s="33"/>
      <c r="P41" s="34"/>
      <c r="Q41" s="33"/>
      <c r="R41" s="33"/>
      <c r="S41" s="33"/>
      <c r="T41" s="33"/>
      <c r="U41" s="33"/>
      <c r="V41" s="33"/>
      <c r="W41" s="24" t="n">
        <v>33</v>
      </c>
      <c r="X41" s="35" t="n">
        <v>0</v>
      </c>
    </row>
    <row r="42" customFormat="false" ht="13.2" hidden="false" customHeight="false" outlineLevel="0" collapsed="false">
      <c r="A42" s="24" t="s">
        <v>53</v>
      </c>
      <c r="B42" s="24" t="n">
        <v>34</v>
      </c>
      <c r="C42" s="25" t="n">
        <v>5.6235</v>
      </c>
      <c r="D42" s="26" t="s">
        <v>899</v>
      </c>
      <c r="E42" s="26" t="s">
        <v>787</v>
      </c>
      <c r="F42" s="27" t="n">
        <v>26587</v>
      </c>
      <c r="G42" s="28" t="n">
        <v>124056</v>
      </c>
      <c r="H42" s="28" t="s">
        <v>66</v>
      </c>
      <c r="I42" s="33"/>
      <c r="J42" s="33"/>
      <c r="K42" s="33"/>
      <c r="L42" s="33" t="n">
        <v>22.494</v>
      </c>
      <c r="M42" s="33"/>
      <c r="N42" s="33"/>
      <c r="O42" s="33"/>
      <c r="P42" s="34"/>
      <c r="Q42" s="33"/>
      <c r="R42" s="33"/>
      <c r="S42" s="33"/>
      <c r="T42" s="33"/>
      <c r="U42" s="33"/>
      <c r="V42" s="33"/>
      <c r="W42" s="24" t="n">
        <v>34</v>
      </c>
      <c r="X42" s="35" t="n">
        <v>0</v>
      </c>
    </row>
    <row r="43" customFormat="false" ht="13.2" hidden="false" customHeight="false" outlineLevel="0" collapsed="false">
      <c r="A43" s="24" t="s">
        <v>53</v>
      </c>
      <c r="B43" s="24" t="n">
        <v>35</v>
      </c>
      <c r="C43" s="25" t="n">
        <v>5.49375</v>
      </c>
      <c r="D43" s="26" t="s">
        <v>71</v>
      </c>
      <c r="E43" s="26" t="s">
        <v>701</v>
      </c>
      <c r="F43" s="27" t="n">
        <v>27179</v>
      </c>
      <c r="G43" s="28" t="n">
        <v>105271</v>
      </c>
      <c r="H43" s="28" t="s">
        <v>66</v>
      </c>
      <c r="I43" s="33"/>
      <c r="J43" s="33"/>
      <c r="K43" s="33"/>
      <c r="L43" s="33" t="n">
        <v>21.975</v>
      </c>
      <c r="M43" s="33"/>
      <c r="N43" s="33"/>
      <c r="O43" s="33"/>
      <c r="P43" s="34"/>
      <c r="Q43" s="33"/>
      <c r="R43" s="33"/>
      <c r="S43" s="33"/>
      <c r="T43" s="33"/>
      <c r="U43" s="33"/>
      <c r="V43" s="33"/>
      <c r="W43" s="24" t="n">
        <v>35</v>
      </c>
      <c r="X43" s="35" t="n">
        <v>0</v>
      </c>
    </row>
    <row r="44" customFormat="false" ht="13.2" hidden="false" customHeight="false" outlineLevel="0" collapsed="false">
      <c r="A44" s="24" t="s">
        <v>53</v>
      </c>
      <c r="B44" s="24" t="n">
        <v>36</v>
      </c>
      <c r="C44" s="25" t="n">
        <v>2.843</v>
      </c>
      <c r="D44" s="26" t="s">
        <v>912</v>
      </c>
      <c r="E44" s="26" t="s">
        <v>913</v>
      </c>
      <c r="F44" s="27" t="n">
        <v>26511</v>
      </c>
      <c r="G44" s="28" t="n">
        <v>118791</v>
      </c>
      <c r="H44" s="28" t="s">
        <v>149</v>
      </c>
      <c r="I44" s="33"/>
      <c r="J44" s="33"/>
      <c r="K44" s="33"/>
      <c r="L44" s="33"/>
      <c r="M44" s="33" t="n">
        <v>11.372</v>
      </c>
      <c r="N44" s="33"/>
      <c r="O44" s="33"/>
      <c r="P44" s="34"/>
      <c r="Q44" s="33"/>
      <c r="R44" s="33"/>
      <c r="S44" s="33"/>
      <c r="T44" s="33"/>
      <c r="U44" s="33"/>
      <c r="V44" s="33"/>
      <c r="W44" s="24" t="n">
        <v>36</v>
      </c>
      <c r="X44" s="35" t="n">
        <v>0</v>
      </c>
    </row>
    <row r="45" customFormat="false" ht="13.2" hidden="false" customHeight="false" outlineLevel="0" collapsed="false">
      <c r="A45" s="24" t="s">
        <v>53</v>
      </c>
      <c r="B45" s="24" t="n">
        <v>37</v>
      </c>
      <c r="C45" s="25" t="n">
        <v>1.1066</v>
      </c>
      <c r="D45" s="26" t="s">
        <v>917</v>
      </c>
      <c r="E45" s="26" t="s">
        <v>802</v>
      </c>
      <c r="F45" s="27" t="n">
        <v>24069</v>
      </c>
      <c r="G45" s="28" t="n">
        <v>714572</v>
      </c>
      <c r="H45" s="29" t="s">
        <v>111</v>
      </c>
      <c r="I45" s="33"/>
      <c r="J45" s="33"/>
      <c r="K45" s="33"/>
      <c r="L45" s="33"/>
      <c r="M45" s="33"/>
      <c r="N45" s="33"/>
      <c r="O45" s="33"/>
      <c r="P45" s="34"/>
      <c r="Q45" s="33"/>
      <c r="R45" s="33"/>
      <c r="S45" s="33"/>
      <c r="T45" s="33"/>
      <c r="U45" s="33"/>
      <c r="V45" s="33" t="n">
        <v>4.4264</v>
      </c>
      <c r="W45" s="24" t="n">
        <v>37</v>
      </c>
      <c r="X45" s="35" t="n">
        <v>0</v>
      </c>
    </row>
    <row r="46" customFormat="false" ht="13.2" hidden="false" customHeight="false" outlineLevel="0" collapsed="false">
      <c r="A46" s="24" t="s">
        <v>53</v>
      </c>
      <c r="B46" s="24" t="n">
        <v>38</v>
      </c>
      <c r="C46" s="25" t="n">
        <v>1.0891</v>
      </c>
      <c r="D46" s="26" t="s">
        <v>918</v>
      </c>
      <c r="E46" s="26" t="s">
        <v>919</v>
      </c>
      <c r="F46" s="27" t="n">
        <v>24854</v>
      </c>
      <c r="G46" s="28" t="n">
        <v>706808</v>
      </c>
      <c r="H46" s="28" t="s">
        <v>289</v>
      </c>
      <c r="I46" s="33"/>
      <c r="J46" s="33"/>
      <c r="K46" s="33"/>
      <c r="L46" s="33"/>
      <c r="M46" s="33"/>
      <c r="N46" s="33"/>
      <c r="O46" s="33"/>
      <c r="P46" s="34"/>
      <c r="Q46" s="33"/>
      <c r="R46" s="33"/>
      <c r="S46" s="33"/>
      <c r="T46" s="33"/>
      <c r="U46" s="33"/>
      <c r="V46" s="33" t="n">
        <v>4.3564</v>
      </c>
      <c r="W46" s="24" t="n">
        <v>38</v>
      </c>
      <c r="X46" s="35" t="n">
        <v>0</v>
      </c>
    </row>
    <row r="47" customFormat="false" ht="13.2" hidden="false" customHeight="false" outlineLevel="0" collapsed="false">
      <c r="A47" s="87"/>
      <c r="B47" s="87"/>
      <c r="C47" s="88"/>
    </row>
    <row r="48" customFormat="false" ht="13.2" hidden="false" customHeight="false" outlineLevel="0" collapsed="false">
      <c r="C48" s="47"/>
    </row>
    <row r="49" customFormat="false" ht="13.2" hidden="false" customHeight="false" outlineLevel="0" collapsed="false">
      <c r="A49" s="50" t="s">
        <v>233</v>
      </c>
      <c r="B49" s="50"/>
      <c r="C49" s="65" t="s">
        <v>234</v>
      </c>
      <c r="D49" s="65"/>
    </row>
    <row r="50" customFormat="false" ht="13.2" hidden="false" customHeight="false" outlineLevel="0" collapsed="false">
      <c r="A50" s="50" t="s">
        <v>235</v>
      </c>
      <c r="B50" s="50"/>
      <c r="C50" s="65" t="s">
        <v>236</v>
      </c>
      <c r="D50" s="65"/>
    </row>
    <row r="51" customFormat="false" ht="13.2" hidden="false" customHeight="false" outlineLevel="0" collapsed="false">
      <c r="A51" s="50" t="s">
        <v>237</v>
      </c>
      <c r="B51" s="50"/>
      <c r="C51" s="65" t="s">
        <v>238</v>
      </c>
      <c r="D51" s="65"/>
    </row>
    <row r="52" customFormat="false" ht="13.2" hidden="false" customHeight="false" outlineLevel="0" collapsed="false">
      <c r="A52" s="1" t="s">
        <v>239</v>
      </c>
      <c r="C52" s="46" t="s">
        <v>240</v>
      </c>
      <c r="D52" s="46"/>
      <c r="N52" s="5"/>
      <c r="O52" s="1"/>
    </row>
    <row r="53" customFormat="false" ht="13.2" hidden="false" customHeight="false" outlineLevel="0" collapsed="false">
      <c r="A53" s="1" t="s">
        <v>241</v>
      </c>
      <c r="C53" s="46" t="s">
        <v>242</v>
      </c>
      <c r="D53" s="46"/>
      <c r="N53" s="5"/>
      <c r="O53" s="1"/>
    </row>
    <row r="54" customFormat="false" ht="13.2" hidden="false" customHeight="false" outlineLevel="0" collapsed="false">
      <c r="B54" s="2"/>
      <c r="C54" s="47"/>
    </row>
    <row r="55" customFormat="false" ht="13.2" hidden="false" customHeight="false" outlineLevel="0" collapsed="false">
      <c r="A55" s="48" t="s">
        <v>243</v>
      </c>
      <c r="B55" s="2"/>
      <c r="C55" s="49"/>
      <c r="D55" s="50"/>
      <c r="N55" s="5"/>
      <c r="O55" s="1"/>
    </row>
    <row r="56" customFormat="false" ht="13.2" hidden="false" customHeight="false" outlineLevel="0" collapsed="false">
      <c r="A56" s="48" t="s">
        <v>257</v>
      </c>
      <c r="B56" s="2"/>
      <c r="N56" s="5"/>
      <c r="O56" s="1"/>
    </row>
  </sheetData>
  <mergeCells count="19">
    <mergeCell ref="A1:X1"/>
    <mergeCell ref="A2:X2"/>
    <mergeCell ref="A3:X3"/>
    <mergeCell ref="A4:X4"/>
    <mergeCell ref="A6:A8"/>
    <mergeCell ref="B6:B8"/>
    <mergeCell ref="C6:C8"/>
    <mergeCell ref="D6:D8"/>
    <mergeCell ref="E6:E8"/>
    <mergeCell ref="F6:F8"/>
    <mergeCell ref="G6:G8"/>
    <mergeCell ref="H6:H8"/>
    <mergeCell ref="W6:W8"/>
    <mergeCell ref="X6:X8"/>
    <mergeCell ref="C49:D49"/>
    <mergeCell ref="C50:D50"/>
    <mergeCell ref="C51:D51"/>
    <mergeCell ref="C52:D52"/>
    <mergeCell ref="C53:D53"/>
  </mergeCells>
  <conditionalFormatting sqref="X38:X46 X11:X13">
    <cfRule type="cellIs" priority="2" operator="lessThan" aboveAverage="0" equalAverage="0" bottom="0" percent="0" rank="0" text="" dxfId="242">
      <formula>0</formula>
    </cfRule>
    <cfRule type="cellIs" priority="3" operator="equal" aboveAverage="0" equalAverage="0" bottom="0" percent="0" rank="0" text="" dxfId="243">
      <formula>"NE"</formula>
    </cfRule>
  </conditionalFormatting>
  <conditionalFormatting sqref="X35">
    <cfRule type="cellIs" priority="4" operator="lessThan" aboveAverage="0" equalAverage="0" bottom="0" percent="0" rank="0" text="" dxfId="244">
      <formula>0</formula>
    </cfRule>
    <cfRule type="cellIs" priority="5" operator="equal" aboveAverage="0" equalAverage="0" bottom="0" percent="0" rank="0" text="" dxfId="245">
      <formula>"NE"</formula>
    </cfRule>
  </conditionalFormatting>
  <conditionalFormatting sqref="W35">
    <cfRule type="cellIs" priority="6" operator="lessThan" aboveAverage="0" equalAverage="0" bottom="0" percent="0" rank="0" text="" dxfId="246">
      <formula>0</formula>
    </cfRule>
    <cfRule type="cellIs" priority="7" operator="equal" aboveAverage="0" equalAverage="0" bottom="0" percent="0" rank="0" text="" dxfId="247">
      <formula>"NE"</formula>
    </cfRule>
  </conditionalFormatting>
  <conditionalFormatting sqref="X36">
    <cfRule type="cellIs" priority="8" operator="lessThan" aboveAverage="0" equalAverage="0" bottom="0" percent="0" rank="0" text="" dxfId="248">
      <formula>0</formula>
    </cfRule>
    <cfRule type="cellIs" priority="9" operator="equal" aboveAverage="0" equalAverage="0" bottom="0" percent="0" rank="0" text="" dxfId="249">
      <formula>"NE"</formula>
    </cfRule>
  </conditionalFormatting>
  <conditionalFormatting sqref="W36">
    <cfRule type="cellIs" priority="10" operator="lessThan" aboveAverage="0" equalAverage="0" bottom="0" percent="0" rank="0" text="" dxfId="250">
      <formula>0</formula>
    </cfRule>
    <cfRule type="cellIs" priority="11" operator="equal" aboveAverage="0" equalAverage="0" bottom="0" percent="0" rank="0" text="" dxfId="251">
      <formula>"NE"</formula>
    </cfRule>
  </conditionalFormatting>
  <conditionalFormatting sqref="X14:X17 X37 X31:X34">
    <cfRule type="cellIs" priority="12" operator="lessThan" aboveAverage="0" equalAverage="0" bottom="0" percent="0" rank="0" text="" dxfId="252">
      <formula>0</formula>
    </cfRule>
    <cfRule type="cellIs" priority="13" operator="equal" aboveAverage="0" equalAverage="0" bottom="0" percent="0" rank="0" text="" dxfId="253">
      <formula>"NE"</formula>
    </cfRule>
  </conditionalFormatting>
  <conditionalFormatting sqref="W14:W17 W37 W31:W34">
    <cfRule type="cellIs" priority="14" operator="lessThan" aboveAverage="0" equalAverage="0" bottom="0" percent="0" rank="0" text="" dxfId="254">
      <formula>0</formula>
    </cfRule>
    <cfRule type="cellIs" priority="15" operator="equal" aboveAverage="0" equalAverage="0" bottom="0" percent="0" rank="0" text="" dxfId="255">
      <formula>"NE"</formula>
    </cfRule>
  </conditionalFormatting>
  <conditionalFormatting sqref="X9:X10">
    <cfRule type="cellIs" priority="16" operator="lessThan" aboveAverage="0" equalAverage="0" bottom="0" percent="0" rank="0" text="" dxfId="256">
      <formula>0</formula>
    </cfRule>
    <cfRule type="cellIs" priority="17" operator="equal" aboveAverage="0" equalAverage="0" bottom="0" percent="0" rank="0" text="" dxfId="257">
      <formula>"NE"</formula>
    </cfRule>
  </conditionalFormatting>
  <conditionalFormatting sqref="I10:V17 I31:V34 I9:R9 T9:V9 I36:V46 I35:U35">
    <cfRule type="expression" priority="18" aboveAverage="0" equalAverage="0" bottom="0" percent="0" rank="0" text="" dxfId="258">
      <formula>COUNTA($I10:$V10)&lt;5</formula>
    </cfRule>
    <cfRule type="cellIs" priority="19" operator="greaterThanOrEqual" aboveAverage="0" equalAverage="0" bottom="0" percent="0" rank="0" text="" dxfId="259">
      <formula>LARGE($I10:$V10,4)</formula>
    </cfRule>
  </conditionalFormatting>
  <conditionalFormatting sqref="X18:X30">
    <cfRule type="cellIs" priority="20" operator="lessThan" aboveAverage="0" equalAverage="0" bottom="0" percent="0" rank="0" text="" dxfId="260">
      <formula>0</formula>
    </cfRule>
    <cfRule type="cellIs" priority="21" operator="equal" aboveAverage="0" equalAverage="0" bottom="0" percent="0" rank="0" text="" dxfId="261">
      <formula>"NE"</formula>
    </cfRule>
  </conditionalFormatting>
  <conditionalFormatting sqref="I18:V29 I30:R30">
    <cfRule type="expression" priority="22" aboveAverage="0" equalAverage="0" bottom="0" percent="0" rank="0" text="" dxfId="262">
      <formula>COUNTA($I18:$V18)&lt;5</formula>
    </cfRule>
    <cfRule type="cellIs" priority="23" operator="greaterThanOrEqual" aboveAverage="0" equalAverage="0" bottom="0" percent="0" rank="0" text="" dxfId="263">
      <formula>LARGE($I18:$V18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9.4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true" outlineLevel="0" max="16" min="16" style="1" width="5.32"/>
    <col collapsed="false" customWidth="true" hidden="tru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4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24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6</v>
      </c>
      <c r="Q6" s="17" t="s">
        <v>27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8</v>
      </c>
      <c r="J7" s="18" t="s">
        <v>29</v>
      </c>
      <c r="K7" s="18" t="s">
        <v>30</v>
      </c>
      <c r="L7" s="18" t="s">
        <v>31</v>
      </c>
      <c r="M7" s="18" t="s">
        <v>32</v>
      </c>
      <c r="N7" s="18" t="s">
        <v>33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0</v>
      </c>
      <c r="J8" s="20" t="s">
        <v>41</v>
      </c>
      <c r="K8" s="20" t="s">
        <v>42</v>
      </c>
      <c r="L8" s="20" t="s">
        <v>43</v>
      </c>
      <c r="M8" s="20" t="s">
        <v>4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67</v>
      </c>
      <c r="B9" s="24" t="n">
        <v>1</v>
      </c>
      <c r="C9" s="25" t="n">
        <v>57.7789333333333</v>
      </c>
      <c r="D9" s="26" t="s">
        <v>68</v>
      </c>
      <c r="E9" s="26" t="s">
        <v>69</v>
      </c>
      <c r="F9" s="27" t="n">
        <v>31862</v>
      </c>
      <c r="G9" s="28" t="n">
        <v>697830</v>
      </c>
      <c r="H9" s="28" t="s">
        <v>70</v>
      </c>
      <c r="I9" s="31" t="n">
        <v>57.82</v>
      </c>
      <c r="J9" s="33"/>
      <c r="K9" s="33"/>
      <c r="L9" s="32" t="n">
        <v>47.7015</v>
      </c>
      <c r="M9" s="31" t="n">
        <v>58.275</v>
      </c>
      <c r="N9" s="32" t="n">
        <v>57.2418</v>
      </c>
      <c r="O9" s="33"/>
      <c r="P9" s="24" t="n">
        <v>1</v>
      </c>
      <c r="Q9" s="35" t="n">
        <v>0</v>
      </c>
    </row>
    <row r="10" customFormat="false" ht="13.2" hidden="false" customHeight="false" outlineLevel="0" collapsed="false">
      <c r="A10" s="24" t="s">
        <v>67</v>
      </c>
      <c r="B10" s="24" t="n">
        <v>2</v>
      </c>
      <c r="C10" s="25" t="n">
        <v>54.4605</v>
      </c>
      <c r="D10" s="26" t="s">
        <v>73</v>
      </c>
      <c r="E10" s="44" t="s">
        <v>55</v>
      </c>
      <c r="F10" s="27" t="n">
        <v>33793</v>
      </c>
      <c r="G10" s="28" t="n">
        <v>661904</v>
      </c>
      <c r="H10" s="29" t="s">
        <v>74</v>
      </c>
      <c r="I10" s="33"/>
      <c r="J10" s="30" t="n">
        <v>72.275</v>
      </c>
      <c r="K10" s="33"/>
      <c r="L10" s="32" t="n">
        <v>47.7015</v>
      </c>
      <c r="M10" s="33" t="n">
        <v>36.431875</v>
      </c>
      <c r="N10" s="33" t="n">
        <v>43.405</v>
      </c>
      <c r="O10" s="33"/>
      <c r="P10" s="24" t="n">
        <v>2</v>
      </c>
      <c r="Q10" s="35" t="n">
        <v>0</v>
      </c>
    </row>
    <row r="11" customFormat="false" ht="13.2" hidden="false" customHeight="false" outlineLevel="0" collapsed="false">
      <c r="A11" s="24" t="s">
        <v>67</v>
      </c>
      <c r="B11" s="24" t="n">
        <v>3</v>
      </c>
      <c r="C11" s="25" t="n">
        <v>51.763625</v>
      </c>
      <c r="D11" s="26" t="s">
        <v>75</v>
      </c>
      <c r="E11" s="26" t="s">
        <v>76</v>
      </c>
      <c r="F11" s="27" t="n">
        <v>33322</v>
      </c>
      <c r="G11" s="28" t="n">
        <v>664807</v>
      </c>
      <c r="H11" s="28" t="s">
        <v>77</v>
      </c>
      <c r="I11" s="32" t="n">
        <v>47.7015</v>
      </c>
      <c r="J11" s="33"/>
      <c r="K11" s="30" t="n">
        <v>71.1375</v>
      </c>
      <c r="L11" s="33" t="n">
        <v>36.1775</v>
      </c>
      <c r="M11" s="33" t="n">
        <v>36.451875</v>
      </c>
      <c r="N11" s="33"/>
      <c r="O11" s="33"/>
      <c r="P11" s="24" t="n">
        <v>4</v>
      </c>
      <c r="Q11" s="35" t="n">
        <v>1</v>
      </c>
      <c r="S11" s="51"/>
      <c r="T11" s="3"/>
    </row>
    <row r="12" customFormat="false" ht="13.2" hidden="false" customHeight="false" outlineLevel="0" collapsed="false">
      <c r="A12" s="24" t="s">
        <v>67</v>
      </c>
      <c r="B12" s="24" t="n">
        <v>4</v>
      </c>
      <c r="C12" s="25" t="n">
        <v>47.2196666666667</v>
      </c>
      <c r="D12" s="26" t="s">
        <v>84</v>
      </c>
      <c r="E12" s="26" t="s">
        <v>85</v>
      </c>
      <c r="F12" s="27" t="n">
        <v>34387</v>
      </c>
      <c r="G12" s="28" t="n">
        <v>610238</v>
      </c>
      <c r="H12" s="28" t="s">
        <v>66</v>
      </c>
      <c r="I12" s="33"/>
      <c r="J12" s="33"/>
      <c r="K12" s="33"/>
      <c r="L12" s="30" t="n">
        <v>72.275</v>
      </c>
      <c r="M12" s="33"/>
      <c r="N12" s="31" t="n">
        <v>69.384</v>
      </c>
      <c r="O12" s="33"/>
      <c r="P12" s="24" t="n">
        <v>5</v>
      </c>
      <c r="Q12" s="35" t="n">
        <v>1</v>
      </c>
    </row>
    <row r="13" customFormat="false" ht="13.2" hidden="false" customHeight="false" outlineLevel="0" collapsed="false">
      <c r="A13" s="24" t="s">
        <v>67</v>
      </c>
      <c r="B13" s="24" t="n">
        <v>5</v>
      </c>
      <c r="C13" s="25" t="n">
        <v>45.5889583333333</v>
      </c>
      <c r="D13" s="26" t="s">
        <v>94</v>
      </c>
      <c r="E13" s="26" t="s">
        <v>95</v>
      </c>
      <c r="F13" s="27" t="n">
        <v>31478</v>
      </c>
      <c r="G13" s="28" t="n">
        <v>662954</v>
      </c>
      <c r="H13" s="28" t="s">
        <v>96</v>
      </c>
      <c r="I13" s="33"/>
      <c r="J13" s="33" t="n">
        <v>36.1575</v>
      </c>
      <c r="K13" s="31" t="n">
        <v>56.91</v>
      </c>
      <c r="L13" s="33" t="n">
        <v>36.15750000001</v>
      </c>
      <c r="M13" s="33" t="n">
        <v>36.461875</v>
      </c>
      <c r="N13" s="33" t="n">
        <v>43.395</v>
      </c>
      <c r="O13" s="33"/>
      <c r="P13" s="24" t="n">
        <v>6</v>
      </c>
      <c r="Q13" s="35" t="n">
        <v>1</v>
      </c>
    </row>
    <row r="14" customFormat="false" ht="13.2" hidden="false" customHeight="false" outlineLevel="0" collapsed="false">
      <c r="A14" s="24" t="s">
        <v>67</v>
      </c>
      <c r="B14" s="24" t="n">
        <v>6</v>
      </c>
      <c r="C14" s="25" t="n">
        <v>43.1722666666667</v>
      </c>
      <c r="D14" s="26" t="s">
        <v>97</v>
      </c>
      <c r="E14" s="44" t="s">
        <v>98</v>
      </c>
      <c r="F14" s="27" t="n">
        <v>33638</v>
      </c>
      <c r="G14" s="28" t="n">
        <v>601700</v>
      </c>
      <c r="H14" s="28" t="s">
        <v>99</v>
      </c>
      <c r="I14" s="30" t="n">
        <v>72.275</v>
      </c>
      <c r="J14" s="33"/>
      <c r="K14" s="33"/>
      <c r="L14" s="33"/>
      <c r="M14" s="33"/>
      <c r="N14" s="32" t="n">
        <v>57.2418</v>
      </c>
      <c r="O14" s="33"/>
      <c r="P14" s="24" t="n">
        <v>7</v>
      </c>
      <c r="Q14" s="35" t="n">
        <v>1</v>
      </c>
      <c r="S14" s="51"/>
      <c r="T14" s="3"/>
    </row>
    <row r="15" customFormat="false" ht="13.2" hidden="false" customHeight="false" outlineLevel="0" collapsed="false">
      <c r="A15" s="24" t="s">
        <v>67</v>
      </c>
      <c r="B15" s="24" t="n">
        <v>7</v>
      </c>
      <c r="C15" s="25" t="n">
        <v>39.7585833333333</v>
      </c>
      <c r="D15" s="26" t="s">
        <v>109</v>
      </c>
      <c r="E15" s="26" t="s">
        <v>110</v>
      </c>
      <c r="F15" s="27" t="n">
        <v>31264</v>
      </c>
      <c r="G15" s="28" t="n">
        <v>712378</v>
      </c>
      <c r="H15" s="28" t="s">
        <v>111</v>
      </c>
      <c r="I15" s="33"/>
      <c r="J15" s="33" t="n">
        <v>36.1775</v>
      </c>
      <c r="K15" s="32" t="n">
        <v>46.95075</v>
      </c>
      <c r="L15" s="33" t="n">
        <v>36.1475</v>
      </c>
      <c r="M15" s="33" t="n">
        <v>23.37</v>
      </c>
      <c r="N15" s="33"/>
      <c r="O15" s="33"/>
      <c r="P15" s="24" t="n">
        <v>8</v>
      </c>
      <c r="Q15" s="35" t="n">
        <v>1</v>
      </c>
    </row>
    <row r="16" customFormat="false" ht="13.2" hidden="false" customHeight="false" outlineLevel="0" collapsed="false">
      <c r="A16" s="24" t="s">
        <v>67</v>
      </c>
      <c r="B16" s="24" t="n">
        <v>8</v>
      </c>
      <c r="C16" s="25" t="n">
        <v>28.0477916666667</v>
      </c>
      <c r="D16" s="26" t="s">
        <v>151</v>
      </c>
      <c r="E16" s="44" t="s">
        <v>152</v>
      </c>
      <c r="F16" s="27" t="n">
        <v>36188</v>
      </c>
      <c r="G16" s="28" t="n">
        <v>651350</v>
      </c>
      <c r="H16" s="28" t="s">
        <v>153</v>
      </c>
      <c r="I16" s="32" t="n">
        <v>47.7015</v>
      </c>
      <c r="J16" s="33"/>
      <c r="K16" s="33"/>
      <c r="L16" s="33"/>
      <c r="M16" s="33" t="n">
        <v>36.441875</v>
      </c>
      <c r="N16" s="33"/>
      <c r="O16" s="33"/>
      <c r="P16" s="24" t="n">
        <v>9</v>
      </c>
      <c r="Q16" s="35" t="n">
        <v>1</v>
      </c>
      <c r="S16" s="51"/>
      <c r="T16" s="3"/>
    </row>
    <row r="17" customFormat="false" ht="13.2" hidden="false" customHeight="false" outlineLevel="0" collapsed="false">
      <c r="A17" s="24" t="s">
        <v>67</v>
      </c>
      <c r="B17" s="24" t="n">
        <v>9</v>
      </c>
      <c r="C17" s="25" t="n">
        <v>27.9596666666667</v>
      </c>
      <c r="D17" s="26" t="s">
        <v>154</v>
      </c>
      <c r="E17" s="26" t="s">
        <v>155</v>
      </c>
      <c r="F17" s="27" t="n">
        <v>32700</v>
      </c>
      <c r="G17" s="28" t="n">
        <v>606721</v>
      </c>
      <c r="H17" s="28" t="s">
        <v>125</v>
      </c>
      <c r="I17" s="33" t="n">
        <v>36.1775</v>
      </c>
      <c r="J17" s="32" t="n">
        <v>47.7015</v>
      </c>
      <c r="K17" s="33"/>
      <c r="L17" s="33"/>
      <c r="M17" s="33"/>
      <c r="N17" s="33"/>
      <c r="O17" s="33"/>
      <c r="P17" s="24" t="n">
        <v>10</v>
      </c>
      <c r="Q17" s="35" t="n">
        <v>1</v>
      </c>
    </row>
    <row r="18" customFormat="false" ht="13.2" hidden="false" customHeight="false" outlineLevel="0" collapsed="false">
      <c r="A18" s="24" t="s">
        <v>67</v>
      </c>
      <c r="B18" s="24" t="n">
        <v>10</v>
      </c>
      <c r="C18" s="25" t="n">
        <v>24.11166666667</v>
      </c>
      <c r="D18" s="26" t="s">
        <v>159</v>
      </c>
      <c r="E18" s="44" t="s">
        <v>113</v>
      </c>
      <c r="F18" s="27" t="n">
        <v>34494</v>
      </c>
      <c r="G18" s="28" t="n">
        <v>615419</v>
      </c>
      <c r="H18" s="28" t="s">
        <v>114</v>
      </c>
      <c r="I18" s="33" t="n">
        <v>36.1675</v>
      </c>
      <c r="J18" s="33"/>
      <c r="K18" s="33"/>
      <c r="L18" s="33" t="n">
        <v>36.16750000001</v>
      </c>
      <c r="M18" s="33"/>
      <c r="N18" s="33"/>
      <c r="O18" s="33"/>
      <c r="P18" s="24" t="n">
        <v>11</v>
      </c>
      <c r="Q18" s="35" t="n">
        <v>1</v>
      </c>
      <c r="S18" s="51"/>
      <c r="T18" s="3"/>
    </row>
    <row r="19" customFormat="false" ht="13.2" hidden="false" customHeight="false" outlineLevel="0" collapsed="false">
      <c r="A19" s="24" t="s">
        <v>67</v>
      </c>
      <c r="B19" s="24" t="n">
        <v>11</v>
      </c>
      <c r="C19" s="25" t="n">
        <v>24.105</v>
      </c>
      <c r="D19" s="26" t="s">
        <v>160</v>
      </c>
      <c r="E19" s="44" t="s">
        <v>161</v>
      </c>
      <c r="F19" s="27" t="n">
        <v>36003</v>
      </c>
      <c r="G19" s="28" t="n">
        <v>706068</v>
      </c>
      <c r="H19" s="28" t="s">
        <v>162</v>
      </c>
      <c r="I19" s="33" t="n">
        <v>36.1475</v>
      </c>
      <c r="J19" s="33" t="n">
        <v>36.1675</v>
      </c>
      <c r="K19" s="33"/>
      <c r="L19" s="33"/>
      <c r="M19" s="33"/>
      <c r="N19" s="33"/>
      <c r="O19" s="33"/>
      <c r="P19" s="24" t="n">
        <v>12</v>
      </c>
      <c r="Q19" s="35" t="n">
        <v>1</v>
      </c>
      <c r="S19" s="51"/>
      <c r="T19" s="3"/>
    </row>
    <row r="20" customFormat="false" ht="13.2" hidden="false" customHeight="false" outlineLevel="0" collapsed="false">
      <c r="A20" s="24" t="s">
        <v>67</v>
      </c>
      <c r="B20" s="24" t="n">
        <v>12</v>
      </c>
      <c r="C20" s="25" t="n">
        <v>23.4469166666667</v>
      </c>
      <c r="D20" s="26" t="s">
        <v>163</v>
      </c>
      <c r="E20" s="26" t="s">
        <v>164</v>
      </c>
      <c r="F20" s="27" t="n">
        <v>31414</v>
      </c>
      <c r="G20" s="28" t="n">
        <v>603932</v>
      </c>
      <c r="H20" s="28" t="s">
        <v>165</v>
      </c>
      <c r="I20" s="33"/>
      <c r="J20" s="33"/>
      <c r="K20" s="32" t="n">
        <v>46.95075</v>
      </c>
      <c r="L20" s="33"/>
      <c r="M20" s="33" t="n">
        <v>23.39</v>
      </c>
      <c r="N20" s="33"/>
      <c r="O20" s="33"/>
      <c r="P20" s="24" t="n">
        <v>13</v>
      </c>
      <c r="Q20" s="35" t="n">
        <v>1</v>
      </c>
    </row>
    <row r="21" customFormat="false" ht="13.2" hidden="false" customHeight="false" outlineLevel="0" collapsed="false">
      <c r="A21" s="24" t="s">
        <v>67</v>
      </c>
      <c r="B21" s="24" t="n">
        <v>13</v>
      </c>
      <c r="C21" s="25" t="n">
        <v>19.2733333333333</v>
      </c>
      <c r="D21" s="26" t="s">
        <v>175</v>
      </c>
      <c r="E21" s="26" t="s">
        <v>176</v>
      </c>
      <c r="F21" s="27" t="n">
        <v>31853</v>
      </c>
      <c r="G21" s="28" t="n">
        <v>698346</v>
      </c>
      <c r="H21" s="28" t="s">
        <v>114</v>
      </c>
      <c r="I21" s="33"/>
      <c r="J21" s="31" t="n">
        <v>57.82</v>
      </c>
      <c r="K21" s="33"/>
      <c r="L21" s="33"/>
      <c r="M21" s="33"/>
      <c r="N21" s="33"/>
      <c r="O21" s="33"/>
      <c r="P21" s="24" t="n">
        <v>14</v>
      </c>
      <c r="Q21" s="35" t="n">
        <v>1</v>
      </c>
    </row>
    <row r="22" customFormat="false" ht="13.2" hidden="false" customHeight="false" outlineLevel="0" collapsed="false">
      <c r="A22" s="24" t="s">
        <v>67</v>
      </c>
      <c r="B22" s="24" t="n">
        <v>13</v>
      </c>
      <c r="C22" s="25" t="n">
        <v>19.2733333333333</v>
      </c>
      <c r="D22" s="26" t="s">
        <v>173</v>
      </c>
      <c r="E22" s="26" t="s">
        <v>121</v>
      </c>
      <c r="F22" s="27" t="n">
        <v>32352</v>
      </c>
      <c r="G22" s="28" t="n">
        <v>144952</v>
      </c>
      <c r="H22" s="28" t="s">
        <v>174</v>
      </c>
      <c r="I22" s="33"/>
      <c r="J22" s="33"/>
      <c r="K22" s="33"/>
      <c r="L22" s="31" t="n">
        <v>57.82</v>
      </c>
      <c r="M22" s="33"/>
      <c r="N22" s="33"/>
      <c r="O22" s="33"/>
      <c r="P22" s="24" t="n">
        <v>14</v>
      </c>
      <c r="Q22" s="35" t="n">
        <v>1</v>
      </c>
    </row>
    <row r="23" customFormat="false" ht="13.2" hidden="false" customHeight="false" outlineLevel="0" collapsed="false">
      <c r="A23" s="24" t="s">
        <v>67</v>
      </c>
      <c r="B23" s="24" t="n">
        <v>15</v>
      </c>
      <c r="C23" s="25" t="n">
        <v>16.025625</v>
      </c>
      <c r="D23" s="26" t="s">
        <v>189</v>
      </c>
      <c r="E23" s="44" t="s">
        <v>190</v>
      </c>
      <c r="F23" s="27" t="n">
        <v>34341</v>
      </c>
      <c r="G23" s="28" t="n">
        <v>614888</v>
      </c>
      <c r="H23" s="28" t="s">
        <v>191</v>
      </c>
      <c r="I23" s="33"/>
      <c r="J23" s="33"/>
      <c r="K23" s="33"/>
      <c r="L23" s="33"/>
      <c r="M23" s="32" t="n">
        <v>48.076875</v>
      </c>
      <c r="N23" s="33"/>
      <c r="O23" s="33"/>
      <c r="P23" s="24" t="n">
        <v>16</v>
      </c>
      <c r="Q23" s="35" t="n">
        <v>1</v>
      </c>
    </row>
    <row r="24" customFormat="false" ht="13.2" hidden="false" customHeight="false" outlineLevel="0" collapsed="false">
      <c r="A24" s="24" t="s">
        <v>67</v>
      </c>
      <c r="B24" s="24" t="n">
        <v>15</v>
      </c>
      <c r="C24" s="25" t="n">
        <v>16.025625</v>
      </c>
      <c r="D24" s="26" t="s">
        <v>188</v>
      </c>
      <c r="E24" s="44" t="s">
        <v>72</v>
      </c>
      <c r="F24" s="27" t="n">
        <v>36265</v>
      </c>
      <c r="G24" s="28" t="n">
        <v>635315</v>
      </c>
      <c r="H24" s="28" t="s">
        <v>52</v>
      </c>
      <c r="I24" s="33"/>
      <c r="J24" s="33"/>
      <c r="K24" s="33"/>
      <c r="L24" s="33"/>
      <c r="M24" s="32" t="n">
        <v>48.076875</v>
      </c>
      <c r="N24" s="33"/>
      <c r="O24" s="33"/>
      <c r="P24" s="24" t="n">
        <v>16</v>
      </c>
      <c r="Q24" s="35" t="n">
        <v>1</v>
      </c>
    </row>
    <row r="25" customFormat="false" ht="13.2" hidden="false" customHeight="false" outlineLevel="0" collapsed="false">
      <c r="A25" s="24" t="s">
        <v>67</v>
      </c>
      <c r="B25" s="24" t="n">
        <v>17</v>
      </c>
      <c r="C25" s="25" t="n">
        <v>15.9005</v>
      </c>
      <c r="D25" s="26" t="s">
        <v>192</v>
      </c>
      <c r="E25" s="26" t="s">
        <v>152</v>
      </c>
      <c r="F25" s="27" t="n">
        <v>31221</v>
      </c>
      <c r="G25" s="28" t="n">
        <v>624406</v>
      </c>
      <c r="H25" s="28" t="s">
        <v>56</v>
      </c>
      <c r="I25" s="33"/>
      <c r="J25" s="32" t="n">
        <v>47.7015</v>
      </c>
      <c r="K25" s="33"/>
      <c r="L25" s="33"/>
      <c r="M25" s="33"/>
      <c r="N25" s="33"/>
      <c r="O25" s="33"/>
      <c r="P25" s="24" t="n">
        <v>18</v>
      </c>
      <c r="Q25" s="35" t="n">
        <v>1</v>
      </c>
    </row>
    <row r="26" customFormat="false" ht="13.2" hidden="false" customHeight="false" outlineLevel="0" collapsed="false">
      <c r="A26" s="24" t="s">
        <v>67</v>
      </c>
      <c r="B26" s="24" t="n">
        <v>18</v>
      </c>
      <c r="C26" s="25" t="n">
        <v>12.0525</v>
      </c>
      <c r="D26" s="26" t="s">
        <v>203</v>
      </c>
      <c r="E26" s="26" t="s">
        <v>204</v>
      </c>
      <c r="F26" s="27" t="n">
        <v>31690</v>
      </c>
      <c r="G26" s="28" t="n">
        <v>658919</v>
      </c>
      <c r="H26" s="28" t="s">
        <v>125</v>
      </c>
      <c r="I26" s="33" t="n">
        <v>36.1575</v>
      </c>
      <c r="J26" s="33"/>
      <c r="K26" s="33"/>
      <c r="L26" s="33"/>
      <c r="M26" s="33"/>
      <c r="N26" s="33"/>
      <c r="O26" s="33"/>
      <c r="P26" s="24" t="n">
        <v>19</v>
      </c>
      <c r="Q26" s="35" t="n">
        <v>1</v>
      </c>
    </row>
    <row r="27" customFormat="false" ht="13.2" hidden="false" customHeight="false" outlineLevel="0" collapsed="false">
      <c r="A27" s="24" t="s">
        <v>67</v>
      </c>
      <c r="B27" s="24" t="n">
        <v>19</v>
      </c>
      <c r="C27" s="25" t="n">
        <v>7.79333333333333</v>
      </c>
      <c r="D27" s="26" t="s">
        <v>222</v>
      </c>
      <c r="E27" s="26" t="s">
        <v>223</v>
      </c>
      <c r="F27" s="27" t="n">
        <v>33056</v>
      </c>
      <c r="G27" s="28" t="n">
        <v>602793</v>
      </c>
      <c r="H27" s="28" t="s">
        <v>224</v>
      </c>
      <c r="I27" s="33"/>
      <c r="J27" s="33"/>
      <c r="K27" s="33"/>
      <c r="L27" s="33"/>
      <c r="M27" s="33" t="n">
        <v>23.38</v>
      </c>
      <c r="N27" s="33"/>
      <c r="O27" s="33"/>
      <c r="P27" s="24" t="n">
        <v>20</v>
      </c>
      <c r="Q27" s="35" t="n">
        <v>1</v>
      </c>
      <c r="S27" s="51"/>
      <c r="T27" s="3"/>
    </row>
    <row r="28" customFormat="false" ht="13.2" hidden="false" customHeight="false" outlineLevel="0" collapsed="false">
      <c r="A28" s="24" t="s">
        <v>67</v>
      </c>
      <c r="B28" s="24" t="n">
        <v>20</v>
      </c>
      <c r="C28" s="25" t="n">
        <v>7.736</v>
      </c>
      <c r="D28" s="26" t="s">
        <v>225</v>
      </c>
      <c r="E28" s="44" t="s">
        <v>226</v>
      </c>
      <c r="F28" s="27" t="n">
        <v>33108</v>
      </c>
      <c r="G28" s="28" t="n">
        <v>708828</v>
      </c>
      <c r="H28" s="28" t="s">
        <v>114</v>
      </c>
      <c r="I28" s="33" t="n">
        <v>23.208</v>
      </c>
      <c r="J28" s="33"/>
      <c r="K28" s="33"/>
      <c r="L28" s="33"/>
      <c r="M28" s="33"/>
      <c r="N28" s="33"/>
      <c r="O28" s="33"/>
      <c r="P28" s="24" t="n">
        <v>21</v>
      </c>
      <c r="Q28" s="35" t="n">
        <v>1</v>
      </c>
    </row>
    <row r="31" customFormat="false" ht="13.2" hidden="false" customHeight="false" outlineLevel="0" collapsed="false">
      <c r="A31" s="1" t="s">
        <v>233</v>
      </c>
      <c r="B31" s="1"/>
      <c r="C31" s="46" t="s">
        <v>234</v>
      </c>
      <c r="D31" s="46"/>
    </row>
    <row r="32" customFormat="false" ht="13.2" hidden="false" customHeight="false" outlineLevel="0" collapsed="false">
      <c r="A32" s="1" t="s">
        <v>235</v>
      </c>
      <c r="B32" s="1"/>
      <c r="C32" s="46" t="s">
        <v>236</v>
      </c>
      <c r="D32" s="46"/>
    </row>
    <row r="33" customFormat="false" ht="13.2" hidden="false" customHeight="false" outlineLevel="0" collapsed="false">
      <c r="A33" s="1" t="s">
        <v>237</v>
      </c>
      <c r="B33" s="1"/>
      <c r="C33" s="46" t="s">
        <v>238</v>
      </c>
      <c r="D33" s="46"/>
    </row>
    <row r="34" customFormat="false" ht="13.2" hidden="false" customHeight="false" outlineLevel="0" collapsed="false">
      <c r="A34" s="1" t="s">
        <v>239</v>
      </c>
      <c r="B34" s="1"/>
      <c r="C34" s="46" t="s">
        <v>240</v>
      </c>
      <c r="D34" s="46"/>
    </row>
    <row r="35" customFormat="false" ht="13.2" hidden="false" customHeight="false" outlineLevel="0" collapsed="false">
      <c r="A35" s="1" t="s">
        <v>241</v>
      </c>
      <c r="B35" s="1"/>
      <c r="C35" s="46" t="s">
        <v>242</v>
      </c>
      <c r="D35" s="46"/>
    </row>
    <row r="36" customFormat="false" ht="13.2" hidden="false" customHeight="false" outlineLevel="0" collapsed="false">
      <c r="A36" s="2"/>
      <c r="C36" s="47"/>
    </row>
    <row r="37" customFormat="false" ht="13.2" hidden="false" customHeight="false" outlineLevel="0" collapsed="false">
      <c r="A37" s="48" t="s">
        <v>243</v>
      </c>
      <c r="C37" s="49"/>
      <c r="D37" s="50"/>
    </row>
    <row r="38" customFormat="false" ht="13.2" hidden="false" customHeight="false" outlineLevel="0" collapsed="false">
      <c r="A38" s="48" t="s">
        <v>247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1:D31"/>
    <mergeCell ref="C32:D32"/>
    <mergeCell ref="C33:D33"/>
    <mergeCell ref="C34:D34"/>
    <mergeCell ref="C35:D35"/>
  </mergeCells>
  <conditionalFormatting sqref="Q9:Q19 Q29:Q31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29:O31">
    <cfRule type="expression" priority="4" aboveAverage="0" equalAverage="0" bottom="0" percent="0" rank="0" text="" dxfId="6">
      <formula>COUNTA($I29:$O29)&lt;5</formula>
    </cfRule>
    <cfRule type="cellIs" priority="5" operator="greaterThanOrEqual" aboveAverage="0" equalAverage="0" bottom="0" percent="0" rank="0" text="" dxfId="7">
      <formula>LARGE($I29:$O29,3)</formula>
    </cfRule>
  </conditionalFormatting>
  <conditionalFormatting sqref="Q24">
    <cfRule type="cellIs" priority="6" operator="lessThan" aboveAverage="0" equalAverage="0" bottom="0" percent="0" rank="0" text="" dxfId="8">
      <formula>0</formula>
    </cfRule>
    <cfRule type="cellIs" priority="7" operator="equal" aboveAverage="0" equalAverage="0" bottom="0" percent="0" rank="0" text="" dxfId="9">
      <formula>"NE"</formula>
    </cfRule>
  </conditionalFormatting>
  <conditionalFormatting sqref="Q23">
    <cfRule type="cellIs" priority="8" operator="lessThan" aboveAverage="0" equalAverage="0" bottom="0" percent="0" rank="0" text="" dxfId="10">
      <formula>0</formula>
    </cfRule>
    <cfRule type="cellIs" priority="9" operator="equal" aboveAverage="0" equalAverage="0" bottom="0" percent="0" rank="0" text="" dxfId="11">
      <formula>"NE"</formula>
    </cfRule>
  </conditionalFormatting>
  <conditionalFormatting sqref="Q22">
    <cfRule type="cellIs" priority="10" operator="lessThan" aboveAverage="0" equalAverage="0" bottom="0" percent="0" rank="0" text="" dxfId="12">
      <formula>0</formula>
    </cfRule>
    <cfRule type="cellIs" priority="11" operator="equal" aboveAverage="0" equalAverage="0" bottom="0" percent="0" rank="0" text="" dxfId="13">
      <formula>"NE"</formula>
    </cfRule>
  </conditionalFormatting>
  <conditionalFormatting sqref="Q21">
    <cfRule type="cellIs" priority="12" operator="lessThan" aboveAverage="0" equalAverage="0" bottom="0" percent="0" rank="0" text="" dxfId="14">
      <formula>0</formula>
    </cfRule>
    <cfRule type="cellIs" priority="13" operator="equal" aboveAverage="0" equalAverage="0" bottom="0" percent="0" rank="0" text="" dxfId="15">
      <formula>"NE"</formula>
    </cfRule>
  </conditionalFormatting>
  <conditionalFormatting sqref="Q20">
    <cfRule type="cellIs" priority="14" operator="lessThan" aboveAverage="0" equalAverage="0" bottom="0" percent="0" rank="0" text="" dxfId="16">
      <formula>0</formula>
    </cfRule>
    <cfRule type="cellIs" priority="15" operator="equal" aboveAverage="0" equalAverage="0" bottom="0" percent="0" rank="0" text="" dxfId="17">
      <formula>"NE"</formula>
    </cfRule>
  </conditionalFormatting>
  <conditionalFormatting sqref="Q25">
    <cfRule type="cellIs" priority="16" operator="lessThan" aboveAverage="0" equalAverage="0" bottom="0" percent="0" rank="0" text="" dxfId="18">
      <formula>0</formula>
    </cfRule>
    <cfRule type="cellIs" priority="17" operator="equal" aboveAverage="0" equalAverage="0" bottom="0" percent="0" rank="0" text="" dxfId="19">
      <formula>"NE"</formula>
    </cfRule>
  </conditionalFormatting>
  <conditionalFormatting sqref="Q28">
    <cfRule type="cellIs" priority="18" operator="lessThan" aboveAverage="0" equalAverage="0" bottom="0" percent="0" rank="0" text="" dxfId="20">
      <formula>0</formula>
    </cfRule>
    <cfRule type="cellIs" priority="19" operator="equal" aboveAverage="0" equalAverage="0" bottom="0" percent="0" rank="0" text="" dxfId="21">
      <formula>"NE"</formula>
    </cfRule>
  </conditionalFormatting>
  <conditionalFormatting sqref="Q27">
    <cfRule type="cellIs" priority="20" operator="lessThan" aboveAverage="0" equalAverage="0" bottom="0" percent="0" rank="0" text="" dxfId="22">
      <formula>0</formula>
    </cfRule>
    <cfRule type="cellIs" priority="21" operator="equal" aboveAverage="0" equalAverage="0" bottom="0" percent="0" rank="0" text="" dxfId="23">
      <formula>"NE"</formula>
    </cfRule>
  </conditionalFormatting>
  <conditionalFormatting sqref="Q26">
    <cfRule type="cellIs" priority="22" operator="lessThan" aboveAverage="0" equalAverage="0" bottom="0" percent="0" rank="0" text="" dxfId="24">
      <formula>0</formula>
    </cfRule>
    <cfRule type="cellIs" priority="23" operator="equal" aboveAverage="0" equalAverage="0" bottom="0" percent="0" rank="0" text="" dxfId="25">
      <formula>"NE"</formula>
    </cfRule>
  </conditionalFormatting>
  <conditionalFormatting sqref="I9:O28">
    <cfRule type="expression" priority="24" aboveAverage="0" equalAverage="0" bottom="0" percent="0" rank="0" text="" dxfId="26">
      <formula>COUNTA($I9:$O9)&lt;3</formula>
    </cfRule>
    <cfRule type="cellIs" priority="25" operator="greaterThanOrEqual" aboveAverage="0" equalAverage="0" bottom="0" percent="0" rank="0" text="" dxfId="27">
      <formula>LARGE($I9:$O9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2" min="17" style="1" width="8.66"/>
    <col collapsed="false" customWidth="true" hidden="false" outlineLevel="0" max="23" min="23" style="1" width="5.32"/>
    <col collapsed="false" customWidth="true" hidden="false" outlineLevel="0" max="24" min="24" style="1" width="3.32"/>
    <col collapsed="false" customWidth="true" hidden="false" outlineLevel="0" max="48" min="25" style="1" width="8.66"/>
    <col collapsed="false" customWidth="false" hidden="false" outlineLevel="0" max="257" min="4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3.2" hidden="false" customHeight="false" outlineLevel="0" collapsed="false">
      <c r="A3" s="78" t="s">
        <v>92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71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3" t="s">
        <v>26</v>
      </c>
      <c r="X6" s="17" t="s">
        <v>27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71"/>
      <c r="I7" s="18" t="s">
        <v>28</v>
      </c>
      <c r="J7" s="18" t="s">
        <v>29</v>
      </c>
      <c r="K7" s="18" t="s">
        <v>30</v>
      </c>
      <c r="L7" s="18" t="s">
        <v>31</v>
      </c>
      <c r="M7" s="18" t="s">
        <v>32</v>
      </c>
      <c r="N7" s="18" t="s">
        <v>33</v>
      </c>
      <c r="O7" s="18"/>
      <c r="P7" s="19" t="s">
        <v>34</v>
      </c>
      <c r="Q7" s="18" t="s">
        <v>35</v>
      </c>
      <c r="R7" s="18" t="s">
        <v>36</v>
      </c>
      <c r="S7" s="18" t="s">
        <v>37</v>
      </c>
      <c r="T7" s="18" t="s">
        <v>38</v>
      </c>
      <c r="U7" s="18"/>
      <c r="V7" s="18" t="s">
        <v>39</v>
      </c>
      <c r="W7" s="13"/>
      <c r="X7" s="17"/>
      <c r="Z7" s="1" t="s">
        <v>249</v>
      </c>
      <c r="AA7" s="1" t="s">
        <v>250</v>
      </c>
      <c r="AB7" s="1" t="s">
        <v>251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71"/>
      <c r="I8" s="20" t="s">
        <v>40</v>
      </c>
      <c r="J8" s="20" t="s">
        <v>41</v>
      </c>
      <c r="K8" s="20" t="s">
        <v>42</v>
      </c>
      <c r="L8" s="20" t="s">
        <v>43</v>
      </c>
      <c r="M8" s="20" t="s">
        <v>44</v>
      </c>
      <c r="N8" s="20" t="s">
        <v>45</v>
      </c>
      <c r="O8" s="21"/>
      <c r="P8" s="22" t="s">
        <v>46</v>
      </c>
      <c r="Q8" s="21" t="n">
        <v>44905</v>
      </c>
      <c r="R8" s="21" t="n">
        <v>44934</v>
      </c>
      <c r="S8" s="21" t="n">
        <v>45003</v>
      </c>
      <c r="T8" s="20" t="s">
        <v>47</v>
      </c>
      <c r="U8" s="21"/>
      <c r="V8" s="20" t="s">
        <v>48</v>
      </c>
      <c r="W8" s="13"/>
      <c r="X8" s="17"/>
      <c r="Z8" s="23" t="s">
        <v>252</v>
      </c>
      <c r="AA8" s="23" t="s">
        <v>34</v>
      </c>
      <c r="AB8" s="1" t="n">
        <v>1.121875</v>
      </c>
    </row>
    <row r="9" customFormat="false" ht="13.2" hidden="false" customHeight="false" outlineLevel="0" collapsed="false">
      <c r="A9" s="24" t="s">
        <v>57</v>
      </c>
      <c r="B9" s="24" t="n">
        <v>1</v>
      </c>
      <c r="C9" s="25" t="n">
        <v>54.3115890625</v>
      </c>
      <c r="D9" s="44" t="s">
        <v>700</v>
      </c>
      <c r="E9" s="26" t="s">
        <v>701</v>
      </c>
      <c r="F9" s="27" t="n">
        <v>22642</v>
      </c>
      <c r="G9" s="28" t="n">
        <v>106826</v>
      </c>
      <c r="H9" s="28" t="s">
        <v>74</v>
      </c>
      <c r="I9" s="30" t="n">
        <v>59.984375</v>
      </c>
      <c r="J9" s="32" t="n">
        <v>40.247625</v>
      </c>
      <c r="K9" s="32" t="n">
        <v>38.2738125</v>
      </c>
      <c r="L9" s="32" t="n">
        <v>44.41078125</v>
      </c>
      <c r="M9" s="30" t="n">
        <v>62.975</v>
      </c>
      <c r="N9" s="32" t="n">
        <v>49.8762</v>
      </c>
      <c r="O9" s="33"/>
      <c r="P9" s="34"/>
      <c r="Q9" s="33"/>
      <c r="R9" s="33"/>
      <c r="S9" s="33"/>
      <c r="T9" s="33"/>
      <c r="U9" s="33"/>
      <c r="V9" s="33"/>
      <c r="W9" s="24" t="n">
        <v>1</v>
      </c>
      <c r="X9" s="35" t="n">
        <v>0</v>
      </c>
      <c r="Z9" s="23" t="s">
        <v>253</v>
      </c>
      <c r="AA9" s="23" t="s">
        <v>35</v>
      </c>
      <c r="AB9" s="1" t="n">
        <v>1.054375</v>
      </c>
    </row>
    <row r="10" customFormat="false" ht="13.2" hidden="false" customHeight="false" outlineLevel="0" collapsed="false">
      <c r="A10" s="24" t="s">
        <v>57</v>
      </c>
      <c r="B10" s="24" t="n">
        <v>2</v>
      </c>
      <c r="C10" s="25" t="n">
        <v>53.8429375</v>
      </c>
      <c r="D10" s="44" t="s">
        <v>702</v>
      </c>
      <c r="E10" s="26" t="s">
        <v>703</v>
      </c>
      <c r="F10" s="27" t="n">
        <v>22938</v>
      </c>
      <c r="G10" s="28" t="n">
        <v>103294</v>
      </c>
      <c r="H10" s="28" t="s">
        <v>699</v>
      </c>
      <c r="I10" s="33"/>
      <c r="J10" s="32" t="n">
        <v>40.247625</v>
      </c>
      <c r="K10" s="30" t="n">
        <v>57.990625</v>
      </c>
      <c r="L10" s="33" t="n">
        <v>33.66453125</v>
      </c>
      <c r="M10" s="32" t="n">
        <v>41.5635</v>
      </c>
      <c r="N10" s="30" t="n">
        <v>75.57</v>
      </c>
      <c r="O10" s="33"/>
      <c r="P10" s="34"/>
      <c r="Q10" s="33"/>
      <c r="R10" s="33"/>
      <c r="S10" s="33"/>
      <c r="T10" s="33"/>
      <c r="U10" s="33"/>
      <c r="V10" s="33" t="n">
        <v>25.8129</v>
      </c>
      <c r="W10" s="24" t="n">
        <v>2</v>
      </c>
      <c r="X10" s="35" t="n">
        <v>0</v>
      </c>
      <c r="Z10" s="23" t="s">
        <v>259</v>
      </c>
      <c r="AA10" s="23" t="s">
        <v>36</v>
      </c>
      <c r="AB10" s="67" t="n">
        <v>1.018125</v>
      </c>
    </row>
    <row r="11" customFormat="false" ht="13.2" hidden="false" customHeight="false" outlineLevel="0" collapsed="false">
      <c r="A11" s="24" t="s">
        <v>57</v>
      </c>
      <c r="B11" s="24" t="n">
        <v>3</v>
      </c>
      <c r="C11" s="25" t="n">
        <v>52.3483125</v>
      </c>
      <c r="D11" s="26" t="s">
        <v>706</v>
      </c>
      <c r="E11" s="26" t="s">
        <v>707</v>
      </c>
      <c r="F11" s="27" t="n">
        <v>22358</v>
      </c>
      <c r="G11" s="28" t="n">
        <v>101707</v>
      </c>
      <c r="H11" s="28" t="s">
        <v>535</v>
      </c>
      <c r="I11" s="32" t="n">
        <v>39.5896875</v>
      </c>
      <c r="J11" s="30" t="n">
        <v>60.98125</v>
      </c>
      <c r="K11" s="33"/>
      <c r="L11" s="33" t="n">
        <v>33.68453125</v>
      </c>
      <c r="M11" s="73" t="n">
        <v>41.5635</v>
      </c>
      <c r="N11" s="31" t="n">
        <v>60.456</v>
      </c>
      <c r="O11" s="33"/>
      <c r="P11" s="34"/>
      <c r="Q11" s="31" t="n">
        <v>46.3925</v>
      </c>
      <c r="R11" s="33"/>
      <c r="S11" s="31" t="n">
        <v>46.3925</v>
      </c>
      <c r="T11" s="33"/>
      <c r="U11" s="33"/>
      <c r="V11" s="33" t="n">
        <v>40.30578125</v>
      </c>
      <c r="W11" s="24" t="n">
        <v>3</v>
      </c>
      <c r="X11" s="35" t="n">
        <v>0</v>
      </c>
      <c r="Z11" s="23" t="s">
        <v>254</v>
      </c>
      <c r="AA11" s="23" t="s">
        <v>37</v>
      </c>
      <c r="AB11" s="1" t="n">
        <v>1.054375</v>
      </c>
    </row>
    <row r="12" customFormat="false" ht="13.2" hidden="false" customHeight="false" outlineLevel="0" collapsed="false">
      <c r="A12" s="24" t="s">
        <v>57</v>
      </c>
      <c r="B12" s="24" t="n">
        <v>4</v>
      </c>
      <c r="C12" s="25" t="n">
        <v>46.354140625</v>
      </c>
      <c r="D12" s="26" t="s">
        <v>719</v>
      </c>
      <c r="E12" s="26" t="s">
        <v>720</v>
      </c>
      <c r="F12" s="27" t="n">
        <v>22590</v>
      </c>
      <c r="G12" s="28" t="n">
        <v>149771</v>
      </c>
      <c r="H12" s="28" t="s">
        <v>99</v>
      </c>
      <c r="I12" s="33" t="n">
        <v>30.0121875</v>
      </c>
      <c r="J12" s="31" t="n">
        <v>48.785</v>
      </c>
      <c r="K12" s="33"/>
      <c r="L12" s="30" t="n">
        <v>67.2890625</v>
      </c>
      <c r="M12" s="33" t="n">
        <v>31.5175</v>
      </c>
      <c r="N12" s="33" t="n">
        <v>37.825</v>
      </c>
      <c r="O12" s="33"/>
      <c r="P12" s="34"/>
      <c r="Q12" s="33"/>
      <c r="R12" s="33"/>
      <c r="S12" s="33"/>
      <c r="T12" s="33"/>
      <c r="U12" s="33"/>
      <c r="V12" s="33"/>
      <c r="W12" s="24" t="n">
        <v>4</v>
      </c>
      <c r="X12" s="35" t="n">
        <v>0</v>
      </c>
      <c r="Z12" s="23" t="s">
        <v>255</v>
      </c>
      <c r="AA12" s="1" t="s">
        <v>38</v>
      </c>
      <c r="AB12" s="1" t="n">
        <v>1.0725</v>
      </c>
    </row>
    <row r="13" customFormat="false" ht="13.2" hidden="false" customHeight="false" outlineLevel="0" collapsed="false">
      <c r="A13" s="24" t="s">
        <v>57</v>
      </c>
      <c r="B13" s="24" t="n">
        <v>5</v>
      </c>
      <c r="C13" s="25" t="n">
        <v>40.0165</v>
      </c>
      <c r="D13" s="26" t="s">
        <v>732</v>
      </c>
      <c r="E13" s="26" t="s">
        <v>733</v>
      </c>
      <c r="F13" s="27" t="n">
        <v>23656</v>
      </c>
      <c r="G13" s="28" t="n">
        <v>632033</v>
      </c>
      <c r="H13" s="28" t="s">
        <v>125</v>
      </c>
      <c r="I13" s="33" t="n">
        <v>35.44</v>
      </c>
      <c r="J13" s="33"/>
      <c r="K13" s="33"/>
      <c r="L13" s="32" t="n">
        <v>46.332</v>
      </c>
      <c r="M13" s="33" t="n">
        <v>35.13</v>
      </c>
      <c r="N13" s="33" t="n">
        <v>26.7964</v>
      </c>
      <c r="O13" s="33"/>
      <c r="P13" s="34"/>
      <c r="Q13" s="32" t="n">
        <v>43.164</v>
      </c>
      <c r="R13" s="33"/>
      <c r="S13" s="33"/>
      <c r="T13" s="33"/>
      <c r="U13" s="33"/>
      <c r="V13" s="33"/>
      <c r="W13" s="24" t="n">
        <v>5</v>
      </c>
      <c r="X13" s="35" t="n">
        <v>0</v>
      </c>
      <c r="Z13" s="1" t="s">
        <v>256</v>
      </c>
      <c r="AA13" s="23" t="s">
        <v>39</v>
      </c>
      <c r="AB13" s="76" t="n">
        <v>1.126875</v>
      </c>
    </row>
    <row r="14" customFormat="false" ht="13.2" hidden="false" customHeight="false" outlineLevel="0" collapsed="false">
      <c r="A14" s="24" t="s">
        <v>57</v>
      </c>
      <c r="B14" s="24" t="n">
        <v>6</v>
      </c>
      <c r="C14" s="25" t="n">
        <v>35.3152109375</v>
      </c>
      <c r="D14" s="26" t="s">
        <v>746</v>
      </c>
      <c r="E14" s="26" t="s">
        <v>747</v>
      </c>
      <c r="F14" s="27" t="n">
        <v>23330</v>
      </c>
      <c r="G14" s="28" t="n">
        <v>140405</v>
      </c>
      <c r="H14" s="28" t="s">
        <v>70</v>
      </c>
      <c r="I14" s="33" t="n">
        <v>30.0321875</v>
      </c>
      <c r="J14" s="33" t="n">
        <v>30.500625</v>
      </c>
      <c r="K14" s="32" t="n">
        <v>38.2738125</v>
      </c>
      <c r="L14" s="33" t="n">
        <v>33.65453125</v>
      </c>
      <c r="M14" s="33" t="n">
        <v>31.5275</v>
      </c>
      <c r="N14" s="33" t="n">
        <v>37.805</v>
      </c>
      <c r="O14" s="33"/>
      <c r="P14" s="34" t="n">
        <v>19.795</v>
      </c>
      <c r="Q14" s="33"/>
      <c r="R14" s="33"/>
      <c r="S14" s="33"/>
      <c r="T14" s="33"/>
      <c r="U14" s="33"/>
      <c r="V14" s="33" t="n">
        <v>25.8329</v>
      </c>
      <c r="W14" s="24" t="n">
        <v>6</v>
      </c>
      <c r="X14" s="35" t="n">
        <v>0</v>
      </c>
    </row>
    <row r="15" customFormat="false" ht="13.2" hidden="false" customHeight="false" outlineLevel="0" collapsed="false">
      <c r="A15" s="24" t="s">
        <v>57</v>
      </c>
      <c r="B15" s="24" t="n">
        <v>7</v>
      </c>
      <c r="C15" s="25" t="n">
        <v>32.791928125</v>
      </c>
      <c r="D15" s="26" t="s">
        <v>748</v>
      </c>
      <c r="E15" s="26" t="s">
        <v>712</v>
      </c>
      <c r="F15" s="79" t="n">
        <v>21370</v>
      </c>
      <c r="G15" s="83" t="n">
        <v>620006</v>
      </c>
      <c r="H15" s="28" t="s">
        <v>125</v>
      </c>
      <c r="I15" s="33" t="n">
        <v>30.0021875</v>
      </c>
      <c r="J15" s="33" t="n">
        <v>30.510625</v>
      </c>
      <c r="K15" s="31" t="n">
        <v>46.3925</v>
      </c>
      <c r="L15" s="33" t="n">
        <v>21.6025</v>
      </c>
      <c r="M15" s="33" t="n">
        <v>10.186</v>
      </c>
      <c r="N15" s="33" t="n">
        <v>24.2624</v>
      </c>
      <c r="O15" s="33"/>
      <c r="P15" s="34"/>
      <c r="Q15" s="33"/>
      <c r="R15" s="33"/>
      <c r="S15" s="33"/>
      <c r="T15" s="33"/>
      <c r="U15" s="33"/>
      <c r="V15" s="33" t="n">
        <v>12.96145</v>
      </c>
      <c r="W15" s="24" t="n">
        <v>7</v>
      </c>
      <c r="X15" s="35" t="n">
        <v>0</v>
      </c>
    </row>
    <row r="16" customFormat="false" ht="13.2" hidden="false" customHeight="false" outlineLevel="0" collapsed="false">
      <c r="A16" s="24" t="s">
        <v>57</v>
      </c>
      <c r="B16" s="24" t="n">
        <v>8</v>
      </c>
      <c r="C16" s="25" t="n">
        <v>31.2455859375</v>
      </c>
      <c r="D16" s="26" t="s">
        <v>757</v>
      </c>
      <c r="E16" s="26" t="s">
        <v>758</v>
      </c>
      <c r="F16" s="79" t="n">
        <v>22337</v>
      </c>
      <c r="G16" s="83" t="n">
        <v>719298</v>
      </c>
      <c r="H16" s="28" t="s">
        <v>133</v>
      </c>
      <c r="I16" s="33"/>
      <c r="J16" s="33"/>
      <c r="K16" s="33"/>
      <c r="L16" s="32" t="n">
        <v>44.41078125</v>
      </c>
      <c r="M16" s="33"/>
      <c r="N16" s="33"/>
      <c r="O16" s="33"/>
      <c r="P16" s="62" t="n">
        <v>61.703125</v>
      </c>
      <c r="Q16" s="33"/>
      <c r="R16" s="33"/>
      <c r="S16" s="33"/>
      <c r="T16" s="33"/>
      <c r="U16" s="33"/>
      <c r="V16" s="30" t="n">
        <v>80.5715625</v>
      </c>
      <c r="W16" s="24" t="n">
        <v>8</v>
      </c>
      <c r="X16" s="35" t="n">
        <v>0</v>
      </c>
    </row>
    <row r="17" customFormat="false" ht="13.2" hidden="false" customHeight="false" outlineLevel="0" collapsed="false">
      <c r="A17" s="24" t="s">
        <v>57</v>
      </c>
      <c r="B17" s="24" t="n">
        <v>9</v>
      </c>
      <c r="C17" s="25" t="n">
        <v>28.25425</v>
      </c>
      <c r="D17" s="26" t="s">
        <v>771</v>
      </c>
      <c r="E17" s="26" t="s">
        <v>761</v>
      </c>
      <c r="F17" s="27" t="n">
        <v>22052</v>
      </c>
      <c r="G17" s="28" t="n">
        <v>678688</v>
      </c>
      <c r="H17" s="28" t="s">
        <v>158</v>
      </c>
      <c r="I17" s="31" t="n">
        <v>47.9875</v>
      </c>
      <c r="J17" s="33"/>
      <c r="K17" s="33"/>
      <c r="L17" s="33"/>
      <c r="M17" s="60" t="n">
        <v>20.232</v>
      </c>
      <c r="N17" s="33"/>
      <c r="O17" s="33"/>
      <c r="P17" s="34"/>
      <c r="Q17" s="33"/>
      <c r="R17" s="31" t="n">
        <v>44.7975</v>
      </c>
      <c r="S17" s="33"/>
      <c r="T17" s="33" t="n">
        <v>29.50375</v>
      </c>
      <c r="U17" s="33"/>
      <c r="V17" s="33" t="n">
        <v>40.32578125</v>
      </c>
      <c r="W17" s="24" t="n">
        <v>9</v>
      </c>
      <c r="X17" s="35" t="n">
        <v>0</v>
      </c>
      <c r="Z17" s="23"/>
      <c r="AA17" s="23"/>
    </row>
    <row r="18" customFormat="false" ht="13.2" hidden="false" customHeight="false" outlineLevel="0" collapsed="false">
      <c r="A18" s="24" t="s">
        <v>57</v>
      </c>
      <c r="B18" s="24" t="n">
        <v>10</v>
      </c>
      <c r="C18" s="25" t="n">
        <v>26.000084375</v>
      </c>
      <c r="D18" s="26" t="s">
        <v>776</v>
      </c>
      <c r="E18" s="26" t="s">
        <v>707</v>
      </c>
      <c r="F18" s="27" t="n">
        <v>22950</v>
      </c>
      <c r="G18" s="28" t="n">
        <v>629442</v>
      </c>
      <c r="H18" s="28" t="s">
        <v>777</v>
      </c>
      <c r="I18" s="33" t="n">
        <v>19.275</v>
      </c>
      <c r="J18" s="33" t="n">
        <v>30.530625</v>
      </c>
      <c r="K18" s="33" t="n">
        <v>29.0253125</v>
      </c>
      <c r="L18" s="33"/>
      <c r="M18" s="33" t="n">
        <v>20.212</v>
      </c>
      <c r="N18" s="33" t="n">
        <v>24.2324</v>
      </c>
      <c r="O18" s="33"/>
      <c r="P18" s="34"/>
      <c r="Q18" s="33"/>
      <c r="R18" s="33"/>
      <c r="S18" s="33" t="n">
        <v>18.607</v>
      </c>
      <c r="T18" s="33"/>
      <c r="U18" s="33"/>
      <c r="V18" s="33" t="n">
        <v>12.98145</v>
      </c>
      <c r="W18" s="24" t="n">
        <v>10</v>
      </c>
      <c r="X18" s="35" t="n">
        <v>0</v>
      </c>
    </row>
    <row r="19" customFormat="false" ht="13.2" hidden="false" customHeight="false" outlineLevel="0" collapsed="false">
      <c r="A19" s="24" t="s">
        <v>57</v>
      </c>
      <c r="B19" s="24" t="n">
        <v>11</v>
      </c>
      <c r="C19" s="25" t="n">
        <v>24.2216</v>
      </c>
      <c r="D19" s="26" t="s">
        <v>783</v>
      </c>
      <c r="E19" s="26" t="s">
        <v>770</v>
      </c>
      <c r="F19" s="27" t="n">
        <v>21442</v>
      </c>
      <c r="G19" s="28" t="n">
        <v>103511</v>
      </c>
      <c r="H19" s="28" t="s">
        <v>185</v>
      </c>
      <c r="I19" s="33"/>
      <c r="J19" s="33" t="n">
        <v>19.564</v>
      </c>
      <c r="K19" s="33"/>
      <c r="L19" s="33" t="n">
        <v>21.5925</v>
      </c>
      <c r="M19" s="33" t="n">
        <v>31.5075</v>
      </c>
      <c r="N19" s="33" t="n">
        <v>24.2224</v>
      </c>
      <c r="O19" s="33"/>
      <c r="P19" s="34"/>
      <c r="Q19" s="33"/>
      <c r="R19" s="33"/>
      <c r="S19" s="33"/>
      <c r="T19" s="33"/>
      <c r="U19" s="33"/>
      <c r="V19" s="33"/>
      <c r="W19" s="24" t="n">
        <v>11</v>
      </c>
      <c r="X19" s="35" t="n">
        <v>0</v>
      </c>
    </row>
    <row r="20" customFormat="false" ht="13.2" hidden="false" customHeight="false" outlineLevel="0" collapsed="false">
      <c r="A20" s="24" t="s">
        <v>57</v>
      </c>
      <c r="B20" s="24" t="n">
        <v>12</v>
      </c>
      <c r="C20" s="25" t="n">
        <v>22.996678125</v>
      </c>
      <c r="D20" s="26" t="s">
        <v>793</v>
      </c>
      <c r="E20" s="26" t="s">
        <v>794</v>
      </c>
      <c r="F20" s="27" t="n">
        <v>20332</v>
      </c>
      <c r="G20" s="28" t="n">
        <v>624215</v>
      </c>
      <c r="H20" s="28" t="s">
        <v>114</v>
      </c>
      <c r="I20" s="33" t="n">
        <v>19.205</v>
      </c>
      <c r="J20" s="33" t="n">
        <v>19.574</v>
      </c>
      <c r="K20" s="33" t="n">
        <v>29.0153125</v>
      </c>
      <c r="L20" s="33" t="n">
        <v>10.90625</v>
      </c>
      <c r="M20" s="33" t="n">
        <v>10.226</v>
      </c>
      <c r="N20" s="33" t="n">
        <v>24.1924</v>
      </c>
      <c r="O20" s="33"/>
      <c r="P20" s="34"/>
      <c r="Q20" s="33"/>
      <c r="R20" s="33"/>
      <c r="S20" s="33"/>
      <c r="T20" s="33"/>
      <c r="U20" s="33"/>
      <c r="V20" s="33"/>
      <c r="W20" s="24" t="n">
        <v>12</v>
      </c>
      <c r="X20" s="35" t="n">
        <v>0</v>
      </c>
    </row>
    <row r="21" customFormat="false" ht="13.2" hidden="false" customHeight="false" outlineLevel="0" collapsed="false">
      <c r="A21" s="24" t="s">
        <v>57</v>
      </c>
      <c r="B21" s="24" t="n">
        <v>13</v>
      </c>
      <c r="C21" s="25" t="n">
        <v>22.349921875</v>
      </c>
      <c r="D21" s="26" t="s">
        <v>795</v>
      </c>
      <c r="E21" s="26" t="s">
        <v>796</v>
      </c>
      <c r="F21" s="27" t="n">
        <v>20632</v>
      </c>
      <c r="G21" s="28" t="n">
        <v>101745</v>
      </c>
      <c r="H21" s="28" t="s">
        <v>125</v>
      </c>
      <c r="I21" s="33" t="n">
        <v>30.0221875</v>
      </c>
      <c r="J21" s="33"/>
      <c r="K21" s="33"/>
      <c r="L21" s="33" t="n">
        <v>21.5825</v>
      </c>
      <c r="M21" s="33"/>
      <c r="N21" s="33" t="n">
        <v>37.795</v>
      </c>
      <c r="O21" s="33"/>
      <c r="P21" s="34"/>
      <c r="Q21" s="33"/>
      <c r="R21" s="33"/>
      <c r="S21" s="33"/>
      <c r="T21" s="33"/>
      <c r="U21" s="33"/>
      <c r="V21" s="33"/>
      <c r="W21" s="24" t="n">
        <v>13</v>
      </c>
      <c r="X21" s="35" t="n">
        <v>0</v>
      </c>
    </row>
    <row r="22" customFormat="false" ht="13.2" hidden="false" customHeight="false" outlineLevel="0" collapsed="false">
      <c r="A22" s="24" t="s">
        <v>57</v>
      </c>
      <c r="B22" s="24" t="n">
        <v>14</v>
      </c>
      <c r="C22" s="25" t="n">
        <v>21.760578125</v>
      </c>
      <c r="D22" s="26" t="s">
        <v>798</v>
      </c>
      <c r="E22" s="26" t="s">
        <v>799</v>
      </c>
      <c r="F22" s="27" t="n">
        <v>22823</v>
      </c>
      <c r="G22" s="28" t="n">
        <v>666542</v>
      </c>
      <c r="H22" s="28" t="s">
        <v>70</v>
      </c>
      <c r="I22" s="33"/>
      <c r="J22" s="33"/>
      <c r="K22" s="33" t="n">
        <v>29.0353125</v>
      </c>
      <c r="L22" s="33"/>
      <c r="M22" s="33" t="n">
        <v>20.192</v>
      </c>
      <c r="N22" s="33" t="n">
        <v>37.815</v>
      </c>
      <c r="O22" s="33"/>
      <c r="P22" s="34"/>
      <c r="Q22" s="33"/>
      <c r="R22" s="33"/>
      <c r="S22" s="33"/>
      <c r="T22" s="33"/>
      <c r="U22" s="33"/>
      <c r="V22" s="33"/>
      <c r="W22" s="24" t="n">
        <v>14</v>
      </c>
      <c r="X22" s="35" t="n">
        <v>0</v>
      </c>
    </row>
    <row r="23" customFormat="false" ht="13.2" hidden="false" customHeight="false" outlineLevel="0" collapsed="false">
      <c r="A23" s="24" t="s">
        <v>57</v>
      </c>
      <c r="B23" s="24" t="n">
        <v>15</v>
      </c>
      <c r="C23" s="25" t="n">
        <v>19.500078125</v>
      </c>
      <c r="D23" s="26" t="s">
        <v>810</v>
      </c>
      <c r="E23" s="26" t="s">
        <v>811</v>
      </c>
      <c r="F23" s="27" t="n">
        <v>22853</v>
      </c>
      <c r="G23" s="28" t="n">
        <v>601879</v>
      </c>
      <c r="H23" s="28" t="s">
        <v>125</v>
      </c>
      <c r="I23" s="33" t="n">
        <v>19.225</v>
      </c>
      <c r="J23" s="33" t="n">
        <v>19.594</v>
      </c>
      <c r="K23" s="33" t="n">
        <v>29.0053125</v>
      </c>
      <c r="L23" s="33"/>
      <c r="M23" s="33" t="n">
        <v>10.176</v>
      </c>
      <c r="N23" s="33"/>
      <c r="O23" s="33"/>
      <c r="P23" s="34"/>
      <c r="Q23" s="33"/>
      <c r="R23" s="33"/>
      <c r="S23" s="33"/>
      <c r="T23" s="33"/>
      <c r="U23" s="33"/>
      <c r="V23" s="33"/>
      <c r="W23" s="24" t="n">
        <v>15</v>
      </c>
      <c r="X23" s="35" t="n">
        <v>0</v>
      </c>
    </row>
    <row r="24" customFormat="false" ht="13.2" hidden="false" customHeight="false" outlineLevel="0" collapsed="false">
      <c r="A24" s="24" t="s">
        <v>57</v>
      </c>
      <c r="B24" s="24" t="n">
        <v>16</v>
      </c>
      <c r="C24" s="25" t="n">
        <v>15.8865</v>
      </c>
      <c r="D24" s="26" t="s">
        <v>697</v>
      </c>
      <c r="E24" s="26" t="s">
        <v>306</v>
      </c>
      <c r="F24" s="27" t="n">
        <v>23472</v>
      </c>
      <c r="G24" s="28" t="n">
        <v>101265</v>
      </c>
      <c r="H24" s="29" t="s">
        <v>699</v>
      </c>
      <c r="I24" s="33"/>
      <c r="J24" s="33" t="n">
        <v>21.776</v>
      </c>
      <c r="K24" s="33"/>
      <c r="L24" s="33"/>
      <c r="M24" s="33"/>
      <c r="N24" s="33" t="n">
        <v>41.77</v>
      </c>
      <c r="O24" s="33"/>
      <c r="P24" s="34"/>
      <c r="Q24" s="33"/>
      <c r="R24" s="33"/>
      <c r="S24" s="33"/>
      <c r="T24" s="33"/>
      <c r="U24" s="33"/>
      <c r="V24" s="33"/>
      <c r="W24" s="24" t="n">
        <v>16</v>
      </c>
      <c r="X24" s="35" t="n">
        <v>0</v>
      </c>
    </row>
    <row r="25" customFormat="false" ht="13.2" hidden="false" customHeight="false" outlineLevel="0" collapsed="false">
      <c r="A25" s="24" t="s">
        <v>57</v>
      </c>
      <c r="B25" s="24" t="n">
        <v>17</v>
      </c>
      <c r="C25" s="25" t="n">
        <v>15.76285</v>
      </c>
      <c r="D25" s="26" t="s">
        <v>379</v>
      </c>
      <c r="E25" s="26" t="s">
        <v>827</v>
      </c>
      <c r="F25" s="27" t="n">
        <v>21022</v>
      </c>
      <c r="G25" s="28" t="n">
        <v>667590</v>
      </c>
      <c r="H25" s="28" t="s">
        <v>289</v>
      </c>
      <c r="I25" s="33" t="n">
        <v>19.255</v>
      </c>
      <c r="J25" s="33" t="n">
        <v>19.584</v>
      </c>
      <c r="K25" s="33"/>
      <c r="L25" s="33"/>
      <c r="M25" s="33"/>
      <c r="N25" s="33" t="n">
        <v>24.2124</v>
      </c>
      <c r="O25" s="33"/>
      <c r="P25" s="34"/>
      <c r="Q25" s="33"/>
      <c r="R25" s="33"/>
      <c r="S25" s="33"/>
      <c r="T25" s="33"/>
      <c r="U25" s="33"/>
      <c r="V25" s="33"/>
      <c r="W25" s="24" t="n">
        <v>17</v>
      </c>
      <c r="X25" s="35" t="n">
        <v>0</v>
      </c>
    </row>
    <row r="26" customFormat="false" ht="13.2" hidden="false" customHeight="false" outlineLevel="0" collapsed="false">
      <c r="A26" s="24" t="s">
        <v>57</v>
      </c>
      <c r="B26" s="24" t="n">
        <v>18</v>
      </c>
      <c r="C26" s="25" t="n">
        <v>15.7033625</v>
      </c>
      <c r="D26" s="26" t="s">
        <v>828</v>
      </c>
      <c r="E26" s="26" t="s">
        <v>809</v>
      </c>
      <c r="F26" s="27" t="n">
        <v>22345</v>
      </c>
      <c r="G26" s="28" t="n">
        <v>671737</v>
      </c>
      <c r="H26" s="28" t="s">
        <v>215</v>
      </c>
      <c r="I26" s="33"/>
      <c r="J26" s="33" t="n">
        <v>19.524</v>
      </c>
      <c r="K26" s="33"/>
      <c r="L26" s="33" t="n">
        <v>10.87625</v>
      </c>
      <c r="M26" s="33" t="n">
        <v>20.162</v>
      </c>
      <c r="N26" s="33" t="n">
        <v>12.2512</v>
      </c>
      <c r="O26" s="33"/>
      <c r="P26" s="34"/>
      <c r="Q26" s="33"/>
      <c r="R26" s="33"/>
      <c r="S26" s="33"/>
      <c r="T26" s="33"/>
      <c r="U26" s="33"/>
      <c r="V26" s="33"/>
      <c r="W26" s="24" t="n">
        <v>18</v>
      </c>
      <c r="X26" s="35" t="n">
        <v>0</v>
      </c>
    </row>
    <row r="27" customFormat="false" ht="13.2" hidden="false" customHeight="false" outlineLevel="0" collapsed="false">
      <c r="A27" s="24" t="s">
        <v>57</v>
      </c>
      <c r="B27" s="24" t="n">
        <v>19</v>
      </c>
      <c r="C27" s="25" t="n">
        <v>14.956578125</v>
      </c>
      <c r="D27" s="26" t="s">
        <v>832</v>
      </c>
      <c r="E27" s="26" t="s">
        <v>833</v>
      </c>
      <c r="F27" s="27" t="n">
        <v>21393</v>
      </c>
      <c r="G27" s="28" t="n">
        <v>691566</v>
      </c>
      <c r="H27" s="28" t="s">
        <v>133</v>
      </c>
      <c r="I27" s="33"/>
      <c r="J27" s="33"/>
      <c r="K27" s="33"/>
      <c r="L27" s="33" t="n">
        <v>21.5525</v>
      </c>
      <c r="M27" s="33"/>
      <c r="N27" s="33"/>
      <c r="O27" s="33"/>
      <c r="P27" s="34" t="n">
        <v>19.815</v>
      </c>
      <c r="Q27" s="33"/>
      <c r="R27" s="33"/>
      <c r="S27" s="32" t="n">
        <v>38.2738125</v>
      </c>
      <c r="T27" s="33"/>
      <c r="U27" s="33"/>
      <c r="V27" s="33" t="n">
        <v>13.04145</v>
      </c>
      <c r="W27" s="24" t="n">
        <v>19</v>
      </c>
      <c r="X27" s="35" t="n">
        <v>0</v>
      </c>
    </row>
    <row r="28" customFormat="false" ht="13.2" hidden="false" customHeight="false" outlineLevel="0" collapsed="false">
      <c r="A28" s="24" t="s">
        <v>57</v>
      </c>
      <c r="B28" s="24" t="n">
        <v>20</v>
      </c>
      <c r="C28" s="25" t="n">
        <v>14.7335625</v>
      </c>
      <c r="D28" s="26" t="s">
        <v>834</v>
      </c>
      <c r="E28" s="26" t="s">
        <v>711</v>
      </c>
      <c r="F28" s="39" t="n">
        <v>22345</v>
      </c>
      <c r="G28" s="28" t="n">
        <v>634484</v>
      </c>
      <c r="H28" s="28" t="s">
        <v>125</v>
      </c>
      <c r="I28" s="33" t="n">
        <v>19.235</v>
      </c>
      <c r="J28" s="33"/>
      <c r="K28" s="33" t="n">
        <v>18.637</v>
      </c>
      <c r="L28" s="33" t="n">
        <v>10.89625</v>
      </c>
      <c r="M28" s="33" t="n">
        <v>10.166</v>
      </c>
      <c r="N28" s="33"/>
      <c r="O28" s="33"/>
      <c r="P28" s="34"/>
      <c r="Q28" s="33" t="n">
        <v>9.4185</v>
      </c>
      <c r="R28" s="33"/>
      <c r="S28" s="33"/>
      <c r="T28" s="33"/>
      <c r="U28" s="33"/>
      <c r="V28" s="33"/>
      <c r="W28" s="24" t="n">
        <v>20</v>
      </c>
      <c r="X28" s="35" t="n">
        <v>0</v>
      </c>
    </row>
    <row r="29" customFormat="false" ht="13.2" hidden="false" customHeight="false" outlineLevel="0" collapsed="false">
      <c r="A29" s="24" t="s">
        <v>57</v>
      </c>
      <c r="B29" s="24" t="n">
        <v>21</v>
      </c>
      <c r="C29" s="25" t="n">
        <v>13.937475</v>
      </c>
      <c r="D29" s="26" t="s">
        <v>838</v>
      </c>
      <c r="E29" s="26" t="s">
        <v>839</v>
      </c>
      <c r="F29" s="27" t="n">
        <v>22174</v>
      </c>
      <c r="G29" s="28" t="n">
        <v>715777</v>
      </c>
      <c r="H29" s="28" t="s">
        <v>70</v>
      </c>
      <c r="I29" s="33"/>
      <c r="J29" s="33"/>
      <c r="K29" s="33"/>
      <c r="L29" s="33"/>
      <c r="M29" s="33" t="n">
        <v>31.4975</v>
      </c>
      <c r="N29" s="33" t="n">
        <v>24.2524</v>
      </c>
      <c r="O29" s="33"/>
      <c r="P29" s="34"/>
      <c r="Q29" s="33"/>
      <c r="R29" s="33"/>
      <c r="S29" s="33"/>
      <c r="T29" s="33"/>
      <c r="U29" s="33"/>
      <c r="V29" s="33"/>
      <c r="W29" s="24" t="n">
        <v>21</v>
      </c>
      <c r="X29" s="35" t="n">
        <v>0</v>
      </c>
    </row>
    <row r="30" customFormat="false" ht="13.2" hidden="false" customHeight="false" outlineLevel="0" collapsed="false">
      <c r="A30" s="24" t="s">
        <v>57</v>
      </c>
      <c r="B30" s="24" t="n">
        <v>22</v>
      </c>
      <c r="C30" s="25" t="n">
        <v>13.0753828125</v>
      </c>
      <c r="D30" s="26" t="s">
        <v>840</v>
      </c>
      <c r="E30" s="26" t="s">
        <v>841</v>
      </c>
      <c r="F30" s="27" t="n">
        <v>23155</v>
      </c>
      <c r="G30" s="28" t="n">
        <v>691567</v>
      </c>
      <c r="H30" s="28" t="s">
        <v>133</v>
      </c>
      <c r="I30" s="33"/>
      <c r="J30" s="33"/>
      <c r="K30" s="33"/>
      <c r="L30" s="33" t="n">
        <v>33.67453125</v>
      </c>
      <c r="M30" s="33"/>
      <c r="N30" s="33"/>
      <c r="O30" s="33"/>
      <c r="P30" s="34" t="n">
        <v>10.0325</v>
      </c>
      <c r="Q30" s="33"/>
      <c r="R30" s="33"/>
      <c r="S30" s="33" t="n">
        <v>18.627</v>
      </c>
      <c r="T30" s="33"/>
      <c r="U30" s="33"/>
      <c r="V30" s="33" t="n">
        <v>6.725725</v>
      </c>
      <c r="W30" s="24" t="n">
        <v>22</v>
      </c>
      <c r="X30" s="35" t="n">
        <v>0</v>
      </c>
    </row>
    <row r="31" customFormat="false" ht="13.2" hidden="false" customHeight="false" outlineLevel="0" collapsed="false">
      <c r="A31" s="24" t="s">
        <v>57</v>
      </c>
      <c r="B31" s="24" t="n">
        <v>23</v>
      </c>
      <c r="C31" s="25" t="n">
        <v>11.977125</v>
      </c>
      <c r="D31" s="26" t="s">
        <v>844</v>
      </c>
      <c r="E31" s="26" t="s">
        <v>845</v>
      </c>
      <c r="F31" s="27" t="n">
        <v>22445</v>
      </c>
      <c r="G31" s="28" t="n">
        <v>647692</v>
      </c>
      <c r="H31" s="28" t="s">
        <v>846</v>
      </c>
      <c r="I31" s="33" t="n">
        <v>9.7475</v>
      </c>
      <c r="J31" s="33" t="n">
        <v>19.534</v>
      </c>
      <c r="K31" s="33" t="n">
        <v>18.627</v>
      </c>
      <c r="L31" s="33"/>
      <c r="M31" s="33"/>
      <c r="N31" s="33"/>
      <c r="O31" s="33"/>
      <c r="P31" s="34"/>
      <c r="Q31" s="33"/>
      <c r="R31" s="33"/>
      <c r="S31" s="33"/>
      <c r="T31" s="33"/>
      <c r="U31" s="33"/>
      <c r="V31" s="33"/>
      <c r="W31" s="24" t="n">
        <v>23</v>
      </c>
      <c r="X31" s="35" t="n">
        <v>0</v>
      </c>
    </row>
    <row r="32" customFormat="false" ht="13.2" hidden="false" customHeight="false" outlineLevel="0" collapsed="false">
      <c r="A32" s="24" t="s">
        <v>57</v>
      </c>
      <c r="B32" s="24" t="n">
        <v>24</v>
      </c>
      <c r="C32" s="25" t="n">
        <v>11.1011</v>
      </c>
      <c r="D32" s="26" t="s">
        <v>856</v>
      </c>
      <c r="E32" s="26" t="s">
        <v>831</v>
      </c>
      <c r="F32" s="27" t="n">
        <v>22060</v>
      </c>
      <c r="G32" s="28" t="n">
        <v>684754</v>
      </c>
      <c r="H32" s="28" t="s">
        <v>857</v>
      </c>
      <c r="I32" s="33"/>
      <c r="J32" s="33"/>
      <c r="K32" s="33"/>
      <c r="L32" s="33"/>
      <c r="M32" s="33" t="n">
        <v>20.202</v>
      </c>
      <c r="N32" s="33" t="n">
        <v>24.2024</v>
      </c>
      <c r="O32" s="33"/>
      <c r="P32" s="34"/>
      <c r="Q32" s="33"/>
      <c r="R32" s="33"/>
      <c r="S32" s="33"/>
      <c r="T32" s="33"/>
      <c r="U32" s="33"/>
      <c r="V32" s="33"/>
      <c r="W32" s="24" t="n">
        <v>24</v>
      </c>
      <c r="X32" s="35" t="n">
        <v>0</v>
      </c>
    </row>
    <row r="33" customFormat="false" ht="13.2" hidden="false" customHeight="false" outlineLevel="0" collapsed="false">
      <c r="A33" s="24" t="s">
        <v>57</v>
      </c>
      <c r="B33" s="24" t="n">
        <v>25</v>
      </c>
      <c r="C33" s="25" t="n">
        <v>10.326875</v>
      </c>
      <c r="D33" s="26" t="s">
        <v>863</v>
      </c>
      <c r="E33" s="26" t="s">
        <v>864</v>
      </c>
      <c r="F33" s="27" t="n">
        <v>22839</v>
      </c>
      <c r="G33" s="28" t="n">
        <v>719508</v>
      </c>
      <c r="H33" s="28" t="s">
        <v>200</v>
      </c>
      <c r="I33" s="33"/>
      <c r="J33" s="33"/>
      <c r="K33" s="33"/>
      <c r="L33" s="33" t="n">
        <v>21.5425</v>
      </c>
      <c r="M33" s="33"/>
      <c r="N33" s="33"/>
      <c r="O33" s="33"/>
      <c r="P33" s="34" t="n">
        <v>19.765</v>
      </c>
      <c r="Q33" s="33"/>
      <c r="R33" s="33"/>
      <c r="S33" s="33" t="n">
        <v>9.4385</v>
      </c>
      <c r="T33" s="33" t="n">
        <v>18.926</v>
      </c>
      <c r="U33" s="33"/>
      <c r="V33" s="33" t="n">
        <v>6.735725</v>
      </c>
      <c r="W33" s="24" t="n">
        <v>25</v>
      </c>
      <c r="X33" s="35" t="n">
        <v>0</v>
      </c>
    </row>
    <row r="34" customFormat="false" ht="13.2" hidden="false" customHeight="false" outlineLevel="0" collapsed="false">
      <c r="A34" s="24" t="s">
        <v>57</v>
      </c>
      <c r="B34" s="24" t="n">
        <v>26</v>
      </c>
      <c r="C34" s="25" t="n">
        <v>10.062375</v>
      </c>
      <c r="D34" s="26" t="s">
        <v>868</v>
      </c>
      <c r="E34" s="26" t="s">
        <v>869</v>
      </c>
      <c r="F34" s="27" t="n">
        <v>23075</v>
      </c>
      <c r="G34" s="28" t="n">
        <v>719297</v>
      </c>
      <c r="H34" s="28" t="s">
        <v>133</v>
      </c>
      <c r="I34" s="33"/>
      <c r="J34" s="33"/>
      <c r="K34" s="33"/>
      <c r="L34" s="33" t="n">
        <v>21.6125</v>
      </c>
      <c r="M34" s="33"/>
      <c r="N34" s="33"/>
      <c r="O34" s="33"/>
      <c r="P34" s="34"/>
      <c r="Q34" s="33"/>
      <c r="R34" s="33"/>
      <c r="S34" s="33" t="n">
        <v>18.637</v>
      </c>
      <c r="T34" s="33"/>
      <c r="U34" s="33"/>
      <c r="V34" s="33" t="n">
        <v>6.765725</v>
      </c>
      <c r="W34" s="24" t="n">
        <v>26</v>
      </c>
      <c r="X34" s="35" t="n">
        <v>0</v>
      </c>
    </row>
    <row r="35" customFormat="false" ht="13.2" hidden="false" customHeight="false" outlineLevel="0" collapsed="false">
      <c r="A35" s="24" t="s">
        <v>57</v>
      </c>
      <c r="B35" s="24" t="n">
        <v>27</v>
      </c>
      <c r="C35" s="25" t="n">
        <v>9.980390625</v>
      </c>
      <c r="D35" s="26" t="s">
        <v>870</v>
      </c>
      <c r="E35" s="26" t="s">
        <v>833</v>
      </c>
      <c r="F35" s="27" t="n">
        <v>23031</v>
      </c>
      <c r="G35" s="28" t="n">
        <v>719367</v>
      </c>
      <c r="H35" s="28" t="s">
        <v>133</v>
      </c>
      <c r="I35" s="33"/>
      <c r="J35" s="33"/>
      <c r="K35" s="33"/>
      <c r="L35" s="33" t="n">
        <v>10.91625</v>
      </c>
      <c r="M35" s="33"/>
      <c r="N35" s="33"/>
      <c r="O35" s="33"/>
      <c r="P35" s="34" t="n">
        <v>19.775</v>
      </c>
      <c r="Q35" s="33"/>
      <c r="R35" s="33"/>
      <c r="S35" s="33" t="n">
        <v>29.0053125</v>
      </c>
      <c r="T35" s="33"/>
      <c r="U35" s="33"/>
      <c r="V35" s="33" t="n">
        <v>6.655725</v>
      </c>
      <c r="W35" s="24" t="n">
        <v>27</v>
      </c>
      <c r="X35" s="35" t="n">
        <v>0</v>
      </c>
    </row>
    <row r="36" customFormat="false" ht="13.2" hidden="false" customHeight="false" outlineLevel="0" collapsed="false">
      <c r="A36" s="24" t="s">
        <v>57</v>
      </c>
      <c r="B36" s="24" t="n">
        <v>28</v>
      </c>
      <c r="C36" s="25" t="n">
        <v>9.9315</v>
      </c>
      <c r="D36" s="26" t="s">
        <v>871</v>
      </c>
      <c r="E36" s="26" t="s">
        <v>872</v>
      </c>
      <c r="F36" s="52" t="n">
        <v>22964</v>
      </c>
      <c r="G36" s="28" t="n">
        <v>638344</v>
      </c>
      <c r="H36" s="28" t="s">
        <v>289</v>
      </c>
      <c r="I36" s="33"/>
      <c r="J36" s="33" t="n">
        <v>19.554</v>
      </c>
      <c r="K36" s="33"/>
      <c r="L36" s="33"/>
      <c r="M36" s="33" t="n">
        <v>20.172</v>
      </c>
      <c r="N36" s="33"/>
      <c r="O36" s="33"/>
      <c r="P36" s="34"/>
      <c r="Q36" s="33"/>
      <c r="R36" s="33"/>
      <c r="S36" s="33"/>
      <c r="T36" s="33"/>
      <c r="U36" s="33"/>
      <c r="V36" s="33"/>
      <c r="W36" s="24" t="n">
        <v>28</v>
      </c>
      <c r="X36" s="35" t="n">
        <v>0</v>
      </c>
    </row>
    <row r="37" customFormat="false" ht="13.2" hidden="false" customHeight="false" outlineLevel="0" collapsed="false">
      <c r="A37" s="24" t="s">
        <v>57</v>
      </c>
      <c r="B37" s="24" t="n">
        <v>29</v>
      </c>
      <c r="C37" s="25" t="n">
        <v>8.97918125</v>
      </c>
      <c r="D37" s="26" t="s">
        <v>874</v>
      </c>
      <c r="E37" s="26" t="s">
        <v>792</v>
      </c>
      <c r="F37" s="27" t="n">
        <v>22496</v>
      </c>
      <c r="G37" s="28" t="n">
        <v>678796</v>
      </c>
      <c r="H37" s="28" t="s">
        <v>158</v>
      </c>
      <c r="I37" s="33" t="n">
        <v>19.215</v>
      </c>
      <c r="J37" s="33"/>
      <c r="K37" s="33"/>
      <c r="L37" s="33"/>
      <c r="M37" s="33" t="n">
        <v>10.206</v>
      </c>
      <c r="N37" s="33"/>
      <c r="O37" s="33"/>
      <c r="P37" s="34"/>
      <c r="Q37" s="33"/>
      <c r="R37" s="33"/>
      <c r="S37" s="33"/>
      <c r="T37" s="33"/>
      <c r="U37" s="33"/>
      <c r="V37" s="33" t="n">
        <v>6.495725</v>
      </c>
      <c r="W37" s="24" t="n">
        <v>29</v>
      </c>
      <c r="X37" s="35" t="n">
        <v>0</v>
      </c>
    </row>
    <row r="38" customFormat="false" ht="13.2" hidden="false" customHeight="false" outlineLevel="0" collapsed="false">
      <c r="A38" s="24" t="s">
        <v>57</v>
      </c>
      <c r="B38" s="24" t="n">
        <v>30</v>
      </c>
      <c r="C38" s="25" t="n">
        <v>8.3208625</v>
      </c>
      <c r="D38" s="26" t="s">
        <v>879</v>
      </c>
      <c r="E38" s="26" t="s">
        <v>831</v>
      </c>
      <c r="F38" s="27" t="n">
        <v>22813</v>
      </c>
      <c r="G38" s="28" t="n">
        <v>712610</v>
      </c>
      <c r="H38" s="28" t="s">
        <v>179</v>
      </c>
      <c r="I38" s="33"/>
      <c r="J38" s="33"/>
      <c r="K38" s="33"/>
      <c r="L38" s="33" t="n">
        <v>10.88625</v>
      </c>
      <c r="M38" s="33" t="n">
        <v>10.156</v>
      </c>
      <c r="N38" s="33" t="n">
        <v>12.2412</v>
      </c>
      <c r="O38" s="33"/>
      <c r="P38" s="34"/>
      <c r="Q38" s="33"/>
      <c r="R38" s="33"/>
      <c r="S38" s="33"/>
      <c r="T38" s="33"/>
      <c r="U38" s="33"/>
      <c r="V38" s="33"/>
      <c r="W38" s="24" t="n">
        <v>30</v>
      </c>
      <c r="X38" s="35" t="n">
        <v>0</v>
      </c>
    </row>
    <row r="39" customFormat="false" ht="13.2" hidden="false" customHeight="false" outlineLevel="0" collapsed="false">
      <c r="A39" s="24" t="s">
        <v>57</v>
      </c>
      <c r="B39" s="24" t="n">
        <v>31</v>
      </c>
      <c r="C39" s="25" t="n">
        <v>7.37525</v>
      </c>
      <c r="D39" s="26" t="s">
        <v>890</v>
      </c>
      <c r="E39" s="26" t="s">
        <v>794</v>
      </c>
      <c r="F39" s="27" t="n">
        <v>22111</v>
      </c>
      <c r="G39" s="28" t="n">
        <v>645146</v>
      </c>
      <c r="H39" s="28" t="s">
        <v>891</v>
      </c>
      <c r="I39" s="33" t="n">
        <v>19.265</v>
      </c>
      <c r="J39" s="33"/>
      <c r="K39" s="33"/>
      <c r="L39" s="33"/>
      <c r="M39" s="33" t="n">
        <v>10.236</v>
      </c>
      <c r="N39" s="33"/>
      <c r="O39" s="33"/>
      <c r="P39" s="34"/>
      <c r="Q39" s="33"/>
      <c r="R39" s="33"/>
      <c r="S39" s="33"/>
      <c r="T39" s="33"/>
      <c r="U39" s="33"/>
      <c r="V39" s="33"/>
      <c r="W39" s="24" t="n">
        <v>31</v>
      </c>
      <c r="X39" s="35" t="n">
        <v>0</v>
      </c>
    </row>
    <row r="40" customFormat="false" ht="13.2" hidden="false" customHeight="false" outlineLevel="0" collapsed="false">
      <c r="A40" s="24" t="s">
        <v>57</v>
      </c>
      <c r="B40" s="24" t="n">
        <v>32</v>
      </c>
      <c r="C40" s="25" t="n">
        <v>5.4415</v>
      </c>
      <c r="D40" s="26" t="s">
        <v>902</v>
      </c>
      <c r="E40" s="26" t="s">
        <v>866</v>
      </c>
      <c r="F40" s="27" t="n">
        <v>23436</v>
      </c>
      <c r="G40" s="28" t="n">
        <v>703253</v>
      </c>
      <c r="H40" s="28" t="s">
        <v>903</v>
      </c>
      <c r="I40" s="33"/>
      <c r="J40" s="33" t="n">
        <v>21.766</v>
      </c>
      <c r="K40" s="33"/>
      <c r="L40" s="33"/>
      <c r="M40" s="33"/>
      <c r="N40" s="33"/>
      <c r="O40" s="33"/>
      <c r="P40" s="34"/>
      <c r="Q40" s="33"/>
      <c r="R40" s="33"/>
      <c r="S40" s="33"/>
      <c r="T40" s="33"/>
      <c r="U40" s="33"/>
      <c r="V40" s="33"/>
      <c r="W40" s="24" t="n">
        <v>32</v>
      </c>
      <c r="X40" s="35" t="n">
        <v>0</v>
      </c>
    </row>
    <row r="41" customFormat="false" ht="13.2" hidden="false" customHeight="false" outlineLevel="0" collapsed="false">
      <c r="A41" s="24" t="s">
        <v>57</v>
      </c>
      <c r="B41" s="24" t="n">
        <v>33</v>
      </c>
      <c r="C41" s="25" t="n">
        <v>5.393125</v>
      </c>
      <c r="D41" s="26" t="s">
        <v>904</v>
      </c>
      <c r="E41" s="26" t="s">
        <v>707</v>
      </c>
      <c r="F41" s="27" t="n">
        <v>22699</v>
      </c>
      <c r="G41" s="28" t="n">
        <v>643241</v>
      </c>
      <c r="H41" s="28" t="s">
        <v>289</v>
      </c>
      <c r="I41" s="33"/>
      <c r="J41" s="33"/>
      <c r="K41" s="33"/>
      <c r="L41" s="33" t="n">
        <v>21.5725</v>
      </c>
      <c r="M41" s="33"/>
      <c r="N41" s="33"/>
      <c r="O41" s="33"/>
      <c r="P41" s="34"/>
      <c r="Q41" s="33"/>
      <c r="R41" s="33"/>
      <c r="S41" s="33"/>
      <c r="T41" s="33"/>
      <c r="U41" s="33"/>
      <c r="V41" s="33"/>
      <c r="W41" s="24" t="n">
        <v>33</v>
      </c>
      <c r="X41" s="35" t="n">
        <v>0</v>
      </c>
    </row>
    <row r="42" customFormat="false" ht="13.2" hidden="false" customHeight="false" outlineLevel="0" collapsed="false">
      <c r="A42" s="24" t="s">
        <v>57</v>
      </c>
      <c r="B42" s="24" t="n">
        <v>34</v>
      </c>
      <c r="C42" s="25" t="n">
        <v>5.2805625</v>
      </c>
      <c r="D42" s="26" t="s">
        <v>905</v>
      </c>
      <c r="E42" s="26" t="s">
        <v>707</v>
      </c>
      <c r="F42" s="39" t="n">
        <v>23133</v>
      </c>
      <c r="G42" s="28" t="n">
        <v>691907</v>
      </c>
      <c r="H42" s="28" t="s">
        <v>141</v>
      </c>
      <c r="I42" s="33"/>
      <c r="J42" s="33"/>
      <c r="K42" s="33"/>
      <c r="L42" s="33" t="n">
        <v>10.92625</v>
      </c>
      <c r="M42" s="33" t="n">
        <v>10.196</v>
      </c>
      <c r="N42" s="33"/>
      <c r="O42" s="33"/>
      <c r="P42" s="34"/>
      <c r="Q42" s="33"/>
      <c r="R42" s="33"/>
      <c r="S42" s="33"/>
      <c r="T42" s="33"/>
      <c r="U42" s="33"/>
      <c r="V42" s="33"/>
      <c r="W42" s="24" t="n">
        <v>34</v>
      </c>
      <c r="X42" s="35" t="n">
        <v>0</v>
      </c>
    </row>
    <row r="43" customFormat="false" ht="13.2" hidden="false" customHeight="false" outlineLevel="0" collapsed="false">
      <c r="A43" s="24" t="s">
        <v>57</v>
      </c>
      <c r="B43" s="24" t="n">
        <v>35</v>
      </c>
      <c r="C43" s="25" t="n">
        <v>5.0555</v>
      </c>
      <c r="D43" s="26" t="s">
        <v>906</v>
      </c>
      <c r="E43" s="26" t="s">
        <v>907</v>
      </c>
      <c r="F43" s="27" t="n">
        <v>22956</v>
      </c>
      <c r="G43" s="28" t="n">
        <v>104063</v>
      </c>
      <c r="H43" s="28" t="s">
        <v>108</v>
      </c>
      <c r="I43" s="33"/>
      <c r="J43" s="33"/>
      <c r="K43" s="33"/>
      <c r="L43" s="33"/>
      <c r="M43" s="33" t="n">
        <v>20.222</v>
      </c>
      <c r="N43" s="33"/>
      <c r="O43" s="33"/>
      <c r="P43" s="34"/>
      <c r="Q43" s="33"/>
      <c r="R43" s="33"/>
      <c r="S43" s="33"/>
      <c r="T43" s="33"/>
      <c r="U43" s="33"/>
      <c r="V43" s="33"/>
      <c r="W43" s="24" t="n">
        <v>35</v>
      </c>
      <c r="X43" s="35" t="n">
        <v>0</v>
      </c>
    </row>
    <row r="44" customFormat="false" ht="13.2" hidden="false" customHeight="false" outlineLevel="0" collapsed="false">
      <c r="A44" s="24" t="s">
        <v>57</v>
      </c>
      <c r="B44" s="24" t="n">
        <v>36</v>
      </c>
      <c r="C44" s="25" t="n">
        <v>5.0455</v>
      </c>
      <c r="D44" s="26" t="s">
        <v>908</v>
      </c>
      <c r="E44" s="26" t="s">
        <v>909</v>
      </c>
      <c r="F44" s="27" t="n">
        <v>21993</v>
      </c>
      <c r="G44" s="28" t="n">
        <v>106440</v>
      </c>
      <c r="H44" s="28" t="s">
        <v>182</v>
      </c>
      <c r="I44" s="33"/>
      <c r="J44" s="33"/>
      <c r="K44" s="33"/>
      <c r="L44" s="33"/>
      <c r="M44" s="33" t="n">
        <v>20.182</v>
      </c>
      <c r="N44" s="33"/>
      <c r="O44" s="33"/>
      <c r="P44" s="34"/>
      <c r="Q44" s="33"/>
      <c r="R44" s="33"/>
      <c r="S44" s="33"/>
      <c r="T44" s="33"/>
      <c r="U44" s="33"/>
      <c r="V44" s="33"/>
      <c r="W44" s="24" t="n">
        <v>36</v>
      </c>
      <c r="X44" s="35" t="n">
        <v>0</v>
      </c>
    </row>
    <row r="45" customFormat="false" ht="13.2" hidden="false" customHeight="false" outlineLevel="0" collapsed="false">
      <c r="A45" s="24" t="s">
        <v>57</v>
      </c>
      <c r="B45" s="24" t="n">
        <v>37</v>
      </c>
      <c r="C45" s="25" t="n">
        <v>4.886</v>
      </c>
      <c r="D45" s="26" t="s">
        <v>910</v>
      </c>
      <c r="E45" s="26" t="s">
        <v>911</v>
      </c>
      <c r="F45" s="27" t="n">
        <v>22744</v>
      </c>
      <c r="G45" s="28" t="n">
        <v>657705</v>
      </c>
      <c r="H45" s="28" t="s">
        <v>289</v>
      </c>
      <c r="I45" s="33"/>
      <c r="J45" s="33" t="n">
        <v>19.544</v>
      </c>
      <c r="K45" s="33"/>
      <c r="L45" s="33"/>
      <c r="M45" s="33"/>
      <c r="N45" s="33"/>
      <c r="O45" s="33"/>
      <c r="P45" s="34"/>
      <c r="Q45" s="33"/>
      <c r="R45" s="33"/>
      <c r="S45" s="33"/>
      <c r="T45" s="33"/>
      <c r="U45" s="33"/>
      <c r="V45" s="33"/>
      <c r="W45" s="24" t="n">
        <v>37</v>
      </c>
      <c r="X45" s="35" t="n">
        <v>0</v>
      </c>
    </row>
    <row r="46" customFormat="false" ht="13.2" hidden="false" customHeight="false" outlineLevel="0" collapsed="false">
      <c r="A46" s="24" t="s">
        <v>57</v>
      </c>
      <c r="B46" s="24" t="n">
        <v>38</v>
      </c>
      <c r="C46" s="25" t="n">
        <v>2.439375</v>
      </c>
      <c r="D46" s="26" t="s">
        <v>914</v>
      </c>
      <c r="E46" s="26" t="s">
        <v>915</v>
      </c>
      <c r="F46" s="27" t="n">
        <v>21915</v>
      </c>
      <c r="G46" s="28" t="n">
        <v>613335</v>
      </c>
      <c r="H46" s="28" t="s">
        <v>347</v>
      </c>
      <c r="I46" s="33" t="n">
        <v>9.7575</v>
      </c>
      <c r="J46" s="33"/>
      <c r="K46" s="33"/>
      <c r="L46" s="33"/>
      <c r="M46" s="33"/>
      <c r="N46" s="33"/>
      <c r="O46" s="33"/>
      <c r="P46" s="34"/>
      <c r="Q46" s="33"/>
      <c r="R46" s="33"/>
      <c r="S46" s="33"/>
      <c r="T46" s="33"/>
      <c r="U46" s="33"/>
      <c r="V46" s="33"/>
      <c r="W46" s="24" t="n">
        <v>38</v>
      </c>
      <c r="X46" s="35" t="n">
        <v>0</v>
      </c>
    </row>
    <row r="47" customFormat="false" ht="13.2" hidden="false" customHeight="false" outlineLevel="0" collapsed="false">
      <c r="A47" s="24" t="s">
        <v>57</v>
      </c>
      <c r="B47" s="24" t="n">
        <v>39</v>
      </c>
      <c r="C47" s="25" t="n">
        <v>1.62893125</v>
      </c>
      <c r="D47" s="26" t="s">
        <v>916</v>
      </c>
      <c r="E47" s="26" t="s">
        <v>714</v>
      </c>
      <c r="F47" s="27" t="n">
        <v>22790</v>
      </c>
      <c r="G47" s="28" t="n">
        <v>135993</v>
      </c>
      <c r="H47" s="28" t="s">
        <v>141</v>
      </c>
      <c r="I47" s="33"/>
      <c r="J47" s="33"/>
      <c r="K47" s="33"/>
      <c r="L47" s="33"/>
      <c r="M47" s="33"/>
      <c r="N47" s="33"/>
      <c r="O47" s="33"/>
      <c r="P47" s="34"/>
      <c r="Q47" s="33"/>
      <c r="R47" s="33"/>
      <c r="S47" s="33"/>
      <c r="T47" s="33"/>
      <c r="U47" s="33"/>
      <c r="V47" s="33" t="n">
        <v>6.515725</v>
      </c>
      <c r="W47" s="24" t="n">
        <v>39</v>
      </c>
      <c r="X47" s="35" t="n">
        <v>0</v>
      </c>
    </row>
    <row r="48" customFormat="false" ht="13.2" hidden="false" customHeight="false" outlineLevel="0" collapsed="false">
      <c r="A48" s="87"/>
      <c r="B48" s="87"/>
      <c r="C48" s="88"/>
    </row>
    <row r="49" customFormat="false" ht="13.2" hidden="false" customHeight="false" outlineLevel="0" collapsed="false">
      <c r="C49" s="47"/>
    </row>
    <row r="50" customFormat="false" ht="13.2" hidden="false" customHeight="false" outlineLevel="0" collapsed="false">
      <c r="A50" s="50" t="s">
        <v>233</v>
      </c>
      <c r="B50" s="50"/>
      <c r="C50" s="65" t="s">
        <v>234</v>
      </c>
      <c r="D50" s="65"/>
    </row>
    <row r="51" customFormat="false" ht="13.2" hidden="false" customHeight="false" outlineLevel="0" collapsed="false">
      <c r="A51" s="50" t="s">
        <v>235</v>
      </c>
      <c r="B51" s="50"/>
      <c r="C51" s="65" t="s">
        <v>236</v>
      </c>
      <c r="D51" s="65"/>
    </row>
    <row r="52" customFormat="false" ht="13.2" hidden="false" customHeight="false" outlineLevel="0" collapsed="false">
      <c r="A52" s="50" t="s">
        <v>237</v>
      </c>
      <c r="B52" s="50"/>
      <c r="C52" s="65" t="s">
        <v>238</v>
      </c>
      <c r="D52" s="65"/>
    </row>
    <row r="53" customFormat="false" ht="13.2" hidden="false" customHeight="false" outlineLevel="0" collapsed="false">
      <c r="A53" s="1" t="s">
        <v>239</v>
      </c>
      <c r="C53" s="46" t="s">
        <v>240</v>
      </c>
      <c r="D53" s="46"/>
      <c r="N53" s="5"/>
      <c r="O53" s="1"/>
    </row>
    <row r="54" customFormat="false" ht="13.2" hidden="false" customHeight="false" outlineLevel="0" collapsed="false">
      <c r="A54" s="1" t="s">
        <v>241</v>
      </c>
      <c r="C54" s="46" t="s">
        <v>242</v>
      </c>
      <c r="D54" s="46"/>
      <c r="N54" s="5"/>
      <c r="O54" s="1"/>
    </row>
    <row r="55" customFormat="false" ht="13.2" hidden="false" customHeight="false" outlineLevel="0" collapsed="false">
      <c r="B55" s="2"/>
      <c r="C55" s="47"/>
    </row>
    <row r="56" customFormat="false" ht="13.2" hidden="false" customHeight="false" outlineLevel="0" collapsed="false">
      <c r="A56" s="48" t="s">
        <v>243</v>
      </c>
      <c r="B56" s="2"/>
      <c r="C56" s="49"/>
      <c r="D56" s="50"/>
      <c r="N56" s="5"/>
      <c r="O56" s="1"/>
    </row>
    <row r="57" customFormat="false" ht="13.2" hidden="false" customHeight="false" outlineLevel="0" collapsed="false">
      <c r="A57" s="48" t="s">
        <v>257</v>
      </c>
      <c r="B57" s="2"/>
      <c r="N57" s="5"/>
      <c r="O57" s="1"/>
    </row>
  </sheetData>
  <mergeCells count="19">
    <mergeCell ref="A1:X1"/>
    <mergeCell ref="A2:X2"/>
    <mergeCell ref="A3:X3"/>
    <mergeCell ref="A4:X4"/>
    <mergeCell ref="A6:A8"/>
    <mergeCell ref="B6:B8"/>
    <mergeCell ref="C6:C8"/>
    <mergeCell ref="D6:D8"/>
    <mergeCell ref="E6:E8"/>
    <mergeCell ref="F6:F8"/>
    <mergeCell ref="G6:G8"/>
    <mergeCell ref="H6:H8"/>
    <mergeCell ref="W6:W8"/>
    <mergeCell ref="X6:X8"/>
    <mergeCell ref="C50:D50"/>
    <mergeCell ref="C51:D51"/>
    <mergeCell ref="C52:D52"/>
    <mergeCell ref="C53:D53"/>
    <mergeCell ref="C54:D54"/>
  </mergeCells>
  <conditionalFormatting sqref="X9">
    <cfRule type="cellIs" priority="2" operator="lessThan" aboveAverage="0" equalAverage="0" bottom="0" percent="0" rank="0" text="" dxfId="264">
      <formula>0</formula>
    </cfRule>
    <cfRule type="cellIs" priority="3" operator="equal" aboveAverage="0" equalAverage="0" bottom="0" percent="0" rank="0" text="" dxfId="265">
      <formula>"NE"</formula>
    </cfRule>
  </conditionalFormatting>
  <conditionalFormatting sqref="X10">
    <cfRule type="cellIs" priority="4" operator="lessThan" aboveAverage="0" equalAverage="0" bottom="0" percent="0" rank="0" text="" dxfId="266">
      <formula>0</formula>
    </cfRule>
    <cfRule type="cellIs" priority="5" operator="equal" aboveAverage="0" equalAverage="0" bottom="0" percent="0" rank="0" text="" dxfId="267">
      <formula>"NE"</formula>
    </cfRule>
  </conditionalFormatting>
  <conditionalFormatting sqref="X14">
    <cfRule type="cellIs" priority="6" operator="lessThan" aboveAverage="0" equalAverage="0" bottom="0" percent="0" rank="0" text="" dxfId="268">
      <formula>0</formula>
    </cfRule>
    <cfRule type="cellIs" priority="7" operator="equal" aboveAverage="0" equalAverage="0" bottom="0" percent="0" rank="0" text="" dxfId="269">
      <formula>"NE"</formula>
    </cfRule>
  </conditionalFormatting>
  <conditionalFormatting sqref="X13">
    <cfRule type="cellIs" priority="8" operator="lessThan" aboveAverage="0" equalAverage="0" bottom="0" percent="0" rank="0" text="" dxfId="270">
      <formula>0</formula>
    </cfRule>
    <cfRule type="cellIs" priority="9" operator="equal" aboveAverage="0" equalAverage="0" bottom="0" percent="0" rank="0" text="" dxfId="271">
      <formula>"NE"</formula>
    </cfRule>
  </conditionalFormatting>
  <conditionalFormatting sqref="X12">
    <cfRule type="cellIs" priority="10" operator="lessThan" aboveAverage="0" equalAverage="0" bottom="0" percent="0" rank="0" text="" dxfId="272">
      <formula>0</formula>
    </cfRule>
    <cfRule type="cellIs" priority="11" operator="equal" aboveAverage="0" equalAverage="0" bottom="0" percent="0" rank="0" text="" dxfId="273">
      <formula>"NE"</formula>
    </cfRule>
  </conditionalFormatting>
  <conditionalFormatting sqref="X11">
    <cfRule type="cellIs" priority="12" operator="lessThan" aboveAverage="0" equalAverage="0" bottom="0" percent="0" rank="0" text="" dxfId="274">
      <formula>0</formula>
    </cfRule>
    <cfRule type="cellIs" priority="13" operator="equal" aboveAverage="0" equalAverage="0" bottom="0" percent="0" rank="0" text="" dxfId="275">
      <formula>"NE"</formula>
    </cfRule>
  </conditionalFormatting>
  <conditionalFormatting sqref="X15:X20">
    <cfRule type="cellIs" priority="14" operator="lessThan" aboveAverage="0" equalAverage="0" bottom="0" percent="0" rank="0" text="" dxfId="276">
      <formula>0</formula>
    </cfRule>
    <cfRule type="cellIs" priority="15" operator="equal" aboveAverage="0" equalAverage="0" bottom="0" percent="0" rank="0" text="" dxfId="277">
      <formula>"NE"</formula>
    </cfRule>
  </conditionalFormatting>
  <conditionalFormatting sqref="X21:X35">
    <cfRule type="cellIs" priority="16" operator="lessThan" aboveAverage="0" equalAverage="0" bottom="0" percent="0" rank="0" text="" dxfId="278">
      <formula>0</formula>
    </cfRule>
    <cfRule type="cellIs" priority="17" operator="equal" aboveAverage="0" equalAverage="0" bottom="0" percent="0" rank="0" text="" dxfId="279">
      <formula>"NE"</formula>
    </cfRule>
  </conditionalFormatting>
  <conditionalFormatting sqref="I9:V10 I12:V15 I11:R11 T11:V11 I18:V26 I16:O16 Q16:V16 I17:S17 I28:V29 I27:O27 Q27:U27 I31:V32 I30:O30 Q30:U30 I36:V47 I33:R33 U33:V33 I34:U34 I35:O35 Q35:U35">
    <cfRule type="expression" priority="18" aboveAverage="0" equalAverage="0" bottom="0" percent="0" rank="0" text="" dxfId="280">
      <formula>COUNTA($I9:$V9)&lt;5</formula>
    </cfRule>
    <cfRule type="cellIs" priority="19" operator="greaterThanOrEqual" aboveAverage="0" equalAverage="0" bottom="0" percent="0" rank="0" text="" dxfId="281">
      <formula>LARGE($I9:$V9,4)</formula>
    </cfRule>
  </conditionalFormatting>
  <conditionalFormatting sqref="X36:X43">
    <cfRule type="cellIs" priority="20" operator="lessThan" aboveAverage="0" equalAverage="0" bottom="0" percent="0" rank="0" text="" dxfId="282">
      <formula>0</formula>
    </cfRule>
    <cfRule type="cellIs" priority="21" operator="equal" aboveAverage="0" equalAverage="0" bottom="0" percent="0" rank="0" text="" dxfId="283">
      <formula>"NE"</formula>
    </cfRule>
  </conditionalFormatting>
  <conditionalFormatting sqref="X44:X47">
    <cfRule type="cellIs" priority="22" operator="lessThan" aboveAverage="0" equalAverage="0" bottom="0" percent="0" rank="0" text="" dxfId="284">
      <formula>0</formula>
    </cfRule>
    <cfRule type="cellIs" priority="23" operator="equal" aboveAverage="0" equalAverage="0" bottom="0" percent="0" rank="0" text="" dxfId="28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2" width="9.77"/>
    <col collapsed="false" customWidth="true" hidden="false" outlineLevel="0" max="15" min="15" style="2" width="8.66"/>
    <col collapsed="false" customWidth="true" hidden="false" outlineLevel="0" max="16" min="16" style="1" width="9.87"/>
    <col collapsed="false" customWidth="true" hidden="false" outlineLevel="0" max="22" min="17" style="1" width="8.66"/>
    <col collapsed="false" customWidth="true" hidden="false" outlineLevel="0" max="23" min="23" style="1" width="5.32"/>
    <col collapsed="false" customWidth="true" hidden="false" outlineLevel="0" max="24" min="24" style="1" width="3.32"/>
    <col collapsed="false" customWidth="true" hidden="false" outlineLevel="0" max="48" min="25" style="1" width="8.66"/>
    <col collapsed="false" customWidth="false" hidden="false" outlineLevel="0" max="257" min="4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3.2" hidden="false" customHeight="false" outlineLevel="0" collapsed="false">
      <c r="A3" s="78" t="s">
        <v>92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3.2" hidden="false" customHeight="false" outlineLevel="0" collapsed="false">
      <c r="P5" s="2"/>
      <c r="Q5" s="2"/>
      <c r="R5" s="2"/>
      <c r="S5" s="2"/>
      <c r="T5" s="2"/>
      <c r="U5" s="2"/>
      <c r="V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90" t="s">
        <v>9</v>
      </c>
      <c r="G6" s="13" t="s">
        <v>10</v>
      </c>
      <c r="H6" s="71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3" t="s">
        <v>26</v>
      </c>
      <c r="X6" s="17" t="s">
        <v>27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90"/>
      <c r="G7" s="13"/>
      <c r="H7" s="71"/>
      <c r="I7" s="18" t="s">
        <v>28</v>
      </c>
      <c r="J7" s="18" t="s">
        <v>29</v>
      </c>
      <c r="K7" s="18" t="s">
        <v>30</v>
      </c>
      <c r="L7" s="18" t="s">
        <v>31</v>
      </c>
      <c r="M7" s="18" t="s">
        <v>32</v>
      </c>
      <c r="N7" s="18" t="s">
        <v>33</v>
      </c>
      <c r="O7" s="18"/>
      <c r="P7" s="19" t="s">
        <v>34</v>
      </c>
      <c r="Q7" s="18"/>
      <c r="R7" s="18"/>
      <c r="S7" s="18" t="s">
        <v>37</v>
      </c>
      <c r="T7" s="18"/>
      <c r="U7" s="18"/>
      <c r="V7" s="18" t="s">
        <v>39</v>
      </c>
      <c r="W7" s="13"/>
      <c r="X7" s="17"/>
      <c r="Z7" s="1" t="s">
        <v>249</v>
      </c>
      <c r="AA7" s="1" t="s">
        <v>250</v>
      </c>
      <c r="AB7" s="1" t="s">
        <v>251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90"/>
      <c r="G8" s="13"/>
      <c r="H8" s="71"/>
      <c r="I8" s="20" t="s">
        <v>40</v>
      </c>
      <c r="J8" s="20" t="s">
        <v>41</v>
      </c>
      <c r="K8" s="20" t="s">
        <v>42</v>
      </c>
      <c r="L8" s="20" t="s">
        <v>43</v>
      </c>
      <c r="M8" s="20" t="s">
        <v>44</v>
      </c>
      <c r="N8" s="20" t="s">
        <v>45</v>
      </c>
      <c r="O8" s="21"/>
      <c r="P8" s="22" t="s">
        <v>46</v>
      </c>
      <c r="Q8" s="21"/>
      <c r="R8" s="21"/>
      <c r="S8" s="21" t="n">
        <v>45003</v>
      </c>
      <c r="T8" s="21"/>
      <c r="U8" s="21"/>
      <c r="V8" s="20" t="s">
        <v>48</v>
      </c>
      <c r="W8" s="13"/>
      <c r="X8" s="17"/>
      <c r="Z8" s="23" t="s">
        <v>252</v>
      </c>
      <c r="AA8" s="23" t="s">
        <v>34</v>
      </c>
      <c r="AB8" s="1" t="n">
        <v>1.009375</v>
      </c>
    </row>
    <row r="9" customFormat="false" ht="13.2" hidden="false" customHeight="false" outlineLevel="0" collapsed="false">
      <c r="A9" s="24" t="s">
        <v>89</v>
      </c>
      <c r="B9" s="24" t="n">
        <v>1</v>
      </c>
      <c r="C9" s="25" t="n">
        <v>50.795</v>
      </c>
      <c r="D9" s="26" t="s">
        <v>708</v>
      </c>
      <c r="E9" s="26" t="s">
        <v>709</v>
      </c>
      <c r="F9" s="27" t="n">
        <v>19147</v>
      </c>
      <c r="G9" s="28" t="n">
        <v>106688</v>
      </c>
      <c r="H9" s="28" t="s">
        <v>659</v>
      </c>
      <c r="I9" s="30" t="n">
        <v>51.25</v>
      </c>
      <c r="J9" s="30" t="n">
        <v>50.75</v>
      </c>
      <c r="K9" s="30" t="n">
        <v>51.5</v>
      </c>
      <c r="L9" s="31" t="n">
        <v>41.6</v>
      </c>
      <c r="M9" s="33"/>
      <c r="N9" s="31" t="n">
        <v>49.68</v>
      </c>
      <c r="O9" s="33"/>
      <c r="P9" s="34"/>
      <c r="Q9" s="33"/>
      <c r="R9" s="33"/>
      <c r="S9" s="33"/>
      <c r="T9" s="33"/>
      <c r="U9" s="33"/>
      <c r="V9" s="33"/>
      <c r="W9" s="24" t="n">
        <v>1</v>
      </c>
      <c r="X9" s="35" t="n">
        <v>0</v>
      </c>
      <c r="Z9" s="23" t="s">
        <v>254</v>
      </c>
      <c r="AA9" s="23" t="s">
        <v>37</v>
      </c>
      <c r="AB9" s="1" t="n">
        <v>1.01</v>
      </c>
    </row>
    <row r="10" customFormat="false" ht="13.2" hidden="false" customHeight="false" outlineLevel="0" collapsed="false">
      <c r="A10" s="24" t="s">
        <v>89</v>
      </c>
      <c r="B10" s="24" t="n">
        <v>2</v>
      </c>
      <c r="C10" s="25" t="n">
        <v>48.419284375</v>
      </c>
      <c r="D10" s="26" t="s">
        <v>710</v>
      </c>
      <c r="E10" s="26" t="s">
        <v>711</v>
      </c>
      <c r="F10" s="27" t="n">
        <v>19763</v>
      </c>
      <c r="G10" s="28" t="n">
        <v>1307</v>
      </c>
      <c r="H10" s="28" t="s">
        <v>650</v>
      </c>
      <c r="I10" s="32" t="n">
        <v>39.5896875</v>
      </c>
      <c r="J10" s="33"/>
      <c r="K10" s="33"/>
      <c r="L10" s="31" t="n">
        <v>53.83125</v>
      </c>
      <c r="M10" s="31" t="n">
        <v>50.38</v>
      </c>
      <c r="N10" s="32" t="n">
        <v>49.8762</v>
      </c>
      <c r="O10" s="33"/>
      <c r="P10" s="34"/>
      <c r="Q10" s="33"/>
      <c r="R10" s="33"/>
      <c r="S10" s="33"/>
      <c r="T10" s="33"/>
      <c r="U10" s="33"/>
      <c r="V10" s="33"/>
      <c r="W10" s="24" t="n">
        <v>2</v>
      </c>
      <c r="X10" s="35" t="n">
        <v>0</v>
      </c>
      <c r="Z10" s="23" t="s">
        <v>256</v>
      </c>
      <c r="AA10" s="23" t="s">
        <v>39</v>
      </c>
      <c r="AB10" s="76" t="n">
        <v>1.025</v>
      </c>
    </row>
    <row r="11" customFormat="false" ht="13.2" hidden="false" customHeight="false" outlineLevel="0" collapsed="false">
      <c r="A11" s="24" t="s">
        <v>89</v>
      </c>
      <c r="B11" s="24" t="n">
        <v>3</v>
      </c>
      <c r="C11" s="25" t="n">
        <v>47.3425</v>
      </c>
      <c r="D11" s="26" t="s">
        <v>713</v>
      </c>
      <c r="E11" s="26" t="s">
        <v>714</v>
      </c>
      <c r="F11" s="27" t="n">
        <v>19609</v>
      </c>
      <c r="G11" s="28" t="n">
        <v>103013</v>
      </c>
      <c r="H11" s="28" t="s">
        <v>289</v>
      </c>
      <c r="I11" s="33"/>
      <c r="J11" s="32" t="n">
        <v>33.495</v>
      </c>
      <c r="K11" s="31" t="n">
        <v>41.2</v>
      </c>
      <c r="L11" s="32" t="n">
        <v>34.32</v>
      </c>
      <c r="M11" s="30" t="n">
        <v>51.75</v>
      </c>
      <c r="N11" s="30" t="n">
        <v>62.1</v>
      </c>
      <c r="O11" s="33"/>
      <c r="P11" s="34"/>
      <c r="Q11" s="33"/>
      <c r="R11" s="33"/>
      <c r="S11" s="33"/>
      <c r="T11" s="33"/>
      <c r="U11" s="33"/>
      <c r="V11" s="33"/>
      <c r="W11" s="24" t="n">
        <v>3</v>
      </c>
      <c r="X11" s="35" t="n">
        <v>0</v>
      </c>
    </row>
    <row r="12" customFormat="false" ht="13.2" hidden="false" customHeight="false" outlineLevel="0" collapsed="false">
      <c r="A12" s="24" t="s">
        <v>89</v>
      </c>
      <c r="B12" s="24" t="n">
        <v>4</v>
      </c>
      <c r="C12" s="25" t="n">
        <v>38.4925</v>
      </c>
      <c r="D12" s="26" t="s">
        <v>737</v>
      </c>
      <c r="E12" s="26" t="s">
        <v>738</v>
      </c>
      <c r="F12" s="52" t="n">
        <v>19217</v>
      </c>
      <c r="G12" s="28" t="n">
        <v>604820</v>
      </c>
      <c r="H12" s="28" t="s">
        <v>70</v>
      </c>
      <c r="I12" s="32" t="n">
        <v>33.825</v>
      </c>
      <c r="J12" s="33"/>
      <c r="K12" s="32" t="n">
        <v>33.99</v>
      </c>
      <c r="L12" s="30" t="n">
        <v>52</v>
      </c>
      <c r="M12" s="32" t="n">
        <v>34.155</v>
      </c>
      <c r="N12" s="33" t="n">
        <v>31.07</v>
      </c>
      <c r="O12" s="33"/>
      <c r="P12" s="34"/>
      <c r="Q12" s="33"/>
      <c r="R12" s="33"/>
      <c r="S12" s="33"/>
      <c r="T12" s="33"/>
      <c r="U12" s="33"/>
      <c r="V12" s="33" t="n">
        <v>21.34</v>
      </c>
      <c r="W12" s="24" t="n">
        <v>4</v>
      </c>
      <c r="X12" s="35" t="n">
        <v>0</v>
      </c>
    </row>
    <row r="13" customFormat="false" ht="13.2" hidden="false" customHeight="false" outlineLevel="0" collapsed="false">
      <c r="A13" s="24" t="s">
        <v>89</v>
      </c>
      <c r="B13" s="24" t="n">
        <v>5</v>
      </c>
      <c r="C13" s="25" t="n">
        <v>31.75275</v>
      </c>
      <c r="D13" s="26" t="s">
        <v>751</v>
      </c>
      <c r="E13" s="26" t="s">
        <v>752</v>
      </c>
      <c r="F13" s="27" t="n">
        <v>17836</v>
      </c>
      <c r="G13" s="28" t="n">
        <v>630711</v>
      </c>
      <c r="H13" s="28" t="s">
        <v>644</v>
      </c>
      <c r="I13" s="33"/>
      <c r="J13" s="33"/>
      <c r="K13" s="33" t="n">
        <v>25.79</v>
      </c>
      <c r="L13" s="32" t="n">
        <v>34.32</v>
      </c>
      <c r="M13" s="33" t="n">
        <v>25.915</v>
      </c>
      <c r="N13" s="32" t="n">
        <v>40.986</v>
      </c>
      <c r="O13" s="33"/>
      <c r="P13" s="34"/>
      <c r="Q13" s="33"/>
      <c r="R13" s="33"/>
      <c r="S13" s="33"/>
      <c r="T13" s="33"/>
      <c r="U13" s="33"/>
      <c r="V13" s="33" t="n">
        <v>21.36</v>
      </c>
      <c r="W13" s="24" t="n">
        <v>5</v>
      </c>
      <c r="X13" s="35" t="n">
        <v>0</v>
      </c>
    </row>
    <row r="14" customFormat="false" ht="13.2" hidden="false" customHeight="false" outlineLevel="0" collapsed="false">
      <c r="A14" s="24" t="s">
        <v>89</v>
      </c>
      <c r="B14" s="24" t="n">
        <v>6</v>
      </c>
      <c r="C14" s="25" t="n">
        <v>31.72025</v>
      </c>
      <c r="D14" s="26" t="s">
        <v>753</v>
      </c>
      <c r="E14" s="26" t="s">
        <v>754</v>
      </c>
      <c r="F14" s="27" t="n">
        <v>18971</v>
      </c>
      <c r="G14" s="28" t="n">
        <v>121659</v>
      </c>
      <c r="H14" s="28" t="s">
        <v>431</v>
      </c>
      <c r="I14" s="33" t="n">
        <v>25.645</v>
      </c>
      <c r="J14" s="33"/>
      <c r="K14" s="32" t="n">
        <v>33.99</v>
      </c>
      <c r="L14" s="33" t="n">
        <v>26.02</v>
      </c>
      <c r="M14" s="33" t="n">
        <v>25.885</v>
      </c>
      <c r="N14" s="32" t="n">
        <v>40.986</v>
      </c>
      <c r="O14" s="33"/>
      <c r="P14" s="34"/>
      <c r="Q14" s="33"/>
      <c r="R14" s="33"/>
      <c r="S14" s="33"/>
      <c r="T14" s="33"/>
      <c r="U14" s="33"/>
      <c r="V14" s="33"/>
      <c r="W14" s="24" t="n">
        <v>6</v>
      </c>
      <c r="X14" s="35" t="n">
        <v>0</v>
      </c>
    </row>
    <row r="15" customFormat="false" ht="13.2" hidden="false" customHeight="false" outlineLevel="0" collapsed="false">
      <c r="A15" s="24" t="s">
        <v>89</v>
      </c>
      <c r="B15" s="24" t="n">
        <v>7</v>
      </c>
      <c r="C15" s="25" t="n">
        <v>31.275</v>
      </c>
      <c r="D15" s="26" t="s">
        <v>755</v>
      </c>
      <c r="E15" s="26" t="s">
        <v>132</v>
      </c>
      <c r="F15" s="27" t="n">
        <v>18427</v>
      </c>
      <c r="G15" s="28" t="n">
        <v>104255</v>
      </c>
      <c r="H15" s="28" t="s">
        <v>756</v>
      </c>
      <c r="I15" s="32" t="n">
        <v>33.825</v>
      </c>
      <c r="J15" s="33" t="n">
        <v>25.405</v>
      </c>
      <c r="K15" s="33"/>
      <c r="L15" s="33" t="n">
        <v>26.04</v>
      </c>
      <c r="M15" s="32" t="n">
        <v>34.155</v>
      </c>
      <c r="N15" s="33" t="n">
        <v>31.08</v>
      </c>
      <c r="O15" s="33"/>
      <c r="P15" s="34"/>
      <c r="Q15" s="33"/>
      <c r="R15" s="33"/>
      <c r="S15" s="33"/>
      <c r="T15" s="33"/>
      <c r="U15" s="33"/>
      <c r="V15" s="33"/>
      <c r="W15" s="24" t="n">
        <v>7</v>
      </c>
      <c r="X15" s="35" t="n">
        <v>0</v>
      </c>
    </row>
    <row r="16" customFormat="false" ht="13.2" hidden="false" customHeight="false" outlineLevel="0" collapsed="false">
      <c r="A16" s="24" t="s">
        <v>89</v>
      </c>
      <c r="B16" s="24" t="n">
        <v>8</v>
      </c>
      <c r="C16" s="25" t="n">
        <v>30.85625</v>
      </c>
      <c r="D16" s="26" t="s">
        <v>424</v>
      </c>
      <c r="E16" s="26" t="s">
        <v>709</v>
      </c>
      <c r="F16" s="27" t="n">
        <v>16678</v>
      </c>
      <c r="G16" s="28" t="n">
        <v>685589</v>
      </c>
      <c r="H16" s="29" t="s">
        <v>759</v>
      </c>
      <c r="I16" s="33" t="n">
        <v>25.665</v>
      </c>
      <c r="J16" s="33" t="n">
        <v>25.415</v>
      </c>
      <c r="K16" s="33" t="n">
        <v>25.78</v>
      </c>
      <c r="L16" s="33" t="n">
        <v>26.03</v>
      </c>
      <c r="M16" s="33" t="n">
        <v>25.905</v>
      </c>
      <c r="N16" s="33" t="n">
        <v>31.09</v>
      </c>
      <c r="O16" s="33"/>
      <c r="P16" s="34"/>
      <c r="Q16" s="33"/>
      <c r="R16" s="33"/>
      <c r="S16" s="31" t="n">
        <v>40.4</v>
      </c>
      <c r="T16" s="33"/>
      <c r="U16" s="33"/>
      <c r="V16" s="33" t="n">
        <v>10.8</v>
      </c>
      <c r="W16" s="24" t="n">
        <v>8</v>
      </c>
      <c r="X16" s="35" t="n">
        <v>0</v>
      </c>
    </row>
    <row r="17" customFormat="false" ht="13.2" hidden="false" customHeight="false" outlineLevel="0" collapsed="false">
      <c r="A17" s="24" t="s">
        <v>89</v>
      </c>
      <c r="B17" s="24" t="n">
        <v>9</v>
      </c>
      <c r="C17" s="25" t="n">
        <v>29.54</v>
      </c>
      <c r="D17" s="44" t="s">
        <v>769</v>
      </c>
      <c r="E17" s="26" t="s">
        <v>770</v>
      </c>
      <c r="F17" s="27" t="n">
        <v>18651</v>
      </c>
      <c r="G17" s="28" t="n">
        <v>106556</v>
      </c>
      <c r="H17" s="28" t="s">
        <v>114</v>
      </c>
      <c r="I17" s="33" t="n">
        <v>25.655</v>
      </c>
      <c r="J17" s="31" t="n">
        <v>40.6</v>
      </c>
      <c r="K17" s="33"/>
      <c r="L17" s="33" t="n">
        <v>26.01</v>
      </c>
      <c r="M17" s="33" t="n">
        <v>25.895</v>
      </c>
      <c r="N17" s="33"/>
      <c r="O17" s="33"/>
      <c r="P17" s="34"/>
      <c r="Q17" s="33"/>
      <c r="R17" s="33"/>
      <c r="S17" s="33"/>
      <c r="T17" s="33"/>
      <c r="U17" s="33"/>
      <c r="V17" s="33"/>
      <c r="W17" s="24" t="n">
        <v>9</v>
      </c>
      <c r="X17" s="35" t="n">
        <v>0</v>
      </c>
    </row>
    <row r="18" customFormat="false" ht="13.2" hidden="false" customHeight="false" outlineLevel="0" collapsed="false">
      <c r="A18" s="24" t="s">
        <v>89</v>
      </c>
      <c r="B18" s="24" t="n">
        <v>10</v>
      </c>
      <c r="C18" s="25" t="n">
        <v>20.6</v>
      </c>
      <c r="D18" s="26" t="s">
        <v>803</v>
      </c>
      <c r="E18" s="26" t="s">
        <v>804</v>
      </c>
      <c r="F18" s="27" t="n">
        <v>19573</v>
      </c>
      <c r="G18" s="28" t="n">
        <v>662632</v>
      </c>
      <c r="H18" s="28" t="s">
        <v>70</v>
      </c>
      <c r="I18" s="31" t="n">
        <v>41</v>
      </c>
      <c r="J18" s="33"/>
      <c r="K18" s="33"/>
      <c r="L18" s="33"/>
      <c r="M18" s="31" t="n">
        <v>41.4</v>
      </c>
      <c r="N18" s="33"/>
      <c r="O18" s="33"/>
      <c r="P18" s="34"/>
      <c r="Q18" s="33"/>
      <c r="R18" s="33"/>
      <c r="S18" s="33"/>
      <c r="T18" s="33"/>
      <c r="U18" s="33"/>
      <c r="V18" s="33"/>
      <c r="W18" s="24" t="n">
        <v>10</v>
      </c>
      <c r="X18" s="35" t="n">
        <v>0</v>
      </c>
    </row>
    <row r="19" customFormat="false" ht="13.2" hidden="false" customHeight="false" outlineLevel="0" collapsed="false">
      <c r="A19" s="24" t="s">
        <v>89</v>
      </c>
      <c r="B19" s="24" t="n">
        <v>11</v>
      </c>
      <c r="C19" s="25" t="n">
        <v>18.816475</v>
      </c>
      <c r="D19" s="26" t="s">
        <v>815</v>
      </c>
      <c r="E19" s="26" t="s">
        <v>790</v>
      </c>
      <c r="F19" s="27" t="n">
        <v>20000</v>
      </c>
      <c r="G19" s="28" t="n">
        <v>102689</v>
      </c>
      <c r="H19" s="28" t="s">
        <v>816</v>
      </c>
      <c r="I19" s="33" t="n">
        <v>19.245</v>
      </c>
      <c r="J19" s="33"/>
      <c r="K19" s="33"/>
      <c r="L19" s="33" t="n">
        <v>21.5625</v>
      </c>
      <c r="M19" s="33" t="n">
        <v>10.216</v>
      </c>
      <c r="N19" s="33" t="n">
        <v>24.2424</v>
      </c>
      <c r="O19" s="33"/>
      <c r="P19" s="34"/>
      <c r="Q19" s="33"/>
      <c r="R19" s="33"/>
      <c r="S19" s="33"/>
      <c r="T19" s="33"/>
      <c r="U19" s="33"/>
      <c r="V19" s="33"/>
      <c r="W19" s="24" t="n">
        <v>11</v>
      </c>
      <c r="X19" s="35" t="n">
        <v>0</v>
      </c>
    </row>
    <row r="20" customFormat="false" ht="13.2" hidden="false" customHeight="false" outlineLevel="0" collapsed="false">
      <c r="A20" s="24" t="s">
        <v>89</v>
      </c>
      <c r="B20" s="24" t="n">
        <v>12</v>
      </c>
      <c r="C20" s="25" t="n">
        <v>10.6225</v>
      </c>
      <c r="D20" s="26" t="s">
        <v>862</v>
      </c>
      <c r="E20" s="26" t="s">
        <v>720</v>
      </c>
      <c r="F20" s="27" t="n">
        <v>17029</v>
      </c>
      <c r="G20" s="28" t="n">
        <v>119138</v>
      </c>
      <c r="H20" s="28" t="s">
        <v>659</v>
      </c>
      <c r="I20" s="33"/>
      <c r="J20" s="33"/>
      <c r="K20" s="33" t="n">
        <v>25.77</v>
      </c>
      <c r="L20" s="33" t="n">
        <v>16.72</v>
      </c>
      <c r="M20" s="33"/>
      <c r="N20" s="33"/>
      <c r="O20" s="33"/>
      <c r="P20" s="34"/>
      <c r="Q20" s="33"/>
      <c r="R20" s="33"/>
      <c r="S20" s="33"/>
      <c r="T20" s="33"/>
      <c r="U20" s="33"/>
      <c r="V20" s="33"/>
      <c r="W20" s="24" t="n">
        <v>12</v>
      </c>
      <c r="X20" s="35" t="n">
        <v>0</v>
      </c>
    </row>
    <row r="21" customFormat="false" ht="13.2" hidden="false" customHeight="false" outlineLevel="0" collapsed="false">
      <c r="A21" s="24" t="s">
        <v>89</v>
      </c>
      <c r="B21" s="24" t="n">
        <v>13</v>
      </c>
      <c r="C21" s="25" t="n">
        <v>10.09375</v>
      </c>
      <c r="D21" s="26" t="s">
        <v>865</v>
      </c>
      <c r="E21" s="26" t="s">
        <v>866</v>
      </c>
      <c r="F21" s="27" t="n">
        <v>19688</v>
      </c>
      <c r="G21" s="28" t="n">
        <v>1000</v>
      </c>
      <c r="H21" s="28" t="s">
        <v>673</v>
      </c>
      <c r="I21" s="33"/>
      <c r="J21" s="33"/>
      <c r="K21" s="33"/>
      <c r="L21" s="33"/>
      <c r="M21" s="33"/>
      <c r="N21" s="33"/>
      <c r="O21" s="33"/>
      <c r="P21" s="42" t="n">
        <v>40.375</v>
      </c>
      <c r="Q21" s="33"/>
      <c r="R21" s="33"/>
      <c r="S21" s="33"/>
      <c r="T21" s="33"/>
      <c r="U21" s="33"/>
      <c r="V21" s="33"/>
      <c r="W21" s="24"/>
      <c r="X21" s="35" t="s">
        <v>867</v>
      </c>
    </row>
    <row r="22" customFormat="false" ht="13.2" hidden="false" customHeight="false" outlineLevel="0" collapsed="false">
      <c r="A22" s="24" t="s">
        <v>89</v>
      </c>
      <c r="B22" s="24" t="n">
        <v>14</v>
      </c>
      <c r="C22" s="25" t="n">
        <v>8.37375</v>
      </c>
      <c r="D22" s="26" t="s">
        <v>876</v>
      </c>
      <c r="E22" s="26" t="s">
        <v>877</v>
      </c>
      <c r="F22" s="27" t="n">
        <v>18576</v>
      </c>
      <c r="G22" s="28" t="n">
        <v>718095</v>
      </c>
      <c r="H22" s="28" t="s">
        <v>878</v>
      </c>
      <c r="I22" s="33"/>
      <c r="J22" s="32" t="n">
        <v>33.495</v>
      </c>
      <c r="K22" s="33"/>
      <c r="L22" s="33"/>
      <c r="M22" s="33"/>
      <c r="N22" s="33"/>
      <c r="O22" s="33"/>
      <c r="P22" s="34"/>
      <c r="Q22" s="33"/>
      <c r="R22" s="33"/>
      <c r="S22" s="33"/>
      <c r="T22" s="33"/>
      <c r="U22" s="33"/>
      <c r="V22" s="33"/>
      <c r="W22" s="24" t="n">
        <v>13</v>
      </c>
      <c r="X22" s="35" t="n">
        <v>-1</v>
      </c>
    </row>
    <row r="23" customFormat="false" ht="13.2" hidden="false" customHeight="false" outlineLevel="0" collapsed="false">
      <c r="A23" s="24" t="s">
        <v>89</v>
      </c>
      <c r="B23" s="24" t="n">
        <v>15</v>
      </c>
      <c r="C23" s="25" t="n">
        <v>7.63015625</v>
      </c>
      <c r="D23" s="26" t="s">
        <v>889</v>
      </c>
      <c r="E23" s="26" t="s">
        <v>736</v>
      </c>
      <c r="F23" s="79" t="n">
        <v>20027</v>
      </c>
      <c r="G23" s="83" t="n">
        <v>105347</v>
      </c>
      <c r="H23" s="28" t="s">
        <v>66</v>
      </c>
      <c r="I23" s="33"/>
      <c r="J23" s="33" t="n">
        <v>30.520625</v>
      </c>
      <c r="K23" s="33"/>
      <c r="L23" s="33"/>
      <c r="M23" s="33"/>
      <c r="N23" s="33"/>
      <c r="O23" s="33"/>
      <c r="P23" s="34"/>
      <c r="Q23" s="33"/>
      <c r="R23" s="33"/>
      <c r="S23" s="33"/>
      <c r="T23" s="33"/>
      <c r="U23" s="33"/>
      <c r="V23" s="33"/>
      <c r="W23" s="24" t="n">
        <v>14</v>
      </c>
      <c r="X23" s="35" t="n">
        <v>-1</v>
      </c>
    </row>
    <row r="24" customFormat="false" ht="13.2" hidden="false" customHeight="false" outlineLevel="0" collapsed="false">
      <c r="A24" s="24" t="s">
        <v>89</v>
      </c>
      <c r="B24" s="24" t="n">
        <v>16</v>
      </c>
      <c r="C24" s="25" t="n">
        <v>6.40875</v>
      </c>
      <c r="D24" s="26" t="s">
        <v>892</v>
      </c>
      <c r="E24" s="26" t="s">
        <v>893</v>
      </c>
      <c r="F24" s="27" t="n">
        <v>18631</v>
      </c>
      <c r="G24" s="28" t="n">
        <v>638577</v>
      </c>
      <c r="H24" s="28" t="s">
        <v>125</v>
      </c>
      <c r="I24" s="33" t="n">
        <v>25.635</v>
      </c>
      <c r="J24" s="33"/>
      <c r="K24" s="33"/>
      <c r="L24" s="33"/>
      <c r="M24" s="33"/>
      <c r="N24" s="33"/>
      <c r="O24" s="33"/>
      <c r="P24" s="34"/>
      <c r="Q24" s="33"/>
      <c r="R24" s="33"/>
      <c r="S24" s="33"/>
      <c r="T24" s="33"/>
      <c r="U24" s="33"/>
      <c r="V24" s="33"/>
      <c r="W24" s="24" t="n">
        <v>15</v>
      </c>
      <c r="X24" s="35" t="n">
        <v>-1</v>
      </c>
    </row>
    <row r="25" customFormat="false" ht="13.2" hidden="false" customHeight="false" outlineLevel="0" collapsed="false">
      <c r="A25" s="87"/>
      <c r="B25" s="87"/>
      <c r="C25" s="88"/>
    </row>
    <row r="26" customFormat="false" ht="13.2" hidden="false" customHeight="false" outlineLevel="0" collapsed="false">
      <c r="C26" s="47"/>
    </row>
    <row r="27" customFormat="false" ht="13.2" hidden="false" customHeight="false" outlineLevel="0" collapsed="false">
      <c r="A27" s="50" t="s">
        <v>233</v>
      </c>
      <c r="B27" s="50"/>
      <c r="C27" s="65" t="s">
        <v>234</v>
      </c>
      <c r="D27" s="65"/>
    </row>
    <row r="28" customFormat="false" ht="13.2" hidden="false" customHeight="false" outlineLevel="0" collapsed="false">
      <c r="A28" s="50" t="s">
        <v>235</v>
      </c>
      <c r="B28" s="50"/>
      <c r="C28" s="65" t="s">
        <v>236</v>
      </c>
      <c r="D28" s="65"/>
    </row>
    <row r="29" customFormat="false" ht="13.2" hidden="false" customHeight="false" outlineLevel="0" collapsed="false">
      <c r="A29" s="50" t="s">
        <v>237</v>
      </c>
      <c r="B29" s="50"/>
      <c r="C29" s="65" t="s">
        <v>238</v>
      </c>
      <c r="D29" s="65"/>
    </row>
    <row r="30" customFormat="false" ht="13.2" hidden="false" customHeight="false" outlineLevel="0" collapsed="false">
      <c r="A30" s="1" t="s">
        <v>239</v>
      </c>
      <c r="C30" s="46" t="s">
        <v>240</v>
      </c>
      <c r="D30" s="46"/>
      <c r="N30" s="5"/>
      <c r="O30" s="1"/>
    </row>
    <row r="31" customFormat="false" ht="13.2" hidden="false" customHeight="false" outlineLevel="0" collapsed="false">
      <c r="A31" s="1" t="s">
        <v>241</v>
      </c>
      <c r="C31" s="46" t="s">
        <v>242</v>
      </c>
      <c r="D31" s="46"/>
      <c r="N31" s="5"/>
      <c r="O31" s="1"/>
    </row>
    <row r="32" customFormat="false" ht="13.2" hidden="false" customHeight="false" outlineLevel="0" collapsed="false">
      <c r="B32" s="2"/>
      <c r="C32" s="47"/>
    </row>
    <row r="33" customFormat="false" ht="13.2" hidden="false" customHeight="false" outlineLevel="0" collapsed="false">
      <c r="A33" s="48" t="s">
        <v>243</v>
      </c>
      <c r="B33" s="2"/>
      <c r="C33" s="49"/>
      <c r="D33" s="50"/>
      <c r="N33" s="5"/>
      <c r="O33" s="1"/>
    </row>
    <row r="34" customFormat="false" ht="13.2" hidden="false" customHeight="false" outlineLevel="0" collapsed="false">
      <c r="A34" s="48" t="s">
        <v>257</v>
      </c>
      <c r="B34" s="2"/>
      <c r="N34" s="5"/>
      <c r="O34" s="1"/>
    </row>
  </sheetData>
  <mergeCells count="19">
    <mergeCell ref="A1:X1"/>
    <mergeCell ref="A2:X2"/>
    <mergeCell ref="A3:X3"/>
    <mergeCell ref="A4:X4"/>
    <mergeCell ref="A6:A8"/>
    <mergeCell ref="B6:B8"/>
    <mergeCell ref="C6:C8"/>
    <mergeCell ref="D6:D8"/>
    <mergeCell ref="E6:E8"/>
    <mergeCell ref="F6:F8"/>
    <mergeCell ref="G6:G8"/>
    <mergeCell ref="H6:H8"/>
    <mergeCell ref="W6:W8"/>
    <mergeCell ref="X6:X8"/>
    <mergeCell ref="C27:D27"/>
    <mergeCell ref="C28:D28"/>
    <mergeCell ref="C29:D29"/>
    <mergeCell ref="C30:D30"/>
    <mergeCell ref="C31:D31"/>
  </mergeCells>
  <conditionalFormatting sqref="X9:X15 X20">
    <cfRule type="cellIs" priority="2" operator="lessThan" aboveAverage="0" equalAverage="0" bottom="0" percent="0" rank="0" text="" dxfId="286">
      <formula>0</formula>
    </cfRule>
    <cfRule type="cellIs" priority="3" operator="equal" aboveAverage="0" equalAverage="0" bottom="0" percent="0" rank="0" text="" dxfId="287">
      <formula>"NE"</formula>
    </cfRule>
  </conditionalFormatting>
  <conditionalFormatting sqref="X16:X19">
    <cfRule type="cellIs" priority="4" operator="lessThan" aboveAverage="0" equalAverage="0" bottom="0" percent="0" rank="0" text="" dxfId="288">
      <formula>0</formula>
    </cfRule>
    <cfRule type="cellIs" priority="5" operator="equal" aboveAverage="0" equalAverage="0" bottom="0" percent="0" rank="0" text="" dxfId="289">
      <formula>"NE"</formula>
    </cfRule>
  </conditionalFormatting>
  <conditionalFormatting sqref="I9:V24">
    <cfRule type="expression" priority="6" aboveAverage="0" equalAverage="0" bottom="0" percent="0" rank="0" text="" dxfId="290">
      <formula>COUNTA($I9:$V9)&lt;5</formula>
    </cfRule>
    <cfRule type="cellIs" priority="7" operator="greaterThanOrEqual" aboveAverage="0" equalAverage="0" bottom="0" percent="0" rank="0" text="" dxfId="291">
      <formula>LARGE($I9:$V9,4)</formula>
    </cfRule>
  </conditionalFormatting>
  <conditionalFormatting sqref="X21:X24">
    <cfRule type="cellIs" priority="8" operator="lessThan" aboveAverage="0" equalAverage="0" bottom="0" percent="0" rank="0" text="" dxfId="292">
      <formula>0</formula>
    </cfRule>
    <cfRule type="cellIs" priority="9" operator="equal" aboveAverage="0" equalAverage="0" bottom="0" percent="0" rank="0" text="" dxfId="293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69" width="4.66"/>
    <col collapsed="false" customWidth="true" hidden="false" outlineLevel="0" max="3" min="3" style="47" width="7.55"/>
    <col collapsed="false" customWidth="true" hidden="false" outlineLevel="0" max="4" min="4" style="1" width="22.21"/>
    <col collapsed="false" customWidth="true" hidden="false" outlineLevel="0" max="5" min="5" style="1" width="28.99"/>
    <col collapsed="false" customWidth="true" hidden="false" outlineLevel="0" max="6" min="6" style="4" width="7.88"/>
    <col collapsed="false" customWidth="true" hidden="false" outlineLevel="0" max="7" min="7" style="66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1" width="8.66"/>
    <col collapsed="false" customWidth="true" hidden="false" outlineLevel="0" max="12" min="11" style="2" width="8.66"/>
    <col collapsed="false" customWidth="true" hidden="false" outlineLevel="0" max="15" min="13" style="91" width="8.66"/>
    <col collapsed="false" customWidth="true" hidden="false" outlineLevel="0" max="16" min="16" style="1" width="9.87"/>
    <col collapsed="false" customWidth="true" hidden="false" outlineLevel="0" max="21" min="17" style="1" width="8.66"/>
    <col collapsed="false" customWidth="true" hidden="false" outlineLevel="0" max="22" min="22" style="1" width="7.88"/>
    <col collapsed="false" customWidth="true" hidden="false" outlineLevel="0" max="23" min="23" style="1" width="5.87"/>
    <col collapsed="false" customWidth="true" hidden="false" outlineLevel="0" max="24" min="24" style="1" width="4.66"/>
    <col collapsed="false" customWidth="false" hidden="false" outlineLevel="0" max="257" min="25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3.2" hidden="false" customHeight="false" outlineLevel="0" collapsed="false">
      <c r="A3" s="78" t="s">
        <v>92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</row>
    <row r="4" customFormat="false" ht="12.75" hidden="false" customHeight="true" outlineLevel="0" collapsed="false">
      <c r="A4" s="9" t="s">
        <v>92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</row>
    <row r="6" customFormat="false" ht="13.2" hidden="false" customHeight="true" outlineLevel="0" collapsed="false">
      <c r="A6" s="10" t="s">
        <v>4</v>
      </c>
      <c r="B6" s="7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2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3" t="s">
        <v>26</v>
      </c>
      <c r="X6" s="17" t="s">
        <v>27</v>
      </c>
      <c r="Y6" s="93"/>
    </row>
    <row r="7" customFormat="false" ht="13.2" hidden="false" customHeight="false" outlineLevel="0" collapsed="false">
      <c r="A7" s="10"/>
      <c r="B7" s="70"/>
      <c r="C7" s="11"/>
      <c r="D7" s="10"/>
      <c r="E7" s="10"/>
      <c r="F7" s="12"/>
      <c r="G7" s="92"/>
      <c r="H7" s="10"/>
      <c r="I7" s="18" t="s">
        <v>28</v>
      </c>
      <c r="J7" s="18" t="s">
        <v>29</v>
      </c>
      <c r="K7" s="18" t="s">
        <v>30</v>
      </c>
      <c r="L7" s="18" t="s">
        <v>31</v>
      </c>
      <c r="M7" s="18" t="s">
        <v>32</v>
      </c>
      <c r="N7" s="18" t="s">
        <v>33</v>
      </c>
      <c r="O7" s="18"/>
      <c r="P7" s="19" t="s">
        <v>34</v>
      </c>
      <c r="Q7" s="19" t="s">
        <v>265</v>
      </c>
      <c r="R7" s="18" t="s">
        <v>36</v>
      </c>
      <c r="S7" s="18" t="s">
        <v>266</v>
      </c>
      <c r="T7" s="18" t="s">
        <v>267</v>
      </c>
      <c r="U7" s="18" t="s">
        <v>38</v>
      </c>
      <c r="V7" s="18" t="s">
        <v>39</v>
      </c>
      <c r="W7" s="13"/>
      <c r="X7" s="17"/>
      <c r="Y7" s="94"/>
    </row>
    <row r="8" customFormat="false" ht="13.2" hidden="false" customHeight="false" outlineLevel="0" collapsed="false">
      <c r="A8" s="10"/>
      <c r="B8" s="70"/>
      <c r="C8" s="11"/>
      <c r="D8" s="10"/>
      <c r="E8" s="10"/>
      <c r="F8" s="12"/>
      <c r="G8" s="92"/>
      <c r="H8" s="10"/>
      <c r="I8" s="20" t="s">
        <v>40</v>
      </c>
      <c r="J8" s="20" t="s">
        <v>41</v>
      </c>
      <c r="K8" s="20" t="s">
        <v>42</v>
      </c>
      <c r="L8" s="20" t="s">
        <v>43</v>
      </c>
      <c r="M8" s="20" t="s">
        <v>44</v>
      </c>
      <c r="N8" s="20" t="s">
        <v>45</v>
      </c>
      <c r="O8" s="21"/>
      <c r="P8" s="22" t="s">
        <v>46</v>
      </c>
      <c r="Q8" s="22" t="n">
        <v>44877</v>
      </c>
      <c r="R8" s="21" t="n">
        <v>44933</v>
      </c>
      <c r="S8" s="21" t="n">
        <v>44982</v>
      </c>
      <c r="T8" s="21" t="n">
        <v>45031</v>
      </c>
      <c r="U8" s="20" t="s">
        <v>47</v>
      </c>
      <c r="V8" s="20" t="s">
        <v>48</v>
      </c>
      <c r="W8" s="13"/>
      <c r="X8" s="17"/>
      <c r="Y8" s="95"/>
      <c r="Z8" s="23"/>
      <c r="AA8" s="23"/>
    </row>
    <row r="9" customFormat="false" ht="13.2" hidden="false" customHeight="false" outlineLevel="0" collapsed="false">
      <c r="A9" s="24" t="s">
        <v>67</v>
      </c>
      <c r="B9" s="24" t="n">
        <v>1</v>
      </c>
      <c r="C9" s="25" t="n">
        <v>104.607854166667</v>
      </c>
      <c r="D9" s="26" t="s">
        <v>927</v>
      </c>
      <c r="E9" s="26" t="s">
        <v>928</v>
      </c>
      <c r="F9" s="27" t="n">
        <v>32158</v>
      </c>
      <c r="G9" s="86" t="n">
        <v>500173</v>
      </c>
      <c r="H9" s="28" t="s">
        <v>276</v>
      </c>
      <c r="I9" s="33"/>
      <c r="J9" s="30" t="n">
        <v>95.59375</v>
      </c>
      <c r="K9" s="33"/>
      <c r="L9" s="30" t="n">
        <v>99.4328125</v>
      </c>
      <c r="M9" s="33"/>
      <c r="N9" s="31" t="n">
        <v>118.797</v>
      </c>
      <c r="O9" s="33"/>
      <c r="P9" s="34"/>
      <c r="Q9" s="33"/>
      <c r="R9" s="33"/>
      <c r="S9" s="33"/>
      <c r="T9" s="33"/>
      <c r="U9" s="33"/>
      <c r="V9" s="33"/>
      <c r="W9" s="24" t="n">
        <v>1</v>
      </c>
      <c r="X9" s="35" t="n">
        <v>0</v>
      </c>
      <c r="Z9" s="23"/>
    </row>
    <row r="10" customFormat="false" ht="13.2" hidden="false" customHeight="false" outlineLevel="0" collapsed="false">
      <c r="A10" s="24" t="s">
        <v>57</v>
      </c>
      <c r="B10" s="24" t="n">
        <v>2</v>
      </c>
      <c r="C10" s="25" t="n">
        <v>94.93209375</v>
      </c>
      <c r="D10" s="26" t="s">
        <v>929</v>
      </c>
      <c r="E10" s="26" t="s">
        <v>716</v>
      </c>
      <c r="F10" s="27" t="n">
        <v>23434</v>
      </c>
      <c r="G10" s="86" t="n">
        <v>103334</v>
      </c>
      <c r="H10" s="28" t="s">
        <v>185</v>
      </c>
      <c r="I10" s="33"/>
      <c r="J10" s="30" t="n">
        <v>103.725</v>
      </c>
      <c r="K10" s="30" t="n">
        <v>80.86875</v>
      </c>
      <c r="L10" s="33"/>
      <c r="M10" s="32" t="n">
        <v>73.049625</v>
      </c>
      <c r="N10" s="30" t="n">
        <v>122.085</v>
      </c>
      <c r="O10" s="33"/>
      <c r="P10" s="34"/>
      <c r="Q10" s="33"/>
      <c r="R10" s="33"/>
      <c r="S10" s="33"/>
      <c r="T10" s="33"/>
      <c r="U10" s="33"/>
      <c r="V10" s="33"/>
      <c r="W10" s="24" t="n">
        <v>2</v>
      </c>
      <c r="X10" s="35" t="n">
        <v>0</v>
      </c>
      <c r="AA10" s="23"/>
    </row>
    <row r="11" customFormat="false" ht="13.2" hidden="false" customHeight="false" outlineLevel="0" collapsed="false">
      <c r="A11" s="24" t="s">
        <v>67</v>
      </c>
      <c r="B11" s="24" t="n">
        <v>3</v>
      </c>
      <c r="C11" s="25" t="n">
        <v>89.4537583333333</v>
      </c>
      <c r="D11" s="26" t="s">
        <v>930</v>
      </c>
      <c r="E11" s="26" t="s">
        <v>931</v>
      </c>
      <c r="F11" s="27" t="n">
        <v>31992</v>
      </c>
      <c r="G11" s="86" t="n">
        <v>134840</v>
      </c>
      <c r="H11" s="29" t="s">
        <v>366</v>
      </c>
      <c r="I11" s="31" t="n">
        <v>90.8075</v>
      </c>
      <c r="J11" s="33"/>
      <c r="K11" s="33"/>
      <c r="L11" s="31" t="n">
        <v>79.54625</v>
      </c>
      <c r="M11" s="33" t="n">
        <v>33.097</v>
      </c>
      <c r="N11" s="32" t="n">
        <v>98.007525</v>
      </c>
      <c r="O11" s="33"/>
      <c r="P11" s="34"/>
      <c r="Q11" s="33"/>
      <c r="R11" s="33"/>
      <c r="S11" s="33"/>
      <c r="T11" s="33"/>
      <c r="U11" s="33"/>
      <c r="V11" s="33"/>
      <c r="W11" s="24" t="n">
        <v>3</v>
      </c>
      <c r="X11" s="35" t="n">
        <v>0</v>
      </c>
      <c r="Z11" s="23"/>
    </row>
    <row r="12" customFormat="false" ht="13.2" hidden="false" customHeight="false" outlineLevel="0" collapsed="false">
      <c r="A12" s="24" t="s">
        <v>53</v>
      </c>
      <c r="B12" s="24" t="n">
        <v>4</v>
      </c>
      <c r="C12" s="25" t="n">
        <v>80.6058375</v>
      </c>
      <c r="D12" s="26" t="s">
        <v>932</v>
      </c>
      <c r="E12" s="26" t="s">
        <v>809</v>
      </c>
      <c r="F12" s="27" t="n">
        <v>25392</v>
      </c>
      <c r="G12" s="28" t="n">
        <v>102913</v>
      </c>
      <c r="H12" s="29" t="s">
        <v>388</v>
      </c>
      <c r="I12" s="33" t="n">
        <v>33.59</v>
      </c>
      <c r="J12" s="32" t="n">
        <v>68.4585</v>
      </c>
      <c r="K12" s="31" t="n">
        <v>64.695</v>
      </c>
      <c r="L12" s="30" t="n">
        <v>84.84375</v>
      </c>
      <c r="M12" s="31" t="n">
        <v>88.545</v>
      </c>
      <c r="N12" s="32" t="n">
        <v>80.5761</v>
      </c>
      <c r="O12" s="33"/>
      <c r="P12" s="34"/>
      <c r="Q12" s="33"/>
      <c r="R12" s="33"/>
      <c r="S12" s="33"/>
      <c r="T12" s="33"/>
      <c r="U12" s="33"/>
      <c r="V12" s="33" t="n">
        <v>10.955825</v>
      </c>
      <c r="W12" s="24" t="n">
        <v>4</v>
      </c>
      <c r="X12" s="35" t="n">
        <v>0</v>
      </c>
      <c r="AA12" s="23"/>
    </row>
    <row r="13" customFormat="false" ht="13.2" hidden="false" customHeight="false" outlineLevel="0" collapsed="false">
      <c r="A13" s="24" t="s">
        <v>49</v>
      </c>
      <c r="B13" s="24" t="n">
        <v>5</v>
      </c>
      <c r="C13" s="25" t="n">
        <v>79.7996875</v>
      </c>
      <c r="D13" s="26" t="s">
        <v>933</v>
      </c>
      <c r="E13" s="26" t="s">
        <v>742</v>
      </c>
      <c r="F13" s="27" t="n">
        <v>30424</v>
      </c>
      <c r="G13" s="86" t="n">
        <v>122912</v>
      </c>
      <c r="H13" s="28" t="s">
        <v>901</v>
      </c>
      <c r="I13" s="31" t="n">
        <v>69.29</v>
      </c>
      <c r="J13" s="33"/>
      <c r="K13" s="30" t="n">
        <v>80.925</v>
      </c>
      <c r="L13" s="33" t="n">
        <v>27.068</v>
      </c>
      <c r="M13" s="33"/>
      <c r="N13" s="30" t="n">
        <v>103.935</v>
      </c>
      <c r="O13" s="33"/>
      <c r="P13" s="42" t="n">
        <v>65.04875</v>
      </c>
      <c r="Q13" s="33"/>
      <c r="R13" s="33"/>
      <c r="S13" s="33"/>
      <c r="T13" s="33"/>
      <c r="U13" s="33"/>
      <c r="V13" s="33" t="n">
        <v>35.5032</v>
      </c>
      <c r="W13" s="24" t="n">
        <v>5</v>
      </c>
      <c r="X13" s="35" t="n">
        <v>0</v>
      </c>
      <c r="Z13" s="23"/>
    </row>
    <row r="14" customFormat="false" ht="13.2" hidden="false" customHeight="false" outlineLevel="0" collapsed="false">
      <c r="A14" s="24" t="s">
        <v>89</v>
      </c>
      <c r="B14" s="24" t="n">
        <v>6</v>
      </c>
      <c r="C14" s="25" t="n">
        <v>79.45678125</v>
      </c>
      <c r="D14" s="26" t="s">
        <v>934</v>
      </c>
      <c r="E14" s="26" t="s">
        <v>935</v>
      </c>
      <c r="F14" s="27" t="n">
        <v>20083</v>
      </c>
      <c r="G14" s="28" t="n">
        <v>103115</v>
      </c>
      <c r="H14" s="28" t="s">
        <v>286</v>
      </c>
      <c r="I14" s="30" t="n">
        <v>86.00625</v>
      </c>
      <c r="J14" s="30" t="n">
        <v>84.596875</v>
      </c>
      <c r="K14" s="33" t="n">
        <v>24.886</v>
      </c>
      <c r="L14" s="32" t="n">
        <v>57.6943125</v>
      </c>
      <c r="M14" s="30" t="n">
        <v>89.5296875</v>
      </c>
      <c r="N14" s="33" t="n">
        <v>34.1788</v>
      </c>
      <c r="O14" s="33"/>
      <c r="P14" s="34"/>
      <c r="Q14" s="33"/>
      <c r="R14" s="33"/>
      <c r="S14" s="33"/>
      <c r="T14" s="33"/>
      <c r="U14" s="33" t="n">
        <v>37.05328125</v>
      </c>
      <c r="V14" s="33" t="n">
        <v>8.647875</v>
      </c>
      <c r="W14" s="24" t="n">
        <v>6</v>
      </c>
      <c r="X14" s="35" t="n">
        <v>0</v>
      </c>
      <c r="AA14" s="23"/>
    </row>
    <row r="15" customFormat="false" ht="13.2" hidden="false" customHeight="false" outlineLevel="0" collapsed="false">
      <c r="A15" s="24" t="s">
        <v>53</v>
      </c>
      <c r="B15" s="24" t="n">
        <v>7</v>
      </c>
      <c r="C15" s="25" t="n">
        <v>78.47161875</v>
      </c>
      <c r="D15" s="26" t="s">
        <v>899</v>
      </c>
      <c r="E15" s="26" t="s">
        <v>787</v>
      </c>
      <c r="F15" s="27" t="n">
        <v>26587</v>
      </c>
      <c r="G15" s="86" t="n">
        <v>124056</v>
      </c>
      <c r="H15" s="28" t="s">
        <v>66</v>
      </c>
      <c r="I15" s="33" t="n">
        <v>16.905</v>
      </c>
      <c r="J15" s="33" t="n">
        <v>51.9025</v>
      </c>
      <c r="K15" s="33" t="n">
        <v>25.888</v>
      </c>
      <c r="L15" s="33" t="n">
        <v>27.21</v>
      </c>
      <c r="M15" s="32" t="n">
        <v>73.049625</v>
      </c>
      <c r="N15" s="32" t="n">
        <v>80.5761</v>
      </c>
      <c r="O15" s="33"/>
      <c r="P15" s="34"/>
      <c r="Q15" s="33"/>
      <c r="R15" s="33"/>
      <c r="S15" s="33"/>
      <c r="T15" s="33"/>
      <c r="U15" s="33"/>
      <c r="V15" s="31" t="n">
        <v>108.35825</v>
      </c>
      <c r="W15" s="24" t="n">
        <v>7</v>
      </c>
      <c r="X15" s="35" t="n">
        <v>0</v>
      </c>
    </row>
    <row r="16" customFormat="false" ht="13.2" hidden="false" customHeight="false" outlineLevel="0" collapsed="false">
      <c r="A16" s="24" t="s">
        <v>49</v>
      </c>
      <c r="B16" s="24" t="n">
        <v>8</v>
      </c>
      <c r="C16" s="25" t="n">
        <v>74.0043125</v>
      </c>
      <c r="D16" s="26" t="s">
        <v>936</v>
      </c>
      <c r="E16" s="26" t="s">
        <v>888</v>
      </c>
      <c r="F16" s="27" t="n">
        <v>28520</v>
      </c>
      <c r="G16" s="86" t="n">
        <v>117166</v>
      </c>
      <c r="H16" s="29" t="s">
        <v>224</v>
      </c>
      <c r="I16" s="33" t="n">
        <v>43.33625</v>
      </c>
      <c r="J16" s="33"/>
      <c r="K16" s="33"/>
      <c r="L16" s="33"/>
      <c r="M16" s="30" t="n">
        <v>80.925</v>
      </c>
      <c r="N16" s="31" t="n">
        <v>83.148</v>
      </c>
      <c r="O16" s="33"/>
      <c r="P16" s="34"/>
      <c r="Q16" s="33"/>
      <c r="R16" s="33"/>
      <c r="S16" s="33"/>
      <c r="T16" s="33"/>
      <c r="U16" s="33"/>
      <c r="V16" s="31" t="n">
        <v>88.608</v>
      </c>
      <c r="W16" s="24" t="n">
        <v>8</v>
      </c>
      <c r="X16" s="35" t="n">
        <v>0</v>
      </c>
    </row>
    <row r="17" customFormat="false" ht="12.75" hidden="false" customHeight="true" outlineLevel="0" collapsed="false">
      <c r="A17" s="24" t="s">
        <v>67</v>
      </c>
      <c r="B17" s="24" t="n">
        <v>9</v>
      </c>
      <c r="C17" s="25" t="n">
        <v>66.7240625</v>
      </c>
      <c r="D17" s="38" t="s">
        <v>937</v>
      </c>
      <c r="E17" s="38" t="s">
        <v>938</v>
      </c>
      <c r="F17" s="39" t="n">
        <v>36480</v>
      </c>
      <c r="G17" s="96" t="n">
        <v>640832</v>
      </c>
      <c r="H17" s="64" t="s">
        <v>644</v>
      </c>
      <c r="I17" s="33"/>
      <c r="J17" s="33"/>
      <c r="K17" s="33"/>
      <c r="L17" s="33"/>
      <c r="M17" s="33" t="n">
        <v>51.6759375</v>
      </c>
      <c r="N17" s="30" t="n">
        <v>148.49625</v>
      </c>
      <c r="O17" s="33"/>
      <c r="P17" s="34"/>
      <c r="Q17" s="33"/>
      <c r="R17" s="33"/>
      <c r="S17" s="33"/>
      <c r="T17" s="33"/>
      <c r="U17" s="33"/>
      <c r="V17" s="33"/>
      <c r="W17" s="24" t="n">
        <v>9</v>
      </c>
      <c r="X17" s="35" t="n">
        <v>0</v>
      </c>
    </row>
    <row r="18" customFormat="false" ht="13.2" hidden="false" customHeight="false" outlineLevel="0" collapsed="false">
      <c r="A18" s="24" t="s">
        <v>49</v>
      </c>
      <c r="B18" s="24" t="n">
        <v>10</v>
      </c>
      <c r="C18" s="25" t="n">
        <v>66.380775</v>
      </c>
      <c r="D18" s="26" t="s">
        <v>939</v>
      </c>
      <c r="E18" s="26" t="s">
        <v>736</v>
      </c>
      <c r="F18" s="27" t="n">
        <v>29761</v>
      </c>
      <c r="G18" s="86" t="n">
        <v>138276</v>
      </c>
      <c r="H18" s="28" t="s">
        <v>940</v>
      </c>
      <c r="I18" s="30" t="n">
        <v>86.6125</v>
      </c>
      <c r="J18" s="33" t="n">
        <v>24.854</v>
      </c>
      <c r="K18" s="33"/>
      <c r="L18" s="30" t="n">
        <v>84.3375</v>
      </c>
      <c r="M18" s="33" t="n">
        <v>25.976</v>
      </c>
      <c r="N18" s="32" t="n">
        <v>68.5971</v>
      </c>
      <c r="O18" s="33"/>
      <c r="P18" s="34"/>
      <c r="Q18" s="33"/>
      <c r="R18" s="33"/>
      <c r="S18" s="33"/>
      <c r="T18" s="33"/>
      <c r="U18" s="33"/>
      <c r="V18" s="33" t="n">
        <v>17.8116</v>
      </c>
      <c r="W18" s="24" t="n">
        <v>10</v>
      </c>
      <c r="X18" s="35" t="n">
        <v>0</v>
      </c>
    </row>
    <row r="19" customFormat="false" ht="12.75" hidden="false" customHeight="true" outlineLevel="0" collapsed="false">
      <c r="A19" s="24" t="s">
        <v>67</v>
      </c>
      <c r="B19" s="24" t="n">
        <v>11</v>
      </c>
      <c r="C19" s="25" t="n">
        <v>65.858925</v>
      </c>
      <c r="D19" s="26" t="s">
        <v>941</v>
      </c>
      <c r="E19" s="26" t="s">
        <v>942</v>
      </c>
      <c r="F19" s="27" t="n">
        <v>34742</v>
      </c>
      <c r="G19" s="86" t="n">
        <v>620249</v>
      </c>
      <c r="H19" s="28" t="s">
        <v>511</v>
      </c>
      <c r="I19" s="33" t="n">
        <v>36.403</v>
      </c>
      <c r="J19" s="33"/>
      <c r="K19" s="31" t="n">
        <v>63.16625</v>
      </c>
      <c r="L19" s="33"/>
      <c r="M19" s="33"/>
      <c r="N19" s="32" t="n">
        <v>98.007525</v>
      </c>
      <c r="O19" s="33"/>
      <c r="P19" s="34"/>
      <c r="Q19" s="33"/>
      <c r="R19" s="33"/>
      <c r="S19" s="33"/>
      <c r="T19" s="33"/>
      <c r="U19" s="33"/>
      <c r="V19" s="33"/>
      <c r="W19" s="24" t="n">
        <v>11</v>
      </c>
      <c r="X19" s="35" t="n">
        <v>0</v>
      </c>
    </row>
    <row r="20" customFormat="false" ht="12.75" hidden="false" customHeight="true" outlineLevel="0" collapsed="false">
      <c r="A20" s="24" t="s">
        <v>53</v>
      </c>
      <c r="B20" s="24" t="n">
        <v>12</v>
      </c>
      <c r="C20" s="25" t="n">
        <v>64.6009375</v>
      </c>
      <c r="D20" s="26" t="s">
        <v>943</v>
      </c>
      <c r="E20" s="26" t="s">
        <v>944</v>
      </c>
      <c r="F20" s="27" t="n">
        <v>24248</v>
      </c>
      <c r="G20" s="28" t="n">
        <v>103887</v>
      </c>
      <c r="H20" s="28" t="s">
        <v>405</v>
      </c>
      <c r="I20" s="30" t="n">
        <v>104.71875</v>
      </c>
      <c r="J20" s="33" t="n">
        <v>33.262</v>
      </c>
      <c r="K20" s="33"/>
      <c r="L20" s="33" t="n">
        <v>27.23</v>
      </c>
      <c r="M20" s="33" t="n">
        <v>17.869</v>
      </c>
      <c r="N20" s="33" t="n">
        <v>61.0725</v>
      </c>
      <c r="O20" s="33"/>
      <c r="P20" s="43" t="n">
        <v>59.3505</v>
      </c>
      <c r="Q20" s="33"/>
      <c r="R20" s="33"/>
      <c r="S20" s="33"/>
      <c r="T20" s="33"/>
      <c r="U20" s="33"/>
      <c r="V20" s="33" t="n">
        <v>11.115825</v>
      </c>
      <c r="W20" s="24" t="n">
        <v>12</v>
      </c>
      <c r="X20" s="35" t="n">
        <v>0</v>
      </c>
    </row>
    <row r="21" customFormat="false" ht="13.2" hidden="false" customHeight="false" outlineLevel="0" collapsed="false">
      <c r="A21" s="24" t="s">
        <v>67</v>
      </c>
      <c r="B21" s="24" t="n">
        <v>13</v>
      </c>
      <c r="C21" s="25" t="n">
        <v>62.5958333333333</v>
      </c>
      <c r="D21" s="26" t="s">
        <v>123</v>
      </c>
      <c r="E21" s="26" t="s">
        <v>945</v>
      </c>
      <c r="F21" s="27" t="n">
        <v>35457</v>
      </c>
      <c r="G21" s="86" t="n">
        <v>638875</v>
      </c>
      <c r="H21" s="28" t="s">
        <v>162</v>
      </c>
      <c r="I21" s="30" t="n">
        <v>113.509375</v>
      </c>
      <c r="J21" s="33"/>
      <c r="K21" s="33"/>
      <c r="L21" s="33"/>
      <c r="M21" s="33"/>
      <c r="N21" s="33" t="n">
        <v>74.278125</v>
      </c>
      <c r="O21" s="33"/>
      <c r="P21" s="34"/>
      <c r="Q21" s="33"/>
      <c r="R21" s="33"/>
      <c r="S21" s="33"/>
      <c r="T21" s="33"/>
      <c r="U21" s="33"/>
      <c r="V21" s="33"/>
      <c r="W21" s="24" t="n">
        <v>13</v>
      </c>
      <c r="X21" s="35" t="n">
        <v>0</v>
      </c>
    </row>
    <row r="22" customFormat="false" ht="12.75" hidden="false" customHeight="true" outlineLevel="0" collapsed="false">
      <c r="A22" s="24" t="s">
        <v>67</v>
      </c>
      <c r="B22" s="24" t="n">
        <v>14</v>
      </c>
      <c r="C22" s="25" t="n">
        <v>60.90625</v>
      </c>
      <c r="D22" s="26" t="s">
        <v>946</v>
      </c>
      <c r="E22" s="26" t="s">
        <v>947</v>
      </c>
      <c r="F22" s="27" t="n">
        <v>35124</v>
      </c>
      <c r="G22" s="86" t="n">
        <v>613971</v>
      </c>
      <c r="H22" s="28" t="s">
        <v>333</v>
      </c>
      <c r="I22" s="33" t="n">
        <v>56.7946875</v>
      </c>
      <c r="J22" s="33"/>
      <c r="K22" s="33"/>
      <c r="L22" s="33"/>
      <c r="M22" s="33" t="n">
        <v>51.6659375</v>
      </c>
      <c r="N22" s="33" t="n">
        <v>74.258125</v>
      </c>
      <c r="O22" s="33"/>
      <c r="P22" s="34"/>
      <c r="Q22" s="33"/>
      <c r="R22" s="33"/>
      <c r="S22" s="33"/>
      <c r="T22" s="33"/>
      <c r="U22" s="33"/>
      <c r="V22" s="33"/>
      <c r="W22" s="24" t="n">
        <v>14</v>
      </c>
      <c r="X22" s="35" t="n">
        <v>0</v>
      </c>
    </row>
    <row r="23" customFormat="false" ht="13.2" hidden="false" customHeight="false" outlineLevel="0" collapsed="false">
      <c r="A23" s="24" t="s">
        <v>53</v>
      </c>
      <c r="B23" s="24" t="n">
        <v>15</v>
      </c>
      <c r="C23" s="25" t="n">
        <v>58.4663125</v>
      </c>
      <c r="D23" s="26" t="s">
        <v>948</v>
      </c>
      <c r="E23" s="26" t="s">
        <v>733</v>
      </c>
      <c r="F23" s="27" t="n">
        <v>25579</v>
      </c>
      <c r="G23" s="28" t="n">
        <v>132777</v>
      </c>
      <c r="H23" s="28" t="s">
        <v>604</v>
      </c>
      <c r="I23" s="32" t="n">
        <v>69.114375</v>
      </c>
      <c r="J23" s="33"/>
      <c r="K23" s="32" t="n">
        <v>53.373375</v>
      </c>
      <c r="L23" s="32" t="n">
        <v>55.996875</v>
      </c>
      <c r="M23" s="33" t="n">
        <v>55.380625</v>
      </c>
      <c r="N23" s="33" t="n">
        <v>10.0868</v>
      </c>
      <c r="O23" s="33"/>
      <c r="P23" s="34" t="n">
        <v>44.9825</v>
      </c>
      <c r="Q23" s="33"/>
      <c r="R23" s="33"/>
      <c r="S23" s="33" t="n">
        <v>22.142</v>
      </c>
      <c r="T23" s="33"/>
      <c r="U23" s="33"/>
      <c r="V23" s="33"/>
      <c r="W23" s="24" t="n">
        <v>15</v>
      </c>
      <c r="X23" s="35" t="n">
        <v>0</v>
      </c>
    </row>
    <row r="24" customFormat="false" ht="13.2" hidden="false" customHeight="false" outlineLevel="0" collapsed="false">
      <c r="A24" s="24" t="s">
        <v>67</v>
      </c>
      <c r="B24" s="24" t="n">
        <v>16</v>
      </c>
      <c r="C24" s="25" t="n">
        <v>55.8017875</v>
      </c>
      <c r="D24" s="26" t="s">
        <v>949</v>
      </c>
      <c r="E24" s="26" t="s">
        <v>888</v>
      </c>
      <c r="F24" s="27" t="n">
        <v>35161</v>
      </c>
      <c r="G24" s="45" t="n">
        <v>635983</v>
      </c>
      <c r="H24" s="28" t="s">
        <v>412</v>
      </c>
      <c r="I24" s="33" t="n">
        <v>56.7746875</v>
      </c>
      <c r="J24" s="32" t="n">
        <v>63.091875</v>
      </c>
      <c r="K24" s="33"/>
      <c r="L24" s="33"/>
      <c r="M24" s="33"/>
      <c r="N24" s="33" t="n">
        <v>47.5388</v>
      </c>
      <c r="O24" s="33"/>
      <c r="P24" s="34"/>
      <c r="Q24" s="33"/>
      <c r="R24" s="33"/>
      <c r="S24" s="33"/>
      <c r="T24" s="33"/>
      <c r="U24" s="33"/>
      <c r="V24" s="33"/>
      <c r="W24" s="24" t="n">
        <v>16</v>
      </c>
      <c r="X24" s="35" t="n">
        <v>0</v>
      </c>
    </row>
    <row r="25" s="36" customFormat="true" ht="12.75" hidden="false" customHeight="true" outlineLevel="0" collapsed="false">
      <c r="A25" s="24" t="s">
        <v>57</v>
      </c>
      <c r="B25" s="24" t="n">
        <v>17</v>
      </c>
      <c r="C25" s="25" t="n">
        <v>55.01075</v>
      </c>
      <c r="D25" s="44" t="s">
        <v>950</v>
      </c>
      <c r="E25" s="26" t="s">
        <v>888</v>
      </c>
      <c r="F25" s="27" t="n">
        <v>22226</v>
      </c>
      <c r="G25" s="28" t="n">
        <v>101564</v>
      </c>
      <c r="H25" s="28" t="s">
        <v>405</v>
      </c>
      <c r="I25" s="31" t="n">
        <v>68.805</v>
      </c>
      <c r="J25" s="33" t="n">
        <v>27.151</v>
      </c>
      <c r="K25" s="33" t="n">
        <v>38.815</v>
      </c>
      <c r="L25" s="33"/>
      <c r="M25" s="33"/>
      <c r="N25" s="31" t="n">
        <v>85.272</v>
      </c>
      <c r="O25" s="33"/>
      <c r="P25" s="34"/>
      <c r="Q25" s="33"/>
      <c r="R25" s="33"/>
      <c r="S25" s="33"/>
      <c r="T25" s="33"/>
      <c r="U25" s="33"/>
      <c r="V25" s="33"/>
      <c r="W25" s="24" t="n">
        <v>17</v>
      </c>
      <c r="X25" s="35" t="n">
        <v>0</v>
      </c>
    </row>
    <row r="26" customFormat="false" ht="12.75" hidden="false" customHeight="true" outlineLevel="0" collapsed="false">
      <c r="A26" s="24" t="s">
        <v>89</v>
      </c>
      <c r="B26" s="24" t="n">
        <v>18</v>
      </c>
      <c r="C26" s="25" t="n">
        <v>54.2343750000025</v>
      </c>
      <c r="D26" s="26" t="s">
        <v>951</v>
      </c>
      <c r="E26" s="26" t="s">
        <v>952</v>
      </c>
      <c r="F26" s="27" t="n">
        <v>19017</v>
      </c>
      <c r="G26" s="86" t="n">
        <v>617869</v>
      </c>
      <c r="H26" s="28" t="s">
        <v>388</v>
      </c>
      <c r="I26" s="33"/>
      <c r="J26" s="30" t="n">
        <v>51.25</v>
      </c>
      <c r="K26" s="30" t="n">
        <v>51.875</v>
      </c>
      <c r="L26" s="30" t="n">
        <v>51.5625</v>
      </c>
      <c r="M26" s="30" t="n">
        <v>51.25000000001</v>
      </c>
      <c r="N26" s="30" t="n">
        <v>62.25</v>
      </c>
      <c r="O26" s="33"/>
      <c r="P26" s="34"/>
      <c r="Q26" s="33"/>
      <c r="R26" s="33"/>
      <c r="S26" s="33"/>
      <c r="T26" s="33"/>
      <c r="U26" s="33"/>
      <c r="V26" s="33" t="n">
        <v>21.53</v>
      </c>
      <c r="W26" s="24" t="n">
        <v>18</v>
      </c>
      <c r="X26" s="35" t="n">
        <v>0</v>
      </c>
    </row>
    <row r="27" customFormat="false" ht="13.2" hidden="false" customHeight="false" outlineLevel="0" collapsed="false">
      <c r="A27" s="24" t="s">
        <v>53</v>
      </c>
      <c r="B27" s="24" t="n">
        <v>19</v>
      </c>
      <c r="C27" s="25" t="n">
        <v>53.0888125</v>
      </c>
      <c r="D27" s="26" t="s">
        <v>749</v>
      </c>
      <c r="E27" s="26" t="s">
        <v>750</v>
      </c>
      <c r="F27" s="27" t="n">
        <v>25380</v>
      </c>
      <c r="G27" s="86" t="n">
        <v>138454</v>
      </c>
      <c r="H27" s="28" t="s">
        <v>149</v>
      </c>
      <c r="I27" s="33" t="n">
        <v>33.56</v>
      </c>
      <c r="J27" s="31" t="n">
        <v>82.98</v>
      </c>
      <c r="K27" s="32" t="n">
        <v>53.373375</v>
      </c>
      <c r="L27" s="33" t="n">
        <v>42.441875</v>
      </c>
      <c r="M27" s="33" t="n">
        <v>17.719</v>
      </c>
      <c r="N27" s="33"/>
      <c r="O27" s="33"/>
      <c r="P27" s="34"/>
      <c r="Q27" s="33"/>
      <c r="R27" s="33"/>
      <c r="S27" s="33"/>
      <c r="T27" s="33"/>
      <c r="U27" s="33"/>
      <c r="V27" s="33" t="n">
        <v>21.74165</v>
      </c>
      <c r="W27" s="24" t="n">
        <v>19</v>
      </c>
      <c r="X27" s="35" t="n">
        <v>0</v>
      </c>
    </row>
    <row r="28" customFormat="false" ht="12.75" hidden="false" customHeight="true" outlineLevel="0" collapsed="false">
      <c r="A28" s="24" t="s">
        <v>49</v>
      </c>
      <c r="B28" s="24" t="n">
        <v>20</v>
      </c>
      <c r="C28" s="25" t="n">
        <v>53.0568125</v>
      </c>
      <c r="D28" s="26" t="s">
        <v>900</v>
      </c>
      <c r="E28" s="26" t="s">
        <v>886</v>
      </c>
      <c r="F28" s="27" t="n">
        <v>29098</v>
      </c>
      <c r="G28" s="86" t="n">
        <v>101630</v>
      </c>
      <c r="H28" s="28" t="s">
        <v>901</v>
      </c>
      <c r="I28" s="33" t="n">
        <v>27.786</v>
      </c>
      <c r="J28" s="30" t="n">
        <v>77.5125</v>
      </c>
      <c r="K28" s="31" t="n">
        <v>64.74</v>
      </c>
      <c r="L28" s="33" t="n">
        <v>42.18875</v>
      </c>
      <c r="M28" s="33" t="n">
        <v>13.078</v>
      </c>
      <c r="N28" s="33" t="n">
        <v>16.7596</v>
      </c>
      <c r="O28" s="33"/>
      <c r="P28" s="34" t="n">
        <v>13.09975</v>
      </c>
      <c r="Q28" s="33"/>
      <c r="R28" s="33"/>
      <c r="S28" s="33"/>
      <c r="T28" s="33"/>
      <c r="U28" s="33"/>
      <c r="V28" s="33" t="n">
        <v>4.8204</v>
      </c>
      <c r="W28" s="24" t="n">
        <v>20</v>
      </c>
      <c r="X28" s="35" t="n">
        <v>0</v>
      </c>
    </row>
    <row r="29" customFormat="false" ht="13.2" hidden="false" customHeight="false" outlineLevel="0" collapsed="false">
      <c r="A29" s="24" t="s">
        <v>53</v>
      </c>
      <c r="B29" s="24" t="n">
        <v>21</v>
      </c>
      <c r="C29" s="25" t="n">
        <v>52.0873125</v>
      </c>
      <c r="D29" s="26" t="s">
        <v>953</v>
      </c>
      <c r="E29" s="26" t="s">
        <v>954</v>
      </c>
      <c r="F29" s="27" t="n">
        <v>25647</v>
      </c>
      <c r="G29" s="28" t="n">
        <v>106262</v>
      </c>
      <c r="H29" s="29" t="s">
        <v>111</v>
      </c>
      <c r="I29" s="33"/>
      <c r="J29" s="33"/>
      <c r="K29" s="33"/>
      <c r="L29" s="33"/>
      <c r="M29" s="30" t="n">
        <v>110.68125</v>
      </c>
      <c r="N29" s="31" t="n">
        <v>97.668</v>
      </c>
      <c r="O29" s="33"/>
      <c r="P29" s="34"/>
      <c r="Q29" s="33"/>
      <c r="R29" s="33"/>
      <c r="S29" s="33"/>
      <c r="T29" s="33"/>
      <c r="U29" s="33"/>
      <c r="V29" s="33"/>
      <c r="W29" s="24" t="n">
        <v>21</v>
      </c>
      <c r="X29" s="35" t="n">
        <v>0</v>
      </c>
    </row>
    <row r="30" customFormat="false" ht="12.75" hidden="false" customHeight="true" outlineLevel="0" collapsed="false">
      <c r="A30" s="24" t="s">
        <v>67</v>
      </c>
      <c r="B30" s="24" t="n">
        <v>22</v>
      </c>
      <c r="C30" s="25" t="n">
        <v>51.0753125</v>
      </c>
      <c r="D30" s="63" t="s">
        <v>780</v>
      </c>
      <c r="E30" s="38" t="s">
        <v>781</v>
      </c>
      <c r="F30" s="39" t="n">
        <v>32154</v>
      </c>
      <c r="G30" s="96" t="n">
        <v>139159</v>
      </c>
      <c r="H30" s="40" t="s">
        <v>782</v>
      </c>
      <c r="I30" s="33"/>
      <c r="J30" s="33"/>
      <c r="K30" s="30" t="n">
        <v>78.9578125</v>
      </c>
      <c r="L30" s="33"/>
      <c r="M30" s="33"/>
      <c r="N30" s="33" t="n">
        <v>74.268125</v>
      </c>
      <c r="O30" s="33"/>
      <c r="P30" s="34"/>
      <c r="Q30" s="33"/>
      <c r="R30" s="33"/>
      <c r="S30" s="33"/>
      <c r="T30" s="33"/>
      <c r="U30" s="33"/>
      <c r="V30" s="33"/>
      <c r="W30" s="24" t="n">
        <v>22</v>
      </c>
      <c r="X30" s="35" t="n">
        <v>0</v>
      </c>
    </row>
    <row r="31" customFormat="false" ht="13.2" hidden="false" customHeight="false" outlineLevel="0" collapsed="false">
      <c r="A31" s="24" t="s">
        <v>67</v>
      </c>
      <c r="B31" s="24" t="n">
        <v>23</v>
      </c>
      <c r="C31" s="25" t="n">
        <v>50.2835583333333</v>
      </c>
      <c r="D31" s="26" t="s">
        <v>955</v>
      </c>
      <c r="E31" s="26" t="s">
        <v>742</v>
      </c>
      <c r="F31" s="27" t="n">
        <v>32765</v>
      </c>
      <c r="G31" s="86" t="n">
        <v>149257</v>
      </c>
      <c r="H31" s="28" t="s">
        <v>224</v>
      </c>
      <c r="I31" s="33"/>
      <c r="J31" s="33"/>
      <c r="K31" s="33"/>
      <c r="L31" s="33"/>
      <c r="M31" s="30" t="n">
        <v>103.271875</v>
      </c>
      <c r="N31" s="33" t="n">
        <v>47.5788</v>
      </c>
      <c r="O31" s="33"/>
      <c r="P31" s="34"/>
      <c r="Q31" s="33"/>
      <c r="R31" s="33"/>
      <c r="S31" s="33"/>
      <c r="T31" s="33"/>
      <c r="U31" s="33"/>
      <c r="V31" s="33"/>
      <c r="W31" s="24" t="n">
        <v>23</v>
      </c>
      <c r="X31" s="35" t="n">
        <v>0</v>
      </c>
    </row>
    <row r="32" customFormat="false" ht="13.2" hidden="false" customHeight="false" outlineLevel="0" collapsed="false">
      <c r="A32" s="24" t="s">
        <v>57</v>
      </c>
      <c r="B32" s="24" t="n">
        <v>24</v>
      </c>
      <c r="C32" s="25" t="n">
        <v>49.908359375</v>
      </c>
      <c r="D32" s="44" t="s">
        <v>956</v>
      </c>
      <c r="E32" s="26" t="s">
        <v>957</v>
      </c>
      <c r="F32" s="27" t="n">
        <v>23538</v>
      </c>
      <c r="G32" s="86" t="n">
        <v>624221</v>
      </c>
      <c r="H32" s="28" t="s">
        <v>185</v>
      </c>
      <c r="I32" s="33" t="n">
        <v>52.399375</v>
      </c>
      <c r="J32" s="33" t="n">
        <v>51.8925</v>
      </c>
      <c r="K32" s="33"/>
      <c r="L32" s="33"/>
      <c r="M32" s="33" t="n">
        <v>55.360625</v>
      </c>
      <c r="N32" s="33" t="n">
        <v>39.1472</v>
      </c>
      <c r="O32" s="33"/>
      <c r="P32" s="34" t="n">
        <v>39.9809375</v>
      </c>
      <c r="Q32" s="33"/>
      <c r="R32" s="33"/>
      <c r="S32" s="33"/>
      <c r="T32" s="33"/>
      <c r="U32" s="33"/>
      <c r="V32" s="33"/>
      <c r="W32" s="24" t="n">
        <v>24</v>
      </c>
      <c r="X32" s="35" t="n">
        <v>0</v>
      </c>
    </row>
    <row r="33" s="36" customFormat="true" ht="12.75" hidden="false" customHeight="true" outlineLevel="0" collapsed="false">
      <c r="A33" s="24" t="s">
        <v>67</v>
      </c>
      <c r="B33" s="24" t="n">
        <v>25</v>
      </c>
      <c r="C33" s="25" t="n">
        <v>49.7304270833333</v>
      </c>
      <c r="D33" s="26" t="s">
        <v>958</v>
      </c>
      <c r="E33" s="26" t="s">
        <v>733</v>
      </c>
      <c r="F33" s="27" t="n">
        <v>34939</v>
      </c>
      <c r="G33" s="28" t="n">
        <v>649011</v>
      </c>
      <c r="H33" s="28" t="s">
        <v>959</v>
      </c>
      <c r="I33" s="33" t="n">
        <v>36.353</v>
      </c>
      <c r="J33" s="32" t="n">
        <v>63.091875</v>
      </c>
      <c r="K33" s="33"/>
      <c r="L33" s="33" t="n">
        <v>49.74640625</v>
      </c>
      <c r="M33" s="33"/>
      <c r="N33" s="33"/>
      <c r="O33" s="33"/>
      <c r="P33" s="34"/>
      <c r="Q33" s="33"/>
      <c r="R33" s="33"/>
      <c r="S33" s="33"/>
      <c r="T33" s="33"/>
      <c r="U33" s="33"/>
      <c r="V33" s="33"/>
      <c r="W33" s="24" t="n">
        <v>25</v>
      </c>
      <c r="X33" s="35" t="n">
        <v>0</v>
      </c>
    </row>
    <row r="34" customFormat="false" ht="12.75" hidden="false" customHeight="true" outlineLevel="0" collapsed="false">
      <c r="A34" s="24" t="s">
        <v>49</v>
      </c>
      <c r="B34" s="24" t="n">
        <v>26</v>
      </c>
      <c r="C34" s="25" t="n">
        <v>49.6189875</v>
      </c>
      <c r="D34" s="44" t="s">
        <v>960</v>
      </c>
      <c r="E34" s="26" t="s">
        <v>802</v>
      </c>
      <c r="F34" s="27" t="n">
        <v>27617</v>
      </c>
      <c r="G34" s="28" t="n">
        <v>114209</v>
      </c>
      <c r="H34" s="28" t="s">
        <v>961</v>
      </c>
      <c r="I34" s="32" t="n">
        <v>57.16425</v>
      </c>
      <c r="J34" s="33"/>
      <c r="K34" s="33" t="n">
        <v>40.5025</v>
      </c>
      <c r="L34" s="31" t="n">
        <v>67.47</v>
      </c>
      <c r="M34" s="33" t="n">
        <v>25.966</v>
      </c>
      <c r="N34" s="33" t="n">
        <v>33.3392</v>
      </c>
      <c r="O34" s="33"/>
      <c r="P34" s="34"/>
      <c r="Q34" s="33" t="n">
        <v>23.762</v>
      </c>
      <c r="R34" s="33"/>
      <c r="S34" s="33"/>
      <c r="T34" s="33"/>
      <c r="U34" s="33"/>
      <c r="V34" s="33" t="n">
        <v>5.0304</v>
      </c>
      <c r="W34" s="24" t="n">
        <v>26</v>
      </c>
      <c r="X34" s="35" t="n">
        <v>0</v>
      </c>
    </row>
    <row r="35" customFormat="false" ht="12.75" hidden="false" customHeight="true" outlineLevel="0" collapsed="false">
      <c r="A35" s="24" t="s">
        <v>57</v>
      </c>
      <c r="B35" s="24" t="n">
        <v>27</v>
      </c>
      <c r="C35" s="25" t="n">
        <v>49.5865125</v>
      </c>
      <c r="D35" s="26" t="s">
        <v>962</v>
      </c>
      <c r="E35" s="26" t="s">
        <v>895</v>
      </c>
      <c r="F35" s="27" t="n">
        <v>23212</v>
      </c>
      <c r="G35" s="28" t="n">
        <v>106398</v>
      </c>
      <c r="H35" s="28" t="s">
        <v>405</v>
      </c>
      <c r="I35" s="33"/>
      <c r="J35" s="31" t="n">
        <v>67.6775</v>
      </c>
      <c r="K35" s="33" t="n">
        <v>24.876</v>
      </c>
      <c r="L35" s="33"/>
      <c r="M35" s="31" t="n">
        <v>71.62375</v>
      </c>
      <c r="N35" s="33" t="n">
        <v>34.1688</v>
      </c>
      <c r="O35" s="33"/>
      <c r="P35" s="34"/>
      <c r="Q35" s="33"/>
      <c r="R35" s="33"/>
      <c r="S35" s="33"/>
      <c r="T35" s="33"/>
      <c r="U35" s="33"/>
      <c r="V35" s="33"/>
      <c r="W35" s="24" t="n">
        <v>27</v>
      </c>
      <c r="X35" s="35" t="n">
        <v>0</v>
      </c>
    </row>
    <row r="36" customFormat="false" ht="13.2" hidden="false" customHeight="false" outlineLevel="0" collapsed="false">
      <c r="A36" s="24" t="s">
        <v>67</v>
      </c>
      <c r="B36" s="24" t="n">
        <v>28</v>
      </c>
      <c r="C36" s="25" t="n">
        <v>48.8465104166667</v>
      </c>
      <c r="D36" s="26" t="s">
        <v>715</v>
      </c>
      <c r="E36" s="26" t="s">
        <v>716</v>
      </c>
      <c r="F36" s="27" t="n">
        <v>33792</v>
      </c>
      <c r="G36" s="28" t="n">
        <v>602892</v>
      </c>
      <c r="H36" s="28" t="s">
        <v>717</v>
      </c>
      <c r="I36" s="33"/>
      <c r="J36" s="33" t="n">
        <v>47.836875</v>
      </c>
      <c r="K36" s="33"/>
      <c r="L36" s="32" t="n">
        <v>65.62565625</v>
      </c>
      <c r="M36" s="33" t="n">
        <v>33.077</v>
      </c>
      <c r="N36" s="33" t="n">
        <v>23.9094</v>
      </c>
      <c r="O36" s="33"/>
      <c r="P36" s="34"/>
      <c r="Q36" s="33"/>
      <c r="R36" s="33"/>
      <c r="S36" s="33"/>
      <c r="T36" s="33"/>
      <c r="U36" s="33"/>
      <c r="V36" s="33"/>
      <c r="W36" s="24" t="n">
        <v>28</v>
      </c>
      <c r="X36" s="35" t="n">
        <v>0</v>
      </c>
    </row>
    <row r="37" customFormat="false" ht="13.2" hidden="false" customHeight="false" outlineLevel="0" collapsed="false">
      <c r="A37" s="24" t="s">
        <v>57</v>
      </c>
      <c r="B37" s="24" t="n">
        <v>29</v>
      </c>
      <c r="C37" s="25" t="n">
        <v>48.50140625</v>
      </c>
      <c r="D37" s="26" t="s">
        <v>963</v>
      </c>
      <c r="E37" s="38" t="s">
        <v>945</v>
      </c>
      <c r="F37" s="39" t="n">
        <v>22805</v>
      </c>
      <c r="G37" s="96" t="n">
        <v>107837</v>
      </c>
      <c r="H37" s="40" t="s">
        <v>964</v>
      </c>
      <c r="I37" s="33"/>
      <c r="J37" s="33"/>
      <c r="K37" s="33"/>
      <c r="L37" s="30" t="n">
        <v>87.415625</v>
      </c>
      <c r="M37" s="33"/>
      <c r="N37" s="30" t="n">
        <v>106.59</v>
      </c>
      <c r="O37" s="33"/>
      <c r="P37" s="34"/>
      <c r="Q37" s="33"/>
      <c r="R37" s="33"/>
      <c r="S37" s="33"/>
      <c r="T37" s="33"/>
      <c r="U37" s="33"/>
      <c r="V37" s="33"/>
      <c r="W37" s="24" t="n">
        <v>29</v>
      </c>
      <c r="X37" s="35" t="n">
        <v>0</v>
      </c>
    </row>
    <row r="38" customFormat="false" ht="13.2" hidden="false" customHeight="false" outlineLevel="0" collapsed="false">
      <c r="A38" s="24" t="s">
        <v>67</v>
      </c>
      <c r="B38" s="24" t="n">
        <v>30</v>
      </c>
      <c r="C38" s="25" t="n">
        <v>47.9360416666667</v>
      </c>
      <c r="D38" s="26" t="s">
        <v>965</v>
      </c>
      <c r="E38" s="26" t="s">
        <v>966</v>
      </c>
      <c r="F38" s="27" t="n">
        <v>36456</v>
      </c>
      <c r="G38" s="28" t="n">
        <v>630036</v>
      </c>
      <c r="H38" s="28" t="s">
        <v>130</v>
      </c>
      <c r="I38" s="33" t="n">
        <v>36.393</v>
      </c>
      <c r="J38" s="33"/>
      <c r="K38" s="33"/>
      <c r="L38" s="33"/>
      <c r="M38" s="33" t="n">
        <v>33.127</v>
      </c>
      <c r="N38" s="33" t="n">
        <v>74.288125</v>
      </c>
      <c r="O38" s="33"/>
      <c r="P38" s="34"/>
      <c r="Q38" s="33"/>
      <c r="R38" s="33"/>
      <c r="S38" s="33"/>
      <c r="T38" s="33"/>
      <c r="U38" s="33"/>
      <c r="V38" s="33"/>
      <c r="W38" s="24" t="n">
        <v>30</v>
      </c>
      <c r="X38" s="35" t="n">
        <v>0</v>
      </c>
    </row>
    <row r="39" customFormat="false" ht="13.2" hidden="false" customHeight="false" outlineLevel="0" collapsed="false">
      <c r="A39" s="24" t="s">
        <v>67</v>
      </c>
      <c r="B39" s="24" t="n">
        <v>31</v>
      </c>
      <c r="C39" s="25" t="n">
        <v>45.8134958333333</v>
      </c>
      <c r="D39" s="26" t="s">
        <v>967</v>
      </c>
      <c r="E39" s="26" t="s">
        <v>928</v>
      </c>
      <c r="F39" s="27" t="n">
        <v>36361</v>
      </c>
      <c r="G39" s="86" t="n">
        <v>627375</v>
      </c>
      <c r="H39" s="28" t="s">
        <v>333</v>
      </c>
      <c r="I39" s="33" t="n">
        <v>56.7646875</v>
      </c>
      <c r="J39" s="33"/>
      <c r="K39" s="33"/>
      <c r="L39" s="33"/>
      <c r="M39" s="33" t="n">
        <v>33.107</v>
      </c>
      <c r="N39" s="33" t="n">
        <v>47.5688</v>
      </c>
      <c r="O39" s="33"/>
      <c r="P39" s="34"/>
      <c r="Q39" s="33"/>
      <c r="R39" s="33"/>
      <c r="S39" s="33"/>
      <c r="T39" s="33"/>
      <c r="U39" s="33"/>
      <c r="V39" s="33"/>
      <c r="W39" s="24" t="n">
        <v>31</v>
      </c>
      <c r="X39" s="35" t="n">
        <v>0</v>
      </c>
    </row>
    <row r="40" customFormat="false" ht="13.2" hidden="false" customHeight="false" outlineLevel="0" collapsed="false">
      <c r="A40" s="24" t="s">
        <v>53</v>
      </c>
      <c r="B40" s="24" t="n">
        <v>32</v>
      </c>
      <c r="C40" s="25" t="n">
        <v>44.70676875</v>
      </c>
      <c r="D40" s="38" t="s">
        <v>968</v>
      </c>
      <c r="E40" s="38" t="s">
        <v>969</v>
      </c>
      <c r="F40" s="39" t="n">
        <v>26380</v>
      </c>
      <c r="G40" s="96" t="n">
        <v>669991</v>
      </c>
      <c r="H40" s="64" t="s">
        <v>63</v>
      </c>
      <c r="I40" s="33" t="n">
        <v>52.379375</v>
      </c>
      <c r="J40" s="33" t="n">
        <v>51.8725</v>
      </c>
      <c r="K40" s="33"/>
      <c r="L40" s="33"/>
      <c r="M40" s="33" t="n">
        <v>35.498</v>
      </c>
      <c r="N40" s="33" t="n">
        <v>39.0772</v>
      </c>
      <c r="O40" s="33"/>
      <c r="P40" s="34"/>
      <c r="Q40" s="33"/>
      <c r="R40" s="33"/>
      <c r="S40" s="33"/>
      <c r="T40" s="33"/>
      <c r="U40" s="33"/>
      <c r="V40" s="33"/>
      <c r="W40" s="24" t="n">
        <v>32</v>
      </c>
      <c r="X40" s="35" t="n">
        <v>0</v>
      </c>
    </row>
    <row r="41" customFormat="false" ht="13.2" hidden="false" customHeight="false" outlineLevel="0" collapsed="false">
      <c r="A41" s="24" t="s">
        <v>53</v>
      </c>
      <c r="B41" s="24" t="n">
        <v>33</v>
      </c>
      <c r="C41" s="25" t="n">
        <v>43.4864875</v>
      </c>
      <c r="D41" s="26" t="s">
        <v>970</v>
      </c>
      <c r="E41" s="26" t="s">
        <v>971</v>
      </c>
      <c r="F41" s="27" t="n">
        <v>26057</v>
      </c>
      <c r="G41" s="28" t="n">
        <v>106959</v>
      </c>
      <c r="H41" s="28" t="s">
        <v>627</v>
      </c>
      <c r="I41" s="33" t="n">
        <v>16.785</v>
      </c>
      <c r="J41" s="33" t="n">
        <v>51.8825</v>
      </c>
      <c r="K41" s="33" t="n">
        <v>40.464375</v>
      </c>
      <c r="L41" s="33" t="n">
        <v>42.461875</v>
      </c>
      <c r="M41" s="33" t="n">
        <v>35.468</v>
      </c>
      <c r="N41" s="33" t="n">
        <v>39.1372</v>
      </c>
      <c r="O41" s="33"/>
      <c r="P41" s="34"/>
      <c r="Q41" s="33"/>
      <c r="R41" s="33"/>
      <c r="S41" s="33"/>
      <c r="T41" s="33"/>
      <c r="U41" s="33"/>
      <c r="V41" s="33"/>
      <c r="W41" s="24" t="n">
        <v>33</v>
      </c>
      <c r="X41" s="35" t="n">
        <v>0</v>
      </c>
    </row>
    <row r="42" customFormat="false" ht="12.75" hidden="false" customHeight="true" outlineLevel="0" collapsed="false">
      <c r="A42" s="24" t="s">
        <v>49</v>
      </c>
      <c r="B42" s="24" t="n">
        <v>34</v>
      </c>
      <c r="C42" s="25" t="n">
        <v>43.3377875</v>
      </c>
      <c r="D42" s="26" t="s">
        <v>972</v>
      </c>
      <c r="E42" s="26" t="s">
        <v>831</v>
      </c>
      <c r="F42" s="27" t="n">
        <v>29820</v>
      </c>
      <c r="G42" s="86" t="n">
        <v>135137</v>
      </c>
      <c r="H42" s="29" t="s">
        <v>66</v>
      </c>
      <c r="I42" s="33"/>
      <c r="J42" s="32" t="n">
        <v>51.15825</v>
      </c>
      <c r="K42" s="33" t="n">
        <v>25.946</v>
      </c>
      <c r="L42" s="33" t="n">
        <v>27.058</v>
      </c>
      <c r="M42" s="32" t="n">
        <v>53.4105</v>
      </c>
      <c r="N42" s="33" t="n">
        <v>33.3292</v>
      </c>
      <c r="O42" s="33"/>
      <c r="P42" s="34"/>
      <c r="Q42" s="33"/>
      <c r="R42" s="33"/>
      <c r="S42" s="33"/>
      <c r="T42" s="33"/>
      <c r="U42" s="33"/>
      <c r="V42" s="33" t="n">
        <v>35.4532</v>
      </c>
      <c r="W42" s="24" t="n">
        <v>34</v>
      </c>
      <c r="X42" s="35" t="n">
        <v>0</v>
      </c>
    </row>
    <row r="43" customFormat="false" ht="12.75" hidden="false" customHeight="true" outlineLevel="0" collapsed="false">
      <c r="A43" s="24" t="s">
        <v>89</v>
      </c>
      <c r="B43" s="24" t="n">
        <v>35</v>
      </c>
      <c r="C43" s="25" t="n">
        <v>41.9453125</v>
      </c>
      <c r="D43" s="26" t="s">
        <v>753</v>
      </c>
      <c r="E43" s="26" t="s">
        <v>754</v>
      </c>
      <c r="F43" s="27" t="n">
        <v>18971</v>
      </c>
      <c r="G43" s="86" t="n">
        <v>121659</v>
      </c>
      <c r="H43" s="28" t="s">
        <v>431</v>
      </c>
      <c r="I43" s="30" t="n">
        <v>51.25</v>
      </c>
      <c r="J43" s="31" t="n">
        <v>41</v>
      </c>
      <c r="K43" s="31" t="n">
        <v>41.5</v>
      </c>
      <c r="L43" s="32" t="n">
        <v>34.03125</v>
      </c>
      <c r="M43" s="32" t="n">
        <v>33.825</v>
      </c>
      <c r="N43" s="33" t="n">
        <v>31.165</v>
      </c>
      <c r="O43" s="33"/>
      <c r="P43" s="34"/>
      <c r="Q43" s="33"/>
      <c r="R43" s="33"/>
      <c r="S43" s="33"/>
      <c r="T43" s="33"/>
      <c r="U43" s="33"/>
      <c r="V43" s="33"/>
      <c r="W43" s="24" t="n">
        <v>35</v>
      </c>
      <c r="X43" s="35" t="n">
        <v>0</v>
      </c>
    </row>
    <row r="44" customFormat="false" ht="13.2" hidden="false" customHeight="false" outlineLevel="0" collapsed="false">
      <c r="A44" s="24" t="s">
        <v>57</v>
      </c>
      <c r="B44" s="24" t="n">
        <v>36</v>
      </c>
      <c r="C44" s="25" t="n">
        <v>41.6808046875</v>
      </c>
      <c r="D44" s="26" t="s">
        <v>973</v>
      </c>
      <c r="E44" s="26" t="s">
        <v>974</v>
      </c>
      <c r="F44" s="27" t="n">
        <v>23171</v>
      </c>
      <c r="G44" s="86" t="n">
        <v>692383</v>
      </c>
      <c r="H44" s="28" t="s">
        <v>168</v>
      </c>
      <c r="I44" s="32" t="n">
        <v>56.764125</v>
      </c>
      <c r="J44" s="33" t="n">
        <v>27.111</v>
      </c>
      <c r="K44" s="33"/>
      <c r="L44" s="33"/>
      <c r="M44" s="32" t="n">
        <v>59.08959375</v>
      </c>
      <c r="N44" s="33"/>
      <c r="O44" s="33"/>
      <c r="P44" s="34"/>
      <c r="Q44" s="33"/>
      <c r="R44" s="33"/>
      <c r="S44" s="33"/>
      <c r="T44" s="33"/>
      <c r="U44" s="33" t="n">
        <v>23.7585</v>
      </c>
      <c r="V44" s="33" t="n">
        <v>4.9189375</v>
      </c>
      <c r="W44" s="24" t="n">
        <v>36</v>
      </c>
      <c r="X44" s="35" t="n">
        <v>0</v>
      </c>
    </row>
    <row r="45" customFormat="false" ht="13.2" hidden="false" customHeight="false" outlineLevel="0" collapsed="false">
      <c r="A45" s="24" t="s">
        <v>49</v>
      </c>
      <c r="B45" s="24" t="n">
        <v>37</v>
      </c>
      <c r="C45" s="25" t="n">
        <v>40.6806875</v>
      </c>
      <c r="D45" s="26" t="s">
        <v>975</v>
      </c>
      <c r="E45" s="26" t="s">
        <v>733</v>
      </c>
      <c r="F45" s="27" t="n">
        <v>28336</v>
      </c>
      <c r="G45" s="86" t="n">
        <v>600537</v>
      </c>
      <c r="H45" s="28" t="s">
        <v>342</v>
      </c>
      <c r="I45" s="33"/>
      <c r="J45" s="33"/>
      <c r="K45" s="33"/>
      <c r="L45" s="32" t="n">
        <v>55.66275</v>
      </c>
      <c r="M45" s="31" t="n">
        <v>64.74</v>
      </c>
      <c r="N45" s="33" t="n">
        <v>33.3092</v>
      </c>
      <c r="O45" s="33"/>
      <c r="P45" s="34"/>
      <c r="Q45" s="33"/>
      <c r="R45" s="33"/>
      <c r="S45" s="33"/>
      <c r="T45" s="33"/>
      <c r="U45" s="33"/>
      <c r="V45" s="33" t="n">
        <v>9.0108</v>
      </c>
      <c r="W45" s="24" t="n">
        <v>37</v>
      </c>
      <c r="X45" s="35" t="n">
        <v>0</v>
      </c>
    </row>
    <row r="46" customFormat="false" ht="13.2" hidden="false" customHeight="false" outlineLevel="0" collapsed="false">
      <c r="A46" s="24" t="s">
        <v>49</v>
      </c>
      <c r="B46" s="24" t="n">
        <v>38</v>
      </c>
      <c r="C46" s="25" t="n">
        <v>39.5363125</v>
      </c>
      <c r="D46" s="38" t="s">
        <v>976</v>
      </c>
      <c r="E46" s="38" t="s">
        <v>977</v>
      </c>
      <c r="F46" s="39" t="n">
        <v>27752</v>
      </c>
      <c r="G46" s="96" t="n">
        <v>715270</v>
      </c>
      <c r="H46" s="40" t="s">
        <v>431</v>
      </c>
      <c r="I46" s="33"/>
      <c r="J46" s="31" t="n">
        <v>62.01</v>
      </c>
      <c r="K46" s="33" t="n">
        <v>40.4725</v>
      </c>
      <c r="L46" s="32" t="n">
        <v>55.66275</v>
      </c>
      <c r="M46" s="33"/>
      <c r="N46" s="33"/>
      <c r="O46" s="33"/>
      <c r="P46" s="34"/>
      <c r="Q46" s="33"/>
      <c r="R46" s="33"/>
      <c r="S46" s="33"/>
      <c r="T46" s="33"/>
      <c r="U46" s="33"/>
      <c r="V46" s="33"/>
      <c r="W46" s="24" t="n">
        <v>38</v>
      </c>
      <c r="X46" s="35" t="n">
        <v>0</v>
      </c>
    </row>
    <row r="47" customFormat="false" ht="13.2" hidden="false" customHeight="false" outlineLevel="0" collapsed="false">
      <c r="A47" s="24" t="s">
        <v>57</v>
      </c>
      <c r="B47" s="24" t="n">
        <v>39</v>
      </c>
      <c r="C47" s="25" t="n">
        <v>39.3241796875</v>
      </c>
      <c r="D47" s="26" t="s">
        <v>978</v>
      </c>
      <c r="E47" s="26" t="s">
        <v>790</v>
      </c>
      <c r="F47" s="27" t="n">
        <v>20499</v>
      </c>
      <c r="G47" s="28" t="n">
        <v>104386</v>
      </c>
      <c r="H47" s="28" t="s">
        <v>979</v>
      </c>
      <c r="I47" s="33" t="n">
        <v>43.043125</v>
      </c>
      <c r="J47" s="33" t="n">
        <v>27.141</v>
      </c>
      <c r="K47" s="33"/>
      <c r="L47" s="33" t="n">
        <v>28.023</v>
      </c>
      <c r="M47" s="32" t="n">
        <v>59.08959375</v>
      </c>
      <c r="N47" s="33"/>
      <c r="O47" s="33"/>
      <c r="P47" s="34"/>
      <c r="Q47" s="33"/>
      <c r="R47" s="33"/>
      <c r="S47" s="33"/>
      <c r="T47" s="33"/>
      <c r="U47" s="33"/>
      <c r="V47" s="33"/>
      <c r="W47" s="24" t="n">
        <v>39</v>
      </c>
      <c r="X47" s="35" t="n">
        <v>0</v>
      </c>
    </row>
    <row r="48" customFormat="false" ht="13.2" hidden="false" customHeight="false" outlineLevel="0" collapsed="false">
      <c r="A48" s="24" t="s">
        <v>57</v>
      </c>
      <c r="B48" s="24" t="n">
        <v>40</v>
      </c>
      <c r="C48" s="25" t="n">
        <v>38.230725</v>
      </c>
      <c r="D48" s="26" t="s">
        <v>980</v>
      </c>
      <c r="E48" s="26" t="s">
        <v>839</v>
      </c>
      <c r="F48" s="27" t="n">
        <v>23074</v>
      </c>
      <c r="G48" s="86" t="n">
        <v>632064</v>
      </c>
      <c r="H48" s="29" t="s">
        <v>981</v>
      </c>
      <c r="I48" s="33"/>
      <c r="J48" s="33" t="n">
        <v>27.131</v>
      </c>
      <c r="K48" s="33" t="n">
        <v>38.795</v>
      </c>
      <c r="L48" s="31" t="n">
        <v>69.9325</v>
      </c>
      <c r="M48" s="33" t="n">
        <v>7.472375</v>
      </c>
      <c r="N48" s="33" t="n">
        <v>17.0644</v>
      </c>
      <c r="O48" s="33"/>
      <c r="P48" s="34"/>
      <c r="Q48" s="33"/>
      <c r="R48" s="33"/>
      <c r="S48" s="33"/>
      <c r="T48" s="33"/>
      <c r="U48" s="33"/>
      <c r="V48" s="33"/>
      <c r="W48" s="24" t="n">
        <v>40</v>
      </c>
      <c r="X48" s="35" t="n">
        <v>0</v>
      </c>
    </row>
    <row r="49" customFormat="false" ht="13.2" hidden="false" customHeight="false" outlineLevel="0" collapsed="false">
      <c r="A49" s="24" t="s">
        <v>53</v>
      </c>
      <c r="B49" s="24" t="n">
        <v>41</v>
      </c>
      <c r="C49" s="25" t="n">
        <v>38.12125</v>
      </c>
      <c r="D49" s="26" t="s">
        <v>982</v>
      </c>
      <c r="E49" s="26" t="s">
        <v>983</v>
      </c>
      <c r="F49" s="27" t="n">
        <v>25004</v>
      </c>
      <c r="G49" s="28" t="n">
        <v>119683</v>
      </c>
      <c r="H49" s="28" t="s">
        <v>405</v>
      </c>
      <c r="I49" s="31" t="n">
        <v>83.775</v>
      </c>
      <c r="J49" s="33" t="n">
        <v>33.232</v>
      </c>
      <c r="K49" s="33"/>
      <c r="L49" s="33"/>
      <c r="M49" s="33" t="n">
        <v>35.478</v>
      </c>
      <c r="N49" s="33"/>
      <c r="O49" s="33"/>
      <c r="P49" s="34"/>
      <c r="Q49" s="33"/>
      <c r="R49" s="33"/>
      <c r="S49" s="33"/>
      <c r="T49" s="33"/>
      <c r="U49" s="33"/>
      <c r="V49" s="33"/>
      <c r="W49" s="24" t="n">
        <v>41</v>
      </c>
      <c r="X49" s="35" t="n">
        <v>0</v>
      </c>
    </row>
    <row r="50" customFormat="false" ht="13.2" hidden="false" customHeight="false" outlineLevel="0" collapsed="false">
      <c r="A50" s="24" t="s">
        <v>67</v>
      </c>
      <c r="B50" s="24" t="n">
        <v>42</v>
      </c>
      <c r="C50" s="25" t="n">
        <v>37.8278020833333</v>
      </c>
      <c r="D50" s="26" t="s">
        <v>724</v>
      </c>
      <c r="E50" s="26" t="s">
        <v>725</v>
      </c>
      <c r="F50" s="27" t="n">
        <v>34604</v>
      </c>
      <c r="G50" s="86" t="n">
        <v>607685</v>
      </c>
      <c r="H50" s="28" t="s">
        <v>499</v>
      </c>
      <c r="I50" s="33" t="n">
        <v>18.2315</v>
      </c>
      <c r="J50" s="33" t="n">
        <v>30.63</v>
      </c>
      <c r="K50" s="33"/>
      <c r="L50" s="33" t="n">
        <v>49.73640625</v>
      </c>
      <c r="M50" s="33" t="n">
        <v>33.117</v>
      </c>
      <c r="N50" s="33" t="n">
        <v>23.8494</v>
      </c>
      <c r="O50" s="33"/>
      <c r="P50" s="34"/>
      <c r="Q50" s="33"/>
      <c r="R50" s="33"/>
      <c r="S50" s="33"/>
      <c r="T50" s="33"/>
      <c r="U50" s="33"/>
      <c r="V50" s="33"/>
      <c r="W50" s="24" t="n">
        <v>42</v>
      </c>
      <c r="X50" s="35" t="n">
        <v>0</v>
      </c>
    </row>
    <row r="51" customFormat="false" ht="12.75" hidden="false" customHeight="true" outlineLevel="0" collapsed="false">
      <c r="A51" s="24" t="s">
        <v>57</v>
      </c>
      <c r="B51" s="24" t="n">
        <v>43</v>
      </c>
      <c r="C51" s="25" t="n">
        <v>36.961484375</v>
      </c>
      <c r="D51" s="26" t="s">
        <v>984</v>
      </c>
      <c r="E51" s="26" t="s">
        <v>703</v>
      </c>
      <c r="F51" s="27" t="n">
        <v>23228</v>
      </c>
      <c r="G51" s="86" t="n">
        <v>612571</v>
      </c>
      <c r="H51" s="28" t="s">
        <v>405</v>
      </c>
      <c r="I51" s="33" t="n">
        <v>13.841</v>
      </c>
      <c r="J51" s="32" t="n">
        <v>55.8339375</v>
      </c>
      <c r="K51" s="33" t="n">
        <v>24.846</v>
      </c>
      <c r="L51" s="33" t="n">
        <v>7.31325</v>
      </c>
      <c r="M51" s="33" t="n">
        <v>7.452375</v>
      </c>
      <c r="N51" s="33" t="n">
        <v>53.325</v>
      </c>
      <c r="O51" s="33"/>
      <c r="P51" s="34"/>
      <c r="Q51" s="33"/>
      <c r="R51" s="33"/>
      <c r="S51" s="33"/>
      <c r="T51" s="33"/>
      <c r="U51" s="33"/>
      <c r="V51" s="33"/>
      <c r="W51" s="24" t="n">
        <v>43</v>
      </c>
      <c r="X51" s="35" t="n">
        <v>0</v>
      </c>
    </row>
    <row r="52" customFormat="false" ht="13.2" hidden="false" customHeight="false" outlineLevel="0" collapsed="false">
      <c r="A52" s="24" t="s">
        <v>53</v>
      </c>
      <c r="B52" s="24" t="n">
        <v>44</v>
      </c>
      <c r="C52" s="25" t="n">
        <v>36.7864375</v>
      </c>
      <c r="D52" s="26" t="s">
        <v>985</v>
      </c>
      <c r="E52" s="26" t="s">
        <v>986</v>
      </c>
      <c r="F52" s="27" t="n">
        <v>27033</v>
      </c>
      <c r="G52" s="86" t="n">
        <v>678297</v>
      </c>
      <c r="H52" s="28" t="s">
        <v>359</v>
      </c>
      <c r="I52" s="33" t="n">
        <v>43.31625</v>
      </c>
      <c r="J52" s="33"/>
      <c r="K52" s="33" t="n">
        <v>25.936</v>
      </c>
      <c r="L52" s="33"/>
      <c r="M52" s="33" t="n">
        <v>25.916</v>
      </c>
      <c r="N52" s="33" t="n">
        <v>51.9775</v>
      </c>
      <c r="O52" s="33"/>
      <c r="P52" s="34"/>
      <c r="Q52" s="33"/>
      <c r="R52" s="33"/>
      <c r="S52" s="33"/>
      <c r="T52" s="33"/>
      <c r="U52" s="33"/>
      <c r="V52" s="33"/>
      <c r="W52" s="24" t="n">
        <v>44</v>
      </c>
      <c r="X52" s="35" t="n">
        <v>0</v>
      </c>
    </row>
    <row r="53" customFormat="false" ht="12.75" hidden="false" customHeight="true" outlineLevel="0" collapsed="false">
      <c r="A53" s="24" t="s">
        <v>57</v>
      </c>
      <c r="B53" s="24" t="n">
        <v>45</v>
      </c>
      <c r="C53" s="25" t="n">
        <v>36.647834375</v>
      </c>
      <c r="D53" s="26" t="s">
        <v>987</v>
      </c>
      <c r="E53" s="26" t="s">
        <v>988</v>
      </c>
      <c r="F53" s="27" t="n">
        <v>23340</v>
      </c>
      <c r="G53" s="86" t="n">
        <v>605052</v>
      </c>
      <c r="H53" s="28" t="s">
        <v>111</v>
      </c>
      <c r="I53" s="33" t="n">
        <v>43.033125</v>
      </c>
      <c r="J53" s="33" t="n">
        <v>7.05775</v>
      </c>
      <c r="K53" s="33"/>
      <c r="L53" s="32" t="n">
        <v>57.6943125</v>
      </c>
      <c r="M53" s="33" t="n">
        <v>28.6895</v>
      </c>
      <c r="N53" s="33" t="n">
        <v>17.1744</v>
      </c>
      <c r="O53" s="33"/>
      <c r="P53" s="34"/>
      <c r="Q53" s="33"/>
      <c r="R53" s="33"/>
      <c r="S53" s="33"/>
      <c r="T53" s="33"/>
      <c r="U53" s="33"/>
      <c r="V53" s="33"/>
      <c r="W53" s="24" t="n">
        <v>45</v>
      </c>
      <c r="X53" s="35" t="n">
        <v>0</v>
      </c>
    </row>
    <row r="54" customFormat="false" ht="13.2" hidden="false" customHeight="false" outlineLevel="0" collapsed="false">
      <c r="A54" s="24" t="s">
        <v>67</v>
      </c>
      <c r="B54" s="24" t="n">
        <v>46</v>
      </c>
      <c r="C54" s="25" t="n">
        <v>36.4954583333333</v>
      </c>
      <c r="D54" s="26" t="s">
        <v>989</v>
      </c>
      <c r="E54" s="26" t="s">
        <v>774</v>
      </c>
      <c r="F54" s="27" t="n">
        <v>34227</v>
      </c>
      <c r="G54" s="28" t="n">
        <v>610111</v>
      </c>
      <c r="H54" s="28" t="s">
        <v>162</v>
      </c>
      <c r="I54" s="33" t="n">
        <v>36.373</v>
      </c>
      <c r="J54" s="33" t="n">
        <v>47.826875</v>
      </c>
      <c r="K54" s="33" t="n">
        <v>25.2865</v>
      </c>
      <c r="L54" s="33" t="n">
        <v>16.06925</v>
      </c>
      <c r="M54" s="33"/>
      <c r="N54" s="33" t="n">
        <v>23.8894</v>
      </c>
      <c r="O54" s="33"/>
      <c r="P54" s="34"/>
      <c r="Q54" s="33"/>
      <c r="R54" s="33"/>
      <c r="S54" s="33"/>
      <c r="T54" s="33"/>
      <c r="U54" s="33"/>
      <c r="V54" s="33"/>
      <c r="W54" s="24" t="n">
        <v>46</v>
      </c>
      <c r="X54" s="35" t="n">
        <v>0</v>
      </c>
    </row>
    <row r="55" customFormat="false" ht="13.2" hidden="false" customHeight="false" outlineLevel="0" collapsed="false">
      <c r="A55" s="24" t="s">
        <v>57</v>
      </c>
      <c r="B55" s="24" t="n">
        <v>47</v>
      </c>
      <c r="C55" s="25" t="n">
        <v>35.997934375</v>
      </c>
      <c r="D55" s="38" t="s">
        <v>990</v>
      </c>
      <c r="E55" s="38" t="s">
        <v>991</v>
      </c>
      <c r="F55" s="39" t="n">
        <v>22450</v>
      </c>
      <c r="G55" s="96" t="n">
        <v>140993</v>
      </c>
      <c r="H55" s="40" t="s">
        <v>63</v>
      </c>
      <c r="I55" s="33" t="n">
        <v>13.891</v>
      </c>
      <c r="J55" s="33" t="n">
        <v>42.3184375</v>
      </c>
      <c r="K55" s="33" t="n">
        <v>38.805</v>
      </c>
      <c r="L55" s="33" t="n">
        <v>28.013</v>
      </c>
      <c r="M55" s="33" t="n">
        <v>28.7295</v>
      </c>
      <c r="N55" s="33" t="n">
        <v>34.1388</v>
      </c>
      <c r="O55" s="33"/>
      <c r="P55" s="34"/>
      <c r="Q55" s="33"/>
      <c r="R55" s="33"/>
      <c r="S55" s="33"/>
      <c r="T55" s="33"/>
      <c r="U55" s="33"/>
      <c r="V55" s="33"/>
      <c r="W55" s="24" t="n">
        <v>47</v>
      </c>
      <c r="X55" s="35" t="n">
        <v>0</v>
      </c>
    </row>
    <row r="56" customFormat="false" ht="13.2" hidden="false" customHeight="false" outlineLevel="0" collapsed="false">
      <c r="A56" s="24" t="s">
        <v>53</v>
      </c>
      <c r="B56" s="24" t="n">
        <v>48</v>
      </c>
      <c r="C56" s="25" t="n">
        <v>35.7026875</v>
      </c>
      <c r="D56" s="26" t="s">
        <v>992</v>
      </c>
      <c r="E56" s="26" t="s">
        <v>707</v>
      </c>
      <c r="F56" s="27" t="n">
        <v>24609</v>
      </c>
      <c r="G56" s="28" t="n">
        <v>103833</v>
      </c>
      <c r="H56" s="28" t="s">
        <v>340</v>
      </c>
      <c r="I56" s="32" t="n">
        <v>69.114375</v>
      </c>
      <c r="J56" s="33" t="n">
        <v>33.242</v>
      </c>
      <c r="K56" s="33" t="n">
        <v>40.454375</v>
      </c>
      <c r="L56" s="33"/>
      <c r="M56" s="33"/>
      <c r="N56" s="33"/>
      <c r="O56" s="33"/>
      <c r="P56" s="34"/>
      <c r="Q56" s="33"/>
      <c r="R56" s="33"/>
      <c r="S56" s="33"/>
      <c r="T56" s="33"/>
      <c r="U56" s="33"/>
      <c r="V56" s="33"/>
      <c r="W56" s="24" t="n">
        <v>48</v>
      </c>
      <c r="X56" s="35" t="n">
        <v>0</v>
      </c>
    </row>
    <row r="57" customFormat="false" ht="12.75" hidden="false" customHeight="true" outlineLevel="0" collapsed="false">
      <c r="A57" s="24" t="s">
        <v>89</v>
      </c>
      <c r="B57" s="24" t="n">
        <v>49</v>
      </c>
      <c r="C57" s="25" t="n">
        <v>35.534375</v>
      </c>
      <c r="D57" s="26" t="s">
        <v>737</v>
      </c>
      <c r="E57" s="26" t="s">
        <v>738</v>
      </c>
      <c r="F57" s="27" t="n">
        <v>19217</v>
      </c>
      <c r="G57" s="86" t="n">
        <v>604820</v>
      </c>
      <c r="H57" s="28" t="s">
        <v>70</v>
      </c>
      <c r="I57" s="32" t="n">
        <v>33.825</v>
      </c>
      <c r="J57" s="33"/>
      <c r="K57" s="33" t="n">
        <v>25.9775</v>
      </c>
      <c r="L57" s="31" t="n">
        <v>41.25</v>
      </c>
      <c r="M57" s="33" t="n">
        <v>16.48</v>
      </c>
      <c r="N57" s="32" t="n">
        <v>41.085</v>
      </c>
      <c r="O57" s="33"/>
      <c r="P57" s="34"/>
      <c r="Q57" s="33"/>
      <c r="R57" s="33"/>
      <c r="S57" s="33"/>
      <c r="T57" s="33"/>
      <c r="U57" s="33"/>
      <c r="V57" s="33" t="n">
        <v>5.5425</v>
      </c>
      <c r="W57" s="24" t="n">
        <v>49</v>
      </c>
      <c r="X57" s="35" t="n">
        <v>0</v>
      </c>
    </row>
    <row r="58" customFormat="false" ht="12.75" hidden="false" customHeight="true" outlineLevel="0" collapsed="false">
      <c r="A58" s="24" t="s">
        <v>49</v>
      </c>
      <c r="B58" s="24" t="n">
        <v>50</v>
      </c>
      <c r="C58" s="25" t="n">
        <v>35.4854875</v>
      </c>
      <c r="D58" s="26" t="s">
        <v>993</v>
      </c>
      <c r="E58" s="26" t="s">
        <v>994</v>
      </c>
      <c r="F58" s="27" t="n">
        <v>28011</v>
      </c>
      <c r="G58" s="28" t="n">
        <v>624191</v>
      </c>
      <c r="H58" s="28" t="s">
        <v>289</v>
      </c>
      <c r="I58" s="33" t="n">
        <v>43.32625</v>
      </c>
      <c r="J58" s="33" t="n">
        <v>24.834</v>
      </c>
      <c r="K58" s="33" t="n">
        <v>40.4825</v>
      </c>
      <c r="L58" s="33"/>
      <c r="M58" s="33"/>
      <c r="N58" s="33" t="n">
        <v>33.2992</v>
      </c>
      <c r="O58" s="33"/>
      <c r="P58" s="34"/>
      <c r="Q58" s="33"/>
      <c r="R58" s="33"/>
      <c r="S58" s="33"/>
      <c r="T58" s="33"/>
      <c r="U58" s="33" t="n">
        <v>11.936</v>
      </c>
      <c r="V58" s="33" t="n">
        <v>17.7916</v>
      </c>
      <c r="W58" s="24" t="n">
        <v>50</v>
      </c>
      <c r="X58" s="35" t="n">
        <v>0</v>
      </c>
    </row>
    <row r="59" customFormat="false" ht="12.75" hidden="false" customHeight="true" outlineLevel="0" collapsed="false">
      <c r="A59" s="24" t="s">
        <v>57</v>
      </c>
      <c r="B59" s="24" t="n">
        <v>51</v>
      </c>
      <c r="C59" s="25" t="n">
        <v>34.639640625</v>
      </c>
      <c r="D59" s="26" t="s">
        <v>783</v>
      </c>
      <c r="E59" s="26" t="s">
        <v>770</v>
      </c>
      <c r="F59" s="27" t="n">
        <v>21442</v>
      </c>
      <c r="G59" s="86" t="n">
        <v>103511</v>
      </c>
      <c r="H59" s="28" t="s">
        <v>185</v>
      </c>
      <c r="I59" s="33"/>
      <c r="J59" s="33" t="n">
        <v>27.091</v>
      </c>
      <c r="K59" s="33"/>
      <c r="L59" s="33" t="n">
        <v>43.7378125</v>
      </c>
      <c r="M59" s="33" t="n">
        <v>14.41475</v>
      </c>
      <c r="N59" s="33" t="n">
        <v>53.315</v>
      </c>
      <c r="O59" s="33"/>
      <c r="P59" s="34"/>
      <c r="Q59" s="33"/>
      <c r="R59" s="33"/>
      <c r="S59" s="33"/>
      <c r="T59" s="33"/>
      <c r="U59" s="33"/>
      <c r="V59" s="33"/>
      <c r="W59" s="24" t="n">
        <v>51</v>
      </c>
      <c r="X59" s="35" t="n">
        <v>0</v>
      </c>
    </row>
    <row r="60" customFormat="false" ht="13.2" hidden="false" customHeight="false" outlineLevel="0" collapsed="false">
      <c r="A60" s="24" t="s">
        <v>57</v>
      </c>
      <c r="B60" s="24" t="n">
        <v>52</v>
      </c>
      <c r="C60" s="25" t="n">
        <v>34.6185625</v>
      </c>
      <c r="D60" s="44" t="s">
        <v>379</v>
      </c>
      <c r="E60" s="26" t="s">
        <v>802</v>
      </c>
      <c r="F60" s="27" t="n">
        <v>21293</v>
      </c>
      <c r="G60" s="86" t="n">
        <v>100902</v>
      </c>
      <c r="H60" s="28" t="s">
        <v>405</v>
      </c>
      <c r="I60" s="33" t="n">
        <v>27.542</v>
      </c>
      <c r="J60" s="33" t="n">
        <v>42.3384375</v>
      </c>
      <c r="K60" s="33" t="n">
        <v>24.866</v>
      </c>
      <c r="L60" s="33" t="n">
        <v>43.7278125</v>
      </c>
      <c r="M60" s="33" t="n">
        <v>14.45475</v>
      </c>
      <c r="N60" s="33" t="n">
        <v>17.1844</v>
      </c>
      <c r="O60" s="33"/>
      <c r="P60" s="34"/>
      <c r="Q60" s="33"/>
      <c r="R60" s="33"/>
      <c r="S60" s="33"/>
      <c r="T60" s="33"/>
      <c r="U60" s="33"/>
      <c r="V60" s="33"/>
      <c r="W60" s="24" t="n">
        <v>52</v>
      </c>
      <c r="X60" s="35" t="n">
        <v>0</v>
      </c>
    </row>
    <row r="61" customFormat="false" ht="13.2" hidden="false" customHeight="false" outlineLevel="0" collapsed="false">
      <c r="A61" s="24" t="s">
        <v>57</v>
      </c>
      <c r="B61" s="24" t="n">
        <v>53</v>
      </c>
      <c r="C61" s="25" t="n">
        <v>34.364240625</v>
      </c>
      <c r="D61" s="26" t="s">
        <v>995</v>
      </c>
      <c r="E61" s="26" t="s">
        <v>752</v>
      </c>
      <c r="F61" s="27" t="n">
        <v>22996</v>
      </c>
      <c r="G61" s="86" t="n">
        <v>102944</v>
      </c>
      <c r="H61" s="28" t="s">
        <v>340</v>
      </c>
      <c r="I61" s="33" t="n">
        <v>7.2005</v>
      </c>
      <c r="J61" s="33" t="n">
        <v>13.6955</v>
      </c>
      <c r="K61" s="31" t="n">
        <v>62.04</v>
      </c>
      <c r="L61" s="33" t="n">
        <v>43.7178125</v>
      </c>
      <c r="M61" s="33" t="n">
        <v>14.48475</v>
      </c>
      <c r="N61" s="33" t="n">
        <v>17.2144</v>
      </c>
      <c r="O61" s="33"/>
      <c r="P61" s="34"/>
      <c r="Q61" s="33"/>
      <c r="R61" s="33"/>
      <c r="S61" s="33"/>
      <c r="T61" s="33"/>
      <c r="U61" s="33"/>
      <c r="V61" s="33"/>
      <c r="W61" s="24" t="n">
        <v>53</v>
      </c>
      <c r="X61" s="35" t="n">
        <v>0</v>
      </c>
    </row>
    <row r="62" customFormat="false" ht="13.2" hidden="false" customHeight="false" outlineLevel="0" collapsed="false">
      <c r="A62" s="24" t="s">
        <v>49</v>
      </c>
      <c r="B62" s="24" t="n">
        <v>54</v>
      </c>
      <c r="C62" s="25" t="n">
        <v>33.7580625</v>
      </c>
      <c r="D62" s="26" t="s">
        <v>996</v>
      </c>
      <c r="E62" s="26" t="s">
        <v>802</v>
      </c>
      <c r="F62" s="27" t="n">
        <v>27979</v>
      </c>
      <c r="G62" s="86" t="n">
        <v>116275</v>
      </c>
      <c r="H62" s="28" t="s">
        <v>997</v>
      </c>
      <c r="I62" s="32" t="n">
        <v>57.16425</v>
      </c>
      <c r="J62" s="33" t="n">
        <v>24.864</v>
      </c>
      <c r="K62" s="33" t="n">
        <v>25.976</v>
      </c>
      <c r="L62" s="33" t="n">
        <v>27.028</v>
      </c>
      <c r="M62" s="33"/>
      <c r="N62" s="33"/>
      <c r="O62" s="33"/>
      <c r="P62" s="34"/>
      <c r="Q62" s="33"/>
      <c r="R62" s="33"/>
      <c r="S62" s="33"/>
      <c r="T62" s="33"/>
      <c r="U62" s="33"/>
      <c r="V62" s="33"/>
      <c r="W62" s="24" t="n">
        <v>54</v>
      </c>
      <c r="X62" s="35" t="n">
        <v>0</v>
      </c>
    </row>
    <row r="63" customFormat="false" ht="13.2" hidden="false" customHeight="false" outlineLevel="0" collapsed="false">
      <c r="A63" s="24" t="s">
        <v>49</v>
      </c>
      <c r="B63" s="24" t="n">
        <v>55</v>
      </c>
      <c r="C63" s="25" t="n">
        <v>33.593875</v>
      </c>
      <c r="D63" s="26" t="s">
        <v>998</v>
      </c>
      <c r="E63" s="26" t="s">
        <v>733</v>
      </c>
      <c r="F63" s="27" t="n">
        <v>30481</v>
      </c>
      <c r="G63" s="28" t="n">
        <v>130165</v>
      </c>
      <c r="H63" s="28" t="s">
        <v>999</v>
      </c>
      <c r="I63" s="33"/>
      <c r="J63" s="33" t="n">
        <v>38.78625</v>
      </c>
      <c r="K63" s="32" t="n">
        <v>53.4105</v>
      </c>
      <c r="L63" s="33" t="n">
        <v>42.17875</v>
      </c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24" t="n">
        <v>55</v>
      </c>
      <c r="X63" s="35" t="n">
        <v>0</v>
      </c>
    </row>
    <row r="64" s="36" customFormat="true" ht="12.75" hidden="false" customHeight="true" outlineLevel="0" collapsed="false">
      <c r="A64" s="24" t="s">
        <v>53</v>
      </c>
      <c r="B64" s="24" t="n">
        <v>56</v>
      </c>
      <c r="C64" s="25" t="n">
        <v>33.5316875</v>
      </c>
      <c r="D64" s="26" t="s">
        <v>855</v>
      </c>
      <c r="E64" s="26" t="s">
        <v>712</v>
      </c>
      <c r="F64" s="27" t="n">
        <v>24066</v>
      </c>
      <c r="G64" s="86" t="n">
        <v>615824</v>
      </c>
      <c r="H64" s="28" t="s">
        <v>191</v>
      </c>
      <c r="I64" s="33" t="n">
        <v>52.369375</v>
      </c>
      <c r="J64" s="33" t="n">
        <v>16.666</v>
      </c>
      <c r="K64" s="33"/>
      <c r="L64" s="32" t="n">
        <v>55.996875</v>
      </c>
      <c r="M64" s="33" t="n">
        <v>9.0945</v>
      </c>
      <c r="N64" s="33"/>
      <c r="O64" s="33"/>
      <c r="P64" s="34"/>
      <c r="Q64" s="33"/>
      <c r="R64" s="33"/>
      <c r="S64" s="33"/>
      <c r="T64" s="33"/>
      <c r="U64" s="33"/>
      <c r="V64" s="33"/>
      <c r="W64" s="24" t="n">
        <v>56</v>
      </c>
      <c r="X64" s="35" t="n">
        <v>0</v>
      </c>
    </row>
    <row r="65" customFormat="false" ht="13.2" hidden="false" customHeight="false" outlineLevel="0" collapsed="false">
      <c r="A65" s="24" t="s">
        <v>67</v>
      </c>
      <c r="B65" s="24" t="n">
        <v>57</v>
      </c>
      <c r="C65" s="25" t="n">
        <v>33.2236520833333</v>
      </c>
      <c r="D65" s="26" t="s">
        <v>1000</v>
      </c>
      <c r="E65" s="26" t="s">
        <v>898</v>
      </c>
      <c r="F65" s="27" t="n">
        <v>34596</v>
      </c>
      <c r="G65" s="28" t="n">
        <v>636267</v>
      </c>
      <c r="H65" s="28" t="s">
        <v>431</v>
      </c>
      <c r="I65" s="33"/>
      <c r="J65" s="33"/>
      <c r="K65" s="32" t="n">
        <v>52.11215625</v>
      </c>
      <c r="L65" s="33"/>
      <c r="M65" s="33"/>
      <c r="N65" s="33" t="n">
        <v>47.5588</v>
      </c>
      <c r="O65" s="33"/>
      <c r="P65" s="34"/>
      <c r="Q65" s="33"/>
      <c r="R65" s="33"/>
      <c r="S65" s="33"/>
      <c r="T65" s="33"/>
      <c r="U65" s="33"/>
      <c r="V65" s="33"/>
      <c r="W65" s="24" t="n">
        <v>57</v>
      </c>
      <c r="X65" s="35" t="n">
        <v>0</v>
      </c>
    </row>
    <row r="66" customFormat="false" ht="13.2" hidden="false" customHeight="false" outlineLevel="0" collapsed="false">
      <c r="A66" s="24" t="s">
        <v>67</v>
      </c>
      <c r="B66" s="24" t="n">
        <v>58</v>
      </c>
      <c r="C66" s="25" t="n">
        <v>33.0682458333333</v>
      </c>
      <c r="D66" s="26" t="s">
        <v>1001</v>
      </c>
      <c r="E66" s="26" t="s">
        <v>1002</v>
      </c>
      <c r="F66" s="27" t="n">
        <v>36380</v>
      </c>
      <c r="G66" s="86" t="n">
        <v>640287</v>
      </c>
      <c r="H66" s="28" t="s">
        <v>162</v>
      </c>
      <c r="I66" s="33"/>
      <c r="J66" s="33"/>
      <c r="K66" s="33"/>
      <c r="L66" s="33"/>
      <c r="M66" s="33" t="n">
        <v>51.6559375</v>
      </c>
      <c r="N66" s="33" t="n">
        <v>47.5488</v>
      </c>
      <c r="O66" s="33"/>
      <c r="P66" s="34"/>
      <c r="Q66" s="33"/>
      <c r="R66" s="33"/>
      <c r="S66" s="33"/>
      <c r="T66" s="33"/>
      <c r="U66" s="33"/>
      <c r="V66" s="33"/>
      <c r="W66" s="24" t="n">
        <v>58</v>
      </c>
      <c r="X66" s="35" t="n">
        <v>0</v>
      </c>
    </row>
    <row r="67" customFormat="false" ht="13.2" hidden="false" customHeight="false" outlineLevel="0" collapsed="false">
      <c r="A67" s="24" t="s">
        <v>57</v>
      </c>
      <c r="B67" s="24" t="n">
        <v>59</v>
      </c>
      <c r="C67" s="25" t="n">
        <v>31.9004109375</v>
      </c>
      <c r="D67" s="26" t="s">
        <v>1003</v>
      </c>
      <c r="E67" s="26" t="s">
        <v>1004</v>
      </c>
      <c r="F67" s="27" t="n">
        <v>21651</v>
      </c>
      <c r="G67" s="86" t="n">
        <v>100424</v>
      </c>
      <c r="H67" s="28" t="s">
        <v>694</v>
      </c>
      <c r="I67" s="33"/>
      <c r="J67" s="33"/>
      <c r="K67" s="33"/>
      <c r="L67" s="33" t="n">
        <v>14.1465</v>
      </c>
      <c r="M67" s="33" t="n">
        <v>44.79484375</v>
      </c>
      <c r="N67" s="33" t="n">
        <v>34.1888</v>
      </c>
      <c r="O67" s="33"/>
      <c r="P67" s="34"/>
      <c r="Q67" s="33"/>
      <c r="R67" s="33"/>
      <c r="S67" s="33"/>
      <c r="T67" s="33"/>
      <c r="U67" s="33"/>
      <c r="V67" s="33" t="n">
        <v>34.4715</v>
      </c>
      <c r="W67" s="24" t="n">
        <v>59</v>
      </c>
      <c r="X67" s="35" t="n">
        <v>0</v>
      </c>
    </row>
    <row r="68" customFormat="false" ht="13.2" hidden="false" customHeight="false" outlineLevel="0" collapsed="false">
      <c r="A68" s="24" t="s">
        <v>89</v>
      </c>
      <c r="B68" s="24" t="n">
        <v>60</v>
      </c>
      <c r="C68" s="25" t="n">
        <v>31.8881250000025</v>
      </c>
      <c r="D68" s="26" t="s">
        <v>1005</v>
      </c>
      <c r="E68" s="26" t="s">
        <v>1006</v>
      </c>
      <c r="F68" s="27" t="n">
        <v>17317</v>
      </c>
      <c r="G68" s="86" t="n">
        <v>102403</v>
      </c>
      <c r="H68" s="28" t="s">
        <v>405</v>
      </c>
      <c r="I68" s="32" t="n">
        <v>33.825</v>
      </c>
      <c r="J68" s="32" t="n">
        <v>33.82500000001</v>
      </c>
      <c r="K68" s="32" t="n">
        <v>34.2375</v>
      </c>
      <c r="L68" s="33"/>
      <c r="M68" s="33" t="n">
        <v>25.665</v>
      </c>
      <c r="N68" s="33"/>
      <c r="O68" s="33"/>
      <c r="P68" s="34"/>
      <c r="Q68" s="33"/>
      <c r="R68" s="33"/>
      <c r="S68" s="33"/>
      <c r="T68" s="33"/>
      <c r="U68" s="33"/>
      <c r="V68" s="33"/>
      <c r="W68" s="24" t="n">
        <v>60</v>
      </c>
      <c r="X68" s="35" t="n">
        <v>0</v>
      </c>
    </row>
    <row r="69" customFormat="false" ht="13.2" hidden="false" customHeight="false" outlineLevel="0" collapsed="false">
      <c r="A69" s="24" t="s">
        <v>67</v>
      </c>
      <c r="B69" s="24" t="n">
        <v>61</v>
      </c>
      <c r="C69" s="25" t="n">
        <v>31.8018916666667</v>
      </c>
      <c r="D69" s="26" t="s">
        <v>1007</v>
      </c>
      <c r="E69" s="26" t="s">
        <v>1008</v>
      </c>
      <c r="F69" s="27" t="n">
        <v>34580</v>
      </c>
      <c r="G69" s="86" t="n">
        <v>605431</v>
      </c>
      <c r="H69" s="28" t="s">
        <v>782</v>
      </c>
      <c r="I69" s="33"/>
      <c r="J69" s="33" t="n">
        <v>47.806875</v>
      </c>
      <c r="K69" s="33"/>
      <c r="L69" s="33"/>
      <c r="M69" s="33"/>
      <c r="N69" s="33" t="n">
        <v>47.5988</v>
      </c>
      <c r="O69" s="33"/>
      <c r="P69" s="34"/>
      <c r="Q69" s="33"/>
      <c r="R69" s="33"/>
      <c r="S69" s="33"/>
      <c r="T69" s="33"/>
      <c r="U69" s="33"/>
      <c r="V69" s="33"/>
      <c r="W69" s="24" t="n">
        <v>61</v>
      </c>
      <c r="X69" s="35" t="n">
        <v>0</v>
      </c>
    </row>
    <row r="70" customFormat="false" ht="13.2" hidden="false" customHeight="false" outlineLevel="0" collapsed="false">
      <c r="A70" s="24" t="s">
        <v>57</v>
      </c>
      <c r="B70" s="24" t="n">
        <v>62</v>
      </c>
      <c r="C70" s="25" t="n">
        <v>31.267646875</v>
      </c>
      <c r="D70" s="26" t="s">
        <v>1009</v>
      </c>
      <c r="E70" s="26" t="s">
        <v>1010</v>
      </c>
      <c r="F70" s="27" t="n">
        <v>22302</v>
      </c>
      <c r="G70" s="86" t="n">
        <v>631845</v>
      </c>
      <c r="H70" s="28" t="s">
        <v>298</v>
      </c>
      <c r="I70" s="33" t="n">
        <v>13.821</v>
      </c>
      <c r="J70" s="33" t="n">
        <v>42.3284375</v>
      </c>
      <c r="K70" s="32" t="n">
        <v>51.183</v>
      </c>
      <c r="L70" s="33" t="n">
        <v>7.27325</v>
      </c>
      <c r="M70" s="33" t="n">
        <v>14.47475</v>
      </c>
      <c r="N70" s="33" t="n">
        <v>17.0844</v>
      </c>
      <c r="O70" s="33"/>
      <c r="P70" s="34"/>
      <c r="Q70" s="33"/>
      <c r="R70" s="33"/>
      <c r="S70" s="33"/>
      <c r="T70" s="33"/>
      <c r="U70" s="33"/>
      <c r="V70" s="33"/>
      <c r="W70" s="24" t="n">
        <v>62</v>
      </c>
      <c r="X70" s="35" t="n">
        <v>0</v>
      </c>
    </row>
    <row r="71" customFormat="false" ht="13.2" hidden="false" customHeight="false" outlineLevel="0" collapsed="false">
      <c r="A71" s="24" t="s">
        <v>53</v>
      </c>
      <c r="B71" s="24" t="n">
        <v>63</v>
      </c>
      <c r="C71" s="25" t="n">
        <v>31.2133890625</v>
      </c>
      <c r="D71" s="26" t="s">
        <v>1011</v>
      </c>
      <c r="E71" s="26" t="s">
        <v>1012</v>
      </c>
      <c r="F71" s="27" t="n">
        <v>24518</v>
      </c>
      <c r="G71" s="86" t="n">
        <v>720118</v>
      </c>
      <c r="H71" s="28" t="s">
        <v>1013</v>
      </c>
      <c r="I71" s="33"/>
      <c r="J71" s="33"/>
      <c r="K71" s="33"/>
      <c r="L71" s="33"/>
      <c r="M71" s="33" t="n">
        <v>35.458</v>
      </c>
      <c r="N71" s="33"/>
      <c r="O71" s="33"/>
      <c r="P71" s="34"/>
      <c r="Q71" s="33"/>
      <c r="R71" s="33"/>
      <c r="S71" s="33"/>
      <c r="T71" s="33"/>
      <c r="U71" s="33"/>
      <c r="V71" s="32" t="n">
        <v>89.39555625</v>
      </c>
      <c r="W71" s="24" t="n">
        <v>63</v>
      </c>
      <c r="X71" s="35" t="n">
        <v>0</v>
      </c>
    </row>
    <row r="72" s="36" customFormat="true" ht="12.75" hidden="false" customHeight="true" outlineLevel="0" collapsed="false">
      <c r="A72" s="24" t="s">
        <v>67</v>
      </c>
      <c r="B72" s="24" t="n">
        <v>64</v>
      </c>
      <c r="C72" s="25" t="n">
        <v>30.6729458333333</v>
      </c>
      <c r="D72" s="26" t="s">
        <v>272</v>
      </c>
      <c r="E72" s="26" t="s">
        <v>712</v>
      </c>
      <c r="F72" s="27" t="n">
        <v>36183</v>
      </c>
      <c r="G72" s="86" t="n">
        <v>640300</v>
      </c>
      <c r="H72" s="28" t="s">
        <v>162</v>
      </c>
      <c r="I72" s="33"/>
      <c r="J72" s="33"/>
      <c r="K72" s="33"/>
      <c r="L72" s="33"/>
      <c r="M72" s="32" t="n">
        <v>68.1594375</v>
      </c>
      <c r="N72" s="33" t="n">
        <v>23.8594</v>
      </c>
      <c r="O72" s="33"/>
      <c r="P72" s="34"/>
      <c r="Q72" s="33"/>
      <c r="R72" s="33"/>
      <c r="S72" s="33"/>
      <c r="T72" s="33"/>
      <c r="U72" s="33"/>
      <c r="V72" s="33"/>
      <c r="W72" s="24" t="n">
        <v>64</v>
      </c>
      <c r="X72" s="35" t="n">
        <v>0</v>
      </c>
    </row>
    <row r="73" customFormat="false" ht="13.2" hidden="false" customHeight="false" outlineLevel="0" collapsed="false">
      <c r="A73" s="24" t="s">
        <v>57</v>
      </c>
      <c r="B73" s="24" t="n">
        <v>65</v>
      </c>
      <c r="C73" s="25" t="n">
        <v>30.644125</v>
      </c>
      <c r="D73" s="26" t="s">
        <v>771</v>
      </c>
      <c r="E73" s="26" t="s">
        <v>761</v>
      </c>
      <c r="F73" s="27" t="n">
        <v>22052</v>
      </c>
      <c r="G73" s="28" t="n">
        <v>678688</v>
      </c>
      <c r="H73" s="28" t="s">
        <v>158</v>
      </c>
      <c r="I73" s="33" t="n">
        <v>27.582</v>
      </c>
      <c r="J73" s="33"/>
      <c r="K73" s="33"/>
      <c r="L73" s="33"/>
      <c r="M73" s="33" t="n">
        <v>28.7195</v>
      </c>
      <c r="N73" s="33"/>
      <c r="O73" s="33"/>
      <c r="P73" s="34"/>
      <c r="Q73" s="33"/>
      <c r="R73" s="30" t="n">
        <v>66.275</v>
      </c>
      <c r="S73" s="33"/>
      <c r="T73" s="33"/>
      <c r="U73" s="33" t="n">
        <v>23.7385</v>
      </c>
      <c r="V73" s="33" t="n">
        <v>17.32575</v>
      </c>
      <c r="W73" s="24" t="n">
        <v>65</v>
      </c>
      <c r="X73" s="35" t="n">
        <v>0</v>
      </c>
    </row>
    <row r="74" customFormat="false" ht="13.2" hidden="false" customHeight="false" outlineLevel="0" collapsed="false">
      <c r="A74" s="24" t="s">
        <v>49</v>
      </c>
      <c r="B74" s="24" t="n">
        <v>66</v>
      </c>
      <c r="C74" s="25" t="n">
        <v>30.5019</v>
      </c>
      <c r="D74" s="26" t="s">
        <v>825</v>
      </c>
      <c r="E74" s="26" t="s">
        <v>826</v>
      </c>
      <c r="F74" s="27" t="n">
        <v>30121</v>
      </c>
      <c r="G74" s="86" t="n">
        <v>122719</v>
      </c>
      <c r="H74" s="28" t="s">
        <v>459</v>
      </c>
      <c r="I74" s="33"/>
      <c r="J74" s="33"/>
      <c r="K74" s="32" t="n">
        <v>53.4105</v>
      </c>
      <c r="L74" s="33"/>
      <c r="M74" s="33"/>
      <c r="N74" s="32" t="n">
        <v>68.5971</v>
      </c>
      <c r="O74" s="33"/>
      <c r="P74" s="34"/>
      <c r="Q74" s="33"/>
      <c r="R74" s="33"/>
      <c r="S74" s="33"/>
      <c r="T74" s="33"/>
      <c r="U74" s="33"/>
      <c r="V74" s="33"/>
      <c r="W74" s="24" t="n">
        <v>66</v>
      </c>
      <c r="X74" s="35" t="n">
        <v>0</v>
      </c>
    </row>
    <row r="75" customFormat="false" ht="13.2" hidden="false" customHeight="false" outlineLevel="0" collapsed="false">
      <c r="A75" s="24" t="s">
        <v>89</v>
      </c>
      <c r="B75" s="24" t="n">
        <v>67</v>
      </c>
      <c r="C75" s="25" t="n">
        <v>29.5171875</v>
      </c>
      <c r="D75" s="26" t="s">
        <v>1014</v>
      </c>
      <c r="E75" s="26" t="s">
        <v>802</v>
      </c>
      <c r="F75" s="27" t="n">
        <v>18924</v>
      </c>
      <c r="G75" s="86" t="n">
        <v>661888</v>
      </c>
      <c r="H75" s="28" t="s">
        <v>289</v>
      </c>
      <c r="I75" s="33"/>
      <c r="J75" s="33"/>
      <c r="K75" s="32" t="n">
        <v>34.2375</v>
      </c>
      <c r="L75" s="32" t="n">
        <v>34.03125</v>
      </c>
      <c r="M75" s="33"/>
      <c r="N75" s="31" t="n">
        <v>49.8</v>
      </c>
      <c r="O75" s="33"/>
      <c r="P75" s="34"/>
      <c r="Q75" s="33"/>
      <c r="R75" s="33"/>
      <c r="S75" s="33"/>
      <c r="T75" s="33"/>
      <c r="U75" s="33"/>
      <c r="V75" s="33"/>
      <c r="W75" s="24" t="n">
        <v>67</v>
      </c>
      <c r="X75" s="35" t="n">
        <v>0</v>
      </c>
    </row>
    <row r="76" customFormat="false" ht="13.2" hidden="false" customHeight="false" outlineLevel="0" collapsed="false">
      <c r="A76" s="24" t="s">
        <v>57</v>
      </c>
      <c r="B76" s="24" t="n">
        <v>68</v>
      </c>
      <c r="C76" s="25" t="n">
        <v>29.488075</v>
      </c>
      <c r="D76" s="26" t="s">
        <v>1015</v>
      </c>
      <c r="E76" s="26" t="s">
        <v>738</v>
      </c>
      <c r="F76" s="27" t="n">
        <v>22265</v>
      </c>
      <c r="G76" s="86" t="n">
        <v>608079</v>
      </c>
      <c r="H76" s="28" t="s">
        <v>405</v>
      </c>
      <c r="I76" s="33"/>
      <c r="J76" s="33" t="n">
        <v>27.111</v>
      </c>
      <c r="K76" s="33"/>
      <c r="L76" s="33" t="n">
        <v>27.983</v>
      </c>
      <c r="M76" s="33" t="n">
        <v>28.7095</v>
      </c>
      <c r="N76" s="33" t="n">
        <v>34.1488</v>
      </c>
      <c r="O76" s="33"/>
      <c r="P76" s="34"/>
      <c r="Q76" s="33"/>
      <c r="R76" s="33"/>
      <c r="S76" s="33"/>
      <c r="T76" s="33"/>
      <c r="U76" s="33"/>
      <c r="V76" s="33"/>
      <c r="W76" s="24" t="n">
        <v>68</v>
      </c>
      <c r="X76" s="35" t="n">
        <v>0</v>
      </c>
    </row>
    <row r="77" customFormat="false" ht="13.2" hidden="false" customHeight="false" outlineLevel="0" collapsed="false">
      <c r="A77" s="24" t="s">
        <v>53</v>
      </c>
      <c r="B77" s="24" t="n">
        <v>69</v>
      </c>
      <c r="C77" s="25" t="n">
        <v>28.8759</v>
      </c>
      <c r="D77" s="44" t="s">
        <v>466</v>
      </c>
      <c r="E77" s="26" t="s">
        <v>790</v>
      </c>
      <c r="F77" s="27" t="n">
        <v>23893</v>
      </c>
      <c r="G77" s="28" t="n">
        <v>679366</v>
      </c>
      <c r="H77" s="28" t="s">
        <v>291</v>
      </c>
      <c r="I77" s="33" t="n">
        <v>8.6775</v>
      </c>
      <c r="J77" s="33" t="n">
        <v>33.222</v>
      </c>
      <c r="K77" s="33"/>
      <c r="L77" s="33" t="n">
        <v>27.16</v>
      </c>
      <c r="M77" s="33" t="n">
        <v>35.438</v>
      </c>
      <c r="N77" s="33" t="n">
        <v>19.6836</v>
      </c>
      <c r="O77" s="33"/>
      <c r="P77" s="34" t="n">
        <v>14.438</v>
      </c>
      <c r="Q77" s="33"/>
      <c r="R77" s="33" t="n">
        <v>6.8585</v>
      </c>
      <c r="S77" s="33"/>
      <c r="T77" s="33"/>
      <c r="U77" s="33"/>
      <c r="V77" s="33" t="n">
        <v>2.77695625</v>
      </c>
      <c r="W77" s="24" t="n">
        <v>69</v>
      </c>
      <c r="X77" s="35" t="n">
        <v>0</v>
      </c>
    </row>
    <row r="78" customFormat="false" ht="13.2" hidden="false" customHeight="false" outlineLevel="0" collapsed="false">
      <c r="A78" s="24" t="s">
        <v>67</v>
      </c>
      <c r="B78" s="24" t="n">
        <v>70</v>
      </c>
      <c r="C78" s="25" t="n">
        <v>28.7936458333333</v>
      </c>
      <c r="D78" s="44" t="s">
        <v>1016</v>
      </c>
      <c r="E78" s="26" t="s">
        <v>132</v>
      </c>
      <c r="F78" s="27" t="n">
        <v>31733</v>
      </c>
      <c r="G78" s="28" t="n">
        <v>613774</v>
      </c>
      <c r="H78" s="28" t="s">
        <v>298</v>
      </c>
      <c r="I78" s="33" t="n">
        <v>18.2215</v>
      </c>
      <c r="J78" s="33"/>
      <c r="K78" s="33"/>
      <c r="L78" s="33"/>
      <c r="M78" s="32" t="n">
        <v>68.1594375</v>
      </c>
      <c r="N78" s="33"/>
      <c r="O78" s="33"/>
      <c r="P78" s="34"/>
      <c r="Q78" s="33"/>
      <c r="R78" s="33"/>
      <c r="S78" s="33"/>
      <c r="T78" s="33"/>
      <c r="U78" s="33"/>
      <c r="V78" s="33"/>
      <c r="W78" s="24" t="n">
        <v>70</v>
      </c>
      <c r="X78" s="35" t="n">
        <v>0</v>
      </c>
    </row>
    <row r="79" s="36" customFormat="true" ht="12.75" hidden="false" customHeight="true" outlineLevel="0" collapsed="false">
      <c r="A79" s="24" t="s">
        <v>57</v>
      </c>
      <c r="B79" s="24" t="n">
        <v>71</v>
      </c>
      <c r="C79" s="25" t="n">
        <v>28.4532625</v>
      </c>
      <c r="D79" s="26" t="s">
        <v>1017</v>
      </c>
      <c r="E79" s="26" t="s">
        <v>1018</v>
      </c>
      <c r="F79" s="27" t="n">
        <v>22091</v>
      </c>
      <c r="G79" s="28" t="n">
        <v>606807</v>
      </c>
      <c r="H79" s="28" t="s">
        <v>1019</v>
      </c>
      <c r="I79" s="33" t="n">
        <v>13.871</v>
      </c>
      <c r="J79" s="33" t="n">
        <v>13.6255</v>
      </c>
      <c r="K79" s="32" t="n">
        <v>51.183</v>
      </c>
      <c r="L79" s="33" t="n">
        <v>14.0065</v>
      </c>
      <c r="M79" s="33" t="n">
        <v>14.46475</v>
      </c>
      <c r="N79" s="33" t="n">
        <v>34.1588</v>
      </c>
      <c r="O79" s="33"/>
      <c r="P79" s="34"/>
      <c r="Q79" s="33"/>
      <c r="R79" s="33"/>
      <c r="S79" s="33"/>
      <c r="T79" s="33"/>
      <c r="U79" s="33"/>
      <c r="V79" s="33"/>
      <c r="W79" s="24" t="n">
        <v>71</v>
      </c>
      <c r="X79" s="35" t="n">
        <v>0</v>
      </c>
    </row>
    <row r="80" customFormat="false" ht="13.2" hidden="false" customHeight="false" outlineLevel="0" collapsed="false">
      <c r="A80" s="24" t="s">
        <v>89</v>
      </c>
      <c r="B80" s="24" t="n">
        <v>72</v>
      </c>
      <c r="C80" s="25" t="n">
        <v>28.127975</v>
      </c>
      <c r="D80" s="26" t="s">
        <v>1020</v>
      </c>
      <c r="E80" s="26" t="s">
        <v>1021</v>
      </c>
      <c r="F80" s="27" t="n">
        <v>20010</v>
      </c>
      <c r="G80" s="28" t="n">
        <v>600377</v>
      </c>
      <c r="H80" s="28" t="s">
        <v>487</v>
      </c>
      <c r="I80" s="33" t="n">
        <v>6.9505</v>
      </c>
      <c r="J80" s="33" t="n">
        <v>7.04775</v>
      </c>
      <c r="K80" s="33" t="n">
        <v>38.785</v>
      </c>
      <c r="L80" s="33" t="n">
        <v>27.993</v>
      </c>
      <c r="M80" s="33" t="n">
        <v>28.6595</v>
      </c>
      <c r="N80" s="33" t="n">
        <v>17.0744</v>
      </c>
      <c r="O80" s="33"/>
      <c r="P80" s="34"/>
      <c r="Q80" s="33"/>
      <c r="R80" s="33"/>
      <c r="S80" s="33"/>
      <c r="T80" s="33"/>
      <c r="U80" s="33"/>
      <c r="V80" s="33" t="n">
        <v>2.27446875</v>
      </c>
      <c r="W80" s="24" t="n">
        <v>72</v>
      </c>
      <c r="X80" s="35" t="n">
        <v>0</v>
      </c>
    </row>
    <row r="81" customFormat="false" ht="13.2" hidden="false" customHeight="false" outlineLevel="0" collapsed="false">
      <c r="A81" s="24" t="s">
        <v>57</v>
      </c>
      <c r="B81" s="24" t="n">
        <v>73</v>
      </c>
      <c r="C81" s="25" t="n">
        <v>27.97434375</v>
      </c>
      <c r="D81" s="26" t="s">
        <v>1022</v>
      </c>
      <c r="E81" s="26" t="s">
        <v>1023</v>
      </c>
      <c r="F81" s="27" t="n">
        <v>23731</v>
      </c>
      <c r="G81" s="86" t="n">
        <v>678813</v>
      </c>
      <c r="H81" s="28" t="s">
        <v>158</v>
      </c>
      <c r="I81" s="33" t="n">
        <v>52.389375</v>
      </c>
      <c r="J81" s="33"/>
      <c r="K81" s="33"/>
      <c r="L81" s="33"/>
      <c r="M81" s="33" t="n">
        <v>35.488</v>
      </c>
      <c r="N81" s="33"/>
      <c r="O81" s="33"/>
      <c r="P81" s="34"/>
      <c r="Q81" s="33"/>
      <c r="R81" s="33" t="n">
        <v>6.9385</v>
      </c>
      <c r="S81" s="33"/>
      <c r="T81" s="33"/>
      <c r="U81" s="33" t="n">
        <v>24.02</v>
      </c>
      <c r="V81" s="33" t="n">
        <v>6.0479125</v>
      </c>
      <c r="W81" s="24" t="n">
        <v>73</v>
      </c>
      <c r="X81" s="35" t="n">
        <v>0</v>
      </c>
    </row>
    <row r="82" customFormat="false" ht="13.2" hidden="false" customHeight="false" outlineLevel="0" collapsed="false">
      <c r="A82" s="24" t="s">
        <v>53</v>
      </c>
      <c r="B82" s="24" t="n">
        <v>74</v>
      </c>
      <c r="C82" s="25" t="n">
        <v>27.6265</v>
      </c>
      <c r="D82" s="26" t="s">
        <v>1024</v>
      </c>
      <c r="E82" s="26" t="s">
        <v>986</v>
      </c>
      <c r="F82" s="27" t="n">
        <v>26494</v>
      </c>
      <c r="G82" s="86" t="n">
        <v>688674</v>
      </c>
      <c r="H82" s="28" t="s">
        <v>1025</v>
      </c>
      <c r="I82" s="33"/>
      <c r="J82" s="33"/>
      <c r="K82" s="33" t="n">
        <v>13.069</v>
      </c>
      <c r="L82" s="33" t="n">
        <v>27.2</v>
      </c>
      <c r="M82" s="33" t="n">
        <v>9.1745</v>
      </c>
      <c r="N82" s="33" t="n">
        <v>61.0625</v>
      </c>
      <c r="O82" s="33"/>
      <c r="P82" s="34"/>
      <c r="Q82" s="33"/>
      <c r="R82" s="33"/>
      <c r="S82" s="33"/>
      <c r="T82" s="33"/>
      <c r="U82" s="33"/>
      <c r="V82" s="33"/>
      <c r="W82" s="24" t="n">
        <v>74</v>
      </c>
      <c r="X82" s="35" t="n">
        <v>0</v>
      </c>
    </row>
    <row r="83" customFormat="false" ht="13.2" hidden="false" customHeight="false" outlineLevel="0" collapsed="false">
      <c r="A83" s="24" t="s">
        <v>67</v>
      </c>
      <c r="B83" s="24" t="n">
        <v>75</v>
      </c>
      <c r="C83" s="25" t="n">
        <v>27.5391666666667</v>
      </c>
      <c r="D83" s="26" t="s">
        <v>1026</v>
      </c>
      <c r="E83" s="26" t="s">
        <v>696</v>
      </c>
      <c r="F83" s="27" t="n">
        <v>34171</v>
      </c>
      <c r="G83" s="28" t="n">
        <v>607095</v>
      </c>
      <c r="H83" s="28" t="s">
        <v>584</v>
      </c>
      <c r="I83" s="33"/>
      <c r="J83" s="33"/>
      <c r="K83" s="33"/>
      <c r="L83" s="33"/>
      <c r="M83" s="31" t="n">
        <v>82.6175</v>
      </c>
      <c r="N83" s="33"/>
      <c r="O83" s="33"/>
      <c r="P83" s="34"/>
      <c r="Q83" s="33"/>
      <c r="R83" s="33"/>
      <c r="S83" s="33"/>
      <c r="T83" s="33"/>
      <c r="U83" s="33"/>
      <c r="V83" s="33"/>
      <c r="W83" s="24" t="n">
        <v>75</v>
      </c>
      <c r="X83" s="35" t="n">
        <v>0</v>
      </c>
    </row>
    <row r="84" customFormat="false" ht="13.2" hidden="false" customHeight="false" outlineLevel="0" collapsed="false">
      <c r="A84" s="24" t="s">
        <v>57</v>
      </c>
      <c r="B84" s="24" t="n">
        <v>76</v>
      </c>
      <c r="C84" s="25" t="n">
        <v>27.410546875</v>
      </c>
      <c r="D84" s="26" t="s">
        <v>1027</v>
      </c>
      <c r="E84" s="26" t="s">
        <v>784</v>
      </c>
      <c r="F84" s="27" t="n">
        <v>22811</v>
      </c>
      <c r="G84" s="28" t="n">
        <v>105354</v>
      </c>
      <c r="H84" s="28" t="s">
        <v>276</v>
      </c>
      <c r="I84" s="33"/>
      <c r="J84" s="33" t="n">
        <v>42.3084375</v>
      </c>
      <c r="K84" s="33" t="n">
        <v>24.896</v>
      </c>
      <c r="L84" s="33" t="n">
        <v>28.053</v>
      </c>
      <c r="M84" s="33" t="n">
        <v>14.38475</v>
      </c>
      <c r="N84" s="33" t="n">
        <v>8.8372</v>
      </c>
      <c r="O84" s="33"/>
      <c r="P84" s="34"/>
      <c r="Q84" s="33"/>
      <c r="R84" s="33"/>
      <c r="S84" s="33"/>
      <c r="T84" s="33"/>
      <c r="U84" s="33"/>
      <c r="V84" s="33"/>
      <c r="W84" s="24" t="n">
        <v>76</v>
      </c>
      <c r="X84" s="35" t="n">
        <v>0</v>
      </c>
    </row>
    <row r="85" customFormat="false" ht="13.2" hidden="false" customHeight="false" outlineLevel="0" collapsed="false">
      <c r="A85" s="24" t="s">
        <v>57</v>
      </c>
      <c r="B85" s="24" t="n">
        <v>77</v>
      </c>
      <c r="C85" s="25" t="n">
        <v>27.284734375</v>
      </c>
      <c r="D85" s="26" t="s">
        <v>1028</v>
      </c>
      <c r="E85" s="26" t="s">
        <v>1029</v>
      </c>
      <c r="F85" s="27" t="n">
        <v>20701</v>
      </c>
      <c r="G85" s="86" t="n">
        <v>624409</v>
      </c>
      <c r="H85" s="28" t="s">
        <v>276</v>
      </c>
      <c r="I85" s="33"/>
      <c r="J85" s="32" t="n">
        <v>55.8339375</v>
      </c>
      <c r="K85" s="33"/>
      <c r="L85" s="33"/>
      <c r="M85" s="33"/>
      <c r="N85" s="33" t="n">
        <v>53.305</v>
      </c>
      <c r="O85" s="33"/>
      <c r="P85" s="34"/>
      <c r="Q85" s="33"/>
      <c r="R85" s="33"/>
      <c r="S85" s="33"/>
      <c r="T85" s="33"/>
      <c r="U85" s="33"/>
      <c r="V85" s="33"/>
      <c r="W85" s="24" t="n">
        <v>77</v>
      </c>
      <c r="X85" s="35" t="n">
        <v>0</v>
      </c>
    </row>
    <row r="86" customFormat="false" ht="13.2" hidden="false" customHeight="false" outlineLevel="0" collapsed="false">
      <c r="A86" s="24" t="s">
        <v>49</v>
      </c>
      <c r="B86" s="24" t="n">
        <v>78</v>
      </c>
      <c r="C86" s="25" t="n">
        <v>27.2590875</v>
      </c>
      <c r="D86" s="26" t="s">
        <v>576</v>
      </c>
      <c r="E86" s="26" t="s">
        <v>1030</v>
      </c>
      <c r="F86" s="27" t="n">
        <v>28919</v>
      </c>
      <c r="G86" s="86" t="n">
        <v>120407</v>
      </c>
      <c r="H86" s="28" t="s">
        <v>577</v>
      </c>
      <c r="I86" s="33"/>
      <c r="J86" s="33" t="n">
        <v>38.77625</v>
      </c>
      <c r="K86" s="33" t="n">
        <v>40.4925</v>
      </c>
      <c r="L86" s="33"/>
      <c r="M86" s="33" t="n">
        <v>13.038</v>
      </c>
      <c r="N86" s="33" t="n">
        <v>16.7296</v>
      </c>
      <c r="O86" s="33"/>
      <c r="P86" s="34"/>
      <c r="Q86" s="33"/>
      <c r="R86" s="33"/>
      <c r="S86" s="33"/>
      <c r="T86" s="33"/>
      <c r="U86" s="33"/>
      <c r="V86" s="33"/>
      <c r="W86" s="24" t="n">
        <v>78</v>
      </c>
      <c r="X86" s="35" t="n">
        <v>0</v>
      </c>
    </row>
    <row r="87" customFormat="false" ht="13.2" hidden="false" customHeight="false" outlineLevel="0" collapsed="false">
      <c r="A87" s="24" t="s">
        <v>89</v>
      </c>
      <c r="B87" s="24" t="n">
        <v>79</v>
      </c>
      <c r="C87" s="25" t="n">
        <v>27.1396875</v>
      </c>
      <c r="D87" s="26" t="s">
        <v>1031</v>
      </c>
      <c r="E87" s="26" t="s">
        <v>804</v>
      </c>
      <c r="F87" s="27" t="n">
        <v>16060</v>
      </c>
      <c r="G87" s="28" t="n">
        <v>613505</v>
      </c>
      <c r="H87" s="28" t="s">
        <v>1032</v>
      </c>
      <c r="I87" s="33" t="n">
        <v>25.655</v>
      </c>
      <c r="J87" s="33" t="n">
        <v>25.645</v>
      </c>
      <c r="K87" s="33" t="n">
        <v>25.9675</v>
      </c>
      <c r="L87" s="33" t="n">
        <v>25.79125</v>
      </c>
      <c r="M87" s="33"/>
      <c r="N87" s="33" t="n">
        <v>31.145</v>
      </c>
      <c r="O87" s="33"/>
      <c r="P87" s="34"/>
      <c r="Q87" s="33"/>
      <c r="R87" s="33"/>
      <c r="S87" s="33"/>
      <c r="T87" s="33"/>
      <c r="U87" s="33"/>
      <c r="V87" s="33"/>
      <c r="W87" s="24" t="n">
        <v>79</v>
      </c>
      <c r="X87" s="35" t="n">
        <v>0</v>
      </c>
    </row>
    <row r="88" customFormat="false" ht="13.2" hidden="false" customHeight="false" outlineLevel="0" collapsed="false">
      <c r="A88" s="24" t="s">
        <v>89</v>
      </c>
      <c r="B88" s="24" t="n">
        <v>80</v>
      </c>
      <c r="C88" s="25" t="n">
        <v>27.0640625</v>
      </c>
      <c r="D88" s="26" t="s">
        <v>1033</v>
      </c>
      <c r="E88" s="26" t="s">
        <v>1034</v>
      </c>
      <c r="F88" s="27" t="n">
        <v>19656</v>
      </c>
      <c r="G88" s="28" t="n">
        <v>680430</v>
      </c>
      <c r="H88" s="28" t="s">
        <v>717</v>
      </c>
      <c r="I88" s="33"/>
      <c r="J88" s="33" t="n">
        <v>25.655</v>
      </c>
      <c r="K88" s="33"/>
      <c r="L88" s="33" t="n">
        <v>25.82125</v>
      </c>
      <c r="M88" s="33" t="n">
        <v>25.645</v>
      </c>
      <c r="N88" s="33" t="n">
        <v>31.135</v>
      </c>
      <c r="O88" s="33"/>
      <c r="P88" s="34"/>
      <c r="Q88" s="33"/>
      <c r="R88" s="33"/>
      <c r="S88" s="33"/>
      <c r="T88" s="33"/>
      <c r="U88" s="33"/>
      <c r="V88" s="33"/>
      <c r="W88" s="24" t="n">
        <v>80</v>
      </c>
      <c r="X88" s="35" t="n">
        <v>0</v>
      </c>
    </row>
    <row r="89" customFormat="false" ht="13.2" hidden="false" customHeight="false" outlineLevel="0" collapsed="false">
      <c r="A89" s="24" t="s">
        <v>67</v>
      </c>
      <c r="B89" s="24" t="n">
        <v>81</v>
      </c>
      <c r="C89" s="25" t="n">
        <v>26.8652666666667</v>
      </c>
      <c r="D89" s="26" t="s">
        <v>1035</v>
      </c>
      <c r="E89" s="26" t="s">
        <v>1036</v>
      </c>
      <c r="F89" s="27" t="n">
        <v>35942</v>
      </c>
      <c r="G89" s="86" t="n">
        <v>636984</v>
      </c>
      <c r="H89" s="28" t="s">
        <v>63</v>
      </c>
      <c r="I89" s="33"/>
      <c r="J89" s="33"/>
      <c r="K89" s="33"/>
      <c r="L89" s="33"/>
      <c r="M89" s="33" t="n">
        <v>33.067</v>
      </c>
      <c r="N89" s="33" t="n">
        <v>47.5288</v>
      </c>
      <c r="O89" s="33"/>
      <c r="P89" s="34"/>
      <c r="Q89" s="33"/>
      <c r="R89" s="33"/>
      <c r="S89" s="33"/>
      <c r="T89" s="33"/>
      <c r="U89" s="33"/>
      <c r="V89" s="33"/>
      <c r="W89" s="24" t="n">
        <v>81</v>
      </c>
      <c r="X89" s="35" t="n">
        <v>0</v>
      </c>
    </row>
    <row r="90" customFormat="false" ht="13.2" hidden="false" customHeight="false" outlineLevel="0" collapsed="false">
      <c r="A90" s="24" t="s">
        <v>67</v>
      </c>
      <c r="B90" s="24" t="n">
        <v>82</v>
      </c>
      <c r="C90" s="25" t="n">
        <v>26.4957666666667</v>
      </c>
      <c r="D90" s="26" t="s">
        <v>1037</v>
      </c>
      <c r="E90" s="26" t="s">
        <v>752</v>
      </c>
      <c r="F90" s="27" t="n">
        <v>32740</v>
      </c>
      <c r="G90" s="28" t="n">
        <v>143796</v>
      </c>
      <c r="H90" s="28" t="s">
        <v>1038</v>
      </c>
      <c r="I90" s="33"/>
      <c r="J90" s="33"/>
      <c r="K90" s="33"/>
      <c r="L90" s="33" t="n">
        <v>31.8985</v>
      </c>
      <c r="M90" s="33"/>
      <c r="N90" s="33" t="n">
        <v>47.5888</v>
      </c>
      <c r="O90" s="33"/>
      <c r="P90" s="34"/>
      <c r="Q90" s="33"/>
      <c r="R90" s="33"/>
      <c r="S90" s="33"/>
      <c r="T90" s="33"/>
      <c r="U90" s="33"/>
      <c r="V90" s="33"/>
      <c r="W90" s="24" t="n">
        <v>82</v>
      </c>
      <c r="X90" s="35" t="n">
        <v>0</v>
      </c>
    </row>
    <row r="91" customFormat="false" ht="13.2" hidden="false" customHeight="false" outlineLevel="0" collapsed="false">
      <c r="A91" s="24" t="s">
        <v>49</v>
      </c>
      <c r="B91" s="24" t="n">
        <v>83</v>
      </c>
      <c r="C91" s="25" t="n">
        <v>25.941</v>
      </c>
      <c r="D91" s="26" t="s">
        <v>1039</v>
      </c>
      <c r="E91" s="26" t="s">
        <v>736</v>
      </c>
      <c r="F91" s="27" t="n">
        <v>27571</v>
      </c>
      <c r="G91" s="28" t="n">
        <v>698373</v>
      </c>
      <c r="H91" s="28" t="s">
        <v>327</v>
      </c>
      <c r="I91" s="33"/>
      <c r="J91" s="33" t="n">
        <v>24.884</v>
      </c>
      <c r="K91" s="33" t="n">
        <v>25.926</v>
      </c>
      <c r="L91" s="33" t="n">
        <v>27.018</v>
      </c>
      <c r="M91" s="33" t="n">
        <v>25.936</v>
      </c>
      <c r="N91" s="33"/>
      <c r="O91" s="33"/>
      <c r="P91" s="34"/>
      <c r="Q91" s="33"/>
      <c r="R91" s="33"/>
      <c r="S91" s="33"/>
      <c r="T91" s="33"/>
      <c r="U91" s="33"/>
      <c r="V91" s="33"/>
      <c r="W91" s="24" t="n">
        <v>83</v>
      </c>
      <c r="X91" s="35" t="n">
        <v>0</v>
      </c>
    </row>
    <row r="92" customFormat="false" ht="13.2" hidden="false" customHeight="false" outlineLevel="0" collapsed="false">
      <c r="A92" s="24" t="s">
        <v>53</v>
      </c>
      <c r="B92" s="24" t="n">
        <v>84</v>
      </c>
      <c r="C92" s="25" t="n">
        <v>25.87859375</v>
      </c>
      <c r="D92" s="26" t="s">
        <v>1040</v>
      </c>
      <c r="E92" s="26" t="s">
        <v>1041</v>
      </c>
      <c r="F92" s="27" t="n">
        <v>26862</v>
      </c>
      <c r="G92" s="86" t="n">
        <v>114206</v>
      </c>
      <c r="H92" s="28" t="s">
        <v>1042</v>
      </c>
      <c r="I92" s="33"/>
      <c r="J92" s="33"/>
      <c r="K92" s="33"/>
      <c r="L92" s="33" t="n">
        <v>42.431875</v>
      </c>
      <c r="M92" s="33"/>
      <c r="N92" s="33" t="n">
        <v>61.0825</v>
      </c>
      <c r="O92" s="33"/>
      <c r="P92" s="34"/>
      <c r="Q92" s="33"/>
      <c r="R92" s="33"/>
      <c r="S92" s="33"/>
      <c r="T92" s="33"/>
      <c r="U92" s="33"/>
      <c r="V92" s="33"/>
      <c r="W92" s="24" t="n">
        <v>84</v>
      </c>
      <c r="X92" s="35" t="n">
        <v>0</v>
      </c>
    </row>
    <row r="93" customFormat="false" ht="13.2" hidden="false" customHeight="false" outlineLevel="0" collapsed="false">
      <c r="A93" s="24" t="s">
        <v>67</v>
      </c>
      <c r="B93" s="24" t="n">
        <v>85</v>
      </c>
      <c r="C93" s="25" t="n">
        <v>25.4916666666667</v>
      </c>
      <c r="D93" s="26" t="s">
        <v>1043</v>
      </c>
      <c r="E93" s="26" t="s">
        <v>1044</v>
      </c>
      <c r="F93" s="27" t="n">
        <v>32443</v>
      </c>
      <c r="G93" s="28" t="n">
        <v>507877</v>
      </c>
      <c r="H93" s="28" t="s">
        <v>846</v>
      </c>
      <c r="I93" s="33"/>
      <c r="J93" s="31" t="n">
        <v>76.475</v>
      </c>
      <c r="K93" s="33"/>
      <c r="L93" s="33"/>
      <c r="M93" s="33"/>
      <c r="N93" s="33"/>
      <c r="O93" s="33"/>
      <c r="P93" s="34"/>
      <c r="Q93" s="33"/>
      <c r="R93" s="33"/>
      <c r="S93" s="33"/>
      <c r="T93" s="33"/>
      <c r="U93" s="33"/>
      <c r="V93" s="33"/>
      <c r="W93" s="24" t="n">
        <v>85</v>
      </c>
      <c r="X93" s="35" t="n">
        <v>0</v>
      </c>
    </row>
    <row r="94" customFormat="false" ht="13.2" hidden="false" customHeight="false" outlineLevel="0" collapsed="false">
      <c r="A94" s="24" t="s">
        <v>57</v>
      </c>
      <c r="B94" s="24" t="n">
        <v>86</v>
      </c>
      <c r="C94" s="25" t="n">
        <v>25.1790375</v>
      </c>
      <c r="D94" s="26" t="s">
        <v>1045</v>
      </c>
      <c r="E94" s="26" t="s">
        <v>827</v>
      </c>
      <c r="F94" s="27" t="n">
        <v>20606</v>
      </c>
      <c r="G94" s="28" t="n">
        <v>121080</v>
      </c>
      <c r="H94" s="28" t="s">
        <v>108</v>
      </c>
      <c r="I94" s="33"/>
      <c r="J94" s="33"/>
      <c r="K94" s="33"/>
      <c r="L94" s="33" t="n">
        <v>14.1165</v>
      </c>
      <c r="M94" s="33" t="n">
        <v>7.462375</v>
      </c>
      <c r="N94" s="32" t="n">
        <v>70.3494</v>
      </c>
      <c r="O94" s="33"/>
      <c r="P94" s="34"/>
      <c r="Q94" s="33"/>
      <c r="R94" s="33"/>
      <c r="S94" s="33"/>
      <c r="T94" s="33"/>
      <c r="U94" s="33"/>
      <c r="V94" s="33" t="n">
        <v>8.787875</v>
      </c>
      <c r="W94" s="24" t="n">
        <v>86</v>
      </c>
      <c r="X94" s="35" t="n">
        <v>0</v>
      </c>
    </row>
    <row r="95" customFormat="false" ht="13.2" hidden="false" customHeight="false" outlineLevel="0" collapsed="false">
      <c r="A95" s="24" t="s">
        <v>49</v>
      </c>
      <c r="B95" s="24" t="n">
        <v>87</v>
      </c>
      <c r="C95" s="25" t="n">
        <v>25.1713</v>
      </c>
      <c r="D95" s="26" t="s">
        <v>1046</v>
      </c>
      <c r="E95" s="26" t="s">
        <v>919</v>
      </c>
      <c r="F95" s="27" t="n">
        <v>29282</v>
      </c>
      <c r="G95" s="28" t="n">
        <v>613416</v>
      </c>
      <c r="H95" s="28" t="s">
        <v>496</v>
      </c>
      <c r="I95" s="33" t="n">
        <v>27.796</v>
      </c>
      <c r="J95" s="33"/>
      <c r="K95" s="33"/>
      <c r="L95" s="33" t="n">
        <v>13.614</v>
      </c>
      <c r="M95" s="33" t="n">
        <v>25.956</v>
      </c>
      <c r="N95" s="33" t="n">
        <v>33.3192</v>
      </c>
      <c r="O95" s="33"/>
      <c r="P95" s="34"/>
      <c r="Q95" s="33"/>
      <c r="R95" s="33"/>
      <c r="S95" s="33"/>
      <c r="T95" s="33"/>
      <c r="U95" s="33"/>
      <c r="V95" s="33"/>
      <c r="W95" s="24" t="n">
        <v>87</v>
      </c>
      <c r="X95" s="35" t="n">
        <v>0</v>
      </c>
    </row>
    <row r="96" s="36" customFormat="true" ht="12.75" hidden="false" customHeight="true" outlineLevel="0" collapsed="false">
      <c r="A96" s="24" t="s">
        <v>57</v>
      </c>
      <c r="B96" s="24" t="n">
        <v>88</v>
      </c>
      <c r="C96" s="25" t="n">
        <v>25.060740625</v>
      </c>
      <c r="D96" s="26" t="s">
        <v>1047</v>
      </c>
      <c r="E96" s="26" t="s">
        <v>809</v>
      </c>
      <c r="F96" s="27" t="n">
        <v>21063</v>
      </c>
      <c r="G96" s="86" t="n">
        <v>122010</v>
      </c>
      <c r="H96" s="28" t="s">
        <v>276</v>
      </c>
      <c r="I96" s="33"/>
      <c r="J96" s="33" t="n">
        <v>13.5555</v>
      </c>
      <c r="K96" s="33" t="n">
        <v>24.856</v>
      </c>
      <c r="L96" s="33" t="n">
        <v>43.7478125</v>
      </c>
      <c r="M96" s="33" t="n">
        <v>14.43475</v>
      </c>
      <c r="N96" s="33" t="n">
        <v>17.2044</v>
      </c>
      <c r="O96" s="33"/>
      <c r="P96" s="34"/>
      <c r="Q96" s="33"/>
      <c r="R96" s="33"/>
      <c r="S96" s="33"/>
      <c r="T96" s="33"/>
      <c r="U96" s="33"/>
      <c r="V96" s="33"/>
      <c r="W96" s="24" t="n">
        <v>88</v>
      </c>
      <c r="X96" s="35" t="n">
        <v>0</v>
      </c>
    </row>
    <row r="97" customFormat="false" ht="13.2" hidden="false" customHeight="false" outlineLevel="0" collapsed="false">
      <c r="A97" s="24" t="s">
        <v>67</v>
      </c>
      <c r="B97" s="24" t="n">
        <v>89</v>
      </c>
      <c r="C97" s="25" t="n">
        <v>25.0459666666667</v>
      </c>
      <c r="D97" s="63" t="s">
        <v>1048</v>
      </c>
      <c r="E97" s="26" t="s">
        <v>799</v>
      </c>
      <c r="F97" s="27" t="n">
        <v>34410</v>
      </c>
      <c r="G97" s="28" t="n">
        <v>604808</v>
      </c>
      <c r="H97" s="28" t="s">
        <v>340</v>
      </c>
      <c r="I97" s="33" t="n">
        <v>18.2715</v>
      </c>
      <c r="J97" s="33"/>
      <c r="K97" s="33"/>
      <c r="L97" s="33"/>
      <c r="M97" s="33" t="n">
        <v>33.087</v>
      </c>
      <c r="N97" s="33" t="n">
        <v>23.7794</v>
      </c>
      <c r="O97" s="33"/>
      <c r="P97" s="34"/>
      <c r="Q97" s="33"/>
      <c r="R97" s="33"/>
      <c r="S97" s="33"/>
      <c r="T97" s="33"/>
      <c r="U97" s="33"/>
      <c r="V97" s="33"/>
      <c r="W97" s="24" t="n">
        <v>89</v>
      </c>
      <c r="X97" s="35" t="n">
        <v>0</v>
      </c>
    </row>
    <row r="98" customFormat="false" ht="13.2" hidden="false" customHeight="false" outlineLevel="0" collapsed="false">
      <c r="A98" s="24" t="s">
        <v>57</v>
      </c>
      <c r="B98" s="24" t="n">
        <v>90</v>
      </c>
      <c r="C98" s="25" t="n">
        <v>25.0447109375</v>
      </c>
      <c r="D98" s="26" t="s">
        <v>1049</v>
      </c>
      <c r="E98" s="26" t="s">
        <v>1050</v>
      </c>
      <c r="F98" s="27" t="n">
        <v>21561</v>
      </c>
      <c r="G98" s="28" t="n">
        <v>120414</v>
      </c>
      <c r="H98" s="28" t="s">
        <v>108</v>
      </c>
      <c r="I98" s="33" t="n">
        <v>27.592</v>
      </c>
      <c r="J98" s="33" t="n">
        <v>13.6655</v>
      </c>
      <c r="K98" s="33"/>
      <c r="L98" s="33" t="n">
        <v>14.1365</v>
      </c>
      <c r="M98" s="33" t="n">
        <v>44.78484375</v>
      </c>
      <c r="N98" s="33"/>
      <c r="O98" s="33"/>
      <c r="P98" s="34"/>
      <c r="Q98" s="33"/>
      <c r="R98" s="33"/>
      <c r="S98" s="33"/>
      <c r="T98" s="33"/>
      <c r="U98" s="33"/>
      <c r="V98" s="33"/>
      <c r="W98" s="24" t="n">
        <v>90</v>
      </c>
      <c r="X98" s="35" t="n">
        <v>0</v>
      </c>
    </row>
    <row r="99" customFormat="false" ht="13.2" hidden="false" customHeight="false" outlineLevel="0" collapsed="false">
      <c r="A99" s="24" t="s">
        <v>67</v>
      </c>
      <c r="B99" s="24" t="n">
        <v>91</v>
      </c>
      <c r="C99" s="25" t="n">
        <v>24.9720625</v>
      </c>
      <c r="D99" s="26" t="s">
        <v>1051</v>
      </c>
      <c r="E99" s="26" t="s">
        <v>736</v>
      </c>
      <c r="F99" s="27" t="n">
        <v>32518</v>
      </c>
      <c r="G99" s="86" t="n">
        <v>147614</v>
      </c>
      <c r="H99" s="28" t="s">
        <v>1052</v>
      </c>
      <c r="I99" s="32" t="n">
        <v>74.9161875</v>
      </c>
      <c r="J99" s="33"/>
      <c r="K99" s="33"/>
      <c r="L99" s="33"/>
      <c r="M99" s="33"/>
      <c r="N99" s="33"/>
      <c r="O99" s="33"/>
      <c r="P99" s="34"/>
      <c r="Q99" s="33"/>
      <c r="R99" s="33"/>
      <c r="S99" s="33"/>
      <c r="T99" s="33"/>
      <c r="U99" s="33"/>
      <c r="V99" s="33"/>
      <c r="W99" s="24" t="n">
        <v>91</v>
      </c>
      <c r="X99" s="35" t="n">
        <v>0</v>
      </c>
    </row>
    <row r="100" customFormat="false" ht="13.2" hidden="false" customHeight="false" outlineLevel="0" collapsed="false">
      <c r="A100" s="24" t="s">
        <v>67</v>
      </c>
      <c r="B100" s="24" t="n">
        <v>92</v>
      </c>
      <c r="C100" s="25" t="n">
        <v>24.6298</v>
      </c>
      <c r="D100" s="26" t="s">
        <v>1053</v>
      </c>
      <c r="E100" s="26" t="s">
        <v>1054</v>
      </c>
      <c r="F100" s="27" t="n">
        <v>33106</v>
      </c>
      <c r="G100" s="86" t="n">
        <v>614458</v>
      </c>
      <c r="H100" s="28" t="s">
        <v>1019</v>
      </c>
      <c r="I100" s="33" t="n">
        <v>18.1915</v>
      </c>
      <c r="J100" s="33"/>
      <c r="K100" s="33"/>
      <c r="L100" s="33" t="n">
        <v>31.8685</v>
      </c>
      <c r="M100" s="33" t="n">
        <v>8.58175</v>
      </c>
      <c r="N100" s="33" t="n">
        <v>23.8294</v>
      </c>
      <c r="O100" s="33"/>
      <c r="P100" s="34"/>
      <c r="Q100" s="33"/>
      <c r="R100" s="33"/>
      <c r="S100" s="33"/>
      <c r="T100" s="33"/>
      <c r="U100" s="33"/>
      <c r="V100" s="33"/>
      <c r="W100" s="24" t="n">
        <v>92</v>
      </c>
      <c r="X100" s="35" t="n">
        <v>0</v>
      </c>
    </row>
    <row r="101" customFormat="false" ht="13.2" hidden="false" customHeight="false" outlineLevel="0" collapsed="false">
      <c r="A101" s="24" t="s">
        <v>53</v>
      </c>
      <c r="B101" s="24" t="n">
        <v>93</v>
      </c>
      <c r="C101" s="25" t="n">
        <v>24.509675</v>
      </c>
      <c r="D101" s="26" t="s">
        <v>1055</v>
      </c>
      <c r="E101" s="26" t="s">
        <v>1056</v>
      </c>
      <c r="F101" s="27" t="n">
        <v>24520</v>
      </c>
      <c r="G101" s="86" t="n">
        <v>676431</v>
      </c>
      <c r="H101" s="28" t="s">
        <v>1019</v>
      </c>
      <c r="I101" s="33" t="n">
        <v>16.795</v>
      </c>
      <c r="J101" s="33" t="n">
        <v>33.212</v>
      </c>
      <c r="K101" s="33"/>
      <c r="L101" s="33"/>
      <c r="M101" s="33" t="n">
        <v>8.9045</v>
      </c>
      <c r="N101" s="33" t="n">
        <v>39.1272</v>
      </c>
      <c r="O101" s="33"/>
      <c r="P101" s="34"/>
      <c r="Q101" s="33"/>
      <c r="R101" s="33"/>
      <c r="S101" s="33"/>
      <c r="T101" s="33"/>
      <c r="U101" s="33"/>
      <c r="V101" s="33"/>
      <c r="W101" s="24" t="n">
        <v>93</v>
      </c>
      <c r="X101" s="35" t="n">
        <v>0</v>
      </c>
    </row>
    <row r="102" customFormat="false" ht="13.2" hidden="false" customHeight="false" outlineLevel="0" collapsed="false">
      <c r="A102" s="24" t="s">
        <v>67</v>
      </c>
      <c r="B102" s="24" t="n">
        <v>94</v>
      </c>
      <c r="C102" s="25" t="n">
        <v>24.4986020833333</v>
      </c>
      <c r="D102" s="26" t="s">
        <v>1057</v>
      </c>
      <c r="E102" s="26" t="s">
        <v>132</v>
      </c>
      <c r="F102" s="27" t="n">
        <v>32629</v>
      </c>
      <c r="G102" s="28" t="n">
        <v>510076</v>
      </c>
      <c r="H102" s="29" t="s">
        <v>366</v>
      </c>
      <c r="I102" s="33"/>
      <c r="J102" s="33"/>
      <c r="K102" s="33"/>
      <c r="L102" s="33" t="n">
        <v>49.72640625</v>
      </c>
      <c r="M102" s="33"/>
      <c r="N102" s="33" t="n">
        <v>23.7694</v>
      </c>
      <c r="O102" s="33"/>
      <c r="P102" s="34"/>
      <c r="Q102" s="33"/>
      <c r="R102" s="33"/>
      <c r="S102" s="33"/>
      <c r="T102" s="33"/>
      <c r="U102" s="33"/>
      <c r="V102" s="33"/>
      <c r="W102" s="24" t="n">
        <v>94</v>
      </c>
      <c r="X102" s="35" t="n">
        <v>0</v>
      </c>
    </row>
    <row r="103" customFormat="false" ht="13.2" hidden="false" customHeight="false" outlineLevel="0" collapsed="false">
      <c r="A103" s="24" t="s">
        <v>53</v>
      </c>
      <c r="B103" s="24" t="n">
        <v>95</v>
      </c>
      <c r="C103" s="25" t="n">
        <v>24.2896140625</v>
      </c>
      <c r="D103" s="26" t="s">
        <v>855</v>
      </c>
      <c r="E103" s="26" t="s">
        <v>1058</v>
      </c>
      <c r="F103" s="27" t="n">
        <v>26406</v>
      </c>
      <c r="G103" s="86" t="n">
        <v>106983</v>
      </c>
      <c r="H103" s="29" t="s">
        <v>74</v>
      </c>
      <c r="I103" s="33"/>
      <c r="J103" s="33" t="n">
        <v>33.272</v>
      </c>
      <c r="K103" s="33"/>
      <c r="L103" s="33"/>
      <c r="M103" s="33"/>
      <c r="N103" s="33" t="n">
        <v>61.0525</v>
      </c>
      <c r="O103" s="33"/>
      <c r="P103" s="34"/>
      <c r="Q103" s="33"/>
      <c r="R103" s="33"/>
      <c r="S103" s="33"/>
      <c r="T103" s="33"/>
      <c r="U103" s="33"/>
      <c r="V103" s="33" t="n">
        <v>2.83395625</v>
      </c>
      <c r="W103" s="24" t="n">
        <v>95</v>
      </c>
      <c r="X103" s="35" t="n">
        <v>0</v>
      </c>
    </row>
    <row r="104" customFormat="false" ht="13.2" hidden="false" customHeight="false" outlineLevel="0" collapsed="false">
      <c r="A104" s="24" t="s">
        <v>53</v>
      </c>
      <c r="B104" s="24" t="n">
        <v>96</v>
      </c>
      <c r="C104" s="25" t="n">
        <v>24.23765</v>
      </c>
      <c r="D104" s="26" t="s">
        <v>704</v>
      </c>
      <c r="E104" s="26" t="s">
        <v>705</v>
      </c>
      <c r="F104" s="27" t="n">
        <v>25301</v>
      </c>
      <c r="G104" s="28" t="n">
        <v>102966</v>
      </c>
      <c r="H104" s="28" t="s">
        <v>70</v>
      </c>
      <c r="I104" s="33" t="n">
        <v>33.53</v>
      </c>
      <c r="J104" s="33" t="n">
        <v>8.618</v>
      </c>
      <c r="K104" s="33" t="n">
        <v>25.928</v>
      </c>
      <c r="L104" s="33" t="n">
        <v>13.735</v>
      </c>
      <c r="M104" s="33" t="n">
        <v>17.819</v>
      </c>
      <c r="N104" s="33" t="n">
        <v>19.6736</v>
      </c>
      <c r="O104" s="33"/>
      <c r="P104" s="34"/>
      <c r="Q104" s="33"/>
      <c r="R104" s="33"/>
      <c r="S104" s="33"/>
      <c r="T104" s="33"/>
      <c r="U104" s="33"/>
      <c r="V104" s="33" t="n">
        <v>11.085825</v>
      </c>
      <c r="W104" s="24" t="n">
        <v>96</v>
      </c>
      <c r="X104" s="35" t="n">
        <v>0</v>
      </c>
    </row>
    <row r="105" customFormat="false" ht="13.2" hidden="false" customHeight="false" outlineLevel="0" collapsed="false">
      <c r="A105" s="24" t="s">
        <v>53</v>
      </c>
      <c r="B105" s="24" t="n">
        <v>97</v>
      </c>
      <c r="C105" s="25" t="n">
        <v>24.1044</v>
      </c>
      <c r="D105" s="26" t="s">
        <v>1059</v>
      </c>
      <c r="E105" s="26" t="s">
        <v>132</v>
      </c>
      <c r="F105" s="27" t="n">
        <v>27173</v>
      </c>
      <c r="G105" s="28" t="n">
        <v>115210</v>
      </c>
      <c r="H105" s="28" t="s">
        <v>964</v>
      </c>
      <c r="I105" s="33" t="n">
        <v>27.736</v>
      </c>
      <c r="J105" s="33"/>
      <c r="K105" s="33" t="n">
        <v>25.966</v>
      </c>
      <c r="L105" s="33"/>
      <c r="M105" s="33" t="n">
        <v>25.946</v>
      </c>
      <c r="N105" s="33" t="n">
        <v>16.7696</v>
      </c>
      <c r="O105" s="33"/>
      <c r="P105" s="34"/>
      <c r="Q105" s="33"/>
      <c r="R105" s="33"/>
      <c r="S105" s="33"/>
      <c r="T105" s="33"/>
      <c r="U105" s="33"/>
      <c r="V105" s="33"/>
      <c r="W105" s="24" t="n">
        <v>97</v>
      </c>
      <c r="X105" s="35" t="n">
        <v>0</v>
      </c>
    </row>
    <row r="106" customFormat="false" ht="12.75" hidden="false" customHeight="true" outlineLevel="0" collapsed="false">
      <c r="A106" s="24" t="s">
        <v>67</v>
      </c>
      <c r="B106" s="24" t="n">
        <v>98</v>
      </c>
      <c r="C106" s="25" t="n">
        <v>23.9120916666667</v>
      </c>
      <c r="D106" s="26" t="s">
        <v>775</v>
      </c>
      <c r="E106" s="26" t="s">
        <v>306</v>
      </c>
      <c r="F106" s="27" t="n">
        <v>36205</v>
      </c>
      <c r="G106" s="86" t="n">
        <v>642344</v>
      </c>
      <c r="H106" s="28" t="s">
        <v>473</v>
      </c>
      <c r="I106" s="33"/>
      <c r="J106" s="33" t="n">
        <v>47.816875</v>
      </c>
      <c r="K106" s="33"/>
      <c r="L106" s="33"/>
      <c r="M106" s="33"/>
      <c r="N106" s="33" t="n">
        <v>23.9194</v>
      </c>
      <c r="O106" s="33"/>
      <c r="P106" s="34"/>
      <c r="Q106" s="33"/>
      <c r="R106" s="33"/>
      <c r="S106" s="33"/>
      <c r="T106" s="33"/>
      <c r="U106" s="33"/>
      <c r="V106" s="33"/>
      <c r="W106" s="24" t="n">
        <v>98</v>
      </c>
      <c r="X106" s="35" t="n">
        <v>0</v>
      </c>
    </row>
    <row r="107" customFormat="false" ht="13.2" hidden="false" customHeight="false" outlineLevel="0" collapsed="false">
      <c r="A107" s="24" t="s">
        <v>49</v>
      </c>
      <c r="B107" s="24" t="n">
        <v>99</v>
      </c>
      <c r="C107" s="25" t="n">
        <v>23.8384375</v>
      </c>
      <c r="D107" s="26" t="s">
        <v>800</v>
      </c>
      <c r="E107" s="26" t="s">
        <v>745</v>
      </c>
      <c r="F107" s="27" t="n">
        <v>29810</v>
      </c>
      <c r="G107" s="86" t="n">
        <v>123418</v>
      </c>
      <c r="H107" s="28" t="s">
        <v>333</v>
      </c>
      <c r="I107" s="33" t="n">
        <v>43.34625</v>
      </c>
      <c r="J107" s="33"/>
      <c r="K107" s="33"/>
      <c r="L107" s="33"/>
      <c r="M107" s="33"/>
      <c r="N107" s="33" t="n">
        <v>52.0075</v>
      </c>
      <c r="O107" s="33"/>
      <c r="P107" s="34"/>
      <c r="Q107" s="33"/>
      <c r="R107" s="33"/>
      <c r="S107" s="33"/>
      <c r="T107" s="33"/>
      <c r="U107" s="33"/>
      <c r="V107" s="33"/>
      <c r="W107" s="24" t="n">
        <v>99</v>
      </c>
      <c r="X107" s="35" t="n">
        <v>0</v>
      </c>
    </row>
    <row r="108" customFormat="false" ht="13.2" hidden="false" customHeight="false" outlineLevel="0" collapsed="false">
      <c r="A108" s="24" t="s">
        <v>49</v>
      </c>
      <c r="B108" s="24" t="n">
        <v>100</v>
      </c>
      <c r="C108" s="25" t="n">
        <v>23.8064</v>
      </c>
      <c r="D108" s="26" t="s">
        <v>1060</v>
      </c>
      <c r="E108" s="44" t="s">
        <v>1061</v>
      </c>
      <c r="F108" s="27" t="n">
        <v>29465</v>
      </c>
      <c r="G108" s="28" t="n">
        <v>615709</v>
      </c>
      <c r="H108" s="29" t="s">
        <v>298</v>
      </c>
      <c r="I108" s="33" t="n">
        <v>27.726</v>
      </c>
      <c r="J108" s="33" t="n">
        <v>24.824</v>
      </c>
      <c r="K108" s="33" t="n">
        <v>13.058</v>
      </c>
      <c r="L108" s="33" t="n">
        <v>13.654</v>
      </c>
      <c r="M108" s="33" t="n">
        <v>25.926</v>
      </c>
      <c r="N108" s="33" t="n">
        <v>16.7496</v>
      </c>
      <c r="O108" s="33"/>
      <c r="P108" s="34"/>
      <c r="Q108" s="33"/>
      <c r="R108" s="33"/>
      <c r="S108" s="33"/>
      <c r="T108" s="33"/>
      <c r="U108" s="33"/>
      <c r="V108" s="33"/>
      <c r="W108" s="24" t="n">
        <v>100</v>
      </c>
      <c r="X108" s="35" t="n">
        <v>0</v>
      </c>
    </row>
    <row r="109" customFormat="false" ht="13.2" hidden="false" customHeight="false" outlineLevel="0" collapsed="false">
      <c r="A109" s="24" t="s">
        <v>57</v>
      </c>
      <c r="B109" s="24" t="n">
        <v>101</v>
      </c>
      <c r="C109" s="25" t="n">
        <v>23.79385</v>
      </c>
      <c r="D109" s="26" t="s">
        <v>798</v>
      </c>
      <c r="E109" s="26" t="s">
        <v>799</v>
      </c>
      <c r="F109" s="27" t="n">
        <v>22823</v>
      </c>
      <c r="G109" s="86" t="n">
        <v>666542</v>
      </c>
      <c r="H109" s="28" t="s">
        <v>70</v>
      </c>
      <c r="I109" s="33"/>
      <c r="J109" s="33"/>
      <c r="K109" s="33" t="n">
        <v>24.826</v>
      </c>
      <c r="L109" s="33"/>
      <c r="M109" s="33"/>
      <c r="N109" s="32" t="n">
        <v>70.3494</v>
      </c>
      <c r="O109" s="33"/>
      <c r="P109" s="34"/>
      <c r="Q109" s="33"/>
      <c r="R109" s="33"/>
      <c r="S109" s="33"/>
      <c r="T109" s="33"/>
      <c r="U109" s="33"/>
      <c r="V109" s="33"/>
      <c r="W109" s="24" t="n">
        <v>101</v>
      </c>
      <c r="X109" s="35" t="n">
        <v>0</v>
      </c>
    </row>
    <row r="110" customFormat="false" ht="13.2" hidden="false" customHeight="false" outlineLevel="0" collapsed="false">
      <c r="A110" s="24" t="s">
        <v>67</v>
      </c>
      <c r="B110" s="24" t="n">
        <v>102</v>
      </c>
      <c r="C110" s="25" t="n">
        <v>23.7791354166667</v>
      </c>
      <c r="D110" s="26" t="s">
        <v>1062</v>
      </c>
      <c r="E110" s="26" t="s">
        <v>1063</v>
      </c>
      <c r="F110" s="27" t="n">
        <v>36012</v>
      </c>
      <c r="G110" s="86" t="n">
        <v>625615</v>
      </c>
      <c r="H110" s="29" t="s">
        <v>1064</v>
      </c>
      <c r="I110" s="33"/>
      <c r="J110" s="33"/>
      <c r="K110" s="33" t="n">
        <v>39.48890625</v>
      </c>
      <c r="L110" s="33" t="n">
        <v>31.8485</v>
      </c>
      <c r="M110" s="33"/>
      <c r="N110" s="33"/>
      <c r="O110" s="33"/>
      <c r="P110" s="34"/>
      <c r="Q110" s="33"/>
      <c r="R110" s="33"/>
      <c r="S110" s="33"/>
      <c r="T110" s="33"/>
      <c r="U110" s="33"/>
      <c r="V110" s="33"/>
      <c r="W110" s="24" t="n">
        <v>102</v>
      </c>
      <c r="X110" s="35" t="n">
        <v>0</v>
      </c>
    </row>
    <row r="111" customFormat="false" ht="13.2" hidden="false" customHeight="false" outlineLevel="0" collapsed="false">
      <c r="A111" s="24" t="s">
        <v>53</v>
      </c>
      <c r="B111" s="24" t="n">
        <v>103</v>
      </c>
      <c r="C111" s="25" t="n">
        <v>23.64574375</v>
      </c>
      <c r="D111" s="26" t="s">
        <v>1065</v>
      </c>
      <c r="E111" s="26" t="s">
        <v>712</v>
      </c>
      <c r="F111" s="27" t="n">
        <v>24988</v>
      </c>
      <c r="G111" s="28" t="n">
        <v>101194</v>
      </c>
      <c r="H111" s="28" t="s">
        <v>1066</v>
      </c>
      <c r="I111" s="33"/>
      <c r="J111" s="33" t="n">
        <v>16.746</v>
      </c>
      <c r="K111" s="33" t="n">
        <v>40.454375</v>
      </c>
      <c r="L111" s="33" t="n">
        <v>13.715</v>
      </c>
      <c r="M111" s="33" t="n">
        <v>17.739</v>
      </c>
      <c r="N111" s="33" t="n">
        <v>19.6436</v>
      </c>
      <c r="O111" s="33"/>
      <c r="P111" s="34"/>
      <c r="Q111" s="33"/>
      <c r="R111" s="33"/>
      <c r="S111" s="33"/>
      <c r="T111" s="33"/>
      <c r="U111" s="33"/>
      <c r="V111" s="33"/>
      <c r="W111" s="24" t="n">
        <v>103</v>
      </c>
      <c r="X111" s="35" t="n">
        <v>0</v>
      </c>
    </row>
    <row r="112" customFormat="false" ht="13.2" hidden="false" customHeight="false" outlineLevel="0" collapsed="false">
      <c r="A112" s="24" t="s">
        <v>49</v>
      </c>
      <c r="B112" s="24" t="n">
        <v>104</v>
      </c>
      <c r="C112" s="25" t="n">
        <v>23.5465625</v>
      </c>
      <c r="D112" s="44" t="s">
        <v>1067</v>
      </c>
      <c r="E112" s="44" t="s">
        <v>745</v>
      </c>
      <c r="F112" s="27" t="n">
        <v>29706</v>
      </c>
      <c r="G112" s="28" t="n">
        <v>125442</v>
      </c>
      <c r="H112" s="28" t="s">
        <v>366</v>
      </c>
      <c r="I112" s="33"/>
      <c r="J112" s="33"/>
      <c r="K112" s="33"/>
      <c r="L112" s="33" t="n">
        <v>42.19875</v>
      </c>
      <c r="M112" s="33"/>
      <c r="N112" s="33" t="n">
        <v>51.9875</v>
      </c>
      <c r="O112" s="33"/>
      <c r="P112" s="34"/>
      <c r="Q112" s="33"/>
      <c r="R112" s="33"/>
      <c r="S112" s="33"/>
      <c r="T112" s="33"/>
      <c r="U112" s="33"/>
      <c r="V112" s="33"/>
      <c r="W112" s="24" t="n">
        <v>104</v>
      </c>
      <c r="X112" s="35" t="n">
        <v>0</v>
      </c>
    </row>
    <row r="113" customFormat="false" ht="13.2" hidden="false" customHeight="false" outlineLevel="0" collapsed="false">
      <c r="A113" s="24" t="s">
        <v>67</v>
      </c>
      <c r="B113" s="24" t="n">
        <v>105</v>
      </c>
      <c r="C113" s="25" t="n">
        <v>23.3158125</v>
      </c>
      <c r="D113" s="26" t="s">
        <v>1068</v>
      </c>
      <c r="E113" s="26" t="s">
        <v>796</v>
      </c>
      <c r="F113" s="27" t="n">
        <v>35629</v>
      </c>
      <c r="G113" s="28" t="n">
        <v>614972</v>
      </c>
      <c r="H113" s="28" t="s">
        <v>429</v>
      </c>
      <c r="I113" s="33" t="n">
        <v>18.3015</v>
      </c>
      <c r="J113" s="33"/>
      <c r="K113" s="33"/>
      <c r="L113" s="33"/>
      <c r="M113" s="33" t="n">
        <v>51.6459375</v>
      </c>
      <c r="N113" s="33"/>
      <c r="O113" s="33"/>
      <c r="P113" s="34"/>
      <c r="Q113" s="33"/>
      <c r="R113" s="33"/>
      <c r="S113" s="33"/>
      <c r="T113" s="33"/>
      <c r="U113" s="33"/>
      <c r="V113" s="33"/>
      <c r="W113" s="24" t="n">
        <v>105</v>
      </c>
      <c r="X113" s="35" t="n">
        <v>0</v>
      </c>
    </row>
    <row r="114" customFormat="false" ht="13.2" hidden="false" customHeight="false" outlineLevel="0" collapsed="false">
      <c r="A114" s="24" t="s">
        <v>49</v>
      </c>
      <c r="B114" s="24" t="n">
        <v>106</v>
      </c>
      <c r="C114" s="25" t="n">
        <v>23.12</v>
      </c>
      <c r="D114" s="26" t="s">
        <v>1069</v>
      </c>
      <c r="E114" s="26" t="s">
        <v>770</v>
      </c>
      <c r="F114" s="27" t="n">
        <v>28488</v>
      </c>
      <c r="G114" s="86" t="n">
        <v>123978</v>
      </c>
      <c r="H114" s="28" t="s">
        <v>584</v>
      </c>
      <c r="I114" s="33"/>
      <c r="J114" s="33"/>
      <c r="K114" s="33"/>
      <c r="L114" s="33"/>
      <c r="M114" s="33" t="n">
        <v>40.4825</v>
      </c>
      <c r="N114" s="33" t="n">
        <v>51.9975</v>
      </c>
      <c r="O114" s="33"/>
      <c r="P114" s="34"/>
      <c r="Q114" s="33"/>
      <c r="R114" s="33"/>
      <c r="S114" s="33"/>
      <c r="T114" s="33"/>
      <c r="U114" s="33"/>
      <c r="V114" s="33"/>
      <c r="W114" s="24" t="n">
        <v>106</v>
      </c>
      <c r="X114" s="35" t="n">
        <v>0</v>
      </c>
    </row>
    <row r="115" customFormat="false" ht="13.2" hidden="false" customHeight="false" outlineLevel="0" collapsed="false">
      <c r="A115" s="24" t="s">
        <v>89</v>
      </c>
      <c r="B115" s="24" t="n">
        <v>107</v>
      </c>
      <c r="C115" s="25" t="n">
        <v>22.6953125</v>
      </c>
      <c r="D115" s="26" t="s">
        <v>1070</v>
      </c>
      <c r="E115" s="26" t="s">
        <v>714</v>
      </c>
      <c r="F115" s="27" t="n">
        <v>17122</v>
      </c>
      <c r="G115" s="28" t="n">
        <v>628160</v>
      </c>
      <c r="H115" s="28" t="s">
        <v>276</v>
      </c>
      <c r="I115" s="33"/>
      <c r="J115" s="32" t="n">
        <v>33.825</v>
      </c>
      <c r="K115" s="33"/>
      <c r="L115" s="33" t="n">
        <v>25.80125</v>
      </c>
      <c r="M115" s="33"/>
      <c r="N115" s="33" t="n">
        <v>31.155</v>
      </c>
      <c r="O115" s="33"/>
      <c r="P115" s="34"/>
      <c r="Q115" s="33"/>
      <c r="R115" s="33"/>
      <c r="S115" s="33"/>
      <c r="T115" s="33"/>
      <c r="U115" s="33"/>
      <c r="V115" s="33"/>
      <c r="W115" s="24" t="n">
        <v>107</v>
      </c>
      <c r="X115" s="35" t="n">
        <v>0</v>
      </c>
    </row>
    <row r="116" customFormat="false" ht="13.2" hidden="false" customHeight="false" outlineLevel="0" collapsed="false">
      <c r="A116" s="24" t="s">
        <v>53</v>
      </c>
      <c r="B116" s="24" t="n">
        <v>108</v>
      </c>
      <c r="C116" s="25" t="n">
        <v>22.59474375</v>
      </c>
      <c r="D116" s="26" t="s">
        <v>1071</v>
      </c>
      <c r="E116" s="26" t="s">
        <v>701</v>
      </c>
      <c r="F116" s="27" t="n">
        <v>24212</v>
      </c>
      <c r="G116" s="28" t="n">
        <v>101178</v>
      </c>
      <c r="H116" s="28" t="s">
        <v>1066</v>
      </c>
      <c r="I116" s="33"/>
      <c r="J116" s="33" t="n">
        <v>16.646</v>
      </c>
      <c r="K116" s="33" t="n">
        <v>40.474375</v>
      </c>
      <c r="L116" s="33" t="n">
        <v>13.695</v>
      </c>
      <c r="M116" s="33" t="n">
        <v>9.0745</v>
      </c>
      <c r="N116" s="33" t="n">
        <v>19.5636</v>
      </c>
      <c r="O116" s="33"/>
      <c r="P116" s="34"/>
      <c r="Q116" s="33"/>
      <c r="R116" s="33"/>
      <c r="S116" s="33"/>
      <c r="T116" s="33"/>
      <c r="U116" s="33"/>
      <c r="V116" s="33"/>
      <c r="W116" s="24" t="n">
        <v>108</v>
      </c>
      <c r="X116" s="35" t="n">
        <v>0</v>
      </c>
    </row>
    <row r="117" s="36" customFormat="true" ht="12.75" hidden="false" customHeight="true" outlineLevel="0" collapsed="false">
      <c r="A117" s="24" t="s">
        <v>49</v>
      </c>
      <c r="B117" s="24" t="n">
        <v>109</v>
      </c>
      <c r="C117" s="25" t="n">
        <v>22.5555625</v>
      </c>
      <c r="D117" s="26" t="s">
        <v>1072</v>
      </c>
      <c r="E117" s="26" t="s">
        <v>1073</v>
      </c>
      <c r="F117" s="27" t="n">
        <v>27570</v>
      </c>
      <c r="G117" s="86" t="n">
        <v>115869</v>
      </c>
      <c r="H117" s="28" t="s">
        <v>327</v>
      </c>
      <c r="I117" s="33"/>
      <c r="J117" s="32" t="n">
        <v>51.15825</v>
      </c>
      <c r="K117" s="33" t="n">
        <v>25.956</v>
      </c>
      <c r="L117" s="33"/>
      <c r="M117" s="33" t="n">
        <v>13.108</v>
      </c>
      <c r="N117" s="33"/>
      <c r="O117" s="33"/>
      <c r="P117" s="34"/>
      <c r="Q117" s="33"/>
      <c r="R117" s="33"/>
      <c r="S117" s="33"/>
      <c r="T117" s="33"/>
      <c r="U117" s="33"/>
      <c r="V117" s="33"/>
      <c r="W117" s="24" t="n">
        <v>109</v>
      </c>
      <c r="X117" s="35" t="n">
        <v>0</v>
      </c>
    </row>
    <row r="118" s="36" customFormat="true" ht="12.75" hidden="false" customHeight="true" outlineLevel="0" collapsed="false">
      <c r="A118" s="24" t="s">
        <v>67</v>
      </c>
      <c r="B118" s="24" t="n">
        <v>110</v>
      </c>
      <c r="C118" s="25" t="n">
        <v>22.2611666666667</v>
      </c>
      <c r="D118" s="44" t="s">
        <v>1074</v>
      </c>
      <c r="E118" s="44" t="s">
        <v>745</v>
      </c>
      <c r="F118" s="27" t="n">
        <v>36363</v>
      </c>
      <c r="G118" s="86" t="n">
        <v>636672</v>
      </c>
      <c r="H118" s="28" t="s">
        <v>480</v>
      </c>
      <c r="I118" s="33" t="n">
        <v>18.2615</v>
      </c>
      <c r="J118" s="33" t="n">
        <v>15.335</v>
      </c>
      <c r="K118" s="33"/>
      <c r="L118" s="33" t="n">
        <v>31.8385</v>
      </c>
      <c r="M118" s="33" t="n">
        <v>16.6835</v>
      </c>
      <c r="N118" s="33"/>
      <c r="O118" s="33"/>
      <c r="P118" s="34"/>
      <c r="Q118" s="33"/>
      <c r="R118" s="33"/>
      <c r="S118" s="33"/>
      <c r="T118" s="33"/>
      <c r="U118" s="33"/>
      <c r="V118" s="33"/>
      <c r="W118" s="24" t="n">
        <v>110</v>
      </c>
      <c r="X118" s="35" t="n">
        <v>0</v>
      </c>
    </row>
    <row r="119" customFormat="false" ht="13.2" hidden="false" customHeight="false" outlineLevel="0" collapsed="false">
      <c r="A119" s="24" t="s">
        <v>57</v>
      </c>
      <c r="B119" s="24" t="n">
        <v>111</v>
      </c>
      <c r="C119" s="25" t="n">
        <v>22.191</v>
      </c>
      <c r="D119" s="26" t="s">
        <v>1075</v>
      </c>
      <c r="E119" s="26" t="s">
        <v>714</v>
      </c>
      <c r="F119" s="27" t="n">
        <v>22680</v>
      </c>
      <c r="G119" s="28" t="n">
        <v>616339</v>
      </c>
      <c r="H119" s="28" t="s">
        <v>108</v>
      </c>
      <c r="I119" s="33" t="n">
        <v>13.801</v>
      </c>
      <c r="J119" s="33"/>
      <c r="K119" s="33"/>
      <c r="L119" s="33" t="n">
        <v>7.25325</v>
      </c>
      <c r="M119" s="33" t="n">
        <v>14.37475</v>
      </c>
      <c r="N119" s="33" t="n">
        <v>53.335</v>
      </c>
      <c r="O119" s="33"/>
      <c r="P119" s="34"/>
      <c r="Q119" s="33"/>
      <c r="R119" s="33"/>
      <c r="S119" s="33"/>
      <c r="T119" s="33"/>
      <c r="U119" s="33"/>
      <c r="V119" s="33"/>
      <c r="W119" s="24" t="n">
        <v>111</v>
      </c>
      <c r="X119" s="35" t="n">
        <v>0</v>
      </c>
    </row>
    <row r="120" customFormat="false" ht="13.2" hidden="false" customHeight="false" outlineLevel="0" collapsed="false">
      <c r="A120" s="24" t="s">
        <v>57</v>
      </c>
      <c r="B120" s="24" t="n">
        <v>112</v>
      </c>
      <c r="C120" s="25" t="n">
        <v>22.07694375</v>
      </c>
      <c r="D120" s="26" t="s">
        <v>386</v>
      </c>
      <c r="E120" s="26" t="s">
        <v>712</v>
      </c>
      <c r="F120" s="27" t="n">
        <v>22343</v>
      </c>
      <c r="G120" s="28" t="n">
        <v>121886</v>
      </c>
      <c r="H120" s="28" t="s">
        <v>1076</v>
      </c>
      <c r="I120" s="33" t="n">
        <v>43.023125</v>
      </c>
      <c r="J120" s="33" t="n">
        <v>13.6855</v>
      </c>
      <c r="K120" s="33"/>
      <c r="L120" s="33" t="n">
        <v>7.28325</v>
      </c>
      <c r="M120" s="33" t="n">
        <v>14.44475</v>
      </c>
      <c r="N120" s="33" t="n">
        <v>17.1544</v>
      </c>
      <c r="O120" s="33"/>
      <c r="P120" s="34"/>
      <c r="Q120" s="33"/>
      <c r="R120" s="33"/>
      <c r="S120" s="33"/>
      <c r="T120" s="33"/>
      <c r="U120" s="33"/>
      <c r="V120" s="33"/>
      <c r="W120" s="24" t="n">
        <v>112</v>
      </c>
      <c r="X120" s="35" t="n">
        <v>0</v>
      </c>
    </row>
    <row r="121" customFormat="false" ht="13.2" hidden="false" customHeight="false" outlineLevel="0" collapsed="false">
      <c r="A121" s="24" t="s">
        <v>49</v>
      </c>
      <c r="B121" s="24" t="n">
        <v>113</v>
      </c>
      <c r="C121" s="25" t="n">
        <v>21.944925</v>
      </c>
      <c r="D121" s="26" t="s">
        <v>1077</v>
      </c>
      <c r="E121" s="26" t="s">
        <v>898</v>
      </c>
      <c r="F121" s="27" t="n">
        <v>27493</v>
      </c>
      <c r="G121" s="28" t="n">
        <v>105753</v>
      </c>
      <c r="H121" s="28" t="s">
        <v>63</v>
      </c>
      <c r="I121" s="33" t="n">
        <v>13.998</v>
      </c>
      <c r="J121" s="33"/>
      <c r="K121" s="33"/>
      <c r="L121" s="33"/>
      <c r="M121" s="33" t="n">
        <v>40.4925</v>
      </c>
      <c r="N121" s="33" t="n">
        <v>33.2892</v>
      </c>
      <c r="O121" s="33"/>
      <c r="P121" s="34"/>
      <c r="Q121" s="33"/>
      <c r="R121" s="33"/>
      <c r="S121" s="33"/>
      <c r="T121" s="33"/>
      <c r="U121" s="33"/>
      <c r="V121" s="33"/>
      <c r="W121" s="24" t="n">
        <v>113</v>
      </c>
      <c r="X121" s="35" t="n">
        <v>0</v>
      </c>
    </row>
    <row r="122" customFormat="false" ht="13.2" hidden="false" customHeight="false" outlineLevel="0" collapsed="false">
      <c r="A122" s="24" t="s">
        <v>53</v>
      </c>
      <c r="B122" s="24" t="n">
        <v>114</v>
      </c>
      <c r="C122" s="25" t="n">
        <v>21.92825</v>
      </c>
      <c r="D122" s="26" t="s">
        <v>1078</v>
      </c>
      <c r="E122" s="26" t="s">
        <v>1079</v>
      </c>
      <c r="F122" s="27" t="n">
        <v>25319</v>
      </c>
      <c r="G122" s="28" t="n">
        <v>113533</v>
      </c>
      <c r="H122" s="28" t="s">
        <v>1066</v>
      </c>
      <c r="I122" s="33"/>
      <c r="J122" s="33" t="n">
        <v>16.736</v>
      </c>
      <c r="K122" s="33" t="n">
        <v>25.958</v>
      </c>
      <c r="L122" s="33" t="n">
        <v>27.18</v>
      </c>
      <c r="M122" s="33" t="n">
        <v>17.839</v>
      </c>
      <c r="N122" s="33"/>
      <c r="O122" s="33"/>
      <c r="P122" s="34"/>
      <c r="Q122" s="33"/>
      <c r="R122" s="33"/>
      <c r="S122" s="33"/>
      <c r="T122" s="33"/>
      <c r="U122" s="33"/>
      <c r="V122" s="33"/>
      <c r="W122" s="24" t="n">
        <v>114</v>
      </c>
      <c r="X122" s="35" t="n">
        <v>0</v>
      </c>
    </row>
    <row r="123" customFormat="false" ht="13.2" hidden="false" customHeight="false" outlineLevel="0" collapsed="false">
      <c r="A123" s="24" t="s">
        <v>67</v>
      </c>
      <c r="B123" s="24" t="n">
        <v>115</v>
      </c>
      <c r="C123" s="25" t="n">
        <v>21.87521875</v>
      </c>
      <c r="D123" s="26" t="s">
        <v>1080</v>
      </c>
      <c r="E123" s="26" t="s">
        <v>1081</v>
      </c>
      <c r="F123" s="27" t="n">
        <v>32473</v>
      </c>
      <c r="G123" s="28" t="n">
        <v>699243</v>
      </c>
      <c r="H123" s="28" t="s">
        <v>395</v>
      </c>
      <c r="I123" s="33"/>
      <c r="J123" s="33"/>
      <c r="K123" s="33"/>
      <c r="L123" s="32" t="n">
        <v>65.62565625</v>
      </c>
      <c r="M123" s="33"/>
      <c r="N123" s="33"/>
      <c r="O123" s="33"/>
      <c r="P123" s="34"/>
      <c r="Q123" s="33"/>
      <c r="R123" s="33"/>
      <c r="S123" s="33"/>
      <c r="T123" s="33"/>
      <c r="U123" s="33"/>
      <c r="V123" s="33"/>
      <c r="W123" s="24" t="n">
        <v>115</v>
      </c>
      <c r="X123" s="35" t="n">
        <v>0</v>
      </c>
    </row>
    <row r="124" customFormat="false" ht="13.2" hidden="false" customHeight="false" outlineLevel="0" collapsed="false">
      <c r="A124" s="24" t="s">
        <v>49</v>
      </c>
      <c r="B124" s="24" t="n">
        <v>116</v>
      </c>
      <c r="C124" s="25" t="n">
        <v>21.8587375</v>
      </c>
      <c r="D124" s="26" t="s">
        <v>1082</v>
      </c>
      <c r="E124" s="26" t="s">
        <v>701</v>
      </c>
      <c r="F124" s="27" t="n">
        <v>27751</v>
      </c>
      <c r="G124" s="86" t="n">
        <v>699100</v>
      </c>
      <c r="H124" s="28" t="s">
        <v>511</v>
      </c>
      <c r="I124" s="33" t="n">
        <v>13.978</v>
      </c>
      <c r="J124" s="33"/>
      <c r="K124" s="33" t="n">
        <v>13.108</v>
      </c>
      <c r="L124" s="33" t="n">
        <v>27.048</v>
      </c>
      <c r="M124" s="33" t="n">
        <v>13.018</v>
      </c>
      <c r="N124" s="33" t="n">
        <v>33.2792</v>
      </c>
      <c r="O124" s="33"/>
      <c r="P124" s="34" t="n">
        <v>13.12975</v>
      </c>
      <c r="Q124" s="33"/>
      <c r="R124" s="33"/>
      <c r="S124" s="33"/>
      <c r="T124" s="33"/>
      <c r="U124" s="33"/>
      <c r="V124" s="33" t="n">
        <v>4.8504</v>
      </c>
      <c r="W124" s="24" t="n">
        <v>116</v>
      </c>
      <c r="X124" s="35" t="n">
        <v>0</v>
      </c>
    </row>
    <row r="125" customFormat="false" ht="13.2" hidden="false" customHeight="false" outlineLevel="0" collapsed="false">
      <c r="A125" s="24" t="s">
        <v>57</v>
      </c>
      <c r="B125" s="24" t="n">
        <v>117</v>
      </c>
      <c r="C125" s="25" t="n">
        <v>20.9706375</v>
      </c>
      <c r="D125" s="26" t="s">
        <v>1083</v>
      </c>
      <c r="E125" s="26" t="s">
        <v>712</v>
      </c>
      <c r="F125" s="27" t="n">
        <v>20462</v>
      </c>
      <c r="G125" s="86" t="n">
        <v>102859</v>
      </c>
      <c r="H125" s="28" t="s">
        <v>385</v>
      </c>
      <c r="I125" s="33"/>
      <c r="J125" s="33" t="n">
        <v>7.00775</v>
      </c>
      <c r="K125" s="33"/>
      <c r="L125" s="33" t="n">
        <v>14.0365</v>
      </c>
      <c r="M125" s="33" t="n">
        <v>28.6995</v>
      </c>
      <c r="N125" s="33" t="n">
        <v>34.1388</v>
      </c>
      <c r="O125" s="33"/>
      <c r="P125" s="34"/>
      <c r="Q125" s="33"/>
      <c r="R125" s="33"/>
      <c r="S125" s="33"/>
      <c r="T125" s="33"/>
      <c r="U125" s="33"/>
      <c r="V125" s="33" t="n">
        <v>4.3689375</v>
      </c>
      <c r="W125" s="24" t="n">
        <v>117</v>
      </c>
      <c r="X125" s="35" t="n">
        <v>0</v>
      </c>
    </row>
    <row r="126" customFormat="false" ht="13.2" hidden="false" customHeight="false" outlineLevel="0" collapsed="false">
      <c r="A126" s="24" t="s">
        <v>53</v>
      </c>
      <c r="B126" s="24" t="n">
        <v>118</v>
      </c>
      <c r="C126" s="25" t="n">
        <v>20.666375</v>
      </c>
      <c r="D126" s="26" t="s">
        <v>1084</v>
      </c>
      <c r="E126" s="26" t="s">
        <v>701</v>
      </c>
      <c r="F126" s="27" t="n">
        <v>25860</v>
      </c>
      <c r="G126" s="86" t="n">
        <v>142275</v>
      </c>
      <c r="H126" s="28" t="s">
        <v>185</v>
      </c>
      <c r="I126" s="33"/>
      <c r="J126" s="33" t="n">
        <v>33.252</v>
      </c>
      <c r="K126" s="33" t="n">
        <v>13.029</v>
      </c>
      <c r="L126" s="33" t="n">
        <v>27.22</v>
      </c>
      <c r="M126" s="33" t="n">
        <v>9.1645</v>
      </c>
      <c r="N126" s="33"/>
      <c r="O126" s="33"/>
      <c r="P126" s="34"/>
      <c r="Q126" s="33"/>
      <c r="R126" s="33"/>
      <c r="S126" s="33"/>
      <c r="T126" s="33"/>
      <c r="U126" s="33"/>
      <c r="V126" s="33"/>
      <c r="W126" s="24" t="n">
        <v>118</v>
      </c>
      <c r="X126" s="35" t="n">
        <v>0</v>
      </c>
    </row>
    <row r="127" customFormat="false" ht="13.2" hidden="false" customHeight="false" outlineLevel="0" collapsed="false">
      <c r="A127" s="24" t="s">
        <v>53</v>
      </c>
      <c r="B127" s="24" t="n">
        <v>119</v>
      </c>
      <c r="C127" s="25" t="n">
        <v>20.457925</v>
      </c>
      <c r="D127" s="26" t="s">
        <v>1085</v>
      </c>
      <c r="E127" s="26" t="s">
        <v>1086</v>
      </c>
      <c r="F127" s="27" t="n">
        <v>25250</v>
      </c>
      <c r="G127" s="86" t="n">
        <v>104019</v>
      </c>
      <c r="H127" s="28" t="s">
        <v>1052</v>
      </c>
      <c r="I127" s="33" t="n">
        <v>33.57</v>
      </c>
      <c r="J127" s="33"/>
      <c r="K127" s="33"/>
      <c r="L127" s="33"/>
      <c r="M127" s="33" t="n">
        <v>9.1545</v>
      </c>
      <c r="N127" s="33" t="n">
        <v>39.1072</v>
      </c>
      <c r="O127" s="33"/>
      <c r="P127" s="34"/>
      <c r="Q127" s="33"/>
      <c r="R127" s="33"/>
      <c r="S127" s="33"/>
      <c r="T127" s="33"/>
      <c r="U127" s="33"/>
      <c r="V127" s="33"/>
      <c r="W127" s="24" t="n">
        <v>119</v>
      </c>
      <c r="X127" s="35" t="n">
        <v>0</v>
      </c>
    </row>
    <row r="128" customFormat="false" ht="13.2" hidden="false" customHeight="false" outlineLevel="0" collapsed="false">
      <c r="A128" s="24" t="s">
        <v>53</v>
      </c>
      <c r="B128" s="24" t="n">
        <v>120</v>
      </c>
      <c r="C128" s="25" t="n">
        <v>19.85325</v>
      </c>
      <c r="D128" s="26" t="s">
        <v>1087</v>
      </c>
      <c r="E128" s="26" t="s">
        <v>1088</v>
      </c>
      <c r="F128" s="27" t="n">
        <v>26493</v>
      </c>
      <c r="G128" s="28" t="n">
        <v>614671</v>
      </c>
      <c r="H128" s="28" t="s">
        <v>533</v>
      </c>
      <c r="I128" s="33" t="n">
        <v>16.775</v>
      </c>
      <c r="J128" s="33"/>
      <c r="K128" s="33"/>
      <c r="L128" s="33" t="n">
        <v>27.19</v>
      </c>
      <c r="M128" s="33" t="n">
        <v>35.448</v>
      </c>
      <c r="N128" s="33"/>
      <c r="O128" s="33"/>
      <c r="P128" s="34"/>
      <c r="Q128" s="33"/>
      <c r="R128" s="33"/>
      <c r="S128" s="33"/>
      <c r="T128" s="33"/>
      <c r="U128" s="33"/>
      <c r="V128" s="33"/>
      <c r="W128" s="24" t="n">
        <v>120</v>
      </c>
      <c r="X128" s="35" t="n">
        <v>0</v>
      </c>
    </row>
    <row r="129" customFormat="false" ht="13.2" hidden="false" customHeight="false" outlineLevel="0" collapsed="false">
      <c r="A129" s="24" t="s">
        <v>57</v>
      </c>
      <c r="B129" s="24" t="n">
        <v>121</v>
      </c>
      <c r="C129" s="25" t="n">
        <v>19.8015859375</v>
      </c>
      <c r="D129" s="26" t="s">
        <v>1089</v>
      </c>
      <c r="E129" s="26" t="s">
        <v>1090</v>
      </c>
      <c r="F129" s="27" t="n">
        <v>22248</v>
      </c>
      <c r="G129" s="28" t="n">
        <v>678685</v>
      </c>
      <c r="H129" s="28" t="s">
        <v>158</v>
      </c>
      <c r="I129" s="33"/>
      <c r="J129" s="33"/>
      <c r="K129" s="33"/>
      <c r="L129" s="33"/>
      <c r="M129" s="33" t="n">
        <v>44.77484375</v>
      </c>
      <c r="N129" s="33"/>
      <c r="O129" s="33"/>
      <c r="P129" s="34"/>
      <c r="Q129" s="33"/>
      <c r="R129" s="33"/>
      <c r="S129" s="33"/>
      <c r="T129" s="33"/>
      <c r="U129" s="33"/>
      <c r="V129" s="33" t="n">
        <v>34.4315</v>
      </c>
      <c r="W129" s="24" t="n">
        <v>121</v>
      </c>
      <c r="X129" s="35" t="n">
        <v>0</v>
      </c>
    </row>
    <row r="130" customFormat="false" ht="13.2" hidden="false" customHeight="false" outlineLevel="0" collapsed="false">
      <c r="A130" s="24" t="s">
        <v>57</v>
      </c>
      <c r="B130" s="24" t="n">
        <v>122</v>
      </c>
      <c r="C130" s="25" t="n">
        <v>19.78315</v>
      </c>
      <c r="D130" s="26" t="s">
        <v>1091</v>
      </c>
      <c r="E130" s="26" t="s">
        <v>707</v>
      </c>
      <c r="F130" s="27" t="n">
        <v>23637</v>
      </c>
      <c r="G130" s="86" t="n">
        <v>687368</v>
      </c>
      <c r="H130" s="28" t="s">
        <v>644</v>
      </c>
      <c r="I130" s="33" t="n">
        <v>16.915</v>
      </c>
      <c r="J130" s="33" t="n">
        <v>16.716</v>
      </c>
      <c r="K130" s="33" t="n">
        <v>25.898</v>
      </c>
      <c r="L130" s="33" t="n">
        <v>13.665</v>
      </c>
      <c r="M130" s="33" t="n">
        <v>9.1045</v>
      </c>
      <c r="N130" s="33" t="n">
        <v>19.6036</v>
      </c>
      <c r="O130" s="33"/>
      <c r="P130" s="34"/>
      <c r="Q130" s="33"/>
      <c r="R130" s="33"/>
      <c r="S130" s="33"/>
      <c r="T130" s="33"/>
      <c r="U130" s="33"/>
      <c r="V130" s="33"/>
      <c r="W130" s="24" t="n">
        <v>122</v>
      </c>
      <c r="X130" s="35" t="n">
        <v>0</v>
      </c>
    </row>
    <row r="131" customFormat="false" ht="13.2" hidden="false" customHeight="false" outlineLevel="0" collapsed="false">
      <c r="A131" s="24" t="s">
        <v>67</v>
      </c>
      <c r="B131" s="24" t="n">
        <v>123</v>
      </c>
      <c r="C131" s="25" t="n">
        <v>19.7675</v>
      </c>
      <c r="D131" s="26" t="s">
        <v>1092</v>
      </c>
      <c r="E131" s="26" t="s">
        <v>742</v>
      </c>
      <c r="F131" s="27" t="n">
        <v>34299</v>
      </c>
      <c r="G131" s="86" t="n">
        <v>626051</v>
      </c>
      <c r="H131" s="28" t="s">
        <v>395</v>
      </c>
      <c r="I131" s="33" t="n">
        <v>9.24075</v>
      </c>
      <c r="J131" s="33" t="n">
        <v>30.61</v>
      </c>
      <c r="K131" s="33" t="n">
        <v>12.75325</v>
      </c>
      <c r="L131" s="33" t="n">
        <v>15.93925</v>
      </c>
      <c r="M131" s="33"/>
      <c r="N131" s="33"/>
      <c r="O131" s="33"/>
      <c r="P131" s="34"/>
      <c r="Q131" s="33"/>
      <c r="R131" s="33"/>
      <c r="S131" s="33"/>
      <c r="T131" s="33"/>
      <c r="U131" s="33"/>
      <c r="V131" s="33"/>
      <c r="W131" s="24" t="n">
        <v>123</v>
      </c>
      <c r="X131" s="35" t="n">
        <v>0</v>
      </c>
    </row>
    <row r="132" customFormat="false" ht="13.2" hidden="false" customHeight="false" outlineLevel="0" collapsed="false">
      <c r="A132" s="24" t="s">
        <v>67</v>
      </c>
      <c r="B132" s="24" t="n">
        <v>124</v>
      </c>
      <c r="C132" s="25" t="n">
        <v>19.5281333333333</v>
      </c>
      <c r="D132" s="26" t="s">
        <v>1093</v>
      </c>
      <c r="E132" s="26" t="s">
        <v>1023</v>
      </c>
      <c r="F132" s="27" t="n">
        <v>36133</v>
      </c>
      <c r="G132" s="86" t="n">
        <v>679122</v>
      </c>
      <c r="H132" s="28" t="s">
        <v>130</v>
      </c>
      <c r="I132" s="33" t="n">
        <v>18.2515</v>
      </c>
      <c r="J132" s="33"/>
      <c r="K132" s="33"/>
      <c r="L132" s="33"/>
      <c r="M132" s="33" t="n">
        <v>16.5435</v>
      </c>
      <c r="N132" s="33" t="n">
        <v>23.7894</v>
      </c>
      <c r="O132" s="33"/>
      <c r="P132" s="34"/>
      <c r="Q132" s="33"/>
      <c r="R132" s="33"/>
      <c r="S132" s="33"/>
      <c r="T132" s="33"/>
      <c r="U132" s="33"/>
      <c r="V132" s="33"/>
      <c r="W132" s="24" t="n">
        <v>124</v>
      </c>
      <c r="X132" s="35" t="n">
        <v>0</v>
      </c>
    </row>
    <row r="133" customFormat="false" ht="13.2" hidden="false" customHeight="false" outlineLevel="0" collapsed="false">
      <c r="A133" s="24" t="s">
        <v>53</v>
      </c>
      <c r="B133" s="24" t="n">
        <v>125</v>
      </c>
      <c r="C133" s="25" t="n">
        <v>19.44045</v>
      </c>
      <c r="D133" s="26" t="s">
        <v>1094</v>
      </c>
      <c r="E133" s="26" t="s">
        <v>1095</v>
      </c>
      <c r="F133" s="27" t="n">
        <v>24481</v>
      </c>
      <c r="G133" s="28" t="n">
        <v>102651</v>
      </c>
      <c r="H133" s="28" t="s">
        <v>496</v>
      </c>
      <c r="I133" s="33"/>
      <c r="J133" s="33"/>
      <c r="K133" s="33"/>
      <c r="L133" s="31" t="n">
        <v>67.875</v>
      </c>
      <c r="M133" s="33"/>
      <c r="N133" s="33" t="n">
        <v>9.8868</v>
      </c>
      <c r="O133" s="33"/>
      <c r="P133" s="34"/>
      <c r="Q133" s="33"/>
      <c r="R133" s="33"/>
      <c r="S133" s="33"/>
      <c r="T133" s="33"/>
      <c r="U133" s="33"/>
      <c r="V133" s="33"/>
      <c r="W133" s="24" t="n">
        <v>125</v>
      </c>
      <c r="X133" s="35" t="n">
        <v>0</v>
      </c>
    </row>
    <row r="134" customFormat="false" ht="13.2" hidden="false" customHeight="false" outlineLevel="0" collapsed="false">
      <c r="A134" s="24" t="s">
        <v>57</v>
      </c>
      <c r="B134" s="24" t="n">
        <v>126</v>
      </c>
      <c r="C134" s="25" t="n">
        <v>19.3875</v>
      </c>
      <c r="D134" s="26" t="s">
        <v>753</v>
      </c>
      <c r="E134" s="26" t="s">
        <v>1096</v>
      </c>
      <c r="F134" s="27" t="n">
        <v>22940</v>
      </c>
      <c r="G134" s="86" t="n">
        <v>102575</v>
      </c>
      <c r="H134" s="28" t="s">
        <v>431</v>
      </c>
      <c r="I134" s="33"/>
      <c r="J134" s="33"/>
      <c r="K134" s="30" t="n">
        <v>77.55</v>
      </c>
      <c r="L134" s="33"/>
      <c r="M134" s="33"/>
      <c r="N134" s="33"/>
      <c r="O134" s="33"/>
      <c r="P134" s="34"/>
      <c r="Q134" s="33"/>
      <c r="R134" s="33"/>
      <c r="S134" s="33"/>
      <c r="T134" s="33"/>
      <c r="U134" s="33"/>
      <c r="V134" s="33"/>
      <c r="W134" s="24" t="n">
        <v>126</v>
      </c>
      <c r="X134" s="35" t="n">
        <v>0</v>
      </c>
    </row>
    <row r="135" customFormat="false" ht="12.75" hidden="false" customHeight="true" outlineLevel="0" collapsed="false">
      <c r="A135" s="24" t="s">
        <v>53</v>
      </c>
      <c r="B135" s="24" t="n">
        <v>127</v>
      </c>
      <c r="C135" s="25" t="n">
        <v>19.383025</v>
      </c>
      <c r="D135" s="26" t="s">
        <v>1097</v>
      </c>
      <c r="E135" s="44" t="s">
        <v>703</v>
      </c>
      <c r="F135" s="27" t="n">
        <v>23794</v>
      </c>
      <c r="G135" s="28" t="n">
        <v>654328</v>
      </c>
      <c r="H135" s="28" t="s">
        <v>366</v>
      </c>
      <c r="I135" s="33"/>
      <c r="J135" s="33" t="n">
        <v>33.202</v>
      </c>
      <c r="K135" s="33"/>
      <c r="L135" s="33" t="n">
        <v>6.9575</v>
      </c>
      <c r="M135" s="33" t="n">
        <v>17.789</v>
      </c>
      <c r="N135" s="33" t="n">
        <v>19.5836</v>
      </c>
      <c r="O135" s="33"/>
      <c r="P135" s="34"/>
      <c r="Q135" s="33"/>
      <c r="R135" s="33"/>
      <c r="S135" s="33"/>
      <c r="T135" s="33"/>
      <c r="U135" s="33"/>
      <c r="V135" s="33"/>
      <c r="W135" s="24" t="n">
        <v>127</v>
      </c>
      <c r="X135" s="35" t="n">
        <v>0</v>
      </c>
    </row>
    <row r="136" customFormat="false" ht="13.2" hidden="false" customHeight="false" outlineLevel="0" collapsed="false">
      <c r="A136" s="24" t="s">
        <v>89</v>
      </c>
      <c r="B136" s="24" t="n">
        <v>128</v>
      </c>
      <c r="C136" s="25" t="n">
        <v>19.37</v>
      </c>
      <c r="D136" s="26" t="s">
        <v>308</v>
      </c>
      <c r="E136" s="44" t="s">
        <v>1098</v>
      </c>
      <c r="F136" s="27" t="n">
        <v>15707</v>
      </c>
      <c r="G136" s="86" t="n">
        <v>678797</v>
      </c>
      <c r="H136" s="28" t="s">
        <v>158</v>
      </c>
      <c r="I136" s="31" t="n">
        <v>41</v>
      </c>
      <c r="J136" s="33"/>
      <c r="K136" s="33"/>
      <c r="L136" s="33"/>
      <c r="M136" s="33" t="n">
        <v>25.655</v>
      </c>
      <c r="N136" s="33"/>
      <c r="O136" s="33"/>
      <c r="P136" s="34"/>
      <c r="Q136" s="33"/>
      <c r="R136" s="33"/>
      <c r="S136" s="33"/>
      <c r="T136" s="33"/>
      <c r="U136" s="33"/>
      <c r="V136" s="33" t="n">
        <v>10.825</v>
      </c>
      <c r="W136" s="24" t="n">
        <v>128</v>
      </c>
      <c r="X136" s="35" t="n">
        <v>0</v>
      </c>
    </row>
    <row r="137" customFormat="false" ht="13.2" hidden="false" customHeight="false" outlineLevel="0" collapsed="false">
      <c r="A137" s="24" t="s">
        <v>57</v>
      </c>
      <c r="B137" s="24" t="n">
        <v>129</v>
      </c>
      <c r="C137" s="25" t="n">
        <v>19.26556875</v>
      </c>
      <c r="D137" s="26" t="s">
        <v>1099</v>
      </c>
      <c r="E137" s="26" t="s">
        <v>1100</v>
      </c>
      <c r="F137" s="27" t="n">
        <v>23469</v>
      </c>
      <c r="G137" s="28" t="n">
        <v>692360</v>
      </c>
      <c r="H137" s="28" t="s">
        <v>158</v>
      </c>
      <c r="I137" s="33"/>
      <c r="J137" s="33"/>
      <c r="K137" s="33"/>
      <c r="L137" s="33"/>
      <c r="M137" s="33" t="n">
        <v>55.350625</v>
      </c>
      <c r="N137" s="33"/>
      <c r="O137" s="33"/>
      <c r="P137" s="34"/>
      <c r="Q137" s="33"/>
      <c r="R137" s="33"/>
      <c r="S137" s="33"/>
      <c r="T137" s="33"/>
      <c r="U137" s="33"/>
      <c r="V137" s="33" t="n">
        <v>21.71165</v>
      </c>
      <c r="W137" s="24" t="n">
        <v>129</v>
      </c>
      <c r="X137" s="35" t="n">
        <v>0</v>
      </c>
    </row>
    <row r="138" customFormat="false" ht="13.2" hidden="false" customHeight="false" outlineLevel="0" collapsed="false">
      <c r="A138" s="24" t="s">
        <v>49</v>
      </c>
      <c r="B138" s="24" t="n">
        <v>130</v>
      </c>
      <c r="C138" s="25" t="n">
        <v>19.031675</v>
      </c>
      <c r="D138" s="26" t="s">
        <v>1101</v>
      </c>
      <c r="E138" s="26" t="s">
        <v>831</v>
      </c>
      <c r="F138" s="27" t="n">
        <v>30979</v>
      </c>
      <c r="G138" s="86" t="n">
        <v>135346</v>
      </c>
      <c r="H138" s="28" t="s">
        <v>940</v>
      </c>
      <c r="I138" s="33"/>
      <c r="J138" s="33" t="n">
        <v>15.455</v>
      </c>
      <c r="K138" s="33"/>
      <c r="L138" s="33" t="n">
        <v>31.8885</v>
      </c>
      <c r="M138" s="33" t="n">
        <v>16.5835</v>
      </c>
      <c r="N138" s="33" t="n">
        <v>12.1997</v>
      </c>
      <c r="O138" s="33"/>
      <c r="P138" s="34"/>
      <c r="Q138" s="33"/>
      <c r="R138" s="33"/>
      <c r="S138" s="33"/>
      <c r="T138" s="33"/>
      <c r="U138" s="33"/>
      <c r="V138" s="33"/>
      <c r="W138" s="24" t="n">
        <v>130</v>
      </c>
      <c r="X138" s="35" t="n">
        <v>0</v>
      </c>
    </row>
    <row r="139" customFormat="false" ht="13.2" hidden="false" customHeight="false" outlineLevel="0" collapsed="false">
      <c r="A139" s="24" t="s">
        <v>53</v>
      </c>
      <c r="B139" s="24" t="n">
        <v>131</v>
      </c>
      <c r="C139" s="25" t="n">
        <v>18.96815</v>
      </c>
      <c r="D139" s="26" t="s">
        <v>1102</v>
      </c>
      <c r="E139" s="26" t="s">
        <v>957</v>
      </c>
      <c r="F139" s="27" t="n">
        <v>26092</v>
      </c>
      <c r="G139" s="86" t="n">
        <v>708967</v>
      </c>
      <c r="H139" s="28" t="s">
        <v>70</v>
      </c>
      <c r="I139" s="33" t="n">
        <v>8.6075</v>
      </c>
      <c r="J139" s="33" t="n">
        <v>16.756</v>
      </c>
      <c r="K139" s="33" t="n">
        <v>25.938</v>
      </c>
      <c r="L139" s="33" t="n">
        <v>13.625</v>
      </c>
      <c r="M139" s="33" t="n">
        <v>9.0345</v>
      </c>
      <c r="N139" s="33" t="n">
        <v>19.5536</v>
      </c>
      <c r="O139" s="33"/>
      <c r="P139" s="34"/>
      <c r="Q139" s="33"/>
      <c r="R139" s="33"/>
      <c r="S139" s="33"/>
      <c r="T139" s="33"/>
      <c r="U139" s="33"/>
      <c r="V139" s="33"/>
      <c r="W139" s="24" t="n">
        <v>131</v>
      </c>
      <c r="X139" s="35" t="n">
        <v>0</v>
      </c>
    </row>
    <row r="140" customFormat="false" ht="13.2" hidden="false" customHeight="false" outlineLevel="0" collapsed="false">
      <c r="A140" s="24" t="s">
        <v>67</v>
      </c>
      <c r="B140" s="24" t="n">
        <v>132</v>
      </c>
      <c r="C140" s="25" t="n">
        <v>18.9282291666667</v>
      </c>
      <c r="D140" s="38" t="s">
        <v>1103</v>
      </c>
      <c r="E140" s="38" t="s">
        <v>1104</v>
      </c>
      <c r="F140" s="39" t="n">
        <v>36089</v>
      </c>
      <c r="G140" s="40" t="n">
        <v>623752</v>
      </c>
      <c r="H140" s="40" t="s">
        <v>490</v>
      </c>
      <c r="I140" s="33" t="n">
        <v>56.7846875</v>
      </c>
      <c r="J140" s="33"/>
      <c r="K140" s="33"/>
      <c r="L140" s="33"/>
      <c r="M140" s="33"/>
      <c r="N140" s="33"/>
      <c r="O140" s="33"/>
      <c r="P140" s="34"/>
      <c r="Q140" s="33"/>
      <c r="R140" s="33"/>
      <c r="S140" s="33"/>
      <c r="T140" s="33"/>
      <c r="U140" s="33"/>
      <c r="V140" s="33"/>
      <c r="W140" s="24" t="n">
        <v>132</v>
      </c>
      <c r="X140" s="35" t="n">
        <v>0</v>
      </c>
    </row>
    <row r="141" customFormat="false" ht="13.2" hidden="false" customHeight="false" outlineLevel="0" collapsed="false">
      <c r="A141" s="24" t="s">
        <v>67</v>
      </c>
      <c r="B141" s="24" t="n">
        <v>133</v>
      </c>
      <c r="C141" s="25" t="n">
        <v>18.8814166666667</v>
      </c>
      <c r="D141" s="26" t="s">
        <v>1105</v>
      </c>
      <c r="E141" s="26" t="s">
        <v>839</v>
      </c>
      <c r="F141" s="27" t="n">
        <v>33161</v>
      </c>
      <c r="G141" s="86" t="n">
        <v>144771</v>
      </c>
      <c r="H141" s="28" t="s">
        <v>1106</v>
      </c>
      <c r="I141" s="33" t="n">
        <v>9.35075</v>
      </c>
      <c r="J141" s="33" t="n">
        <v>30.64</v>
      </c>
      <c r="K141" s="33"/>
      <c r="L141" s="33"/>
      <c r="M141" s="33" t="n">
        <v>16.6535</v>
      </c>
      <c r="N141" s="33"/>
      <c r="O141" s="33"/>
      <c r="P141" s="34"/>
      <c r="Q141" s="33"/>
      <c r="R141" s="33"/>
      <c r="S141" s="33"/>
      <c r="T141" s="33"/>
      <c r="U141" s="33"/>
      <c r="V141" s="33"/>
      <c r="W141" s="24" t="n">
        <v>133</v>
      </c>
      <c r="X141" s="35" t="n">
        <v>0</v>
      </c>
    </row>
    <row r="142" customFormat="false" ht="13.2" hidden="false" customHeight="false" outlineLevel="0" collapsed="false">
      <c r="A142" s="24" t="s">
        <v>49</v>
      </c>
      <c r="B142" s="24" t="n">
        <v>134</v>
      </c>
      <c r="C142" s="25" t="n">
        <v>18.729046875</v>
      </c>
      <c r="D142" s="26" t="s">
        <v>1107</v>
      </c>
      <c r="E142" s="26" t="s">
        <v>132</v>
      </c>
      <c r="F142" s="27" t="n">
        <v>31008</v>
      </c>
      <c r="G142" s="28" t="n">
        <v>133140</v>
      </c>
      <c r="H142" s="29" t="s">
        <v>286</v>
      </c>
      <c r="I142" s="32" t="n">
        <v>74.9161875</v>
      </c>
      <c r="J142" s="33"/>
      <c r="K142" s="33"/>
      <c r="L142" s="33"/>
      <c r="M142" s="33"/>
      <c r="N142" s="33"/>
      <c r="O142" s="33"/>
      <c r="P142" s="34"/>
      <c r="Q142" s="33"/>
      <c r="R142" s="33"/>
      <c r="S142" s="33"/>
      <c r="T142" s="33"/>
      <c r="U142" s="33"/>
      <c r="V142" s="33"/>
      <c r="W142" s="24" t="n">
        <v>134</v>
      </c>
      <c r="X142" s="35" t="n">
        <v>0</v>
      </c>
    </row>
    <row r="143" customFormat="false" ht="13.2" hidden="false" customHeight="false" outlineLevel="0" collapsed="false">
      <c r="A143" s="24" t="s">
        <v>89</v>
      </c>
      <c r="B143" s="24" t="n">
        <v>135</v>
      </c>
      <c r="C143" s="25" t="n">
        <v>18.7275</v>
      </c>
      <c r="D143" s="26" t="s">
        <v>1108</v>
      </c>
      <c r="E143" s="26" t="s">
        <v>1109</v>
      </c>
      <c r="F143" s="27" t="n">
        <v>19105</v>
      </c>
      <c r="G143" s="86" t="n">
        <v>630671</v>
      </c>
      <c r="H143" s="28" t="s">
        <v>1110</v>
      </c>
      <c r="I143" s="33"/>
      <c r="J143" s="33"/>
      <c r="K143" s="33"/>
      <c r="L143" s="33"/>
      <c r="M143" s="32" t="n">
        <v>33.825</v>
      </c>
      <c r="N143" s="32" t="n">
        <v>41.085</v>
      </c>
      <c r="O143" s="33"/>
      <c r="P143" s="34"/>
      <c r="Q143" s="33"/>
      <c r="R143" s="33"/>
      <c r="S143" s="33"/>
      <c r="T143" s="33"/>
      <c r="U143" s="33"/>
      <c r="V143" s="33"/>
      <c r="W143" s="24" t="n">
        <v>135</v>
      </c>
      <c r="X143" s="35" t="n">
        <v>0</v>
      </c>
    </row>
    <row r="144" customFormat="false" ht="13.2" hidden="false" customHeight="false" outlineLevel="0" collapsed="false">
      <c r="A144" s="24" t="s">
        <v>57</v>
      </c>
      <c r="B144" s="24" t="n">
        <v>136</v>
      </c>
      <c r="C144" s="25" t="n">
        <v>18.3732875</v>
      </c>
      <c r="D144" s="26" t="s">
        <v>1111</v>
      </c>
      <c r="E144" s="26" t="s">
        <v>714</v>
      </c>
      <c r="F144" s="27" t="n">
        <v>21300</v>
      </c>
      <c r="G144" s="28" t="n">
        <v>134757</v>
      </c>
      <c r="H144" s="28" t="s">
        <v>405</v>
      </c>
      <c r="I144" s="33" t="n">
        <v>13.911</v>
      </c>
      <c r="J144" s="33" t="n">
        <v>13.6355</v>
      </c>
      <c r="K144" s="33"/>
      <c r="L144" s="33" t="n">
        <v>28.033</v>
      </c>
      <c r="M144" s="33" t="n">
        <v>14.42475</v>
      </c>
      <c r="N144" s="33" t="n">
        <v>17.1244</v>
      </c>
      <c r="O144" s="33"/>
      <c r="P144" s="34"/>
      <c r="Q144" s="33"/>
      <c r="R144" s="33"/>
      <c r="S144" s="33"/>
      <c r="T144" s="33"/>
      <c r="U144" s="33"/>
      <c r="V144" s="33"/>
      <c r="W144" s="24" t="n">
        <v>136</v>
      </c>
      <c r="X144" s="35" t="n">
        <v>0</v>
      </c>
    </row>
    <row r="145" customFormat="false" ht="13.2" hidden="false" customHeight="false" outlineLevel="0" collapsed="false">
      <c r="A145" s="24" t="s">
        <v>49</v>
      </c>
      <c r="B145" s="24" t="n">
        <v>137</v>
      </c>
      <c r="C145" s="25" t="n">
        <v>18.2983</v>
      </c>
      <c r="D145" s="26" t="s">
        <v>1112</v>
      </c>
      <c r="E145" s="26" t="s">
        <v>1113</v>
      </c>
      <c r="F145" s="27" t="n">
        <v>28833</v>
      </c>
      <c r="G145" s="86" t="n">
        <v>114783</v>
      </c>
      <c r="H145" s="28" t="s">
        <v>405</v>
      </c>
      <c r="I145" s="33" t="n">
        <v>14.018</v>
      </c>
      <c r="J145" s="33"/>
      <c r="K145" s="33"/>
      <c r="L145" s="33"/>
      <c r="M145" s="33" t="n">
        <v>25.906</v>
      </c>
      <c r="N145" s="33" t="n">
        <v>33.2692</v>
      </c>
      <c r="O145" s="33"/>
      <c r="P145" s="34"/>
      <c r="Q145" s="33"/>
      <c r="R145" s="33"/>
      <c r="S145" s="33"/>
      <c r="T145" s="33"/>
      <c r="U145" s="33"/>
      <c r="V145" s="33"/>
      <c r="W145" s="24" t="n">
        <v>137</v>
      </c>
      <c r="X145" s="35" t="n">
        <v>0</v>
      </c>
    </row>
    <row r="146" customFormat="false" ht="13.2" hidden="false" customHeight="false" outlineLevel="0" collapsed="false">
      <c r="A146" s="24" t="s">
        <v>57</v>
      </c>
      <c r="B146" s="24" t="n">
        <v>138</v>
      </c>
      <c r="C146" s="25" t="n">
        <v>18.20235</v>
      </c>
      <c r="D146" s="26" t="s">
        <v>706</v>
      </c>
      <c r="E146" s="26" t="s">
        <v>707</v>
      </c>
      <c r="F146" s="27" t="n">
        <v>22358</v>
      </c>
      <c r="G146" s="86" t="n">
        <v>101707</v>
      </c>
      <c r="H146" s="28" t="s">
        <v>535</v>
      </c>
      <c r="I146" s="33" t="n">
        <v>27.572</v>
      </c>
      <c r="J146" s="33"/>
      <c r="K146" s="33"/>
      <c r="L146" s="33" t="n">
        <v>28.043</v>
      </c>
      <c r="M146" s="33"/>
      <c r="N146" s="33" t="n">
        <v>17.1944</v>
      </c>
      <c r="O146" s="33"/>
      <c r="P146" s="34"/>
      <c r="Q146" s="33"/>
      <c r="R146" s="33"/>
      <c r="S146" s="33"/>
      <c r="T146" s="33"/>
      <c r="U146" s="33"/>
      <c r="V146" s="33"/>
      <c r="W146" s="24" t="n">
        <v>138</v>
      </c>
      <c r="X146" s="35" t="n">
        <v>0</v>
      </c>
    </row>
    <row r="147" customFormat="false" ht="13.2" hidden="false" customHeight="false" outlineLevel="0" collapsed="false">
      <c r="A147" s="24" t="s">
        <v>67</v>
      </c>
      <c r="B147" s="24" t="n">
        <v>139</v>
      </c>
      <c r="C147" s="25" t="n">
        <v>17.9799</v>
      </c>
      <c r="D147" s="26" t="s">
        <v>1114</v>
      </c>
      <c r="E147" s="26" t="s">
        <v>790</v>
      </c>
      <c r="F147" s="27" t="n">
        <v>32914</v>
      </c>
      <c r="G147" s="86" t="n">
        <v>687064</v>
      </c>
      <c r="H147" s="28" t="s">
        <v>584</v>
      </c>
      <c r="I147" s="33"/>
      <c r="J147" s="33"/>
      <c r="K147" s="33" t="n">
        <v>25.3065</v>
      </c>
      <c r="L147" s="33"/>
      <c r="M147" s="33" t="n">
        <v>16.5335</v>
      </c>
      <c r="N147" s="33" t="n">
        <v>12.0997</v>
      </c>
      <c r="O147" s="33"/>
      <c r="P147" s="34"/>
      <c r="Q147" s="33"/>
      <c r="R147" s="33"/>
      <c r="S147" s="33"/>
      <c r="T147" s="33"/>
      <c r="U147" s="33"/>
      <c r="V147" s="33"/>
      <c r="W147" s="24" t="n">
        <v>139</v>
      </c>
      <c r="X147" s="35" t="n">
        <v>0</v>
      </c>
    </row>
    <row r="148" customFormat="false" ht="13.2" hidden="false" customHeight="false" outlineLevel="0" collapsed="false">
      <c r="A148" s="24" t="s">
        <v>53</v>
      </c>
      <c r="B148" s="24" t="n">
        <v>140</v>
      </c>
      <c r="C148" s="25" t="n">
        <v>17.721525</v>
      </c>
      <c r="D148" s="26" t="s">
        <v>402</v>
      </c>
      <c r="E148" s="26" t="s">
        <v>957</v>
      </c>
      <c r="F148" s="27" t="n">
        <v>23944</v>
      </c>
      <c r="G148" s="86" t="n">
        <v>138764</v>
      </c>
      <c r="H148" s="28" t="s">
        <v>298</v>
      </c>
      <c r="I148" s="33" t="n">
        <v>33.52</v>
      </c>
      <c r="J148" s="33" t="n">
        <v>8.548</v>
      </c>
      <c r="K148" s="33"/>
      <c r="L148" s="33" t="n">
        <v>7.1075</v>
      </c>
      <c r="M148" s="33" t="n">
        <v>9.1245</v>
      </c>
      <c r="N148" s="33" t="n">
        <v>19.6936</v>
      </c>
      <c r="O148" s="33"/>
      <c r="P148" s="34"/>
      <c r="Q148" s="33"/>
      <c r="R148" s="33"/>
      <c r="S148" s="33"/>
      <c r="T148" s="33"/>
      <c r="U148" s="33"/>
      <c r="V148" s="33"/>
      <c r="W148" s="24" t="n">
        <v>140</v>
      </c>
      <c r="X148" s="35" t="n">
        <v>0</v>
      </c>
    </row>
    <row r="149" customFormat="false" ht="13.2" hidden="false" customHeight="false" outlineLevel="0" collapsed="false">
      <c r="A149" s="24" t="s">
        <v>57</v>
      </c>
      <c r="B149" s="24" t="n">
        <v>141</v>
      </c>
      <c r="C149" s="25" t="n">
        <v>17.6675234375</v>
      </c>
      <c r="D149" s="26" t="s">
        <v>1115</v>
      </c>
      <c r="E149" s="26" t="s">
        <v>1116</v>
      </c>
      <c r="F149" s="27" t="n">
        <v>23208</v>
      </c>
      <c r="G149" s="45" t="n">
        <v>685758</v>
      </c>
      <c r="H149" s="28" t="s">
        <v>158</v>
      </c>
      <c r="I149" s="33" t="n">
        <v>13.921</v>
      </c>
      <c r="J149" s="33"/>
      <c r="K149" s="33"/>
      <c r="L149" s="33"/>
      <c r="M149" s="33" t="n">
        <v>44.80484375</v>
      </c>
      <c r="N149" s="33"/>
      <c r="O149" s="33"/>
      <c r="P149" s="34"/>
      <c r="Q149" s="33"/>
      <c r="R149" s="33"/>
      <c r="S149" s="33"/>
      <c r="T149" s="33"/>
      <c r="U149" s="33" t="n">
        <v>11.94425</v>
      </c>
      <c r="V149" s="33" t="n">
        <v>4.8689375</v>
      </c>
      <c r="W149" s="24" t="n">
        <v>141</v>
      </c>
      <c r="X149" s="35" t="n">
        <v>0</v>
      </c>
    </row>
    <row r="150" customFormat="false" ht="13.2" hidden="false" customHeight="false" outlineLevel="0" collapsed="false">
      <c r="A150" s="24" t="s">
        <v>67</v>
      </c>
      <c r="B150" s="24" t="n">
        <v>142</v>
      </c>
      <c r="C150" s="25" t="n">
        <v>17.39015</v>
      </c>
      <c r="D150" s="26" t="s">
        <v>1117</v>
      </c>
      <c r="E150" s="26" t="s">
        <v>886</v>
      </c>
      <c r="F150" s="27" t="n">
        <v>31379</v>
      </c>
      <c r="G150" s="28" t="n">
        <v>147282</v>
      </c>
      <c r="H150" s="28" t="s">
        <v>286</v>
      </c>
      <c r="I150" s="33" t="n">
        <v>9.39075</v>
      </c>
      <c r="J150" s="33" t="n">
        <v>30.6</v>
      </c>
      <c r="K150" s="33"/>
      <c r="L150" s="33"/>
      <c r="M150" s="33"/>
      <c r="N150" s="33" t="n">
        <v>12.1797</v>
      </c>
      <c r="O150" s="33"/>
      <c r="P150" s="34"/>
      <c r="Q150" s="33"/>
      <c r="R150" s="33"/>
      <c r="S150" s="33"/>
      <c r="T150" s="33"/>
      <c r="U150" s="33"/>
      <c r="V150" s="33"/>
      <c r="W150" s="24" t="n">
        <v>142</v>
      </c>
      <c r="X150" s="35" t="n">
        <v>0</v>
      </c>
    </row>
    <row r="151" s="36" customFormat="true" ht="12.75" hidden="false" customHeight="true" outlineLevel="0" collapsed="false">
      <c r="A151" s="24" t="s">
        <v>67</v>
      </c>
      <c r="B151" s="24" t="n">
        <v>143</v>
      </c>
      <c r="C151" s="25" t="n">
        <v>17.37071875</v>
      </c>
      <c r="D151" s="26" t="s">
        <v>1118</v>
      </c>
      <c r="E151" s="26" t="s">
        <v>752</v>
      </c>
      <c r="F151" s="27" t="n">
        <v>34889</v>
      </c>
      <c r="G151" s="28" t="n">
        <v>606097</v>
      </c>
      <c r="H151" s="28" t="s">
        <v>1119</v>
      </c>
      <c r="I151" s="33"/>
      <c r="J151" s="33"/>
      <c r="K151" s="32" t="n">
        <v>52.11215625</v>
      </c>
      <c r="L151" s="33"/>
      <c r="M151" s="33"/>
      <c r="N151" s="33"/>
      <c r="O151" s="33"/>
      <c r="P151" s="34"/>
      <c r="Q151" s="33"/>
      <c r="R151" s="33"/>
      <c r="S151" s="33"/>
      <c r="T151" s="33"/>
      <c r="U151" s="33"/>
      <c r="V151" s="33"/>
      <c r="W151" s="24" t="n">
        <v>143</v>
      </c>
      <c r="X151" s="35" t="n">
        <v>0</v>
      </c>
    </row>
    <row r="152" customFormat="false" ht="13.2" hidden="false" customHeight="false" outlineLevel="0" collapsed="false">
      <c r="A152" s="24" t="s">
        <v>49</v>
      </c>
      <c r="B152" s="24" t="n">
        <v>144</v>
      </c>
      <c r="C152" s="25" t="n">
        <v>17.2664</v>
      </c>
      <c r="D152" s="26" t="s">
        <v>1120</v>
      </c>
      <c r="E152" s="26" t="s">
        <v>790</v>
      </c>
      <c r="F152" s="27" t="n">
        <v>27881</v>
      </c>
      <c r="G152" s="45" t="n">
        <v>699134</v>
      </c>
      <c r="H152" s="28" t="s">
        <v>63</v>
      </c>
      <c r="I152" s="33" t="n">
        <v>13.948</v>
      </c>
      <c r="J152" s="33" t="n">
        <v>24.814</v>
      </c>
      <c r="K152" s="33" t="n">
        <v>13.078</v>
      </c>
      <c r="L152" s="33" t="n">
        <v>13.584</v>
      </c>
      <c r="M152" s="33" t="n">
        <v>13.058</v>
      </c>
      <c r="N152" s="33" t="n">
        <v>16.7196</v>
      </c>
      <c r="O152" s="33"/>
      <c r="P152" s="34"/>
      <c r="Q152" s="33"/>
      <c r="R152" s="33"/>
      <c r="S152" s="33"/>
      <c r="T152" s="33"/>
      <c r="U152" s="33"/>
      <c r="V152" s="33" t="n">
        <v>2.3372</v>
      </c>
      <c r="W152" s="24" t="n">
        <v>144</v>
      </c>
      <c r="X152" s="35" t="n">
        <v>0</v>
      </c>
    </row>
    <row r="153" customFormat="false" ht="13.2" hidden="false" customHeight="false" outlineLevel="0" collapsed="false">
      <c r="A153" s="24" t="s">
        <v>57</v>
      </c>
      <c r="B153" s="24" t="n">
        <v>145</v>
      </c>
      <c r="C153" s="25" t="n">
        <v>17.20714375</v>
      </c>
      <c r="D153" s="26" t="s">
        <v>1121</v>
      </c>
      <c r="E153" s="26" t="s">
        <v>736</v>
      </c>
      <c r="F153" s="27" t="n">
        <v>22751</v>
      </c>
      <c r="G153" s="28" t="n">
        <v>642827</v>
      </c>
      <c r="H153" s="28" t="s">
        <v>108</v>
      </c>
      <c r="I153" s="33" t="n">
        <v>7.1905</v>
      </c>
      <c r="J153" s="33" t="n">
        <v>7.07775</v>
      </c>
      <c r="K153" s="33" t="n">
        <v>24.836</v>
      </c>
      <c r="L153" s="33" t="n">
        <v>28.003</v>
      </c>
      <c r="M153" s="33" t="n">
        <v>7.222375</v>
      </c>
      <c r="N153" s="33" t="n">
        <v>8.7672</v>
      </c>
      <c r="O153" s="33"/>
      <c r="P153" s="34"/>
      <c r="Q153" s="33"/>
      <c r="R153" s="33"/>
      <c r="S153" s="33"/>
      <c r="T153" s="33"/>
      <c r="U153" s="33"/>
      <c r="V153" s="33"/>
      <c r="W153" s="24" t="n">
        <v>145</v>
      </c>
      <c r="X153" s="35" t="n">
        <v>0</v>
      </c>
    </row>
    <row r="154" customFormat="false" ht="13.2" hidden="false" customHeight="false" outlineLevel="0" collapsed="false">
      <c r="A154" s="24" t="s">
        <v>53</v>
      </c>
      <c r="B154" s="24" t="n">
        <v>146</v>
      </c>
      <c r="C154" s="25" t="n">
        <v>17.114625</v>
      </c>
      <c r="D154" s="26" t="s">
        <v>1122</v>
      </c>
      <c r="E154" s="26" t="s">
        <v>707</v>
      </c>
      <c r="F154" s="27" t="n">
        <v>24488</v>
      </c>
      <c r="G154" s="86" t="n">
        <v>104382</v>
      </c>
      <c r="H154" s="28" t="s">
        <v>1123</v>
      </c>
      <c r="I154" s="33"/>
      <c r="J154" s="32" t="n">
        <v>68.4585</v>
      </c>
      <c r="K154" s="33"/>
      <c r="L154" s="33"/>
      <c r="M154" s="33"/>
      <c r="N154" s="33"/>
      <c r="O154" s="33"/>
      <c r="P154" s="34"/>
      <c r="Q154" s="33"/>
      <c r="R154" s="33"/>
      <c r="S154" s="33"/>
      <c r="T154" s="33"/>
      <c r="U154" s="33"/>
      <c r="V154" s="33"/>
      <c r="W154" s="24" t="n">
        <v>146</v>
      </c>
      <c r="X154" s="35" t="n">
        <v>0</v>
      </c>
    </row>
    <row r="155" customFormat="false" ht="13.2" hidden="false" customHeight="false" outlineLevel="0" collapsed="false">
      <c r="A155" s="24" t="s">
        <v>49</v>
      </c>
      <c r="B155" s="24" t="n">
        <v>147</v>
      </c>
      <c r="C155" s="25" t="n">
        <v>17.069625</v>
      </c>
      <c r="D155" s="44" t="s">
        <v>1124</v>
      </c>
      <c r="E155" s="26" t="s">
        <v>799</v>
      </c>
      <c r="F155" s="27" t="n">
        <v>29331</v>
      </c>
      <c r="G155" s="86" t="n">
        <v>123989</v>
      </c>
      <c r="H155" s="28" t="s">
        <v>584</v>
      </c>
      <c r="I155" s="33" t="n">
        <v>27.776</v>
      </c>
      <c r="J155" s="33"/>
      <c r="K155" s="33"/>
      <c r="L155" s="33"/>
      <c r="M155" s="33" t="n">
        <v>40.5025</v>
      </c>
      <c r="N155" s="33"/>
      <c r="O155" s="33"/>
      <c r="P155" s="34"/>
      <c r="Q155" s="33"/>
      <c r="R155" s="33"/>
      <c r="S155" s="33"/>
      <c r="T155" s="33"/>
      <c r="U155" s="33"/>
      <c r="V155" s="33"/>
      <c r="W155" s="24" t="n">
        <v>147</v>
      </c>
      <c r="X155" s="35" t="n">
        <v>0</v>
      </c>
    </row>
    <row r="156" s="36" customFormat="true" ht="12.75" hidden="false" customHeight="true" outlineLevel="0" collapsed="false">
      <c r="A156" s="24" t="s">
        <v>49</v>
      </c>
      <c r="B156" s="24" t="n">
        <v>148</v>
      </c>
      <c r="C156" s="25" t="n">
        <v>17.057125</v>
      </c>
      <c r="D156" s="26" t="s">
        <v>723</v>
      </c>
      <c r="E156" s="26" t="s">
        <v>701</v>
      </c>
      <c r="F156" s="27" t="n">
        <v>29205</v>
      </c>
      <c r="G156" s="28" t="n">
        <v>632651</v>
      </c>
      <c r="H156" s="28" t="s">
        <v>52</v>
      </c>
      <c r="I156" s="33" t="n">
        <v>27.756</v>
      </c>
      <c r="J156" s="33"/>
      <c r="K156" s="33"/>
      <c r="L156" s="33"/>
      <c r="M156" s="33" t="n">
        <v>40.4725</v>
      </c>
      <c r="N156" s="33"/>
      <c r="O156" s="33"/>
      <c r="P156" s="34"/>
      <c r="Q156" s="33"/>
      <c r="R156" s="33"/>
      <c r="S156" s="33"/>
      <c r="T156" s="33"/>
      <c r="U156" s="33"/>
      <c r="V156" s="33"/>
      <c r="W156" s="24" t="n">
        <v>148</v>
      </c>
      <c r="X156" s="35" t="n">
        <v>0</v>
      </c>
    </row>
    <row r="157" customFormat="false" ht="13.2" hidden="false" customHeight="false" outlineLevel="0" collapsed="false">
      <c r="A157" s="24" t="s">
        <v>57</v>
      </c>
      <c r="B157" s="24" t="n">
        <v>149</v>
      </c>
      <c r="C157" s="25" t="n">
        <v>17.01246875</v>
      </c>
      <c r="D157" s="26" t="s">
        <v>1125</v>
      </c>
      <c r="E157" s="26" t="s">
        <v>707</v>
      </c>
      <c r="F157" s="27" t="n">
        <v>22883</v>
      </c>
      <c r="G157" s="86" t="n">
        <v>619126</v>
      </c>
      <c r="H157" s="28" t="s">
        <v>130</v>
      </c>
      <c r="I157" s="33"/>
      <c r="J157" s="33"/>
      <c r="K157" s="33"/>
      <c r="L157" s="33"/>
      <c r="M157" s="33" t="n">
        <v>7.412375</v>
      </c>
      <c r="N157" s="33"/>
      <c r="O157" s="33"/>
      <c r="P157" s="34"/>
      <c r="Q157" s="32" t="n">
        <v>40.48584375</v>
      </c>
      <c r="R157" s="33"/>
      <c r="S157" s="30" t="n">
        <v>60.6375</v>
      </c>
      <c r="T157" s="33"/>
      <c r="U157" s="33"/>
      <c r="V157" s="33" t="n">
        <v>4.8789375</v>
      </c>
      <c r="W157" s="24" t="n">
        <v>149</v>
      </c>
      <c r="X157" s="35" t="n">
        <v>0</v>
      </c>
    </row>
    <row r="158" customFormat="false" ht="13.2" hidden="false" customHeight="false" outlineLevel="0" collapsed="false">
      <c r="A158" s="24" t="s">
        <v>67</v>
      </c>
      <c r="B158" s="24" t="n">
        <v>150</v>
      </c>
      <c r="C158" s="25" t="n">
        <v>16.9580833333333</v>
      </c>
      <c r="D158" s="26" t="s">
        <v>740</v>
      </c>
      <c r="E158" s="26" t="s">
        <v>716</v>
      </c>
      <c r="F158" s="27" t="n">
        <v>34433</v>
      </c>
      <c r="G158" s="28" t="n">
        <v>616911</v>
      </c>
      <c r="H158" s="28" t="s">
        <v>130</v>
      </c>
      <c r="I158" s="33" t="n">
        <v>18.2415</v>
      </c>
      <c r="J158" s="33" t="n">
        <v>7.9575</v>
      </c>
      <c r="K158" s="33"/>
      <c r="L158" s="33" t="n">
        <v>16.05925</v>
      </c>
      <c r="M158" s="33" t="n">
        <v>16.5735</v>
      </c>
      <c r="N158" s="33"/>
      <c r="O158" s="33"/>
      <c r="P158" s="34"/>
      <c r="Q158" s="33"/>
      <c r="R158" s="33"/>
      <c r="S158" s="33"/>
      <c r="T158" s="33"/>
      <c r="U158" s="33"/>
      <c r="V158" s="33"/>
      <c r="W158" s="24" t="n">
        <v>150</v>
      </c>
      <c r="X158" s="35" t="n">
        <v>0</v>
      </c>
    </row>
    <row r="159" customFormat="false" ht="13.2" hidden="false" customHeight="false" outlineLevel="0" collapsed="false">
      <c r="A159" s="24" t="s">
        <v>57</v>
      </c>
      <c r="B159" s="24" t="n">
        <v>151</v>
      </c>
      <c r="C159" s="25" t="n">
        <v>16.73244375</v>
      </c>
      <c r="D159" s="26" t="s">
        <v>1126</v>
      </c>
      <c r="E159" s="26" t="s">
        <v>1127</v>
      </c>
      <c r="F159" s="27" t="n">
        <v>20600</v>
      </c>
      <c r="G159" s="86" t="n">
        <v>609069</v>
      </c>
      <c r="H159" s="29" t="s">
        <v>286</v>
      </c>
      <c r="I159" s="33" t="n">
        <v>27.562</v>
      </c>
      <c r="J159" s="33" t="n">
        <v>13.6155</v>
      </c>
      <c r="K159" s="33"/>
      <c r="L159" s="33"/>
      <c r="M159" s="33"/>
      <c r="N159" s="33" t="n">
        <v>17.1344</v>
      </c>
      <c r="O159" s="33"/>
      <c r="P159" s="34"/>
      <c r="Q159" s="33"/>
      <c r="R159" s="33"/>
      <c r="S159" s="33"/>
      <c r="T159" s="33"/>
      <c r="U159" s="33"/>
      <c r="V159" s="33" t="n">
        <v>8.617875</v>
      </c>
      <c r="W159" s="24" t="n">
        <v>151</v>
      </c>
      <c r="X159" s="35" t="n">
        <v>0</v>
      </c>
    </row>
    <row r="160" customFormat="false" ht="13.2" hidden="false" customHeight="false" outlineLevel="0" collapsed="false">
      <c r="A160" s="24" t="s">
        <v>67</v>
      </c>
      <c r="B160" s="24" t="n">
        <v>152</v>
      </c>
      <c r="C160" s="25" t="n">
        <v>16.7133333333333</v>
      </c>
      <c r="D160" s="26" t="s">
        <v>1128</v>
      </c>
      <c r="E160" s="26" t="s">
        <v>132</v>
      </c>
      <c r="F160" s="27" t="n">
        <v>34422</v>
      </c>
      <c r="G160" s="86" t="n">
        <v>624222</v>
      </c>
      <c r="H160" s="29" t="s">
        <v>269</v>
      </c>
      <c r="I160" s="33" t="n">
        <v>18.1815</v>
      </c>
      <c r="J160" s="33" t="n">
        <v>15.405</v>
      </c>
      <c r="K160" s="33"/>
      <c r="L160" s="33"/>
      <c r="M160" s="33" t="n">
        <v>16.5535</v>
      </c>
      <c r="N160" s="33"/>
      <c r="O160" s="33"/>
      <c r="P160" s="34"/>
      <c r="Q160" s="33"/>
      <c r="R160" s="33"/>
      <c r="S160" s="33"/>
      <c r="T160" s="33"/>
      <c r="U160" s="33"/>
      <c r="V160" s="33"/>
      <c r="W160" s="24" t="n">
        <v>152</v>
      </c>
      <c r="X160" s="35" t="n">
        <v>0</v>
      </c>
    </row>
    <row r="161" customFormat="false" ht="13.2" hidden="false" customHeight="false" outlineLevel="0" collapsed="false">
      <c r="A161" s="24" t="s">
        <v>67</v>
      </c>
      <c r="B161" s="24" t="n">
        <v>153</v>
      </c>
      <c r="C161" s="25" t="n">
        <v>16.58546875</v>
      </c>
      <c r="D161" s="26" t="s">
        <v>899</v>
      </c>
      <c r="E161" s="26" t="s">
        <v>928</v>
      </c>
      <c r="F161" s="27" t="n">
        <v>34831</v>
      </c>
      <c r="G161" s="86" t="n">
        <v>617375</v>
      </c>
      <c r="H161" s="28" t="s">
        <v>66</v>
      </c>
      <c r="I161" s="33"/>
      <c r="J161" s="33"/>
      <c r="K161" s="33"/>
      <c r="L161" s="33" t="n">
        <v>49.75640625</v>
      </c>
      <c r="M161" s="33"/>
      <c r="N161" s="33"/>
      <c r="O161" s="33"/>
      <c r="P161" s="34"/>
      <c r="Q161" s="33"/>
      <c r="R161" s="33"/>
      <c r="S161" s="33"/>
      <c r="T161" s="33"/>
      <c r="U161" s="33"/>
      <c r="V161" s="33"/>
      <c r="W161" s="24" t="n">
        <v>153</v>
      </c>
      <c r="X161" s="35" t="n">
        <v>0</v>
      </c>
    </row>
    <row r="162" customFormat="false" ht="13.2" hidden="false" customHeight="false" outlineLevel="0" collapsed="false">
      <c r="A162" s="24" t="s">
        <v>67</v>
      </c>
      <c r="B162" s="24" t="n">
        <v>154</v>
      </c>
      <c r="C162" s="25" t="n">
        <v>16.5585833333333</v>
      </c>
      <c r="D162" s="26" t="s">
        <v>1129</v>
      </c>
      <c r="E162" s="26" t="s">
        <v>827</v>
      </c>
      <c r="F162" s="27" t="n">
        <v>33874</v>
      </c>
      <c r="G162" s="28" t="n">
        <v>675837</v>
      </c>
      <c r="H162" s="28" t="s">
        <v>315</v>
      </c>
      <c r="I162" s="33" t="n">
        <v>18.2015</v>
      </c>
      <c r="J162" s="33" t="n">
        <v>15.435</v>
      </c>
      <c r="K162" s="33"/>
      <c r="L162" s="33" t="n">
        <v>16.03925</v>
      </c>
      <c r="M162" s="33" t="n">
        <v>8.49175</v>
      </c>
      <c r="N162" s="33"/>
      <c r="O162" s="33"/>
      <c r="P162" s="34"/>
      <c r="Q162" s="33"/>
      <c r="R162" s="33"/>
      <c r="S162" s="33"/>
      <c r="T162" s="33"/>
      <c r="U162" s="33"/>
      <c r="V162" s="33"/>
      <c r="W162" s="24" t="n">
        <v>154</v>
      </c>
      <c r="X162" s="35" t="n">
        <v>0</v>
      </c>
    </row>
    <row r="163" customFormat="false" ht="13.2" hidden="false" customHeight="false" outlineLevel="0" collapsed="false">
      <c r="A163" s="24" t="s">
        <v>53</v>
      </c>
      <c r="B163" s="24" t="n">
        <v>155</v>
      </c>
      <c r="C163" s="25" t="n">
        <v>16.309603125</v>
      </c>
      <c r="D163" s="26" t="s">
        <v>854</v>
      </c>
      <c r="E163" s="26" t="s">
        <v>711</v>
      </c>
      <c r="F163" s="27" t="n">
        <v>26641</v>
      </c>
      <c r="G163" s="28" t="n">
        <v>666313</v>
      </c>
      <c r="H163" s="28" t="s">
        <v>543</v>
      </c>
      <c r="I163" s="33" t="n">
        <v>33.55</v>
      </c>
      <c r="J163" s="33" t="n">
        <v>16.706</v>
      </c>
      <c r="K163" s="33"/>
      <c r="L163" s="33"/>
      <c r="M163" s="33" t="n">
        <v>8.9545</v>
      </c>
      <c r="N163" s="33"/>
      <c r="O163" s="33"/>
      <c r="P163" s="34"/>
      <c r="Q163" s="33"/>
      <c r="R163" s="33"/>
      <c r="S163" s="33"/>
      <c r="T163" s="33"/>
      <c r="U163" s="33"/>
      <c r="V163" s="33" t="n">
        <v>6.0279125</v>
      </c>
      <c r="W163" s="24" t="n">
        <v>155</v>
      </c>
      <c r="X163" s="35" t="n">
        <v>0</v>
      </c>
    </row>
    <row r="164" s="36" customFormat="true" ht="12.75" hidden="false" customHeight="true" outlineLevel="0" collapsed="false">
      <c r="A164" s="24" t="s">
        <v>57</v>
      </c>
      <c r="B164" s="24" t="n">
        <v>156</v>
      </c>
      <c r="C164" s="25" t="n">
        <v>16.304675</v>
      </c>
      <c r="D164" s="26" t="s">
        <v>1130</v>
      </c>
      <c r="E164" s="26" t="s">
        <v>1131</v>
      </c>
      <c r="F164" s="27" t="n">
        <v>20789</v>
      </c>
      <c r="G164" s="28" t="n">
        <v>144693</v>
      </c>
      <c r="H164" s="28" t="s">
        <v>111</v>
      </c>
      <c r="I164" s="33"/>
      <c r="J164" s="33" t="n">
        <v>13.6455</v>
      </c>
      <c r="K164" s="33"/>
      <c r="L164" s="33" t="n">
        <v>14.0465</v>
      </c>
      <c r="M164" s="33" t="n">
        <v>28.6795</v>
      </c>
      <c r="N164" s="33" t="n">
        <v>8.8472</v>
      </c>
      <c r="O164" s="33"/>
      <c r="P164" s="34"/>
      <c r="Q164" s="33"/>
      <c r="R164" s="33"/>
      <c r="S164" s="33"/>
      <c r="T164" s="33"/>
      <c r="U164" s="33"/>
      <c r="V164" s="33" t="n">
        <v>4.7189375</v>
      </c>
      <c r="W164" s="24" t="n">
        <v>156</v>
      </c>
      <c r="X164" s="35" t="n">
        <v>0</v>
      </c>
    </row>
    <row r="165" s="36" customFormat="true" ht="12.75" hidden="false" customHeight="true" outlineLevel="0" collapsed="false">
      <c r="A165" s="24" t="s">
        <v>53</v>
      </c>
      <c r="B165" s="24" t="n">
        <v>157</v>
      </c>
      <c r="C165" s="25" t="n">
        <v>16.249175</v>
      </c>
      <c r="D165" s="26" t="s">
        <v>1132</v>
      </c>
      <c r="E165" s="26" t="s">
        <v>1133</v>
      </c>
      <c r="F165" s="27" t="n">
        <v>25039</v>
      </c>
      <c r="G165" s="86" t="n">
        <v>650560</v>
      </c>
      <c r="H165" s="28" t="s">
        <v>269</v>
      </c>
      <c r="I165" s="33" t="n">
        <v>16.895</v>
      </c>
      <c r="J165" s="33"/>
      <c r="K165" s="33"/>
      <c r="L165" s="33"/>
      <c r="M165" s="33" t="n">
        <v>9.0045</v>
      </c>
      <c r="N165" s="33" t="n">
        <v>39.0972</v>
      </c>
      <c r="O165" s="33"/>
      <c r="P165" s="34"/>
      <c r="Q165" s="33"/>
      <c r="R165" s="33"/>
      <c r="S165" s="33"/>
      <c r="T165" s="33"/>
      <c r="U165" s="33"/>
      <c r="V165" s="33"/>
      <c r="W165" s="24" t="n">
        <v>157</v>
      </c>
      <c r="X165" s="35" t="n">
        <v>0</v>
      </c>
    </row>
    <row r="166" customFormat="false" ht="13.2" hidden="false" customHeight="false" outlineLevel="0" collapsed="false">
      <c r="A166" s="24" t="s">
        <v>67</v>
      </c>
      <c r="B166" s="24" t="n">
        <v>158</v>
      </c>
      <c r="C166" s="25" t="n">
        <v>15.8794166666667</v>
      </c>
      <c r="D166" s="26" t="s">
        <v>1134</v>
      </c>
      <c r="E166" s="26" t="s">
        <v>745</v>
      </c>
      <c r="F166" s="27" t="n">
        <v>31675</v>
      </c>
      <c r="G166" s="28" t="n">
        <v>637411</v>
      </c>
      <c r="H166" s="28" t="s">
        <v>511</v>
      </c>
      <c r="I166" s="33" t="n">
        <v>18.1715</v>
      </c>
      <c r="J166" s="33"/>
      <c r="K166" s="33" t="n">
        <v>12.79325</v>
      </c>
      <c r="L166" s="33"/>
      <c r="M166" s="33" t="n">
        <v>16.6735</v>
      </c>
      <c r="N166" s="33" t="n">
        <v>12.1597</v>
      </c>
      <c r="O166" s="33"/>
      <c r="P166" s="34"/>
      <c r="Q166" s="33"/>
      <c r="R166" s="33"/>
      <c r="S166" s="33"/>
      <c r="T166" s="33"/>
      <c r="U166" s="33"/>
      <c r="V166" s="33"/>
      <c r="W166" s="24" t="n">
        <v>158</v>
      </c>
      <c r="X166" s="35" t="n">
        <v>0</v>
      </c>
    </row>
    <row r="167" customFormat="false" ht="13.2" hidden="false" customHeight="false" outlineLevel="0" collapsed="false">
      <c r="A167" s="24" t="s">
        <v>49</v>
      </c>
      <c r="B167" s="24" t="n">
        <v>159</v>
      </c>
      <c r="C167" s="25" t="n">
        <v>15.607825</v>
      </c>
      <c r="D167" s="26" t="s">
        <v>1135</v>
      </c>
      <c r="E167" s="26" t="s">
        <v>1136</v>
      </c>
      <c r="F167" s="27" t="n">
        <v>28967</v>
      </c>
      <c r="G167" s="28" t="n">
        <v>719985</v>
      </c>
      <c r="H167" s="28" t="s">
        <v>158</v>
      </c>
      <c r="I167" s="33"/>
      <c r="J167" s="33"/>
      <c r="K167" s="33"/>
      <c r="L167" s="33"/>
      <c r="M167" s="32" t="n">
        <v>53.4105</v>
      </c>
      <c r="N167" s="33"/>
      <c r="O167" s="33"/>
      <c r="P167" s="34"/>
      <c r="Q167" s="33"/>
      <c r="R167" s="33"/>
      <c r="S167" s="33"/>
      <c r="T167" s="33"/>
      <c r="U167" s="33"/>
      <c r="V167" s="33" t="n">
        <v>9.0208</v>
      </c>
      <c r="W167" s="24" t="n">
        <v>159</v>
      </c>
      <c r="X167" s="35" t="n">
        <v>0</v>
      </c>
    </row>
    <row r="168" customFormat="false" ht="13.2" hidden="false" customHeight="false" outlineLevel="0" collapsed="false">
      <c r="A168" s="24" t="s">
        <v>67</v>
      </c>
      <c r="B168" s="24" t="n">
        <v>160</v>
      </c>
      <c r="C168" s="25" t="n">
        <v>15.2467083333333</v>
      </c>
      <c r="D168" s="26" t="s">
        <v>1137</v>
      </c>
      <c r="E168" s="26" t="s">
        <v>1138</v>
      </c>
      <c r="F168" s="27" t="n">
        <v>32238</v>
      </c>
      <c r="G168" s="86" t="n">
        <v>628420</v>
      </c>
      <c r="H168" s="28" t="s">
        <v>533</v>
      </c>
      <c r="I168" s="33" t="n">
        <v>9.16075</v>
      </c>
      <c r="J168" s="33"/>
      <c r="K168" s="33"/>
      <c r="L168" s="33" t="n">
        <v>31.8285</v>
      </c>
      <c r="M168" s="33" t="n">
        <v>4.750875</v>
      </c>
      <c r="N168" s="33"/>
      <c r="O168" s="33"/>
      <c r="P168" s="34"/>
      <c r="Q168" s="33"/>
      <c r="R168" s="33"/>
      <c r="S168" s="33"/>
      <c r="T168" s="33"/>
      <c r="U168" s="33"/>
      <c r="V168" s="33"/>
      <c r="W168" s="24" t="n">
        <v>160</v>
      </c>
      <c r="X168" s="35" t="n">
        <v>0</v>
      </c>
    </row>
    <row r="169" customFormat="false" ht="13.2" hidden="false" customHeight="false" outlineLevel="0" collapsed="false">
      <c r="A169" s="24" t="s">
        <v>67</v>
      </c>
      <c r="B169" s="24" t="n">
        <v>161</v>
      </c>
      <c r="C169" s="25" t="n">
        <v>14.9714666666667</v>
      </c>
      <c r="D169" s="26" t="s">
        <v>1139</v>
      </c>
      <c r="E169" s="26" t="s">
        <v>736</v>
      </c>
      <c r="F169" s="27" t="n">
        <v>34458</v>
      </c>
      <c r="G169" s="86" t="n">
        <v>660312</v>
      </c>
      <c r="H169" s="28" t="s">
        <v>366</v>
      </c>
      <c r="I169" s="33"/>
      <c r="J169" s="33"/>
      <c r="K169" s="33" t="n">
        <v>12.76325</v>
      </c>
      <c r="L169" s="33"/>
      <c r="M169" s="33" t="n">
        <v>8.33175</v>
      </c>
      <c r="N169" s="33" t="n">
        <v>23.8194</v>
      </c>
      <c r="O169" s="33"/>
      <c r="P169" s="34"/>
      <c r="Q169" s="33"/>
      <c r="R169" s="33"/>
      <c r="S169" s="33"/>
      <c r="T169" s="33"/>
      <c r="U169" s="33"/>
      <c r="V169" s="33"/>
      <c r="W169" s="24" t="n">
        <v>161</v>
      </c>
      <c r="X169" s="35" t="n">
        <v>0</v>
      </c>
    </row>
    <row r="170" customFormat="false" ht="13.2" hidden="false" customHeight="false" outlineLevel="0" collapsed="false">
      <c r="A170" s="24" t="s">
        <v>89</v>
      </c>
      <c r="B170" s="24" t="n">
        <v>162</v>
      </c>
      <c r="C170" s="25" t="n">
        <v>14.79515625</v>
      </c>
      <c r="D170" s="26" t="s">
        <v>1140</v>
      </c>
      <c r="E170" s="26" t="s">
        <v>1100</v>
      </c>
      <c r="F170" s="27" t="n">
        <v>19441</v>
      </c>
      <c r="G170" s="28" t="n">
        <v>678794</v>
      </c>
      <c r="H170" s="28" t="s">
        <v>158</v>
      </c>
      <c r="I170" s="33"/>
      <c r="J170" s="33"/>
      <c r="K170" s="33"/>
      <c r="L170" s="33"/>
      <c r="M170" s="33" t="n">
        <v>25.635</v>
      </c>
      <c r="N170" s="33"/>
      <c r="O170" s="33"/>
      <c r="P170" s="34"/>
      <c r="Q170" s="33"/>
      <c r="R170" s="33"/>
      <c r="S170" s="33"/>
      <c r="T170" s="33"/>
      <c r="U170" s="33"/>
      <c r="V170" s="33" t="n">
        <v>33.545625</v>
      </c>
      <c r="W170" s="24" t="n">
        <v>162</v>
      </c>
      <c r="X170" s="35" t="n">
        <v>0</v>
      </c>
    </row>
    <row r="171" customFormat="false" ht="13.2" hidden="false" customHeight="false" outlineLevel="0" collapsed="false">
      <c r="A171" s="24" t="s">
        <v>53</v>
      </c>
      <c r="B171" s="24" t="n">
        <v>163</v>
      </c>
      <c r="C171" s="25" t="n">
        <v>14.754775</v>
      </c>
      <c r="D171" s="26" t="s">
        <v>1141</v>
      </c>
      <c r="E171" s="26" t="s">
        <v>1142</v>
      </c>
      <c r="F171" s="27" t="n">
        <v>26537</v>
      </c>
      <c r="G171" s="86" t="n">
        <v>140332</v>
      </c>
      <c r="H171" s="28" t="s">
        <v>366</v>
      </c>
      <c r="I171" s="33"/>
      <c r="J171" s="33" t="n">
        <v>16.726</v>
      </c>
      <c r="K171" s="33"/>
      <c r="L171" s="33" t="n">
        <v>13.725</v>
      </c>
      <c r="M171" s="33" t="n">
        <v>8.9345</v>
      </c>
      <c r="N171" s="33" t="n">
        <v>19.6336</v>
      </c>
      <c r="O171" s="33"/>
      <c r="P171" s="34"/>
      <c r="Q171" s="33"/>
      <c r="R171" s="33"/>
      <c r="S171" s="33"/>
      <c r="T171" s="33"/>
      <c r="U171" s="33"/>
      <c r="V171" s="33"/>
      <c r="W171" s="24" t="n">
        <v>163</v>
      </c>
      <c r="X171" s="35" t="n">
        <v>0</v>
      </c>
    </row>
    <row r="172" customFormat="false" ht="12.75" hidden="false" customHeight="true" outlineLevel="0" collapsed="false">
      <c r="A172" s="24" t="s">
        <v>57</v>
      </c>
      <c r="B172" s="24" t="n">
        <v>164</v>
      </c>
      <c r="C172" s="25" t="n">
        <v>14.67775625</v>
      </c>
      <c r="D172" s="26" t="s">
        <v>1035</v>
      </c>
      <c r="E172" s="26" t="s">
        <v>1018</v>
      </c>
      <c r="F172" s="27" t="n">
        <v>23155</v>
      </c>
      <c r="G172" s="28" t="n">
        <v>649459</v>
      </c>
      <c r="H172" s="28" t="s">
        <v>366</v>
      </c>
      <c r="I172" s="33"/>
      <c r="J172" s="33" t="n">
        <v>27.081</v>
      </c>
      <c r="K172" s="33"/>
      <c r="L172" s="33" t="n">
        <v>7.22325</v>
      </c>
      <c r="M172" s="33" t="n">
        <v>7.242375</v>
      </c>
      <c r="N172" s="33" t="n">
        <v>17.1644</v>
      </c>
      <c r="O172" s="33"/>
      <c r="P172" s="34"/>
      <c r="Q172" s="33"/>
      <c r="R172" s="33"/>
      <c r="S172" s="33"/>
      <c r="T172" s="33"/>
      <c r="U172" s="33"/>
      <c r="V172" s="33"/>
      <c r="W172" s="24" t="n">
        <v>164</v>
      </c>
      <c r="X172" s="35" t="n">
        <v>0</v>
      </c>
    </row>
    <row r="173" customFormat="false" ht="13.2" hidden="false" customHeight="false" outlineLevel="0" collapsed="false">
      <c r="A173" s="24" t="s">
        <v>53</v>
      </c>
      <c r="B173" s="24" t="n">
        <v>165</v>
      </c>
      <c r="C173" s="25" t="n">
        <v>14.571875</v>
      </c>
      <c r="D173" s="26" t="s">
        <v>1143</v>
      </c>
      <c r="E173" s="26" t="s">
        <v>132</v>
      </c>
      <c r="F173" s="27" t="n">
        <v>24595</v>
      </c>
      <c r="G173" s="28" t="n">
        <v>707060</v>
      </c>
      <c r="H173" s="28" t="s">
        <v>496</v>
      </c>
      <c r="I173" s="33" t="n">
        <v>16.825</v>
      </c>
      <c r="J173" s="33" t="n">
        <v>16.606</v>
      </c>
      <c r="K173" s="33"/>
      <c r="L173" s="33" t="n">
        <v>7.0975</v>
      </c>
      <c r="M173" s="33" t="n">
        <v>17.759</v>
      </c>
      <c r="N173" s="33"/>
      <c r="O173" s="33"/>
      <c r="P173" s="34"/>
      <c r="Q173" s="33"/>
      <c r="R173" s="33"/>
      <c r="S173" s="33"/>
      <c r="T173" s="33"/>
      <c r="U173" s="33"/>
      <c r="V173" s="33"/>
      <c r="W173" s="24" t="n">
        <v>165</v>
      </c>
      <c r="X173" s="35" t="n">
        <v>0</v>
      </c>
    </row>
    <row r="174" customFormat="false" ht="13.2" hidden="false" customHeight="false" outlineLevel="0" collapsed="false">
      <c r="A174" s="24" t="s">
        <v>57</v>
      </c>
      <c r="B174" s="24" t="n">
        <v>166</v>
      </c>
      <c r="C174" s="25" t="n">
        <v>14.46485</v>
      </c>
      <c r="D174" s="26" t="s">
        <v>1091</v>
      </c>
      <c r="E174" s="26" t="s">
        <v>701</v>
      </c>
      <c r="F174" s="27" t="n">
        <v>21927</v>
      </c>
      <c r="G174" s="28" t="n">
        <v>102175</v>
      </c>
      <c r="H174" s="28" t="s">
        <v>405</v>
      </c>
      <c r="I174" s="33" t="n">
        <v>13.791</v>
      </c>
      <c r="J174" s="33"/>
      <c r="K174" s="33" t="n">
        <v>12.558</v>
      </c>
      <c r="L174" s="33" t="n">
        <v>14.0765</v>
      </c>
      <c r="M174" s="33" t="n">
        <v>7.392375</v>
      </c>
      <c r="N174" s="33" t="n">
        <v>17.1144</v>
      </c>
      <c r="O174" s="33"/>
      <c r="P174" s="34" t="n">
        <v>12.8775</v>
      </c>
      <c r="Q174" s="33"/>
      <c r="R174" s="33"/>
      <c r="S174" s="33"/>
      <c r="T174" s="33"/>
      <c r="U174" s="33"/>
      <c r="V174" s="33"/>
      <c r="W174" s="24" t="n">
        <v>166</v>
      </c>
      <c r="X174" s="35" t="n">
        <v>0</v>
      </c>
    </row>
    <row r="175" customFormat="false" ht="13.2" hidden="false" customHeight="false" outlineLevel="0" collapsed="false">
      <c r="A175" s="24" t="s">
        <v>57</v>
      </c>
      <c r="B175" s="24" t="n">
        <v>167</v>
      </c>
      <c r="C175" s="25" t="n">
        <v>14.402796875</v>
      </c>
      <c r="D175" s="26" t="s">
        <v>1144</v>
      </c>
      <c r="E175" s="26" t="s">
        <v>711</v>
      </c>
      <c r="F175" s="27" t="n">
        <v>20770</v>
      </c>
      <c r="G175" s="28" t="n">
        <v>672795</v>
      </c>
      <c r="H175" s="28" t="s">
        <v>405</v>
      </c>
      <c r="I175" s="33" t="n">
        <v>13.781</v>
      </c>
      <c r="J175" s="33" t="n">
        <v>27.121</v>
      </c>
      <c r="K175" s="33" t="n">
        <v>12.518</v>
      </c>
      <c r="L175" s="33"/>
      <c r="M175" s="33" t="n">
        <v>4.1911875</v>
      </c>
      <c r="N175" s="33"/>
      <c r="O175" s="33"/>
      <c r="P175" s="34"/>
      <c r="Q175" s="33"/>
      <c r="R175" s="33"/>
      <c r="S175" s="33"/>
      <c r="T175" s="33"/>
      <c r="U175" s="33"/>
      <c r="V175" s="33"/>
      <c r="W175" s="24" t="n">
        <v>167</v>
      </c>
      <c r="X175" s="35" t="n">
        <v>0</v>
      </c>
    </row>
    <row r="176" customFormat="false" ht="13.2" hidden="false" customHeight="false" outlineLevel="0" collapsed="false">
      <c r="A176" s="24" t="s">
        <v>57</v>
      </c>
      <c r="B176" s="24" t="n">
        <v>168</v>
      </c>
      <c r="C176" s="25" t="n">
        <v>14.3906625</v>
      </c>
      <c r="D176" s="26" t="s">
        <v>1145</v>
      </c>
      <c r="E176" s="26" t="s">
        <v>725</v>
      </c>
      <c r="F176" s="27" t="n">
        <v>22441</v>
      </c>
      <c r="G176" s="86" t="n">
        <v>692881</v>
      </c>
      <c r="H176" s="28" t="s">
        <v>366</v>
      </c>
      <c r="I176" s="33"/>
      <c r="J176" s="33" t="n">
        <v>13.5955</v>
      </c>
      <c r="K176" s="33" t="n">
        <v>12.528</v>
      </c>
      <c r="L176" s="33" t="n">
        <v>7.26325</v>
      </c>
      <c r="M176" s="33" t="n">
        <v>14.33475</v>
      </c>
      <c r="N176" s="33" t="n">
        <v>17.1044</v>
      </c>
      <c r="O176" s="33"/>
      <c r="P176" s="34"/>
      <c r="Q176" s="33"/>
      <c r="R176" s="33"/>
      <c r="S176" s="33"/>
      <c r="T176" s="33"/>
      <c r="U176" s="33"/>
      <c r="V176" s="33"/>
      <c r="W176" s="24" t="n">
        <v>168</v>
      </c>
      <c r="X176" s="35" t="n">
        <v>0</v>
      </c>
    </row>
    <row r="177" customFormat="false" ht="13.2" hidden="false" customHeight="false" outlineLevel="0" collapsed="false">
      <c r="A177" s="24" t="s">
        <v>57</v>
      </c>
      <c r="B177" s="24" t="n">
        <v>169</v>
      </c>
      <c r="C177" s="25" t="n">
        <v>14.19103125</v>
      </c>
      <c r="D177" s="26" t="s">
        <v>1146</v>
      </c>
      <c r="E177" s="26" t="s">
        <v>733</v>
      </c>
      <c r="F177" s="27" t="n">
        <v>20165</v>
      </c>
      <c r="G177" s="86" t="n">
        <v>119685</v>
      </c>
      <c r="H177" s="28" t="s">
        <v>964</v>
      </c>
      <c r="I177" s="32" t="n">
        <v>56.764125</v>
      </c>
      <c r="J177" s="33"/>
      <c r="K177" s="33"/>
      <c r="L177" s="33"/>
      <c r="M177" s="33"/>
      <c r="N177" s="33"/>
      <c r="O177" s="33"/>
      <c r="P177" s="34"/>
      <c r="Q177" s="33"/>
      <c r="R177" s="33"/>
      <c r="S177" s="33"/>
      <c r="T177" s="33"/>
      <c r="U177" s="33"/>
      <c r="V177" s="33"/>
      <c r="W177" s="24" t="n">
        <v>169</v>
      </c>
      <c r="X177" s="35" t="n">
        <v>0</v>
      </c>
    </row>
    <row r="178" customFormat="false" ht="13.2" hidden="false" customHeight="false" outlineLevel="0" collapsed="false">
      <c r="A178" s="24" t="s">
        <v>89</v>
      </c>
      <c r="B178" s="24" t="n">
        <v>170</v>
      </c>
      <c r="C178" s="25" t="n">
        <v>14.16175</v>
      </c>
      <c r="D178" s="26" t="s">
        <v>1147</v>
      </c>
      <c r="E178" s="26" t="s">
        <v>802</v>
      </c>
      <c r="F178" s="27" t="n">
        <v>19819</v>
      </c>
      <c r="G178" s="28" t="n">
        <v>124316</v>
      </c>
      <c r="H178" s="28" t="s">
        <v>130</v>
      </c>
      <c r="I178" s="33" t="n">
        <v>13.911</v>
      </c>
      <c r="J178" s="33"/>
      <c r="K178" s="33"/>
      <c r="L178" s="33" t="n">
        <v>14.0665</v>
      </c>
      <c r="M178" s="33" t="n">
        <v>28.6695</v>
      </c>
      <c r="N178" s="33"/>
      <c r="O178" s="33"/>
      <c r="P178" s="34"/>
      <c r="Q178" s="33"/>
      <c r="R178" s="33"/>
      <c r="S178" s="33"/>
      <c r="T178" s="33"/>
      <c r="U178" s="33"/>
      <c r="V178" s="33"/>
      <c r="W178" s="24" t="n">
        <v>170</v>
      </c>
      <c r="X178" s="35" t="n">
        <v>0</v>
      </c>
    </row>
    <row r="179" customFormat="false" ht="13.2" hidden="false" customHeight="false" outlineLevel="0" collapsed="false">
      <c r="A179" s="24" t="s">
        <v>57</v>
      </c>
      <c r="B179" s="24" t="n">
        <v>171</v>
      </c>
      <c r="C179" s="25" t="n">
        <v>14.1392</v>
      </c>
      <c r="D179" s="26" t="s">
        <v>1148</v>
      </c>
      <c r="E179" s="26" t="s">
        <v>736</v>
      </c>
      <c r="F179" s="27" t="n">
        <v>23616</v>
      </c>
      <c r="G179" s="28" t="n">
        <v>100769</v>
      </c>
      <c r="H179" s="28" t="s">
        <v>298</v>
      </c>
      <c r="I179" s="33" t="n">
        <v>16.825</v>
      </c>
      <c r="J179" s="33" t="n">
        <v>16.626</v>
      </c>
      <c r="K179" s="33" t="n">
        <v>13.089</v>
      </c>
      <c r="L179" s="33" t="n">
        <v>7.0675</v>
      </c>
      <c r="M179" s="33" t="n">
        <v>8.8645</v>
      </c>
      <c r="N179" s="33" t="n">
        <v>10.0168</v>
      </c>
      <c r="O179" s="33"/>
      <c r="P179" s="34"/>
      <c r="Q179" s="33"/>
      <c r="R179" s="33"/>
      <c r="S179" s="33"/>
      <c r="T179" s="33"/>
      <c r="U179" s="33"/>
      <c r="V179" s="33"/>
      <c r="W179" s="24" t="n">
        <v>171</v>
      </c>
      <c r="X179" s="35" t="n">
        <v>0</v>
      </c>
    </row>
    <row r="180" customFormat="false" ht="12.75" hidden="false" customHeight="true" outlineLevel="0" collapsed="false">
      <c r="A180" s="24" t="s">
        <v>67</v>
      </c>
      <c r="B180" s="24" t="n">
        <v>172</v>
      </c>
      <c r="C180" s="25" t="n">
        <v>14.0736333333333</v>
      </c>
      <c r="D180" s="26" t="s">
        <v>1149</v>
      </c>
      <c r="E180" s="26" t="s">
        <v>799</v>
      </c>
      <c r="F180" s="27" t="n">
        <v>36217</v>
      </c>
      <c r="G180" s="28" t="n">
        <v>641976</v>
      </c>
      <c r="H180" s="28" t="s">
        <v>130</v>
      </c>
      <c r="I180" s="33" t="n">
        <v>18.3215</v>
      </c>
      <c r="J180" s="33"/>
      <c r="K180" s="33"/>
      <c r="L180" s="33"/>
      <c r="M180" s="33"/>
      <c r="N180" s="33" t="n">
        <v>23.8994</v>
      </c>
      <c r="O180" s="33"/>
      <c r="P180" s="34"/>
      <c r="Q180" s="33"/>
      <c r="R180" s="33"/>
      <c r="S180" s="33"/>
      <c r="T180" s="33"/>
      <c r="U180" s="33"/>
      <c r="V180" s="33"/>
      <c r="W180" s="24" t="n">
        <v>172</v>
      </c>
      <c r="X180" s="35" t="n">
        <v>0</v>
      </c>
    </row>
    <row r="181" customFormat="false" ht="13.2" hidden="false" customHeight="false" outlineLevel="0" collapsed="false">
      <c r="A181" s="24" t="s">
        <v>49</v>
      </c>
      <c r="B181" s="24" t="n">
        <v>173</v>
      </c>
      <c r="C181" s="25" t="n">
        <v>14.0674</v>
      </c>
      <c r="D181" s="26" t="s">
        <v>1150</v>
      </c>
      <c r="E181" s="26" t="s">
        <v>736</v>
      </c>
      <c r="F181" s="27" t="n">
        <v>28248</v>
      </c>
      <c r="G181" s="28" t="n">
        <v>664948</v>
      </c>
      <c r="H181" s="28" t="s">
        <v>981</v>
      </c>
      <c r="I181" s="33"/>
      <c r="J181" s="33" t="n">
        <v>12.542</v>
      </c>
      <c r="K181" s="33" t="n">
        <v>13.048</v>
      </c>
      <c r="L181" s="33" t="n">
        <v>13.554</v>
      </c>
      <c r="M181" s="33" t="n">
        <v>12.958</v>
      </c>
      <c r="N181" s="33" t="n">
        <v>16.7096</v>
      </c>
      <c r="O181" s="33"/>
      <c r="P181" s="34"/>
      <c r="Q181" s="33"/>
      <c r="R181" s="33"/>
      <c r="S181" s="33"/>
      <c r="T181" s="33"/>
      <c r="U181" s="33"/>
      <c r="V181" s="33"/>
      <c r="W181" s="24" t="n">
        <v>173</v>
      </c>
      <c r="X181" s="35" t="n">
        <v>0</v>
      </c>
    </row>
    <row r="182" customFormat="false" ht="13.2" hidden="false" customHeight="false" outlineLevel="0" collapsed="false">
      <c r="A182" s="24" t="s">
        <v>53</v>
      </c>
      <c r="B182" s="24" t="n">
        <v>174</v>
      </c>
      <c r="C182" s="25" t="n">
        <v>13.84265625</v>
      </c>
      <c r="D182" s="26" t="s">
        <v>1151</v>
      </c>
      <c r="E182" s="26" t="s">
        <v>703</v>
      </c>
      <c r="F182" s="27" t="n">
        <v>26034</v>
      </c>
      <c r="G182" s="86" t="n">
        <v>104455</v>
      </c>
      <c r="H182" s="28" t="s">
        <v>294</v>
      </c>
      <c r="I182" s="33"/>
      <c r="J182" s="33"/>
      <c r="K182" s="33"/>
      <c r="L182" s="33"/>
      <c r="M182" s="33" t="n">
        <v>55.370625</v>
      </c>
      <c r="N182" s="33"/>
      <c r="O182" s="33"/>
      <c r="P182" s="34"/>
      <c r="Q182" s="33"/>
      <c r="R182" s="33"/>
      <c r="S182" s="33"/>
      <c r="T182" s="33"/>
      <c r="U182" s="33"/>
      <c r="V182" s="33"/>
      <c r="W182" s="24" t="n">
        <v>174</v>
      </c>
      <c r="X182" s="35" t="n">
        <v>0</v>
      </c>
    </row>
    <row r="183" customFormat="false" ht="13.2" hidden="false" customHeight="false" outlineLevel="0" collapsed="false">
      <c r="A183" s="24" t="s">
        <v>53</v>
      </c>
      <c r="B183" s="24" t="n">
        <v>175</v>
      </c>
      <c r="C183" s="25" t="n">
        <v>13.798025</v>
      </c>
      <c r="D183" s="26" t="s">
        <v>562</v>
      </c>
      <c r="E183" s="26" t="s">
        <v>701</v>
      </c>
      <c r="F183" s="27" t="n">
        <v>24274</v>
      </c>
      <c r="G183" s="28" t="n">
        <v>684521</v>
      </c>
      <c r="H183" s="28" t="s">
        <v>359</v>
      </c>
      <c r="I183" s="33" t="n">
        <v>8.5975</v>
      </c>
      <c r="J183" s="33" t="n">
        <v>8.538</v>
      </c>
      <c r="K183" s="33" t="n">
        <v>12.989</v>
      </c>
      <c r="L183" s="33" t="n">
        <v>13.645</v>
      </c>
      <c r="M183" s="33" t="n">
        <v>8.8945</v>
      </c>
      <c r="N183" s="33" t="n">
        <v>19.6636</v>
      </c>
      <c r="O183" s="33"/>
      <c r="P183" s="34"/>
      <c r="Q183" s="33"/>
      <c r="R183" s="33"/>
      <c r="S183" s="33"/>
      <c r="T183" s="33"/>
      <c r="U183" s="33"/>
      <c r="V183" s="33"/>
      <c r="W183" s="24" t="n">
        <v>175</v>
      </c>
      <c r="X183" s="35" t="n">
        <v>0</v>
      </c>
    </row>
    <row r="184" customFormat="false" ht="13.2" hidden="false" customHeight="false" outlineLevel="0" collapsed="false">
      <c r="A184" s="24" t="s">
        <v>67</v>
      </c>
      <c r="B184" s="24" t="n">
        <v>176</v>
      </c>
      <c r="C184" s="25" t="n">
        <v>13.6007333333333</v>
      </c>
      <c r="D184" s="26" t="s">
        <v>1152</v>
      </c>
      <c r="E184" s="26" t="s">
        <v>895</v>
      </c>
      <c r="F184" s="27" t="n">
        <v>31489</v>
      </c>
      <c r="G184" s="28" t="n">
        <v>682730</v>
      </c>
      <c r="H184" s="28" t="s">
        <v>282</v>
      </c>
      <c r="I184" s="33" t="n">
        <v>9.25075</v>
      </c>
      <c r="J184" s="33"/>
      <c r="K184" s="33" t="n">
        <v>12.73325</v>
      </c>
      <c r="L184" s="33" t="n">
        <v>15.95925</v>
      </c>
      <c r="M184" s="33" t="n">
        <v>8.41175</v>
      </c>
      <c r="N184" s="33" t="n">
        <v>12.1097</v>
      </c>
      <c r="O184" s="33"/>
      <c r="P184" s="34"/>
      <c r="Q184" s="33"/>
      <c r="R184" s="33"/>
      <c r="S184" s="33"/>
      <c r="T184" s="33"/>
      <c r="U184" s="33"/>
      <c r="V184" s="33"/>
      <c r="W184" s="24" t="n">
        <v>176</v>
      </c>
      <c r="X184" s="35" t="n">
        <v>0</v>
      </c>
    </row>
    <row r="185" customFormat="false" ht="13.2" hidden="false" customHeight="false" outlineLevel="0" collapsed="false">
      <c r="A185" s="24" t="s">
        <v>67</v>
      </c>
      <c r="B185" s="24" t="n">
        <v>177</v>
      </c>
      <c r="C185" s="25" t="n">
        <v>13.5571666666667</v>
      </c>
      <c r="D185" s="26" t="s">
        <v>1153</v>
      </c>
      <c r="E185" s="26" t="s">
        <v>1154</v>
      </c>
      <c r="F185" s="27" t="n">
        <v>33001</v>
      </c>
      <c r="G185" s="86" t="n">
        <v>664625</v>
      </c>
      <c r="H185" s="28" t="s">
        <v>959</v>
      </c>
      <c r="I185" s="33"/>
      <c r="J185" s="33" t="n">
        <v>15.325</v>
      </c>
      <c r="K185" s="33" t="n">
        <v>25.3465</v>
      </c>
      <c r="L185" s="33"/>
      <c r="M185" s="33"/>
      <c r="N185" s="33"/>
      <c r="O185" s="33"/>
      <c r="P185" s="34"/>
      <c r="Q185" s="33"/>
      <c r="R185" s="33"/>
      <c r="S185" s="33"/>
      <c r="T185" s="33"/>
      <c r="U185" s="33"/>
      <c r="V185" s="33"/>
      <c r="W185" s="24" t="n">
        <v>177</v>
      </c>
      <c r="X185" s="35" t="n">
        <v>0</v>
      </c>
    </row>
    <row r="186" customFormat="false" ht="13.2" hidden="false" customHeight="false" outlineLevel="0" collapsed="false">
      <c r="A186" s="24" t="s">
        <v>53</v>
      </c>
      <c r="B186" s="24" t="n">
        <v>178</v>
      </c>
      <c r="C186" s="25" t="n">
        <v>13.5469</v>
      </c>
      <c r="D186" s="26" t="s">
        <v>1155</v>
      </c>
      <c r="E186" s="26" t="s">
        <v>1156</v>
      </c>
      <c r="F186" s="27" t="n">
        <v>26626</v>
      </c>
      <c r="G186" s="86" t="n">
        <v>101942</v>
      </c>
      <c r="H186" s="28" t="s">
        <v>961</v>
      </c>
      <c r="I186" s="33" t="n">
        <v>16.805</v>
      </c>
      <c r="J186" s="33"/>
      <c r="K186" s="33"/>
      <c r="L186" s="33"/>
      <c r="M186" s="33" t="n">
        <v>17.729</v>
      </c>
      <c r="N186" s="33" t="n">
        <v>19.6536</v>
      </c>
      <c r="O186" s="33"/>
      <c r="P186" s="34"/>
      <c r="Q186" s="33"/>
      <c r="R186" s="33"/>
      <c r="S186" s="33"/>
      <c r="T186" s="33"/>
      <c r="U186" s="33"/>
      <c r="V186" s="33"/>
      <c r="W186" s="24" t="n">
        <v>178</v>
      </c>
      <c r="X186" s="35" t="n">
        <v>0</v>
      </c>
    </row>
    <row r="187" customFormat="false" ht="13.2" hidden="false" customHeight="false" outlineLevel="0" collapsed="false">
      <c r="A187" s="24" t="s">
        <v>67</v>
      </c>
      <c r="B187" s="24" t="n">
        <v>179</v>
      </c>
      <c r="C187" s="25" t="n">
        <v>13.4809666666667</v>
      </c>
      <c r="D187" s="26" t="s">
        <v>1094</v>
      </c>
      <c r="E187" s="26" t="s">
        <v>720</v>
      </c>
      <c r="F187" s="27" t="n">
        <v>33359</v>
      </c>
      <c r="G187" s="86" t="n">
        <v>144101</v>
      </c>
      <c r="H187" s="28" t="s">
        <v>496</v>
      </c>
      <c r="I187" s="33"/>
      <c r="J187" s="33"/>
      <c r="K187" s="33"/>
      <c r="L187" s="33"/>
      <c r="M187" s="33" t="n">
        <v>16.5635</v>
      </c>
      <c r="N187" s="33" t="n">
        <v>23.8794</v>
      </c>
      <c r="O187" s="33"/>
      <c r="P187" s="34"/>
      <c r="Q187" s="33"/>
      <c r="R187" s="33"/>
      <c r="S187" s="33"/>
      <c r="T187" s="33"/>
      <c r="U187" s="33"/>
      <c r="V187" s="33"/>
      <c r="W187" s="24" t="n">
        <v>179</v>
      </c>
      <c r="X187" s="35" t="n">
        <v>0</v>
      </c>
    </row>
    <row r="188" customFormat="false" ht="13.2" hidden="false" customHeight="false" outlineLevel="0" collapsed="false">
      <c r="A188" s="24" t="s">
        <v>67</v>
      </c>
      <c r="B188" s="24" t="n">
        <v>180</v>
      </c>
      <c r="C188" s="25" t="n">
        <v>13.4776333333333</v>
      </c>
      <c r="D188" s="26" t="s">
        <v>1157</v>
      </c>
      <c r="E188" s="26" t="s">
        <v>1158</v>
      </c>
      <c r="F188" s="27" t="n">
        <v>32973</v>
      </c>
      <c r="G188" s="28" t="n">
        <v>601533</v>
      </c>
      <c r="H188" s="28" t="s">
        <v>333</v>
      </c>
      <c r="I188" s="33"/>
      <c r="J188" s="33"/>
      <c r="K188" s="33"/>
      <c r="L188" s="33"/>
      <c r="M188" s="33" t="n">
        <v>16.6235</v>
      </c>
      <c r="N188" s="33" t="n">
        <v>23.8094</v>
      </c>
      <c r="O188" s="33"/>
      <c r="P188" s="34"/>
      <c r="Q188" s="33"/>
      <c r="R188" s="33"/>
      <c r="S188" s="33"/>
      <c r="T188" s="33"/>
      <c r="U188" s="33"/>
      <c r="V188" s="33"/>
      <c r="W188" s="24" t="n">
        <v>180</v>
      </c>
      <c r="X188" s="35" t="n">
        <v>0</v>
      </c>
    </row>
    <row r="189" customFormat="false" ht="13.2" hidden="false" customHeight="false" outlineLevel="0" collapsed="false">
      <c r="A189" s="24" t="s">
        <v>67</v>
      </c>
      <c r="B189" s="24" t="n">
        <v>181</v>
      </c>
      <c r="C189" s="25" t="n">
        <v>13.18164375</v>
      </c>
      <c r="D189" s="26" t="s">
        <v>1159</v>
      </c>
      <c r="E189" s="26" t="s">
        <v>986</v>
      </c>
      <c r="F189" s="27" t="n">
        <v>20222</v>
      </c>
      <c r="G189" s="28" t="n">
        <v>693888</v>
      </c>
      <c r="H189" s="28" t="s">
        <v>179</v>
      </c>
      <c r="I189" s="33"/>
      <c r="J189" s="33"/>
      <c r="K189" s="33"/>
      <c r="L189" s="33" t="n">
        <v>7.21325</v>
      </c>
      <c r="M189" s="33" t="n">
        <v>7.202375</v>
      </c>
      <c r="N189" s="33" t="n">
        <v>8.7772</v>
      </c>
      <c r="O189" s="33"/>
      <c r="P189" s="34" t="n">
        <v>29.53375</v>
      </c>
      <c r="Q189" s="33"/>
      <c r="R189" s="33"/>
      <c r="S189" s="33"/>
      <c r="T189" s="33"/>
      <c r="U189" s="33"/>
      <c r="V189" s="33"/>
      <c r="W189" s="24" t="n">
        <v>317</v>
      </c>
      <c r="X189" s="35" t="n">
        <v>136</v>
      </c>
    </row>
    <row r="190" customFormat="false" ht="13.2" hidden="false" customHeight="false" outlineLevel="0" collapsed="false">
      <c r="A190" s="24" t="s">
        <v>67</v>
      </c>
      <c r="B190" s="24" t="n">
        <v>182</v>
      </c>
      <c r="C190" s="25" t="n">
        <v>13.17296875</v>
      </c>
      <c r="D190" s="26" t="s">
        <v>753</v>
      </c>
      <c r="E190" s="26" t="s">
        <v>1044</v>
      </c>
      <c r="F190" s="27" t="n">
        <v>35903</v>
      </c>
      <c r="G190" s="28" t="n">
        <v>636924</v>
      </c>
      <c r="H190" s="28" t="s">
        <v>282</v>
      </c>
      <c r="I190" s="33"/>
      <c r="J190" s="33"/>
      <c r="K190" s="33" t="n">
        <v>39.51890625</v>
      </c>
      <c r="L190" s="33"/>
      <c r="M190" s="33"/>
      <c r="N190" s="33"/>
      <c r="O190" s="33"/>
      <c r="P190" s="34"/>
      <c r="Q190" s="33"/>
      <c r="R190" s="33"/>
      <c r="S190" s="33"/>
      <c r="T190" s="33"/>
      <c r="U190" s="33"/>
      <c r="V190" s="33"/>
      <c r="W190" s="24" t="n">
        <v>181</v>
      </c>
      <c r="X190" s="35" t="n">
        <v>-1</v>
      </c>
    </row>
    <row r="191" customFormat="false" ht="13.2" hidden="false" customHeight="false" outlineLevel="0" collapsed="false">
      <c r="A191" s="24" t="s">
        <v>67</v>
      </c>
      <c r="B191" s="24" t="n">
        <v>183</v>
      </c>
      <c r="C191" s="25" t="n">
        <v>13.1696354166667</v>
      </c>
      <c r="D191" s="26" t="s">
        <v>219</v>
      </c>
      <c r="E191" s="26" t="s">
        <v>733</v>
      </c>
      <c r="F191" s="27" t="n">
        <v>32641</v>
      </c>
      <c r="G191" s="28" t="n">
        <v>146043</v>
      </c>
      <c r="H191" s="28" t="s">
        <v>1160</v>
      </c>
      <c r="I191" s="33"/>
      <c r="J191" s="33"/>
      <c r="K191" s="33" t="n">
        <v>39.50890625</v>
      </c>
      <c r="L191" s="33"/>
      <c r="M191" s="33"/>
      <c r="N191" s="33"/>
      <c r="O191" s="33"/>
      <c r="P191" s="34"/>
      <c r="Q191" s="33"/>
      <c r="R191" s="33"/>
      <c r="S191" s="33"/>
      <c r="T191" s="33"/>
      <c r="U191" s="33"/>
      <c r="V191" s="33"/>
      <c r="W191" s="24" t="n">
        <v>182</v>
      </c>
      <c r="X191" s="35" t="n">
        <v>-1</v>
      </c>
    </row>
    <row r="192" customFormat="false" ht="13.2" hidden="false" customHeight="false" outlineLevel="0" collapsed="false">
      <c r="A192" s="24" t="s">
        <v>67</v>
      </c>
      <c r="B192" s="24" t="n">
        <v>184</v>
      </c>
      <c r="C192" s="25" t="n">
        <v>13.1663020833333</v>
      </c>
      <c r="D192" s="26" t="s">
        <v>1161</v>
      </c>
      <c r="E192" s="26" t="s">
        <v>770</v>
      </c>
      <c r="F192" s="27" t="n">
        <v>35898</v>
      </c>
      <c r="G192" s="28" t="n">
        <v>619850</v>
      </c>
      <c r="H192" s="28" t="s">
        <v>511</v>
      </c>
      <c r="I192" s="33"/>
      <c r="J192" s="33"/>
      <c r="K192" s="33" t="n">
        <v>39.49890625</v>
      </c>
      <c r="L192" s="33"/>
      <c r="M192" s="33"/>
      <c r="N192" s="33"/>
      <c r="O192" s="33"/>
      <c r="P192" s="34"/>
      <c r="Q192" s="33"/>
      <c r="R192" s="33"/>
      <c r="S192" s="33"/>
      <c r="T192" s="33"/>
      <c r="U192" s="33"/>
      <c r="V192" s="33"/>
      <c r="W192" s="24" t="n">
        <v>183</v>
      </c>
      <c r="X192" s="35" t="n">
        <v>-1</v>
      </c>
    </row>
    <row r="193" customFormat="false" ht="13.2" hidden="false" customHeight="false" outlineLevel="0" collapsed="false">
      <c r="A193" s="24" t="s">
        <v>53</v>
      </c>
      <c r="B193" s="24" t="n">
        <v>185</v>
      </c>
      <c r="C193" s="25" t="n">
        <v>13.0781333333333</v>
      </c>
      <c r="D193" s="26" t="s">
        <v>1162</v>
      </c>
      <c r="E193" s="26" t="s">
        <v>725</v>
      </c>
      <c r="F193" s="27" t="n">
        <v>35345</v>
      </c>
      <c r="G193" s="86" t="n">
        <v>635194</v>
      </c>
      <c r="H193" s="28" t="s">
        <v>366</v>
      </c>
      <c r="I193" s="33"/>
      <c r="J193" s="33" t="n">
        <v>15.395</v>
      </c>
      <c r="K193" s="33"/>
      <c r="L193" s="33"/>
      <c r="M193" s="33"/>
      <c r="N193" s="33" t="n">
        <v>23.8394</v>
      </c>
      <c r="O193" s="33"/>
      <c r="P193" s="34"/>
      <c r="Q193" s="33"/>
      <c r="R193" s="33"/>
      <c r="S193" s="33"/>
      <c r="T193" s="33"/>
      <c r="U193" s="33"/>
      <c r="V193" s="33"/>
      <c r="W193" s="24" t="n">
        <v>184</v>
      </c>
      <c r="X193" s="35" t="n">
        <v>-1</v>
      </c>
    </row>
    <row r="194" customFormat="false" ht="13.2" hidden="false" customHeight="false" outlineLevel="0" collapsed="false">
      <c r="A194" s="24" t="s">
        <v>49</v>
      </c>
      <c r="B194" s="24" t="n">
        <v>186</v>
      </c>
      <c r="C194" s="25" t="n">
        <v>13.03655</v>
      </c>
      <c r="D194" s="26" t="s">
        <v>1163</v>
      </c>
      <c r="E194" s="26" t="s">
        <v>1164</v>
      </c>
      <c r="F194" s="27" t="n">
        <v>26648</v>
      </c>
      <c r="G194" s="28" t="n">
        <v>702854</v>
      </c>
      <c r="H194" s="28" t="s">
        <v>276</v>
      </c>
      <c r="I194" s="33"/>
      <c r="J194" s="33"/>
      <c r="K194" s="33" t="n">
        <v>13.059</v>
      </c>
      <c r="L194" s="33"/>
      <c r="M194" s="33"/>
      <c r="N194" s="33" t="n">
        <v>39.0872</v>
      </c>
      <c r="O194" s="33"/>
      <c r="P194" s="34"/>
      <c r="Q194" s="33"/>
      <c r="R194" s="33"/>
      <c r="S194" s="33"/>
      <c r="T194" s="33"/>
      <c r="U194" s="33"/>
      <c r="V194" s="33"/>
      <c r="W194" s="24" t="n">
        <v>185</v>
      </c>
      <c r="X194" s="35" t="n">
        <v>-1</v>
      </c>
    </row>
    <row r="195" customFormat="false" ht="13.2" hidden="false" customHeight="false" outlineLevel="0" collapsed="false">
      <c r="A195" s="24" t="s">
        <v>89</v>
      </c>
      <c r="B195" s="24" t="n">
        <v>187</v>
      </c>
      <c r="C195" s="25" t="n">
        <v>12.978</v>
      </c>
      <c r="D195" s="26" t="s">
        <v>229</v>
      </c>
      <c r="E195" s="26" t="s">
        <v>895</v>
      </c>
      <c r="F195" s="27" t="n">
        <v>30178</v>
      </c>
      <c r="G195" s="86" t="n">
        <v>126498</v>
      </c>
      <c r="H195" s="28" t="s">
        <v>940</v>
      </c>
      <c r="I195" s="33"/>
      <c r="J195" s="33" t="n">
        <v>24.874</v>
      </c>
      <c r="K195" s="33"/>
      <c r="L195" s="33" t="n">
        <v>27.038</v>
      </c>
      <c r="M195" s="33"/>
      <c r="N195" s="33"/>
      <c r="O195" s="33"/>
      <c r="P195" s="34"/>
      <c r="Q195" s="33"/>
      <c r="R195" s="33"/>
      <c r="S195" s="33"/>
      <c r="T195" s="33"/>
      <c r="U195" s="33"/>
      <c r="V195" s="33"/>
      <c r="W195" s="24" t="n">
        <v>186</v>
      </c>
      <c r="X195" s="35" t="n">
        <v>-1</v>
      </c>
    </row>
    <row r="196" customFormat="false" ht="13.2" hidden="false" customHeight="false" outlineLevel="0" collapsed="false">
      <c r="A196" s="24" t="s">
        <v>57</v>
      </c>
      <c r="B196" s="24" t="n">
        <v>188</v>
      </c>
      <c r="C196" s="25" t="n">
        <v>12.905625</v>
      </c>
      <c r="D196" s="26" t="s">
        <v>1165</v>
      </c>
      <c r="E196" s="26" t="s">
        <v>866</v>
      </c>
      <c r="F196" s="27" t="n">
        <v>19343</v>
      </c>
      <c r="G196" s="28" t="n">
        <v>143906</v>
      </c>
      <c r="H196" s="28" t="s">
        <v>1064</v>
      </c>
      <c r="I196" s="33"/>
      <c r="J196" s="33" t="n">
        <v>25.665</v>
      </c>
      <c r="K196" s="33" t="n">
        <v>25.9575</v>
      </c>
      <c r="L196" s="33"/>
      <c r="M196" s="33"/>
      <c r="N196" s="33"/>
      <c r="O196" s="33"/>
      <c r="P196" s="34"/>
      <c r="Q196" s="33"/>
      <c r="R196" s="33"/>
      <c r="S196" s="33"/>
      <c r="T196" s="33"/>
      <c r="U196" s="33"/>
      <c r="V196" s="33"/>
      <c r="W196" s="24" t="n">
        <v>187</v>
      </c>
      <c r="X196" s="35" t="n">
        <v>-1</v>
      </c>
    </row>
    <row r="197" customFormat="false" ht="13.2" hidden="false" customHeight="false" outlineLevel="0" collapsed="false">
      <c r="A197" s="24" t="s">
        <v>67</v>
      </c>
      <c r="B197" s="24" t="n">
        <v>189</v>
      </c>
      <c r="C197" s="25" t="n">
        <v>12.7598625</v>
      </c>
      <c r="D197" s="26" t="s">
        <v>1166</v>
      </c>
      <c r="E197" s="26" t="s">
        <v>802</v>
      </c>
      <c r="F197" s="27" t="n">
        <v>22386</v>
      </c>
      <c r="G197" s="28" t="n">
        <v>668860</v>
      </c>
      <c r="H197" s="29" t="s">
        <v>63</v>
      </c>
      <c r="I197" s="33" t="n">
        <v>13.811</v>
      </c>
      <c r="J197" s="33"/>
      <c r="K197" s="33"/>
      <c r="L197" s="33" t="n">
        <v>14.1065</v>
      </c>
      <c r="M197" s="33" t="n">
        <v>14.36475</v>
      </c>
      <c r="N197" s="33" t="n">
        <v>8.7572</v>
      </c>
      <c r="O197" s="33"/>
      <c r="P197" s="34"/>
      <c r="Q197" s="33"/>
      <c r="R197" s="33"/>
      <c r="S197" s="33"/>
      <c r="T197" s="33"/>
      <c r="U197" s="33"/>
      <c r="V197" s="33"/>
      <c r="W197" s="24" t="n">
        <v>188</v>
      </c>
      <c r="X197" s="35" t="n">
        <v>-1</v>
      </c>
    </row>
    <row r="198" customFormat="false" ht="13.2" hidden="false" customHeight="false" outlineLevel="0" collapsed="false">
      <c r="A198" s="24" t="s">
        <v>53</v>
      </c>
      <c r="B198" s="24" t="n">
        <v>190</v>
      </c>
      <c r="C198" s="25" t="n">
        <v>12.73465</v>
      </c>
      <c r="D198" s="26" t="s">
        <v>1167</v>
      </c>
      <c r="E198" s="26" t="s">
        <v>1168</v>
      </c>
      <c r="F198" s="27" t="n">
        <v>32462</v>
      </c>
      <c r="G198" s="28" t="n">
        <v>510082</v>
      </c>
      <c r="H198" s="28" t="s">
        <v>584</v>
      </c>
      <c r="I198" s="33" t="n">
        <v>9.36075</v>
      </c>
      <c r="J198" s="33"/>
      <c r="K198" s="33"/>
      <c r="L198" s="33"/>
      <c r="M198" s="33" t="n">
        <v>16.6535</v>
      </c>
      <c r="N198" s="33" t="n">
        <v>12.1897</v>
      </c>
      <c r="O198" s="33"/>
      <c r="P198" s="34"/>
      <c r="Q198" s="33"/>
      <c r="R198" s="33"/>
      <c r="S198" s="33"/>
      <c r="T198" s="33"/>
      <c r="U198" s="33"/>
      <c r="V198" s="33"/>
      <c r="W198" s="24" t="n">
        <v>189</v>
      </c>
      <c r="X198" s="35" t="n">
        <v>-1</v>
      </c>
    </row>
    <row r="199" customFormat="false" ht="13.2" hidden="false" customHeight="false" outlineLevel="0" collapsed="false">
      <c r="A199" s="24" t="s">
        <v>57</v>
      </c>
      <c r="B199" s="24" t="n">
        <v>191</v>
      </c>
      <c r="C199" s="25" t="n">
        <v>12.564</v>
      </c>
      <c r="D199" s="26" t="s">
        <v>760</v>
      </c>
      <c r="E199" s="26" t="s">
        <v>761</v>
      </c>
      <c r="F199" s="27" t="n">
        <v>27028</v>
      </c>
      <c r="G199" s="28" t="n">
        <v>147250</v>
      </c>
      <c r="H199" s="28" t="s">
        <v>762</v>
      </c>
      <c r="I199" s="33" t="n">
        <v>33.58</v>
      </c>
      <c r="J199" s="33" t="n">
        <v>16.676</v>
      </c>
      <c r="K199" s="33"/>
      <c r="L199" s="33"/>
      <c r="M199" s="33"/>
      <c r="N199" s="33"/>
      <c r="O199" s="33"/>
      <c r="P199" s="34"/>
      <c r="Q199" s="33"/>
      <c r="R199" s="33"/>
      <c r="S199" s="33"/>
      <c r="T199" s="33"/>
      <c r="U199" s="33"/>
      <c r="V199" s="33"/>
      <c r="W199" s="24" t="n">
        <v>190</v>
      </c>
      <c r="X199" s="35" t="n">
        <v>-1</v>
      </c>
    </row>
    <row r="200" customFormat="false" ht="13.2" hidden="false" customHeight="false" outlineLevel="0" collapsed="false">
      <c r="A200" s="24" t="s">
        <v>67</v>
      </c>
      <c r="B200" s="24" t="n">
        <v>192</v>
      </c>
      <c r="C200" s="25" t="n">
        <v>12.54659375</v>
      </c>
      <c r="D200" s="26" t="s">
        <v>795</v>
      </c>
      <c r="E200" s="26" t="s">
        <v>796</v>
      </c>
      <c r="F200" s="27" t="n">
        <v>20632</v>
      </c>
      <c r="G200" s="45" t="n">
        <v>101745</v>
      </c>
      <c r="H200" s="28" t="s">
        <v>125</v>
      </c>
      <c r="I200" s="33" t="n">
        <v>43.013125</v>
      </c>
      <c r="J200" s="33"/>
      <c r="K200" s="33"/>
      <c r="L200" s="33" t="n">
        <v>7.17325</v>
      </c>
      <c r="M200" s="33"/>
      <c r="N200" s="33"/>
      <c r="O200" s="33"/>
      <c r="P200" s="34"/>
      <c r="Q200" s="33"/>
      <c r="R200" s="33"/>
      <c r="S200" s="33"/>
      <c r="T200" s="33"/>
      <c r="U200" s="33"/>
      <c r="V200" s="33"/>
      <c r="W200" s="24" t="n">
        <v>191</v>
      </c>
      <c r="X200" s="35" t="n">
        <v>-1</v>
      </c>
    </row>
    <row r="201" customFormat="false" ht="13.2" hidden="false" customHeight="false" outlineLevel="0" collapsed="false">
      <c r="A201" s="24" t="s">
        <v>57</v>
      </c>
      <c r="B201" s="24" t="n">
        <v>193</v>
      </c>
      <c r="C201" s="25" t="n">
        <v>12.4720666666667</v>
      </c>
      <c r="D201" s="26" t="s">
        <v>1169</v>
      </c>
      <c r="E201" s="26" t="s">
        <v>1170</v>
      </c>
      <c r="F201" s="27" t="n">
        <v>32619</v>
      </c>
      <c r="G201" s="28" t="n">
        <v>505778</v>
      </c>
      <c r="H201" s="28" t="s">
        <v>1171</v>
      </c>
      <c r="I201" s="33"/>
      <c r="J201" s="33"/>
      <c r="K201" s="33" t="n">
        <v>25.2765</v>
      </c>
      <c r="L201" s="33"/>
      <c r="M201" s="33"/>
      <c r="N201" s="33" t="n">
        <v>12.1397</v>
      </c>
      <c r="O201" s="33"/>
      <c r="P201" s="34"/>
      <c r="Q201" s="33"/>
      <c r="R201" s="33"/>
      <c r="S201" s="33"/>
      <c r="T201" s="33"/>
      <c r="U201" s="33"/>
      <c r="V201" s="33"/>
      <c r="W201" s="24" t="n">
        <v>192</v>
      </c>
      <c r="X201" s="35" t="n">
        <v>-1</v>
      </c>
    </row>
    <row r="202" customFormat="false" ht="13.2" hidden="false" customHeight="false" outlineLevel="0" collapsed="false">
      <c r="A202" s="24" t="s">
        <v>57</v>
      </c>
      <c r="B202" s="24" t="n">
        <v>194</v>
      </c>
      <c r="C202" s="25" t="n">
        <v>12.365575</v>
      </c>
      <c r="D202" s="26" t="s">
        <v>1172</v>
      </c>
      <c r="E202" s="26" t="s">
        <v>736</v>
      </c>
      <c r="F202" s="27" t="n">
        <v>23482</v>
      </c>
      <c r="G202" s="86" t="n">
        <v>715223</v>
      </c>
      <c r="H202" s="28" t="s">
        <v>289</v>
      </c>
      <c r="I202" s="33"/>
      <c r="J202" s="33" t="n">
        <v>16.616</v>
      </c>
      <c r="K202" s="33"/>
      <c r="L202" s="33" t="n">
        <v>13.685</v>
      </c>
      <c r="M202" s="33" t="n">
        <v>9.1145</v>
      </c>
      <c r="N202" s="33" t="n">
        <v>10.0468</v>
      </c>
      <c r="O202" s="33"/>
      <c r="P202" s="34"/>
      <c r="Q202" s="33"/>
      <c r="R202" s="33"/>
      <c r="S202" s="33"/>
      <c r="T202" s="33"/>
      <c r="U202" s="33"/>
      <c r="V202" s="33"/>
      <c r="W202" s="24" t="n">
        <v>193</v>
      </c>
      <c r="X202" s="35" t="n">
        <v>-1</v>
      </c>
    </row>
    <row r="203" customFormat="false" ht="13.2" hidden="false" customHeight="false" outlineLevel="0" collapsed="false">
      <c r="A203" s="24" t="s">
        <v>53</v>
      </c>
      <c r="B203" s="24" t="n">
        <v>195</v>
      </c>
      <c r="C203" s="25" t="n">
        <v>12.2274875</v>
      </c>
      <c r="D203" s="26" t="s">
        <v>1173</v>
      </c>
      <c r="E203" s="26" t="s">
        <v>1174</v>
      </c>
      <c r="F203" s="27" t="n">
        <v>21367</v>
      </c>
      <c r="G203" s="86" t="n">
        <v>648524</v>
      </c>
      <c r="H203" s="28" t="s">
        <v>291</v>
      </c>
      <c r="I203" s="33" t="n">
        <v>7.1805</v>
      </c>
      <c r="J203" s="33" t="n">
        <v>13.5455</v>
      </c>
      <c r="K203" s="33"/>
      <c r="L203" s="33" t="n">
        <v>7.20325</v>
      </c>
      <c r="M203" s="33"/>
      <c r="N203" s="33" t="n">
        <v>8.6972</v>
      </c>
      <c r="O203" s="33"/>
      <c r="P203" s="34"/>
      <c r="Q203" s="33"/>
      <c r="R203" s="33" t="n">
        <v>5.622</v>
      </c>
      <c r="S203" s="33" t="n">
        <v>19.464</v>
      </c>
      <c r="T203" s="33"/>
      <c r="U203" s="33"/>
      <c r="V203" s="33" t="n">
        <v>2.26346875</v>
      </c>
      <c r="W203" s="24" t="n">
        <v>194</v>
      </c>
      <c r="X203" s="35" t="n">
        <v>-1</v>
      </c>
    </row>
    <row r="204" customFormat="false" ht="13.2" hidden="false" customHeight="false" outlineLevel="0" collapsed="false">
      <c r="A204" s="24" t="s">
        <v>57</v>
      </c>
      <c r="B204" s="24" t="n">
        <v>196</v>
      </c>
      <c r="C204" s="25" t="n">
        <v>12.216325</v>
      </c>
      <c r="D204" s="26" t="s">
        <v>1175</v>
      </c>
      <c r="E204" s="26" t="s">
        <v>711</v>
      </c>
      <c r="F204" s="27" t="n">
        <v>24281</v>
      </c>
      <c r="G204" s="45" t="n">
        <v>671097</v>
      </c>
      <c r="H204" s="29" t="s">
        <v>340</v>
      </c>
      <c r="I204" s="33" t="n">
        <v>16.865</v>
      </c>
      <c r="J204" s="33"/>
      <c r="K204" s="33" t="n">
        <v>13.039</v>
      </c>
      <c r="L204" s="33"/>
      <c r="M204" s="33" t="n">
        <v>8.8845</v>
      </c>
      <c r="N204" s="33" t="n">
        <v>10.0768</v>
      </c>
      <c r="O204" s="33"/>
      <c r="P204" s="34"/>
      <c r="Q204" s="33"/>
      <c r="R204" s="33"/>
      <c r="S204" s="33"/>
      <c r="T204" s="33"/>
      <c r="U204" s="33"/>
      <c r="V204" s="33"/>
      <c r="W204" s="24" t="n">
        <v>195</v>
      </c>
      <c r="X204" s="35" t="n">
        <v>-1</v>
      </c>
    </row>
    <row r="205" customFormat="false" ht="13.2" hidden="false" customHeight="false" outlineLevel="0" collapsed="false">
      <c r="A205" s="24" t="s">
        <v>67</v>
      </c>
      <c r="B205" s="24" t="n">
        <v>197</v>
      </c>
      <c r="C205" s="25" t="n">
        <v>12.17041875</v>
      </c>
      <c r="D205" s="26" t="s">
        <v>1176</v>
      </c>
      <c r="E205" s="26" t="s">
        <v>909</v>
      </c>
      <c r="F205" s="27" t="n">
        <v>22793</v>
      </c>
      <c r="G205" s="86" t="n">
        <v>639365</v>
      </c>
      <c r="H205" s="28" t="s">
        <v>1177</v>
      </c>
      <c r="I205" s="33" t="n">
        <v>7.0805</v>
      </c>
      <c r="J205" s="33"/>
      <c r="K205" s="33"/>
      <c r="L205" s="33"/>
      <c r="M205" s="33" t="n">
        <v>7.482375</v>
      </c>
      <c r="N205" s="33" t="n">
        <v>34.1188</v>
      </c>
      <c r="O205" s="33"/>
      <c r="P205" s="34"/>
      <c r="Q205" s="33"/>
      <c r="R205" s="33"/>
      <c r="S205" s="33"/>
      <c r="T205" s="33"/>
      <c r="U205" s="33"/>
      <c r="V205" s="33"/>
      <c r="W205" s="24" t="n">
        <v>196</v>
      </c>
      <c r="X205" s="35" t="n">
        <v>-1</v>
      </c>
    </row>
    <row r="206" customFormat="false" ht="13.2" hidden="false" customHeight="false" outlineLevel="0" collapsed="false">
      <c r="A206" s="24" t="s">
        <v>67</v>
      </c>
      <c r="B206" s="24" t="n">
        <v>198</v>
      </c>
      <c r="C206" s="25" t="n">
        <v>12.1276666666667</v>
      </c>
      <c r="D206" s="26" t="s">
        <v>1178</v>
      </c>
      <c r="E206" s="26" t="s">
        <v>725</v>
      </c>
      <c r="F206" s="27" t="n">
        <v>36426</v>
      </c>
      <c r="G206" s="28" t="n">
        <v>616981</v>
      </c>
      <c r="H206" s="28" t="s">
        <v>1179</v>
      </c>
      <c r="I206" s="33" t="n">
        <v>36.383</v>
      </c>
      <c r="J206" s="33"/>
      <c r="K206" s="33"/>
      <c r="L206" s="33"/>
      <c r="M206" s="33"/>
      <c r="N206" s="33"/>
      <c r="O206" s="33"/>
      <c r="P206" s="34"/>
      <c r="Q206" s="33"/>
      <c r="R206" s="33"/>
      <c r="S206" s="33"/>
      <c r="T206" s="33"/>
      <c r="U206" s="33"/>
      <c r="V206" s="33"/>
      <c r="W206" s="24" t="n">
        <v>197</v>
      </c>
      <c r="X206" s="35" t="n">
        <v>-1</v>
      </c>
    </row>
    <row r="207" customFormat="false" ht="13.2" hidden="false" customHeight="false" outlineLevel="0" collapsed="false">
      <c r="A207" s="24" t="s">
        <v>67</v>
      </c>
      <c r="B207" s="24" t="n">
        <v>199</v>
      </c>
      <c r="C207" s="25" t="n">
        <v>12.121</v>
      </c>
      <c r="D207" s="26" t="s">
        <v>1180</v>
      </c>
      <c r="E207" s="26" t="s">
        <v>886</v>
      </c>
      <c r="F207" s="27" t="n">
        <v>32407</v>
      </c>
      <c r="G207" s="86" t="n">
        <v>147083</v>
      </c>
      <c r="H207" s="28" t="s">
        <v>584</v>
      </c>
      <c r="I207" s="33" t="n">
        <v>36.363</v>
      </c>
      <c r="J207" s="33"/>
      <c r="K207" s="33"/>
      <c r="L207" s="33"/>
      <c r="M207" s="33"/>
      <c r="N207" s="33"/>
      <c r="O207" s="33"/>
      <c r="P207" s="34"/>
      <c r="Q207" s="33"/>
      <c r="R207" s="33"/>
      <c r="S207" s="33"/>
      <c r="T207" s="33"/>
      <c r="U207" s="33"/>
      <c r="V207" s="33"/>
      <c r="W207" s="24" t="n">
        <v>198</v>
      </c>
      <c r="X207" s="35" t="n">
        <v>-1</v>
      </c>
    </row>
    <row r="208" customFormat="false" ht="13.2" hidden="false" customHeight="false" outlineLevel="0" collapsed="false">
      <c r="A208" s="24" t="s">
        <v>67</v>
      </c>
      <c r="B208" s="24" t="n">
        <v>200</v>
      </c>
      <c r="C208" s="25" t="n">
        <v>12.1143333333333</v>
      </c>
      <c r="D208" s="26" t="s">
        <v>526</v>
      </c>
      <c r="E208" s="26" t="s">
        <v>750</v>
      </c>
      <c r="F208" s="27" t="n">
        <v>36435</v>
      </c>
      <c r="G208" s="86" t="n">
        <v>637256</v>
      </c>
      <c r="H208" s="28" t="s">
        <v>77</v>
      </c>
      <c r="I208" s="33" t="n">
        <v>36.343</v>
      </c>
      <c r="J208" s="33"/>
      <c r="K208" s="33"/>
      <c r="L208" s="33"/>
      <c r="M208" s="33"/>
      <c r="N208" s="33"/>
      <c r="O208" s="33"/>
      <c r="P208" s="34"/>
      <c r="Q208" s="33"/>
      <c r="R208" s="33"/>
      <c r="S208" s="33"/>
      <c r="T208" s="33"/>
      <c r="U208" s="33"/>
      <c r="V208" s="33"/>
      <c r="W208" s="24" t="n">
        <v>199</v>
      </c>
      <c r="X208" s="35" t="n">
        <v>-1</v>
      </c>
    </row>
    <row r="209" customFormat="false" ht="13.2" hidden="false" customHeight="false" outlineLevel="0" collapsed="false">
      <c r="A209" s="24" t="s">
        <v>53</v>
      </c>
      <c r="B209" s="24" t="n">
        <v>201</v>
      </c>
      <c r="C209" s="25" t="n">
        <v>12.111</v>
      </c>
      <c r="D209" s="26" t="s">
        <v>1181</v>
      </c>
      <c r="E209" s="26" t="s">
        <v>132</v>
      </c>
      <c r="F209" s="27" t="n">
        <v>35019</v>
      </c>
      <c r="G209" s="86" t="n">
        <v>623751</v>
      </c>
      <c r="H209" s="28" t="s">
        <v>490</v>
      </c>
      <c r="I209" s="33" t="n">
        <v>36.333</v>
      </c>
      <c r="J209" s="33"/>
      <c r="K209" s="33"/>
      <c r="L209" s="33"/>
      <c r="M209" s="33"/>
      <c r="N209" s="33"/>
      <c r="O209" s="33"/>
      <c r="P209" s="34"/>
      <c r="Q209" s="33"/>
      <c r="R209" s="33"/>
      <c r="S209" s="33"/>
      <c r="T209" s="33"/>
      <c r="U209" s="33"/>
      <c r="V209" s="33"/>
      <c r="W209" s="24" t="n">
        <v>200</v>
      </c>
      <c r="X209" s="35" t="n">
        <v>-1</v>
      </c>
    </row>
    <row r="210" customFormat="false" ht="13.2" hidden="false" customHeight="false" outlineLevel="0" collapsed="false">
      <c r="A210" s="24" t="s">
        <v>57</v>
      </c>
      <c r="B210" s="24" t="n">
        <v>202</v>
      </c>
      <c r="C210" s="25" t="n">
        <v>12.045425</v>
      </c>
      <c r="D210" s="26" t="s">
        <v>1182</v>
      </c>
      <c r="E210" s="26" t="s">
        <v>831</v>
      </c>
      <c r="F210" s="27" t="n">
        <v>24930</v>
      </c>
      <c r="G210" s="28" t="n">
        <v>653896</v>
      </c>
      <c r="H210" s="28" t="s">
        <v>130</v>
      </c>
      <c r="I210" s="33"/>
      <c r="J210" s="33"/>
      <c r="K210" s="33"/>
      <c r="L210" s="33"/>
      <c r="M210" s="33" t="n">
        <v>9.0645</v>
      </c>
      <c r="N210" s="33" t="n">
        <v>39.1172</v>
      </c>
      <c r="O210" s="33"/>
      <c r="P210" s="34"/>
      <c r="Q210" s="33"/>
      <c r="R210" s="33"/>
      <c r="S210" s="33"/>
      <c r="T210" s="33"/>
      <c r="U210" s="33"/>
      <c r="V210" s="33"/>
      <c r="W210" s="24" t="n">
        <v>201</v>
      </c>
      <c r="X210" s="35" t="n">
        <v>-1</v>
      </c>
    </row>
    <row r="211" customFormat="false" ht="13.2" hidden="false" customHeight="false" outlineLevel="0" collapsed="false">
      <c r="A211" s="24" t="s">
        <v>53</v>
      </c>
      <c r="B211" s="24" t="n">
        <v>203</v>
      </c>
      <c r="C211" s="25" t="n">
        <v>12.025</v>
      </c>
      <c r="D211" s="26" t="s">
        <v>1183</v>
      </c>
      <c r="E211" s="26" t="s">
        <v>986</v>
      </c>
      <c r="F211" s="27" t="n">
        <v>23603</v>
      </c>
      <c r="G211" s="86" t="n">
        <v>115579</v>
      </c>
      <c r="H211" s="28" t="s">
        <v>114</v>
      </c>
      <c r="I211" s="33"/>
      <c r="J211" s="33" t="n">
        <v>16.686</v>
      </c>
      <c r="K211" s="33"/>
      <c r="L211" s="33" t="n">
        <v>13.635</v>
      </c>
      <c r="M211" s="33" t="n">
        <v>17.779</v>
      </c>
      <c r="N211" s="33"/>
      <c r="O211" s="33"/>
      <c r="P211" s="34"/>
      <c r="Q211" s="33"/>
      <c r="R211" s="33"/>
      <c r="S211" s="33"/>
      <c r="T211" s="33"/>
      <c r="U211" s="33"/>
      <c r="V211" s="33"/>
      <c r="W211" s="24" t="n">
        <v>202</v>
      </c>
      <c r="X211" s="35" t="n">
        <v>-1</v>
      </c>
    </row>
    <row r="212" customFormat="false" ht="13.2" hidden="false" customHeight="false" outlineLevel="0" collapsed="false">
      <c r="A212" s="24" t="s">
        <v>89</v>
      </c>
      <c r="B212" s="24" t="n">
        <v>204</v>
      </c>
      <c r="C212" s="25" t="n">
        <v>12.01775</v>
      </c>
      <c r="D212" s="26" t="s">
        <v>1184</v>
      </c>
      <c r="E212" s="26" t="s">
        <v>1185</v>
      </c>
      <c r="F212" s="27" t="n">
        <v>23951</v>
      </c>
      <c r="G212" s="86" t="n">
        <v>121924</v>
      </c>
      <c r="H212" s="28" t="s">
        <v>1186</v>
      </c>
      <c r="I212" s="33"/>
      <c r="J212" s="33" t="n">
        <v>8.568</v>
      </c>
      <c r="K212" s="33" t="n">
        <v>25.908</v>
      </c>
      <c r="L212" s="33" t="n">
        <v>13.595</v>
      </c>
      <c r="M212" s="33"/>
      <c r="N212" s="33"/>
      <c r="O212" s="33"/>
      <c r="P212" s="34"/>
      <c r="Q212" s="33"/>
      <c r="R212" s="33"/>
      <c r="S212" s="33"/>
      <c r="T212" s="33"/>
      <c r="U212" s="33"/>
      <c r="V212" s="33"/>
      <c r="W212" s="24" t="n">
        <v>203</v>
      </c>
      <c r="X212" s="35" t="n">
        <v>-1</v>
      </c>
    </row>
    <row r="213" customFormat="false" ht="13.2" hidden="false" customHeight="false" outlineLevel="0" collapsed="false">
      <c r="A213" s="24" t="s">
        <v>89</v>
      </c>
      <c r="B213" s="24" t="n">
        <v>205</v>
      </c>
      <c r="C213" s="25" t="n">
        <v>11.73965625</v>
      </c>
      <c r="D213" s="26" t="s">
        <v>1187</v>
      </c>
      <c r="E213" s="26" t="s">
        <v>1188</v>
      </c>
      <c r="F213" s="27" t="n">
        <v>19942</v>
      </c>
      <c r="G213" s="86" t="n">
        <v>685822</v>
      </c>
      <c r="H213" s="28" t="s">
        <v>158</v>
      </c>
      <c r="I213" s="33" t="n">
        <v>27.602</v>
      </c>
      <c r="J213" s="33"/>
      <c r="K213" s="33"/>
      <c r="L213" s="33"/>
      <c r="M213" s="60" t="n">
        <v>7.422375</v>
      </c>
      <c r="N213" s="33"/>
      <c r="O213" s="33"/>
      <c r="P213" s="34"/>
      <c r="Q213" s="33"/>
      <c r="R213" s="33" t="n">
        <v>10.624</v>
      </c>
      <c r="S213" s="33"/>
      <c r="T213" s="33"/>
      <c r="U213" s="33" t="n">
        <v>11.93425</v>
      </c>
      <c r="V213" s="33" t="n">
        <v>8.677875</v>
      </c>
      <c r="W213" s="24" t="n">
        <v>204</v>
      </c>
      <c r="X213" s="35" t="n">
        <v>-1</v>
      </c>
    </row>
    <row r="214" customFormat="false" ht="13.2" hidden="false" customHeight="false" outlineLevel="0" collapsed="false">
      <c r="A214" s="24" t="s">
        <v>67</v>
      </c>
      <c r="B214" s="24" t="n">
        <v>206</v>
      </c>
      <c r="C214" s="25" t="n">
        <v>11.655625</v>
      </c>
      <c r="D214" s="26" t="s">
        <v>1189</v>
      </c>
      <c r="E214" s="26" t="s">
        <v>1023</v>
      </c>
      <c r="F214" s="27" t="n">
        <v>19614</v>
      </c>
      <c r="G214" s="86" t="n">
        <v>678793</v>
      </c>
      <c r="H214" s="28" t="s">
        <v>158</v>
      </c>
      <c r="I214" s="33"/>
      <c r="J214" s="33"/>
      <c r="K214" s="33"/>
      <c r="L214" s="33"/>
      <c r="M214" s="31" t="n">
        <v>41</v>
      </c>
      <c r="N214" s="33"/>
      <c r="O214" s="33"/>
      <c r="P214" s="34"/>
      <c r="Q214" s="33"/>
      <c r="R214" s="33"/>
      <c r="S214" s="33"/>
      <c r="T214" s="33"/>
      <c r="U214" s="33"/>
      <c r="V214" s="33" t="n">
        <v>5.6225</v>
      </c>
      <c r="W214" s="24" t="n">
        <v>205</v>
      </c>
      <c r="X214" s="35" t="n">
        <v>-1</v>
      </c>
    </row>
    <row r="215" customFormat="false" ht="13.2" hidden="false" customHeight="false" outlineLevel="0" collapsed="false">
      <c r="A215" s="24" t="s">
        <v>57</v>
      </c>
      <c r="B215" s="24" t="n">
        <v>207</v>
      </c>
      <c r="C215" s="25" t="n">
        <v>11.625</v>
      </c>
      <c r="D215" s="26" t="s">
        <v>1190</v>
      </c>
      <c r="E215" s="26" t="s">
        <v>1191</v>
      </c>
      <c r="F215" s="27" t="n">
        <v>35017</v>
      </c>
      <c r="G215" s="86" t="n">
        <v>625696</v>
      </c>
      <c r="H215" s="28" t="s">
        <v>1192</v>
      </c>
      <c r="I215" s="33" t="n">
        <v>18.2115</v>
      </c>
      <c r="J215" s="33"/>
      <c r="K215" s="33"/>
      <c r="L215" s="33"/>
      <c r="M215" s="33" t="n">
        <v>16.6635</v>
      </c>
      <c r="N215" s="33"/>
      <c r="O215" s="33"/>
      <c r="P215" s="34"/>
      <c r="Q215" s="33"/>
      <c r="R215" s="33"/>
      <c r="S215" s="33"/>
      <c r="T215" s="33"/>
      <c r="U215" s="33"/>
      <c r="V215" s="33"/>
      <c r="W215" s="24" t="n">
        <v>206</v>
      </c>
      <c r="X215" s="35" t="n">
        <v>-1</v>
      </c>
    </row>
    <row r="216" customFormat="false" ht="12.75" hidden="false" customHeight="true" outlineLevel="0" collapsed="false">
      <c r="A216" s="24" t="s">
        <v>53</v>
      </c>
      <c r="B216" s="24" t="n">
        <v>208</v>
      </c>
      <c r="C216" s="25" t="n">
        <v>11.53575</v>
      </c>
      <c r="D216" s="26" t="s">
        <v>1193</v>
      </c>
      <c r="E216" s="26" t="s">
        <v>1194</v>
      </c>
      <c r="F216" s="27" t="n">
        <v>22273</v>
      </c>
      <c r="G216" s="86" t="n">
        <v>718448</v>
      </c>
      <c r="H216" s="28" t="s">
        <v>1195</v>
      </c>
      <c r="I216" s="33"/>
      <c r="J216" s="33" t="n">
        <v>7.01775</v>
      </c>
      <c r="K216" s="33" t="n">
        <v>12.458</v>
      </c>
      <c r="L216" s="33" t="n">
        <v>7.23325</v>
      </c>
      <c r="M216" s="33"/>
      <c r="N216" s="33"/>
      <c r="O216" s="33"/>
      <c r="P216" s="34"/>
      <c r="Q216" s="33"/>
      <c r="R216" s="33"/>
      <c r="S216" s="33"/>
      <c r="T216" s="33" t="n">
        <v>19.434</v>
      </c>
      <c r="U216" s="33"/>
      <c r="V216" s="33" t="n">
        <v>2.26046875</v>
      </c>
      <c r="W216" s="24" t="n">
        <v>207</v>
      </c>
      <c r="X216" s="35" t="n">
        <v>-1</v>
      </c>
    </row>
    <row r="217" customFormat="false" ht="13.2" hidden="false" customHeight="false" outlineLevel="0" collapsed="false">
      <c r="A217" s="24" t="s">
        <v>57</v>
      </c>
      <c r="B217" s="24" t="n">
        <v>209</v>
      </c>
      <c r="C217" s="25" t="n">
        <v>11.4659</v>
      </c>
      <c r="D217" s="26" t="s">
        <v>1196</v>
      </c>
      <c r="E217" s="26" t="s">
        <v>707</v>
      </c>
      <c r="F217" s="27" t="n">
        <v>25375</v>
      </c>
      <c r="G217" s="86" t="n">
        <v>699824</v>
      </c>
      <c r="H217" s="28" t="s">
        <v>63</v>
      </c>
      <c r="I217" s="33" t="n">
        <v>8.6375</v>
      </c>
      <c r="J217" s="33" t="n">
        <v>8.608</v>
      </c>
      <c r="K217" s="33"/>
      <c r="L217" s="33"/>
      <c r="M217" s="33" t="n">
        <v>9.0245</v>
      </c>
      <c r="N217" s="33" t="n">
        <v>19.5936</v>
      </c>
      <c r="O217" s="33"/>
      <c r="P217" s="34"/>
      <c r="Q217" s="33"/>
      <c r="R217" s="33"/>
      <c r="S217" s="33"/>
      <c r="T217" s="33"/>
      <c r="U217" s="33"/>
      <c r="V217" s="33"/>
      <c r="W217" s="24" t="n">
        <v>208</v>
      </c>
      <c r="X217" s="35" t="n">
        <v>-1</v>
      </c>
    </row>
    <row r="218" customFormat="false" ht="13.2" hidden="false" customHeight="false" outlineLevel="0" collapsed="false">
      <c r="A218" s="24" t="s">
        <v>67</v>
      </c>
      <c r="B218" s="24" t="n">
        <v>210</v>
      </c>
      <c r="C218" s="25" t="n">
        <v>11.418825</v>
      </c>
      <c r="D218" s="26" t="s">
        <v>1197</v>
      </c>
      <c r="E218" s="26" t="s">
        <v>1198</v>
      </c>
      <c r="F218" s="27" t="n">
        <v>23726</v>
      </c>
      <c r="G218" s="28" t="n">
        <v>674861</v>
      </c>
      <c r="H218" s="28" t="s">
        <v>459</v>
      </c>
      <c r="I218" s="33" t="n">
        <v>8.5575</v>
      </c>
      <c r="J218" s="33" t="n">
        <v>8.508</v>
      </c>
      <c r="K218" s="33" t="n">
        <v>13.049</v>
      </c>
      <c r="L218" s="33" t="n">
        <v>13.675</v>
      </c>
      <c r="M218" s="33" t="n">
        <v>8.9445</v>
      </c>
      <c r="N218" s="33" t="n">
        <v>10.0068</v>
      </c>
      <c r="O218" s="33"/>
      <c r="P218" s="34"/>
      <c r="Q218" s="33"/>
      <c r="R218" s="33"/>
      <c r="S218" s="33"/>
      <c r="T218" s="33"/>
      <c r="U218" s="33" t="n">
        <v>6.0725</v>
      </c>
      <c r="V218" s="33"/>
      <c r="W218" s="24" t="n">
        <v>209</v>
      </c>
      <c r="X218" s="35" t="n">
        <v>-1</v>
      </c>
    </row>
    <row r="219" customFormat="false" ht="13.2" hidden="false" customHeight="false" outlineLevel="0" collapsed="false">
      <c r="A219" s="24" t="s">
        <v>57</v>
      </c>
      <c r="B219" s="24" t="n">
        <v>211</v>
      </c>
      <c r="C219" s="25" t="n">
        <v>11.3945666666667</v>
      </c>
      <c r="D219" s="26" t="s">
        <v>1199</v>
      </c>
      <c r="E219" s="26" t="s">
        <v>1200</v>
      </c>
      <c r="F219" s="27" t="n">
        <v>32170</v>
      </c>
      <c r="G219" s="28" t="n">
        <v>704510</v>
      </c>
      <c r="H219" s="28" t="s">
        <v>609</v>
      </c>
      <c r="I219" s="33" t="n">
        <v>9.28075</v>
      </c>
      <c r="J219" s="33" t="n">
        <v>7.9275</v>
      </c>
      <c r="K219" s="33" t="n">
        <v>12.77325</v>
      </c>
      <c r="L219" s="33"/>
      <c r="M219" s="33" t="n">
        <v>8.45175</v>
      </c>
      <c r="N219" s="33" t="n">
        <v>12.1297</v>
      </c>
      <c r="O219" s="33"/>
      <c r="P219" s="34"/>
      <c r="Q219" s="33"/>
      <c r="R219" s="33"/>
      <c r="S219" s="33"/>
      <c r="T219" s="33"/>
      <c r="U219" s="33"/>
      <c r="V219" s="33"/>
      <c r="W219" s="24" t="n">
        <v>210</v>
      </c>
      <c r="X219" s="35" t="n">
        <v>-1</v>
      </c>
    </row>
    <row r="220" customFormat="false" ht="13.2" hidden="false" customHeight="false" outlineLevel="0" collapsed="false">
      <c r="A220" s="24" t="s">
        <v>53</v>
      </c>
      <c r="B220" s="24" t="n">
        <v>212</v>
      </c>
      <c r="C220" s="25" t="n">
        <v>11.2316</v>
      </c>
      <c r="D220" s="26" t="s">
        <v>1162</v>
      </c>
      <c r="E220" s="26" t="s">
        <v>1034</v>
      </c>
      <c r="F220" s="27" t="n">
        <v>21189</v>
      </c>
      <c r="G220" s="86" t="n">
        <v>660316</v>
      </c>
      <c r="H220" s="28" t="s">
        <v>366</v>
      </c>
      <c r="I220" s="33"/>
      <c r="J220" s="33" t="n">
        <v>13.6555</v>
      </c>
      <c r="K220" s="33"/>
      <c r="L220" s="33" t="n">
        <v>14.1265</v>
      </c>
      <c r="M220" s="33"/>
      <c r="N220" s="33" t="n">
        <v>17.1444</v>
      </c>
      <c r="O220" s="33"/>
      <c r="P220" s="34"/>
      <c r="Q220" s="33"/>
      <c r="R220" s="33"/>
      <c r="S220" s="33"/>
      <c r="T220" s="33"/>
      <c r="U220" s="33"/>
      <c r="V220" s="33"/>
      <c r="W220" s="24" t="n">
        <v>211</v>
      </c>
      <c r="X220" s="35" t="n">
        <v>-1</v>
      </c>
    </row>
    <row r="221" customFormat="false" ht="13.2" hidden="false" customHeight="false" outlineLevel="0" collapsed="false">
      <c r="A221" s="24" t="s">
        <v>67</v>
      </c>
      <c r="B221" s="24" t="n">
        <v>213</v>
      </c>
      <c r="C221" s="25" t="n">
        <v>11.211775</v>
      </c>
      <c r="D221" s="44" t="s">
        <v>1201</v>
      </c>
      <c r="E221" s="26" t="s">
        <v>716</v>
      </c>
      <c r="F221" s="27" t="n">
        <v>25977</v>
      </c>
      <c r="G221" s="86" t="n">
        <v>104233</v>
      </c>
      <c r="H221" s="29" t="s">
        <v>364</v>
      </c>
      <c r="I221" s="33" t="n">
        <v>8.5275</v>
      </c>
      <c r="J221" s="33" t="n">
        <v>16.696</v>
      </c>
      <c r="K221" s="33"/>
      <c r="L221" s="33"/>
      <c r="M221" s="33"/>
      <c r="N221" s="33" t="n">
        <v>19.6236</v>
      </c>
      <c r="O221" s="33"/>
      <c r="P221" s="34"/>
      <c r="Q221" s="33"/>
      <c r="R221" s="33"/>
      <c r="S221" s="33"/>
      <c r="T221" s="33"/>
      <c r="U221" s="33"/>
      <c r="V221" s="33"/>
      <c r="W221" s="24" t="n">
        <v>212</v>
      </c>
      <c r="X221" s="35" t="n">
        <v>-1</v>
      </c>
    </row>
    <row r="222" customFormat="false" ht="13.2" hidden="false" customHeight="false" outlineLevel="0" collapsed="false">
      <c r="A222" s="24" t="s">
        <v>53</v>
      </c>
      <c r="B222" s="24" t="n">
        <v>214</v>
      </c>
      <c r="C222" s="25" t="n">
        <v>11.03005</v>
      </c>
      <c r="D222" s="26" t="s">
        <v>1202</v>
      </c>
      <c r="E222" s="26" t="s">
        <v>725</v>
      </c>
      <c r="F222" s="27" t="n">
        <v>32857</v>
      </c>
      <c r="G222" s="86" t="n">
        <v>621050</v>
      </c>
      <c r="H222" s="28" t="s">
        <v>584</v>
      </c>
      <c r="I222" s="33" t="n">
        <v>9.29075</v>
      </c>
      <c r="J222" s="33"/>
      <c r="K222" s="33"/>
      <c r="L222" s="33"/>
      <c r="M222" s="33"/>
      <c r="N222" s="33" t="n">
        <v>23.7994</v>
      </c>
      <c r="O222" s="33"/>
      <c r="P222" s="34"/>
      <c r="Q222" s="33"/>
      <c r="R222" s="33"/>
      <c r="S222" s="33"/>
      <c r="T222" s="33"/>
      <c r="U222" s="33"/>
      <c r="V222" s="33"/>
      <c r="W222" s="24" t="n">
        <v>213</v>
      </c>
      <c r="X222" s="35" t="n">
        <v>-1</v>
      </c>
    </row>
    <row r="223" customFormat="false" ht="13.2" hidden="false" customHeight="false" outlineLevel="0" collapsed="false">
      <c r="A223" s="24" t="s">
        <v>67</v>
      </c>
      <c r="B223" s="24" t="n">
        <v>215</v>
      </c>
      <c r="C223" s="25" t="n">
        <v>11.020775</v>
      </c>
      <c r="D223" s="26" t="s">
        <v>1203</v>
      </c>
      <c r="E223" s="26" t="s">
        <v>707</v>
      </c>
      <c r="F223" s="27" t="n">
        <v>24108</v>
      </c>
      <c r="G223" s="28" t="n">
        <v>685688</v>
      </c>
      <c r="H223" s="28" t="s">
        <v>130</v>
      </c>
      <c r="I223" s="33" t="n">
        <v>8.5875</v>
      </c>
      <c r="J223" s="33"/>
      <c r="K223" s="33"/>
      <c r="L223" s="33" t="n">
        <v>7.0075</v>
      </c>
      <c r="M223" s="33" t="n">
        <v>8.9145</v>
      </c>
      <c r="N223" s="33" t="n">
        <v>19.5736</v>
      </c>
      <c r="O223" s="33"/>
      <c r="P223" s="34"/>
      <c r="Q223" s="33"/>
      <c r="R223" s="33"/>
      <c r="S223" s="33"/>
      <c r="T223" s="33"/>
      <c r="U223" s="33"/>
      <c r="V223" s="33" t="n">
        <v>2.75095625</v>
      </c>
      <c r="W223" s="24" t="n">
        <v>214</v>
      </c>
      <c r="X223" s="35" t="n">
        <v>-1</v>
      </c>
    </row>
    <row r="224" customFormat="false" ht="13.2" hidden="false" customHeight="false" outlineLevel="0" collapsed="false">
      <c r="A224" s="24" t="s">
        <v>57</v>
      </c>
      <c r="B224" s="24" t="n">
        <v>216</v>
      </c>
      <c r="C224" s="25" t="n">
        <v>11.019</v>
      </c>
      <c r="D224" s="26" t="s">
        <v>1204</v>
      </c>
      <c r="E224" s="26" t="s">
        <v>1205</v>
      </c>
      <c r="F224" s="27" t="n">
        <v>34166</v>
      </c>
      <c r="G224" s="28" t="n">
        <v>621692</v>
      </c>
      <c r="H224" s="28" t="s">
        <v>496</v>
      </c>
      <c r="I224" s="33"/>
      <c r="J224" s="33"/>
      <c r="K224" s="33"/>
      <c r="L224" s="33"/>
      <c r="M224" s="33" t="n">
        <v>33.057</v>
      </c>
      <c r="N224" s="33"/>
      <c r="O224" s="33"/>
      <c r="P224" s="34"/>
      <c r="Q224" s="33"/>
      <c r="R224" s="33"/>
      <c r="S224" s="33"/>
      <c r="T224" s="33"/>
      <c r="U224" s="33"/>
      <c r="V224" s="33"/>
      <c r="W224" s="24" t="n">
        <v>215</v>
      </c>
      <c r="X224" s="35" t="n">
        <v>-1</v>
      </c>
    </row>
    <row r="225" customFormat="false" ht="13.2" hidden="false" customHeight="false" outlineLevel="0" collapsed="false">
      <c r="A225" s="24" t="s">
        <v>49</v>
      </c>
      <c r="B225" s="24" t="n">
        <v>217</v>
      </c>
      <c r="C225" s="25" t="n">
        <v>10.94289375</v>
      </c>
      <c r="D225" s="38" t="s">
        <v>1206</v>
      </c>
      <c r="E225" s="38" t="s">
        <v>895</v>
      </c>
      <c r="F225" s="39" t="n">
        <v>20639</v>
      </c>
      <c r="G225" s="40" t="n">
        <v>136480</v>
      </c>
      <c r="H225" s="40" t="s">
        <v>111</v>
      </c>
      <c r="I225" s="33" t="n">
        <v>7.1305</v>
      </c>
      <c r="J225" s="33" t="n">
        <v>13.5655</v>
      </c>
      <c r="K225" s="33"/>
      <c r="L225" s="33" t="n">
        <v>14.0965</v>
      </c>
      <c r="M225" s="33" t="n">
        <v>7.382375</v>
      </c>
      <c r="N225" s="33" t="n">
        <v>8.7272</v>
      </c>
      <c r="O225" s="33"/>
      <c r="P225" s="34"/>
      <c r="Q225" s="33"/>
      <c r="R225" s="33"/>
      <c r="S225" s="33"/>
      <c r="T225" s="33"/>
      <c r="U225" s="33"/>
      <c r="V225" s="33" t="n">
        <v>4.7289375</v>
      </c>
      <c r="W225" s="24" t="n">
        <v>216</v>
      </c>
      <c r="X225" s="35" t="n">
        <v>-1</v>
      </c>
    </row>
    <row r="226" customFormat="false" ht="13.2" hidden="false" customHeight="false" outlineLevel="0" collapsed="false">
      <c r="A226" s="24" t="s">
        <v>67</v>
      </c>
      <c r="B226" s="24" t="n">
        <v>218</v>
      </c>
      <c r="C226" s="25" t="n">
        <v>10.9369</v>
      </c>
      <c r="D226" s="26" t="s">
        <v>1207</v>
      </c>
      <c r="E226" s="26" t="s">
        <v>132</v>
      </c>
      <c r="F226" s="27" t="n">
        <v>28701</v>
      </c>
      <c r="G226" s="86" t="n">
        <v>117702</v>
      </c>
      <c r="H226" s="28" t="s">
        <v>366</v>
      </c>
      <c r="I226" s="33"/>
      <c r="J226" s="33"/>
      <c r="K226" s="33"/>
      <c r="L226" s="33" t="n">
        <v>27.008</v>
      </c>
      <c r="M226" s="33"/>
      <c r="N226" s="33" t="n">
        <v>16.7396</v>
      </c>
      <c r="O226" s="33"/>
      <c r="P226" s="34"/>
      <c r="Q226" s="33"/>
      <c r="R226" s="33"/>
      <c r="S226" s="33"/>
      <c r="T226" s="33"/>
      <c r="U226" s="33"/>
      <c r="V226" s="33"/>
      <c r="W226" s="24" t="n">
        <v>217</v>
      </c>
      <c r="X226" s="35" t="n">
        <v>-1</v>
      </c>
    </row>
    <row r="227" customFormat="false" ht="13.2" hidden="false" customHeight="false" outlineLevel="0" collapsed="false">
      <c r="A227" s="24" t="s">
        <v>67</v>
      </c>
      <c r="B227" s="24" t="n">
        <v>219</v>
      </c>
      <c r="C227" s="25" t="n">
        <v>10.7537166666667</v>
      </c>
      <c r="D227" s="26" t="s">
        <v>1208</v>
      </c>
      <c r="E227" s="26" t="s">
        <v>703</v>
      </c>
      <c r="F227" s="27" t="n">
        <v>31099</v>
      </c>
      <c r="G227" s="86" t="n">
        <v>139438</v>
      </c>
      <c r="H227" s="28" t="s">
        <v>405</v>
      </c>
      <c r="I227" s="33"/>
      <c r="J227" s="33"/>
      <c r="K227" s="33"/>
      <c r="L227" s="33"/>
      <c r="M227" s="33" t="n">
        <v>8.39175</v>
      </c>
      <c r="N227" s="33" t="n">
        <v>23.8694</v>
      </c>
      <c r="O227" s="33"/>
      <c r="P227" s="34"/>
      <c r="Q227" s="33"/>
      <c r="R227" s="33"/>
      <c r="S227" s="33"/>
      <c r="T227" s="33"/>
      <c r="U227" s="33"/>
      <c r="V227" s="33"/>
      <c r="W227" s="24" t="n">
        <v>218</v>
      </c>
      <c r="X227" s="35" t="n">
        <v>-1</v>
      </c>
    </row>
    <row r="228" customFormat="false" ht="13.2" hidden="false" customHeight="false" outlineLevel="0" collapsed="false">
      <c r="A228" s="24" t="s">
        <v>67</v>
      </c>
      <c r="B228" s="24" t="n">
        <v>220</v>
      </c>
      <c r="C228" s="25" t="n">
        <v>10.6261666666667</v>
      </c>
      <c r="D228" s="26" t="s">
        <v>1209</v>
      </c>
      <c r="E228" s="26" t="s">
        <v>886</v>
      </c>
      <c r="F228" s="27" t="n">
        <v>35196</v>
      </c>
      <c r="G228" s="86" t="n">
        <v>624494</v>
      </c>
      <c r="H228" s="28" t="s">
        <v>1042</v>
      </c>
      <c r="I228" s="33"/>
      <c r="J228" s="33"/>
      <c r="K228" s="33"/>
      <c r="L228" s="33" t="n">
        <v>31.8785</v>
      </c>
      <c r="M228" s="33"/>
      <c r="N228" s="33"/>
      <c r="O228" s="33"/>
      <c r="P228" s="34"/>
      <c r="Q228" s="33"/>
      <c r="R228" s="33"/>
      <c r="S228" s="33"/>
      <c r="T228" s="33"/>
      <c r="U228" s="33"/>
      <c r="V228" s="33"/>
      <c r="W228" s="24" t="n">
        <v>219</v>
      </c>
      <c r="X228" s="35" t="n">
        <v>-1</v>
      </c>
    </row>
    <row r="229" customFormat="false" ht="13.2" hidden="false" customHeight="false" outlineLevel="0" collapsed="false">
      <c r="A229" s="24" t="s">
        <v>53</v>
      </c>
      <c r="B229" s="24" t="n">
        <v>221</v>
      </c>
      <c r="C229" s="25" t="n">
        <v>10.6195</v>
      </c>
      <c r="D229" s="26" t="s">
        <v>1210</v>
      </c>
      <c r="E229" s="26" t="s">
        <v>886</v>
      </c>
      <c r="F229" s="27" t="n">
        <v>33626</v>
      </c>
      <c r="G229" s="86" t="n">
        <v>507879</v>
      </c>
      <c r="H229" s="28" t="s">
        <v>1123</v>
      </c>
      <c r="I229" s="33"/>
      <c r="J229" s="33"/>
      <c r="K229" s="33"/>
      <c r="L229" s="33" t="n">
        <v>31.8585</v>
      </c>
      <c r="M229" s="33"/>
      <c r="N229" s="33"/>
      <c r="O229" s="33"/>
      <c r="P229" s="34"/>
      <c r="Q229" s="33"/>
      <c r="R229" s="33"/>
      <c r="S229" s="33"/>
      <c r="T229" s="33"/>
      <c r="U229" s="33"/>
      <c r="V229" s="33"/>
      <c r="W229" s="24" t="n">
        <v>220</v>
      </c>
      <c r="X229" s="35" t="n">
        <v>-1</v>
      </c>
    </row>
    <row r="230" customFormat="false" ht="13.2" hidden="false" customHeight="false" outlineLevel="0" collapsed="false">
      <c r="A230" s="24" t="s">
        <v>53</v>
      </c>
      <c r="B230" s="24" t="n">
        <v>222</v>
      </c>
      <c r="C230" s="25" t="n">
        <v>10.61296875</v>
      </c>
      <c r="D230" s="26" t="s">
        <v>547</v>
      </c>
      <c r="E230" s="26" t="s">
        <v>725</v>
      </c>
      <c r="F230" s="27" t="n">
        <v>26223</v>
      </c>
      <c r="G230" s="28" t="n">
        <v>110383</v>
      </c>
      <c r="H230" s="28" t="s">
        <v>66</v>
      </c>
      <c r="I230" s="33"/>
      <c r="J230" s="33"/>
      <c r="K230" s="33"/>
      <c r="L230" s="33" t="n">
        <v>42.451875</v>
      </c>
      <c r="M230" s="33"/>
      <c r="N230" s="33"/>
      <c r="O230" s="33"/>
      <c r="P230" s="34"/>
      <c r="Q230" s="33"/>
      <c r="R230" s="33"/>
      <c r="S230" s="33"/>
      <c r="T230" s="33"/>
      <c r="U230" s="33"/>
      <c r="V230" s="33"/>
      <c r="W230" s="24" t="n">
        <v>221</v>
      </c>
      <c r="X230" s="35" t="n">
        <v>-1</v>
      </c>
    </row>
    <row r="231" customFormat="false" ht="13.2" hidden="false" customHeight="false" outlineLevel="0" collapsed="false">
      <c r="A231" s="24" t="s">
        <v>89</v>
      </c>
      <c r="B231" s="24" t="n">
        <v>223</v>
      </c>
      <c r="C231" s="25" t="n">
        <v>10.601375</v>
      </c>
      <c r="D231" s="26" t="s">
        <v>1211</v>
      </c>
      <c r="E231" s="26" t="s">
        <v>1212</v>
      </c>
      <c r="F231" s="27" t="n">
        <v>25524</v>
      </c>
      <c r="G231" s="86" t="n">
        <v>672797</v>
      </c>
      <c r="H231" s="28" t="s">
        <v>405</v>
      </c>
      <c r="I231" s="33" t="n">
        <v>16.765</v>
      </c>
      <c r="J231" s="33" t="n">
        <v>16.656</v>
      </c>
      <c r="K231" s="33"/>
      <c r="L231" s="33"/>
      <c r="M231" s="33" t="n">
        <v>8.9845</v>
      </c>
      <c r="N231" s="33"/>
      <c r="O231" s="33"/>
      <c r="P231" s="34"/>
      <c r="Q231" s="33"/>
      <c r="R231" s="33"/>
      <c r="S231" s="33"/>
      <c r="T231" s="33"/>
      <c r="U231" s="33"/>
      <c r="V231" s="33"/>
      <c r="W231" s="24" t="n">
        <v>222</v>
      </c>
      <c r="X231" s="35" t="n">
        <v>-1</v>
      </c>
    </row>
    <row r="232" customFormat="false" ht="13.2" hidden="false" customHeight="false" outlineLevel="0" collapsed="false">
      <c r="A232" s="24" t="s">
        <v>49</v>
      </c>
      <c r="B232" s="24" t="n">
        <v>224</v>
      </c>
      <c r="C232" s="25" t="n">
        <v>10.5653125</v>
      </c>
      <c r="D232" s="26" t="s">
        <v>1213</v>
      </c>
      <c r="E232" s="26" t="s">
        <v>1018</v>
      </c>
      <c r="F232" s="27" t="n">
        <v>14108</v>
      </c>
      <c r="G232" s="86" t="n">
        <v>649622</v>
      </c>
      <c r="H232" s="28" t="s">
        <v>286</v>
      </c>
      <c r="I232" s="33"/>
      <c r="J232" s="33"/>
      <c r="K232" s="33"/>
      <c r="L232" s="33" t="n">
        <v>25.81125</v>
      </c>
      <c r="M232" s="33" t="n">
        <v>16.45</v>
      </c>
      <c r="N232" s="33"/>
      <c r="O232" s="33"/>
      <c r="P232" s="34"/>
      <c r="Q232" s="33"/>
      <c r="R232" s="33"/>
      <c r="S232" s="33"/>
      <c r="T232" s="33"/>
      <c r="U232" s="33"/>
      <c r="V232" s="33"/>
      <c r="W232" s="24" t="n">
        <v>223</v>
      </c>
      <c r="X232" s="35" t="n">
        <v>-1</v>
      </c>
    </row>
    <row r="233" customFormat="false" ht="13.2" hidden="false" customHeight="false" outlineLevel="0" collapsed="false">
      <c r="A233" s="24" t="s">
        <v>57</v>
      </c>
      <c r="B233" s="24" t="n">
        <v>225</v>
      </c>
      <c r="C233" s="25" t="n">
        <v>10.5521875</v>
      </c>
      <c r="D233" s="26" t="s">
        <v>1214</v>
      </c>
      <c r="E233" s="44" t="s">
        <v>794</v>
      </c>
      <c r="F233" s="27" t="n">
        <v>29273</v>
      </c>
      <c r="G233" s="28" t="n">
        <v>615344</v>
      </c>
      <c r="H233" s="28" t="s">
        <v>185</v>
      </c>
      <c r="I233" s="33"/>
      <c r="J233" s="33"/>
      <c r="K233" s="33"/>
      <c r="L233" s="33" t="n">
        <v>42.20875</v>
      </c>
      <c r="M233" s="33"/>
      <c r="N233" s="33"/>
      <c r="O233" s="33"/>
      <c r="P233" s="34"/>
      <c r="Q233" s="33"/>
      <c r="R233" s="33"/>
      <c r="S233" s="33"/>
      <c r="T233" s="33"/>
      <c r="U233" s="33"/>
      <c r="V233" s="33"/>
      <c r="W233" s="24" t="n">
        <v>224</v>
      </c>
      <c r="X233" s="35" t="n">
        <v>-1</v>
      </c>
    </row>
    <row r="234" customFormat="false" ht="13.2" hidden="false" customHeight="false" outlineLevel="0" collapsed="false">
      <c r="A234" s="24" t="s">
        <v>89</v>
      </c>
      <c r="B234" s="24" t="n">
        <v>226</v>
      </c>
      <c r="C234" s="25" t="n">
        <v>10.5448625</v>
      </c>
      <c r="D234" s="26" t="s">
        <v>1062</v>
      </c>
      <c r="E234" s="26" t="s">
        <v>736</v>
      </c>
      <c r="F234" s="27" t="n">
        <v>22852</v>
      </c>
      <c r="G234" s="86" t="n">
        <v>655693</v>
      </c>
      <c r="H234" s="28" t="s">
        <v>1064</v>
      </c>
      <c r="I234" s="33" t="n">
        <v>13.771</v>
      </c>
      <c r="J234" s="33" t="n">
        <v>6.95775</v>
      </c>
      <c r="K234" s="33" t="n">
        <v>12.568</v>
      </c>
      <c r="L234" s="33" t="n">
        <v>7.13325</v>
      </c>
      <c r="M234" s="33"/>
      <c r="N234" s="33" t="n">
        <v>8.7072</v>
      </c>
      <c r="O234" s="33"/>
      <c r="P234" s="34"/>
      <c r="Q234" s="33"/>
      <c r="R234" s="33"/>
      <c r="S234" s="33"/>
      <c r="T234" s="33"/>
      <c r="U234" s="33"/>
      <c r="V234" s="33"/>
      <c r="W234" s="24" t="n">
        <v>225</v>
      </c>
      <c r="X234" s="35" t="n">
        <v>-1</v>
      </c>
    </row>
    <row r="235" customFormat="false" ht="13.2" hidden="false" customHeight="false" outlineLevel="0" collapsed="false">
      <c r="A235" s="24" t="s">
        <v>57</v>
      </c>
      <c r="B235" s="24" t="n">
        <v>227</v>
      </c>
      <c r="C235" s="25" t="n">
        <v>10.53375</v>
      </c>
      <c r="D235" s="26" t="s">
        <v>803</v>
      </c>
      <c r="E235" s="26" t="s">
        <v>804</v>
      </c>
      <c r="F235" s="27" t="n">
        <v>19573</v>
      </c>
      <c r="G235" s="28" t="n">
        <v>662632</v>
      </c>
      <c r="H235" s="28" t="s">
        <v>70</v>
      </c>
      <c r="I235" s="33" t="n">
        <v>25.665</v>
      </c>
      <c r="J235" s="33"/>
      <c r="K235" s="33"/>
      <c r="L235" s="33"/>
      <c r="M235" s="33" t="n">
        <v>16.47</v>
      </c>
      <c r="N235" s="33"/>
      <c r="O235" s="33"/>
      <c r="P235" s="34"/>
      <c r="Q235" s="33"/>
      <c r="R235" s="33"/>
      <c r="S235" s="33"/>
      <c r="T235" s="33"/>
      <c r="U235" s="33"/>
      <c r="V235" s="33"/>
      <c r="W235" s="24" t="n">
        <v>226</v>
      </c>
      <c r="X235" s="35" t="n">
        <v>-1</v>
      </c>
    </row>
    <row r="236" customFormat="false" ht="13.2" hidden="false" customHeight="false" outlineLevel="0" collapsed="false">
      <c r="A236" s="24" t="s">
        <v>67</v>
      </c>
      <c r="B236" s="24" t="n">
        <v>228</v>
      </c>
      <c r="C236" s="25" t="n">
        <v>10.4816875</v>
      </c>
      <c r="D236" s="26" t="s">
        <v>1215</v>
      </c>
      <c r="E236" s="26" t="s">
        <v>770</v>
      </c>
      <c r="F236" s="27" t="n">
        <v>22802</v>
      </c>
      <c r="G236" s="86" t="n">
        <v>650776</v>
      </c>
      <c r="H236" s="28" t="s">
        <v>63</v>
      </c>
      <c r="I236" s="33" t="n">
        <v>27.532</v>
      </c>
      <c r="J236" s="33"/>
      <c r="K236" s="33"/>
      <c r="L236" s="33"/>
      <c r="M236" s="33" t="n">
        <v>14.39475</v>
      </c>
      <c r="N236" s="33"/>
      <c r="O236" s="33"/>
      <c r="P236" s="34"/>
      <c r="Q236" s="33"/>
      <c r="R236" s="33"/>
      <c r="S236" s="33"/>
      <c r="T236" s="33"/>
      <c r="U236" s="33"/>
      <c r="V236" s="33"/>
      <c r="W236" s="24" t="n">
        <v>227</v>
      </c>
      <c r="X236" s="35" t="n">
        <v>-1</v>
      </c>
    </row>
    <row r="237" customFormat="false" ht="13.2" hidden="false" customHeight="false" outlineLevel="0" collapsed="false">
      <c r="A237" s="24" t="s">
        <v>67</v>
      </c>
      <c r="B237" s="24" t="n">
        <v>229</v>
      </c>
      <c r="C237" s="25" t="n">
        <v>10.45475</v>
      </c>
      <c r="D237" s="26" t="s">
        <v>1216</v>
      </c>
      <c r="E237" s="26" t="s">
        <v>712</v>
      </c>
      <c r="F237" s="27" t="n">
        <v>34641</v>
      </c>
      <c r="G237" s="86" t="n">
        <v>623431</v>
      </c>
      <c r="H237" s="28" t="s">
        <v>1217</v>
      </c>
      <c r="I237" s="33"/>
      <c r="J237" s="33" t="n">
        <v>15.415</v>
      </c>
      <c r="K237" s="33"/>
      <c r="L237" s="33" t="n">
        <v>15.94925</v>
      </c>
      <c r="M237" s="33"/>
      <c r="N237" s="33"/>
      <c r="O237" s="33"/>
      <c r="P237" s="34"/>
      <c r="Q237" s="33"/>
      <c r="R237" s="33"/>
      <c r="S237" s="33"/>
      <c r="T237" s="33"/>
      <c r="U237" s="33"/>
      <c r="V237" s="33"/>
      <c r="W237" s="24" t="n">
        <v>228</v>
      </c>
      <c r="X237" s="35" t="n">
        <v>-1</v>
      </c>
    </row>
    <row r="238" customFormat="false" ht="13.2" hidden="false" customHeight="false" outlineLevel="0" collapsed="false">
      <c r="A238" s="24" t="s">
        <v>67</v>
      </c>
      <c r="B238" s="24" t="n">
        <v>230</v>
      </c>
      <c r="C238" s="25" t="n">
        <v>10.2233333333333</v>
      </c>
      <c r="D238" s="26" t="s">
        <v>1218</v>
      </c>
      <c r="E238" s="26" t="s">
        <v>1219</v>
      </c>
      <c r="F238" s="27" t="n">
        <v>35455</v>
      </c>
      <c r="G238" s="86" t="n">
        <v>615007</v>
      </c>
      <c r="H238" s="28" t="s">
        <v>215</v>
      </c>
      <c r="I238" s="33"/>
      <c r="J238" s="33" t="n">
        <v>30.67</v>
      </c>
      <c r="K238" s="33"/>
      <c r="L238" s="33"/>
      <c r="M238" s="33"/>
      <c r="N238" s="33"/>
      <c r="O238" s="33"/>
      <c r="P238" s="34"/>
      <c r="Q238" s="33"/>
      <c r="R238" s="33"/>
      <c r="S238" s="33"/>
      <c r="T238" s="33"/>
      <c r="U238" s="33"/>
      <c r="V238" s="33"/>
      <c r="W238" s="24" t="n">
        <v>229</v>
      </c>
      <c r="X238" s="35" t="n">
        <v>-1</v>
      </c>
    </row>
    <row r="239" customFormat="false" ht="13.2" hidden="false" customHeight="false" outlineLevel="0" collapsed="false">
      <c r="A239" s="24" t="s">
        <v>67</v>
      </c>
      <c r="B239" s="24" t="n">
        <v>231</v>
      </c>
      <c r="C239" s="25" t="n">
        <v>10.22</v>
      </c>
      <c r="D239" s="26" t="s">
        <v>1220</v>
      </c>
      <c r="E239" s="26" t="s">
        <v>1221</v>
      </c>
      <c r="F239" s="27" t="n">
        <v>35814</v>
      </c>
      <c r="G239" s="86" t="n">
        <v>619634</v>
      </c>
      <c r="H239" s="28" t="s">
        <v>465</v>
      </c>
      <c r="I239" s="33"/>
      <c r="J239" s="33" t="n">
        <v>30.66</v>
      </c>
      <c r="K239" s="33"/>
      <c r="L239" s="33"/>
      <c r="M239" s="33"/>
      <c r="N239" s="33"/>
      <c r="O239" s="33"/>
      <c r="P239" s="34"/>
      <c r="Q239" s="33"/>
      <c r="R239" s="33"/>
      <c r="S239" s="33"/>
      <c r="T239" s="33"/>
      <c r="U239" s="33"/>
      <c r="V239" s="33"/>
      <c r="W239" s="24" t="n">
        <v>230</v>
      </c>
      <c r="X239" s="35" t="n">
        <v>-1</v>
      </c>
    </row>
    <row r="240" customFormat="false" ht="13.2" hidden="false" customHeight="false" outlineLevel="0" collapsed="false">
      <c r="A240" s="24" t="s">
        <v>67</v>
      </c>
      <c r="B240" s="24" t="n">
        <v>232</v>
      </c>
      <c r="C240" s="25" t="n">
        <v>10.2166666666667</v>
      </c>
      <c r="D240" s="26" t="s">
        <v>1222</v>
      </c>
      <c r="E240" s="26" t="s">
        <v>725</v>
      </c>
      <c r="F240" s="27" t="n">
        <v>35453</v>
      </c>
      <c r="G240" s="28" t="n">
        <v>624080</v>
      </c>
      <c r="H240" s="28" t="s">
        <v>289</v>
      </c>
      <c r="I240" s="33"/>
      <c r="J240" s="33" t="n">
        <v>30.65</v>
      </c>
      <c r="K240" s="33"/>
      <c r="L240" s="33"/>
      <c r="M240" s="33"/>
      <c r="N240" s="33"/>
      <c r="O240" s="33"/>
      <c r="P240" s="34"/>
      <c r="Q240" s="33"/>
      <c r="R240" s="33"/>
      <c r="S240" s="33"/>
      <c r="T240" s="33"/>
      <c r="U240" s="33"/>
      <c r="V240" s="33"/>
      <c r="W240" s="24" t="n">
        <v>231</v>
      </c>
      <c r="X240" s="35" t="n">
        <v>-1</v>
      </c>
    </row>
    <row r="241" customFormat="false" ht="13.2" hidden="false" customHeight="false" outlineLevel="0" collapsed="false">
      <c r="A241" s="24" t="s">
        <v>49</v>
      </c>
      <c r="B241" s="24" t="n">
        <v>233</v>
      </c>
      <c r="C241" s="25" t="n">
        <v>10.2066666666667</v>
      </c>
      <c r="D241" s="26" t="s">
        <v>1223</v>
      </c>
      <c r="E241" s="26" t="s">
        <v>701</v>
      </c>
      <c r="F241" s="27" t="n">
        <v>35025</v>
      </c>
      <c r="G241" s="86" t="n">
        <v>672705</v>
      </c>
      <c r="H241" s="28" t="s">
        <v>412</v>
      </c>
      <c r="I241" s="33"/>
      <c r="J241" s="33" t="n">
        <v>30.62</v>
      </c>
      <c r="K241" s="33"/>
      <c r="L241" s="33"/>
      <c r="M241" s="33"/>
      <c r="N241" s="33"/>
      <c r="O241" s="33"/>
      <c r="P241" s="34"/>
      <c r="Q241" s="33"/>
      <c r="R241" s="33"/>
      <c r="S241" s="33"/>
      <c r="T241" s="33"/>
      <c r="U241" s="33"/>
      <c r="V241" s="33"/>
      <c r="W241" s="24" t="n">
        <v>232</v>
      </c>
      <c r="X241" s="35" t="n">
        <v>-1</v>
      </c>
    </row>
    <row r="242" customFormat="false" ht="13.2" hidden="false" customHeight="false" outlineLevel="0" collapsed="false">
      <c r="A242" s="24" t="s">
        <v>49</v>
      </c>
      <c r="B242" s="24" t="n">
        <v>234</v>
      </c>
      <c r="C242" s="25" t="n">
        <v>10.17</v>
      </c>
      <c r="D242" s="26" t="s">
        <v>1224</v>
      </c>
      <c r="E242" s="26" t="s">
        <v>707</v>
      </c>
      <c r="F242" s="27" t="n">
        <v>27449</v>
      </c>
      <c r="G242" s="28" t="n">
        <v>682232</v>
      </c>
      <c r="H242" s="28" t="s">
        <v>224</v>
      </c>
      <c r="I242" s="33" t="n">
        <v>13.988</v>
      </c>
      <c r="J242" s="33"/>
      <c r="K242" s="33" t="n">
        <v>13.098</v>
      </c>
      <c r="L242" s="33" t="n">
        <v>13.594</v>
      </c>
      <c r="M242" s="33"/>
      <c r="N242" s="33"/>
      <c r="O242" s="33"/>
      <c r="P242" s="34"/>
      <c r="Q242" s="33"/>
      <c r="R242" s="33"/>
      <c r="S242" s="33"/>
      <c r="T242" s="33"/>
      <c r="U242" s="33"/>
      <c r="V242" s="33"/>
      <c r="W242" s="24" t="n">
        <v>233</v>
      </c>
      <c r="X242" s="35" t="n">
        <v>-1</v>
      </c>
    </row>
    <row r="243" customFormat="false" ht="13.2" hidden="false" customHeight="false" outlineLevel="0" collapsed="false">
      <c r="A243" s="24" t="s">
        <v>67</v>
      </c>
      <c r="B243" s="24" t="n">
        <v>235</v>
      </c>
      <c r="C243" s="25" t="n">
        <v>9.8875</v>
      </c>
      <c r="D243" s="26" t="s">
        <v>1225</v>
      </c>
      <c r="E243" s="26" t="s">
        <v>752</v>
      </c>
      <c r="F243" s="27" t="n">
        <v>29962</v>
      </c>
      <c r="G243" s="86" t="n">
        <v>125525</v>
      </c>
      <c r="H243" s="28" t="s">
        <v>74</v>
      </c>
      <c r="I243" s="33"/>
      <c r="J243" s="33" t="n">
        <v>12.552</v>
      </c>
      <c r="K243" s="33"/>
      <c r="L243" s="33" t="n">
        <v>26.998</v>
      </c>
      <c r="M243" s="33"/>
      <c r="N243" s="33"/>
      <c r="O243" s="33"/>
      <c r="P243" s="34"/>
      <c r="Q243" s="33"/>
      <c r="R243" s="33"/>
      <c r="S243" s="33"/>
      <c r="T243" s="33"/>
      <c r="U243" s="33"/>
      <c r="V243" s="33"/>
      <c r="W243" s="24" t="n">
        <v>234</v>
      </c>
      <c r="X243" s="35" t="n">
        <v>-1</v>
      </c>
    </row>
    <row r="244" customFormat="false" ht="13.2" hidden="false" customHeight="false" outlineLevel="0" collapsed="false">
      <c r="A244" s="24" t="s">
        <v>49</v>
      </c>
      <c r="B244" s="24" t="n">
        <v>236</v>
      </c>
      <c r="C244" s="25" t="n">
        <v>9.8874</v>
      </c>
      <c r="D244" s="26" t="s">
        <v>1226</v>
      </c>
      <c r="E244" s="26" t="s">
        <v>701</v>
      </c>
      <c r="F244" s="27" t="n">
        <v>33373</v>
      </c>
      <c r="G244" s="86" t="n">
        <v>712881</v>
      </c>
      <c r="H244" s="28" t="s">
        <v>1227</v>
      </c>
      <c r="I244" s="33" t="n">
        <v>9.20075</v>
      </c>
      <c r="J244" s="33"/>
      <c r="K244" s="33"/>
      <c r="L244" s="33"/>
      <c r="M244" s="33" t="n">
        <v>8.37175</v>
      </c>
      <c r="N244" s="33" t="n">
        <v>12.0897</v>
      </c>
      <c r="O244" s="33"/>
      <c r="P244" s="34"/>
      <c r="Q244" s="33"/>
      <c r="R244" s="33"/>
      <c r="S244" s="33"/>
      <c r="T244" s="33"/>
      <c r="U244" s="33"/>
      <c r="V244" s="33"/>
      <c r="W244" s="24" t="n">
        <v>235</v>
      </c>
      <c r="X244" s="35" t="n">
        <v>-1</v>
      </c>
    </row>
    <row r="245" customFormat="false" ht="13.2" hidden="false" customHeight="false" outlineLevel="0" collapsed="false">
      <c r="A245" s="24" t="s">
        <v>57</v>
      </c>
      <c r="B245" s="24" t="n">
        <v>237</v>
      </c>
      <c r="C245" s="25" t="n">
        <v>9.8695</v>
      </c>
      <c r="D245" s="26" t="s">
        <v>1228</v>
      </c>
      <c r="E245" s="26" t="s">
        <v>796</v>
      </c>
      <c r="F245" s="27" t="n">
        <v>29429</v>
      </c>
      <c r="G245" s="28" t="n">
        <v>697331</v>
      </c>
      <c r="H245" s="28" t="s">
        <v>269</v>
      </c>
      <c r="I245" s="33" t="n">
        <v>13.918</v>
      </c>
      <c r="J245" s="33" t="n">
        <v>12.562</v>
      </c>
      <c r="K245" s="33"/>
      <c r="L245" s="33"/>
      <c r="M245" s="33" t="n">
        <v>12.998</v>
      </c>
      <c r="N245" s="33"/>
      <c r="O245" s="33"/>
      <c r="P245" s="34"/>
      <c r="Q245" s="33"/>
      <c r="R245" s="33"/>
      <c r="S245" s="33"/>
      <c r="T245" s="33"/>
      <c r="U245" s="33"/>
      <c r="V245" s="33"/>
      <c r="W245" s="24" t="n">
        <v>236</v>
      </c>
      <c r="X245" s="35" t="n">
        <v>-1</v>
      </c>
    </row>
    <row r="246" customFormat="false" ht="13.2" hidden="false" customHeight="false" outlineLevel="0" collapsed="false">
      <c r="A246" s="24" t="s">
        <v>49</v>
      </c>
      <c r="B246" s="24" t="n">
        <v>238</v>
      </c>
      <c r="C246" s="25" t="n">
        <v>9.84225</v>
      </c>
      <c r="D246" s="26" t="s">
        <v>1229</v>
      </c>
      <c r="E246" s="26" t="s">
        <v>1230</v>
      </c>
      <c r="F246" s="27" t="n">
        <v>23578</v>
      </c>
      <c r="G246" s="28" t="n">
        <v>669704</v>
      </c>
      <c r="H246" s="28" t="s">
        <v>1231</v>
      </c>
      <c r="I246" s="33" t="n">
        <v>8.6975</v>
      </c>
      <c r="J246" s="33" t="n">
        <v>8.578</v>
      </c>
      <c r="K246" s="33" t="n">
        <v>13.099</v>
      </c>
      <c r="L246" s="33" t="n">
        <v>7.0475</v>
      </c>
      <c r="M246" s="33" t="n">
        <v>8.9945</v>
      </c>
      <c r="N246" s="33"/>
      <c r="O246" s="33"/>
      <c r="P246" s="34"/>
      <c r="Q246" s="33"/>
      <c r="R246" s="33"/>
      <c r="S246" s="33"/>
      <c r="T246" s="33"/>
      <c r="U246" s="33"/>
      <c r="V246" s="33"/>
      <c r="W246" s="24" t="n">
        <v>237</v>
      </c>
      <c r="X246" s="35" t="n">
        <v>-1</v>
      </c>
    </row>
    <row r="247" customFormat="false" ht="13.2" hidden="false" customHeight="false" outlineLevel="0" collapsed="false">
      <c r="A247" s="24" t="s">
        <v>49</v>
      </c>
      <c r="B247" s="24" t="n">
        <v>239</v>
      </c>
      <c r="C247" s="25" t="n">
        <v>9.6990625</v>
      </c>
      <c r="D247" s="26" t="s">
        <v>1232</v>
      </c>
      <c r="E247" s="26" t="s">
        <v>733</v>
      </c>
      <c r="F247" s="27" t="n">
        <v>30176</v>
      </c>
      <c r="G247" s="28" t="n">
        <v>139196</v>
      </c>
      <c r="H247" s="28" t="s">
        <v>209</v>
      </c>
      <c r="I247" s="33"/>
      <c r="J247" s="33" t="n">
        <v>38.79625</v>
      </c>
      <c r="K247" s="33"/>
      <c r="L247" s="33"/>
      <c r="M247" s="33"/>
      <c r="N247" s="33"/>
      <c r="O247" s="33"/>
      <c r="P247" s="34"/>
      <c r="Q247" s="33"/>
      <c r="R247" s="33"/>
      <c r="S247" s="33"/>
      <c r="T247" s="33"/>
      <c r="U247" s="33"/>
      <c r="V247" s="33"/>
      <c r="W247" s="24" t="n">
        <v>238</v>
      </c>
      <c r="X247" s="35" t="n">
        <v>-1</v>
      </c>
    </row>
    <row r="248" customFormat="false" ht="13.2" hidden="false" customHeight="false" outlineLevel="0" collapsed="false">
      <c r="A248" s="24" t="s">
        <v>53</v>
      </c>
      <c r="B248" s="24" t="n">
        <v>240</v>
      </c>
      <c r="C248" s="25" t="n">
        <v>9.6915625</v>
      </c>
      <c r="D248" s="26" t="s">
        <v>1233</v>
      </c>
      <c r="E248" s="26" t="s">
        <v>790</v>
      </c>
      <c r="F248" s="27" t="n">
        <v>27921</v>
      </c>
      <c r="G248" s="28" t="n">
        <v>602944</v>
      </c>
      <c r="H248" s="28" t="s">
        <v>119</v>
      </c>
      <c r="I248" s="33"/>
      <c r="J248" s="33" t="n">
        <v>38.76625</v>
      </c>
      <c r="K248" s="33"/>
      <c r="L248" s="33"/>
      <c r="M248" s="33"/>
      <c r="N248" s="33"/>
      <c r="O248" s="33"/>
      <c r="P248" s="34"/>
      <c r="Q248" s="33"/>
      <c r="R248" s="33"/>
      <c r="S248" s="33"/>
      <c r="T248" s="33"/>
      <c r="U248" s="33"/>
      <c r="V248" s="33"/>
      <c r="W248" s="24" t="n">
        <v>239</v>
      </c>
      <c r="X248" s="35" t="n">
        <v>-1</v>
      </c>
    </row>
    <row r="249" customFormat="false" ht="13.2" hidden="false" customHeight="false" outlineLevel="0" collapsed="false">
      <c r="A249" s="24" t="s">
        <v>57</v>
      </c>
      <c r="B249" s="24" t="n">
        <v>241</v>
      </c>
      <c r="C249" s="25" t="n">
        <v>9.662875</v>
      </c>
      <c r="D249" s="26" t="s">
        <v>1234</v>
      </c>
      <c r="E249" s="26" t="s">
        <v>1235</v>
      </c>
      <c r="F249" s="27" t="n">
        <v>26843</v>
      </c>
      <c r="G249" s="28" t="n">
        <v>686388</v>
      </c>
      <c r="H249" s="28" t="s">
        <v>1236</v>
      </c>
      <c r="I249" s="33" t="n">
        <v>8.6875</v>
      </c>
      <c r="J249" s="33"/>
      <c r="K249" s="33"/>
      <c r="L249" s="33"/>
      <c r="M249" s="33" t="n">
        <v>17.849</v>
      </c>
      <c r="N249" s="33"/>
      <c r="O249" s="33"/>
      <c r="P249" s="34"/>
      <c r="Q249" s="33"/>
      <c r="R249" s="33"/>
      <c r="S249" s="33"/>
      <c r="T249" s="33"/>
      <c r="U249" s="33" t="n">
        <v>12.115</v>
      </c>
      <c r="V249" s="33" t="n">
        <v>5.9979125</v>
      </c>
      <c r="W249" s="24" t="n">
        <v>240</v>
      </c>
      <c r="X249" s="35" t="n">
        <v>-1</v>
      </c>
    </row>
    <row r="250" customFormat="false" ht="13.2" hidden="false" customHeight="false" outlineLevel="0" collapsed="false">
      <c r="A250" s="24" t="s">
        <v>53</v>
      </c>
      <c r="B250" s="24" t="n">
        <v>242</v>
      </c>
      <c r="C250" s="25" t="n">
        <v>9.65444375</v>
      </c>
      <c r="D250" s="26" t="s">
        <v>1237</v>
      </c>
      <c r="E250" s="26" t="s">
        <v>915</v>
      </c>
      <c r="F250" s="27" t="n">
        <v>23270</v>
      </c>
      <c r="G250" s="28" t="n">
        <v>674277</v>
      </c>
      <c r="H250" s="28" t="s">
        <v>382</v>
      </c>
      <c r="I250" s="33" t="n">
        <v>6.9205</v>
      </c>
      <c r="J250" s="33" t="n">
        <v>7.03775</v>
      </c>
      <c r="K250" s="33"/>
      <c r="L250" s="33" t="n">
        <v>7.16325</v>
      </c>
      <c r="M250" s="33" t="n">
        <v>7.322375</v>
      </c>
      <c r="N250" s="33" t="n">
        <v>17.0944</v>
      </c>
      <c r="O250" s="33"/>
      <c r="P250" s="34"/>
      <c r="Q250" s="33"/>
      <c r="R250" s="33"/>
      <c r="S250" s="33"/>
      <c r="T250" s="33"/>
      <c r="U250" s="33"/>
      <c r="V250" s="33"/>
      <c r="W250" s="24" t="n">
        <v>241</v>
      </c>
      <c r="X250" s="35" t="n">
        <v>-1</v>
      </c>
    </row>
    <row r="251" customFormat="false" ht="13.2" hidden="false" customHeight="false" outlineLevel="0" collapsed="false">
      <c r="A251" s="24" t="s">
        <v>53</v>
      </c>
      <c r="B251" s="24" t="n">
        <v>243</v>
      </c>
      <c r="C251" s="25" t="n">
        <v>9.620325</v>
      </c>
      <c r="D251" s="26" t="s">
        <v>791</v>
      </c>
      <c r="E251" s="26" t="s">
        <v>792</v>
      </c>
      <c r="F251" s="27" t="n">
        <v>25210</v>
      </c>
      <c r="G251" s="28" t="n">
        <v>623326</v>
      </c>
      <c r="H251" s="29" t="s">
        <v>96</v>
      </c>
      <c r="I251" s="33"/>
      <c r="J251" s="33" t="n">
        <v>8.598</v>
      </c>
      <c r="K251" s="33" t="n">
        <v>12.979</v>
      </c>
      <c r="L251" s="33" t="n">
        <v>6.9375</v>
      </c>
      <c r="M251" s="33" t="n">
        <v>5.00725</v>
      </c>
      <c r="N251" s="33" t="n">
        <v>9.9668</v>
      </c>
      <c r="O251" s="33"/>
      <c r="P251" s="34"/>
      <c r="Q251" s="33"/>
      <c r="R251" s="33"/>
      <c r="S251" s="33"/>
      <c r="T251" s="33"/>
      <c r="U251" s="33"/>
      <c r="V251" s="33" t="n">
        <v>2.74495625</v>
      </c>
      <c r="W251" s="24" t="n">
        <v>242</v>
      </c>
      <c r="X251" s="35" t="n">
        <v>-1</v>
      </c>
    </row>
    <row r="252" customFormat="false" ht="13.2" hidden="false" customHeight="false" outlineLevel="0" collapsed="false">
      <c r="A252" s="24" t="s">
        <v>53</v>
      </c>
      <c r="B252" s="24" t="n">
        <v>244</v>
      </c>
      <c r="C252" s="25" t="n">
        <v>9.615325</v>
      </c>
      <c r="D252" s="26" t="s">
        <v>1238</v>
      </c>
      <c r="E252" s="26" t="s">
        <v>1239</v>
      </c>
      <c r="F252" s="27" t="n">
        <v>25681</v>
      </c>
      <c r="G252" s="28" t="n">
        <v>706587</v>
      </c>
      <c r="H252" s="28" t="s">
        <v>1171</v>
      </c>
      <c r="I252" s="33"/>
      <c r="J252" s="33" t="n">
        <v>8.468</v>
      </c>
      <c r="K252" s="33" t="n">
        <v>13.079</v>
      </c>
      <c r="L252" s="33" t="n">
        <v>6.9675</v>
      </c>
      <c r="M252" s="33"/>
      <c r="N252" s="33" t="n">
        <v>9.9468</v>
      </c>
      <c r="O252" s="33"/>
      <c r="P252" s="34"/>
      <c r="Q252" s="33"/>
      <c r="R252" s="33"/>
      <c r="S252" s="33"/>
      <c r="T252" s="33"/>
      <c r="U252" s="33"/>
      <c r="V252" s="33"/>
      <c r="W252" s="24" t="n">
        <v>243</v>
      </c>
      <c r="X252" s="35" t="n">
        <v>-1</v>
      </c>
    </row>
    <row r="253" customFormat="false" ht="13.2" hidden="false" customHeight="false" outlineLevel="0" collapsed="false">
      <c r="A253" s="24" t="s">
        <v>53</v>
      </c>
      <c r="B253" s="24" t="n">
        <v>245</v>
      </c>
      <c r="C253" s="25" t="n">
        <v>9.585325</v>
      </c>
      <c r="D253" s="26" t="s">
        <v>1240</v>
      </c>
      <c r="E253" s="26" t="s">
        <v>845</v>
      </c>
      <c r="F253" s="27" t="n">
        <v>23993</v>
      </c>
      <c r="G253" s="28" t="n">
        <v>706588</v>
      </c>
      <c r="H253" s="28" t="s">
        <v>1171</v>
      </c>
      <c r="I253" s="33"/>
      <c r="J253" s="33" t="n">
        <v>8.498</v>
      </c>
      <c r="K253" s="33" t="n">
        <v>13.009</v>
      </c>
      <c r="L253" s="33" t="n">
        <v>6.9175</v>
      </c>
      <c r="M253" s="33"/>
      <c r="N253" s="33" t="n">
        <v>9.9168</v>
      </c>
      <c r="O253" s="33"/>
      <c r="P253" s="34"/>
      <c r="Q253" s="33"/>
      <c r="R253" s="33"/>
      <c r="S253" s="33"/>
      <c r="T253" s="33"/>
      <c r="U253" s="33"/>
      <c r="V253" s="33"/>
      <c r="W253" s="24" t="n">
        <v>244</v>
      </c>
      <c r="X253" s="35" t="n">
        <v>-1</v>
      </c>
    </row>
    <row r="254" customFormat="false" ht="13.2" hidden="false" customHeight="false" outlineLevel="0" collapsed="false">
      <c r="A254" s="24" t="s">
        <v>53</v>
      </c>
      <c r="B254" s="24" t="n">
        <v>246</v>
      </c>
      <c r="C254" s="25" t="n">
        <v>9.580325</v>
      </c>
      <c r="D254" s="26" t="s">
        <v>1241</v>
      </c>
      <c r="E254" s="26" t="s">
        <v>714</v>
      </c>
      <c r="F254" s="27" t="n">
        <v>24417</v>
      </c>
      <c r="G254" s="86" t="n">
        <v>685544</v>
      </c>
      <c r="H254" s="28" t="s">
        <v>1242</v>
      </c>
      <c r="I254" s="33"/>
      <c r="J254" s="33" t="n">
        <v>8.458</v>
      </c>
      <c r="K254" s="33" t="n">
        <v>13.029</v>
      </c>
      <c r="L254" s="33" t="n">
        <v>6.8475</v>
      </c>
      <c r="M254" s="33"/>
      <c r="N254" s="33" t="n">
        <v>9.9868</v>
      </c>
      <c r="O254" s="33"/>
      <c r="P254" s="34"/>
      <c r="Q254" s="33"/>
      <c r="R254" s="33"/>
      <c r="S254" s="33"/>
      <c r="T254" s="33"/>
      <c r="U254" s="33"/>
      <c r="V254" s="33"/>
      <c r="W254" s="24" t="n">
        <v>245</v>
      </c>
      <c r="X254" s="35" t="n">
        <v>-1</v>
      </c>
    </row>
    <row r="255" customFormat="false" ht="13.2" hidden="false" customHeight="false" outlineLevel="0" collapsed="false">
      <c r="A255" s="24" t="s">
        <v>89</v>
      </c>
      <c r="B255" s="24" t="n">
        <v>247</v>
      </c>
      <c r="C255" s="25" t="n">
        <v>9.2345625</v>
      </c>
      <c r="D255" s="26" t="s">
        <v>1243</v>
      </c>
      <c r="E255" s="26" t="s">
        <v>919</v>
      </c>
      <c r="F255" s="39" t="n">
        <v>24455</v>
      </c>
      <c r="G255" s="86" t="n">
        <v>622805</v>
      </c>
      <c r="H255" s="28" t="s">
        <v>111</v>
      </c>
      <c r="I255" s="33" t="n">
        <v>8.4575</v>
      </c>
      <c r="J255" s="33" t="n">
        <v>16.636</v>
      </c>
      <c r="K255" s="33"/>
      <c r="L255" s="33" t="n">
        <v>6.8675</v>
      </c>
      <c r="M255" s="33" t="n">
        <v>4.97725</v>
      </c>
      <c r="N255" s="33"/>
      <c r="O255" s="33"/>
      <c r="P255" s="34"/>
      <c r="Q255" s="33"/>
      <c r="R255" s="33"/>
      <c r="S255" s="33"/>
      <c r="T255" s="33"/>
      <c r="U255" s="33"/>
      <c r="V255" s="33" t="n">
        <v>2.80595625</v>
      </c>
      <c r="W255" s="24" t="n">
        <v>246</v>
      </c>
      <c r="X255" s="35" t="n">
        <v>-1</v>
      </c>
    </row>
    <row r="256" customFormat="false" ht="13.2" hidden="false" customHeight="false" outlineLevel="0" collapsed="false">
      <c r="A256" s="24" t="s">
        <v>53</v>
      </c>
      <c r="B256" s="24" t="n">
        <v>248</v>
      </c>
      <c r="C256" s="25" t="n">
        <v>9.145</v>
      </c>
      <c r="D256" s="26" t="s">
        <v>61</v>
      </c>
      <c r="E256" s="26" t="s">
        <v>831</v>
      </c>
      <c r="F256" s="27" t="n">
        <v>19362</v>
      </c>
      <c r="G256" s="86" t="n">
        <v>718352</v>
      </c>
      <c r="H256" s="28" t="s">
        <v>93</v>
      </c>
      <c r="I256" s="33"/>
      <c r="J256" s="33"/>
      <c r="K256" s="33"/>
      <c r="L256" s="33" t="n">
        <v>16.58</v>
      </c>
      <c r="M256" s="33"/>
      <c r="N256" s="33" t="n">
        <v>20</v>
      </c>
      <c r="O256" s="33"/>
      <c r="P256" s="34"/>
      <c r="Q256" s="33"/>
      <c r="R256" s="33"/>
      <c r="S256" s="33"/>
      <c r="T256" s="33"/>
      <c r="U256" s="33"/>
      <c r="V256" s="33"/>
      <c r="W256" s="24" t="n">
        <v>247</v>
      </c>
      <c r="X256" s="35" t="n">
        <v>-1</v>
      </c>
    </row>
    <row r="257" customFormat="false" ht="13.2" hidden="false" customHeight="false" outlineLevel="0" collapsed="false">
      <c r="A257" s="24" t="s">
        <v>49</v>
      </c>
      <c r="B257" s="24" t="n">
        <v>249</v>
      </c>
      <c r="C257" s="25" t="n">
        <v>9.11715</v>
      </c>
      <c r="D257" s="26" t="s">
        <v>1244</v>
      </c>
      <c r="E257" s="26" t="s">
        <v>886</v>
      </c>
      <c r="F257" s="39" t="n">
        <v>26374</v>
      </c>
      <c r="G257" s="86" t="n">
        <v>139939</v>
      </c>
      <c r="H257" s="28" t="s">
        <v>130</v>
      </c>
      <c r="I257" s="33" t="n">
        <v>16.855</v>
      </c>
      <c r="J257" s="33"/>
      <c r="K257" s="33"/>
      <c r="L257" s="33"/>
      <c r="M257" s="33"/>
      <c r="N257" s="33" t="n">
        <v>19.6136</v>
      </c>
      <c r="O257" s="33"/>
      <c r="P257" s="34"/>
      <c r="Q257" s="33"/>
      <c r="R257" s="33"/>
      <c r="S257" s="33"/>
      <c r="T257" s="33"/>
      <c r="U257" s="33"/>
      <c r="V257" s="33"/>
      <c r="W257" s="24" t="n">
        <v>248</v>
      </c>
      <c r="X257" s="35" t="n">
        <v>-1</v>
      </c>
    </row>
    <row r="258" customFormat="false" ht="13.2" hidden="false" customHeight="false" outlineLevel="0" collapsed="false">
      <c r="A258" s="24" t="s">
        <v>57</v>
      </c>
      <c r="B258" s="24" t="n">
        <v>250</v>
      </c>
      <c r="C258" s="25" t="n">
        <v>8.9891125</v>
      </c>
      <c r="D258" s="26" t="s">
        <v>1245</v>
      </c>
      <c r="E258" s="26" t="s">
        <v>954</v>
      </c>
      <c r="F258" s="27" t="n">
        <v>30920</v>
      </c>
      <c r="G258" s="86" t="n">
        <v>134839</v>
      </c>
      <c r="H258" s="28" t="s">
        <v>1246</v>
      </c>
      <c r="I258" s="33"/>
      <c r="J258" s="33" t="n">
        <v>15.305</v>
      </c>
      <c r="K258" s="33"/>
      <c r="L258" s="33"/>
      <c r="M258" s="33" t="n">
        <v>8.50175</v>
      </c>
      <c r="N258" s="33" t="n">
        <v>12.1497</v>
      </c>
      <c r="O258" s="33"/>
      <c r="P258" s="34"/>
      <c r="Q258" s="33"/>
      <c r="R258" s="33"/>
      <c r="S258" s="33"/>
      <c r="T258" s="33"/>
      <c r="U258" s="33"/>
      <c r="V258" s="33"/>
      <c r="W258" s="24" t="n">
        <v>249</v>
      </c>
      <c r="X258" s="35" t="n">
        <v>-1</v>
      </c>
    </row>
    <row r="259" customFormat="false" ht="13.2" hidden="false" customHeight="false" outlineLevel="0" collapsed="false">
      <c r="A259" s="24" t="s">
        <v>53</v>
      </c>
      <c r="B259" s="24" t="n">
        <v>251</v>
      </c>
      <c r="C259" s="25" t="n">
        <v>8.95270625</v>
      </c>
      <c r="D259" s="26" t="s">
        <v>844</v>
      </c>
      <c r="E259" s="26" t="s">
        <v>845</v>
      </c>
      <c r="F259" s="39" t="n">
        <v>22445</v>
      </c>
      <c r="G259" s="86" t="n">
        <v>647692</v>
      </c>
      <c r="H259" s="28" t="s">
        <v>846</v>
      </c>
      <c r="I259" s="33" t="n">
        <v>7.1105</v>
      </c>
      <c r="J259" s="33" t="n">
        <v>6.97775</v>
      </c>
      <c r="K259" s="33" t="n">
        <v>12.548</v>
      </c>
      <c r="L259" s="33" t="n">
        <v>7.19325</v>
      </c>
      <c r="M259" s="33" t="n">
        <v>7.312375</v>
      </c>
      <c r="N259" s="33" t="n">
        <v>8.7572</v>
      </c>
      <c r="O259" s="33"/>
      <c r="P259" s="34"/>
      <c r="Q259" s="33"/>
      <c r="R259" s="33"/>
      <c r="S259" s="33"/>
      <c r="T259" s="33"/>
      <c r="U259" s="33"/>
      <c r="V259" s="33"/>
      <c r="W259" s="24" t="n">
        <v>250</v>
      </c>
      <c r="X259" s="35" t="n">
        <v>-1</v>
      </c>
    </row>
    <row r="260" customFormat="false" ht="13.2" hidden="false" customHeight="false" outlineLevel="0" collapsed="false">
      <c r="A260" s="24" t="s">
        <v>57</v>
      </c>
      <c r="B260" s="24" t="n">
        <v>252</v>
      </c>
      <c r="C260" s="25" t="n">
        <v>8.857</v>
      </c>
      <c r="D260" s="26" t="s">
        <v>1247</v>
      </c>
      <c r="E260" s="26" t="s">
        <v>1248</v>
      </c>
      <c r="F260" s="39" t="n">
        <v>25810</v>
      </c>
      <c r="G260" s="86" t="n">
        <v>697960</v>
      </c>
      <c r="H260" s="28" t="s">
        <v>1227</v>
      </c>
      <c r="I260" s="33"/>
      <c r="J260" s="33"/>
      <c r="K260" s="33"/>
      <c r="L260" s="33"/>
      <c r="M260" s="33" t="n">
        <v>35.428</v>
      </c>
      <c r="N260" s="33"/>
      <c r="O260" s="33"/>
      <c r="P260" s="34"/>
      <c r="Q260" s="33"/>
      <c r="R260" s="33"/>
      <c r="S260" s="33"/>
      <c r="T260" s="33"/>
      <c r="U260" s="33"/>
      <c r="V260" s="33"/>
      <c r="W260" s="24" t="n">
        <v>251</v>
      </c>
      <c r="X260" s="35" t="n">
        <v>-1</v>
      </c>
    </row>
    <row r="261" customFormat="false" ht="13.2" hidden="false" customHeight="false" outlineLevel="0" collapsed="false">
      <c r="A261" s="24" t="s">
        <v>57</v>
      </c>
      <c r="B261" s="24" t="n">
        <v>253</v>
      </c>
      <c r="C261" s="25" t="n">
        <v>8.813375</v>
      </c>
      <c r="D261" s="26" t="s">
        <v>1249</v>
      </c>
      <c r="E261" s="26" t="s">
        <v>733</v>
      </c>
      <c r="F261" s="27" t="n">
        <v>22941</v>
      </c>
      <c r="G261" s="86" t="n">
        <v>684792</v>
      </c>
      <c r="H261" s="28" t="s">
        <v>1250</v>
      </c>
      <c r="I261" s="33" t="n">
        <v>13.881</v>
      </c>
      <c r="J261" s="33" t="n">
        <v>7.02775</v>
      </c>
      <c r="K261" s="33"/>
      <c r="L261" s="33"/>
      <c r="M261" s="33" t="n">
        <v>14.34475</v>
      </c>
      <c r="N261" s="33"/>
      <c r="O261" s="33"/>
      <c r="P261" s="34"/>
      <c r="Q261" s="33"/>
      <c r="R261" s="33"/>
      <c r="S261" s="33"/>
      <c r="T261" s="33"/>
      <c r="U261" s="33"/>
      <c r="V261" s="33"/>
      <c r="W261" s="24" t="n">
        <v>252</v>
      </c>
      <c r="X261" s="35" t="n">
        <v>-1</v>
      </c>
    </row>
    <row r="262" customFormat="false" ht="13.2" hidden="false" customHeight="false" outlineLevel="0" collapsed="false">
      <c r="A262" s="24" t="s">
        <v>53</v>
      </c>
      <c r="B262" s="24" t="n">
        <v>254</v>
      </c>
      <c r="C262" s="25" t="n">
        <v>8.7726875</v>
      </c>
      <c r="D262" s="26" t="s">
        <v>890</v>
      </c>
      <c r="E262" s="26" t="s">
        <v>794</v>
      </c>
      <c r="F262" s="39" t="n">
        <v>22111</v>
      </c>
      <c r="G262" s="86" t="n">
        <v>645146</v>
      </c>
      <c r="H262" s="28" t="s">
        <v>891</v>
      </c>
      <c r="I262" s="33" t="n">
        <v>7.0405</v>
      </c>
      <c r="J262" s="33" t="n">
        <v>13.6855</v>
      </c>
      <c r="K262" s="33"/>
      <c r="L262" s="33"/>
      <c r="M262" s="33" t="n">
        <v>14.36475</v>
      </c>
      <c r="N262" s="33"/>
      <c r="O262" s="33"/>
      <c r="P262" s="34"/>
      <c r="Q262" s="33"/>
      <c r="R262" s="33"/>
      <c r="S262" s="33"/>
      <c r="T262" s="33"/>
      <c r="U262" s="33"/>
      <c r="V262" s="33"/>
      <c r="W262" s="24" t="n">
        <v>253</v>
      </c>
      <c r="X262" s="35" t="n">
        <v>-1</v>
      </c>
    </row>
    <row r="263" customFormat="false" ht="13.2" hidden="false" customHeight="false" outlineLevel="0" collapsed="false">
      <c r="A263" s="24" t="s">
        <v>57</v>
      </c>
      <c r="B263" s="24" t="n">
        <v>255</v>
      </c>
      <c r="C263" s="25" t="n">
        <v>8.744775</v>
      </c>
      <c r="D263" s="26" t="s">
        <v>1251</v>
      </c>
      <c r="E263" s="26" t="s">
        <v>707</v>
      </c>
      <c r="F263" s="39" t="n">
        <v>25797</v>
      </c>
      <c r="G263" s="86" t="n">
        <v>668768</v>
      </c>
      <c r="H263" s="28" t="s">
        <v>179</v>
      </c>
      <c r="I263" s="33"/>
      <c r="J263" s="33" t="n">
        <v>8.528</v>
      </c>
      <c r="K263" s="33"/>
      <c r="L263" s="33" t="n">
        <v>6.9075</v>
      </c>
      <c r="M263" s="33"/>
      <c r="N263" s="33" t="n">
        <v>19.5436</v>
      </c>
      <c r="O263" s="33"/>
      <c r="P263" s="34"/>
      <c r="Q263" s="33"/>
      <c r="R263" s="33"/>
      <c r="S263" s="33"/>
      <c r="T263" s="33"/>
      <c r="U263" s="33"/>
      <c r="V263" s="33"/>
      <c r="W263" s="24" t="n">
        <v>254</v>
      </c>
      <c r="X263" s="35" t="n">
        <v>-1</v>
      </c>
    </row>
    <row r="264" customFormat="false" ht="13.2" hidden="false" customHeight="false" outlineLevel="0" collapsed="false">
      <c r="A264" s="24" t="s">
        <v>53</v>
      </c>
      <c r="B264" s="24" t="n">
        <v>256</v>
      </c>
      <c r="C264" s="25" t="n">
        <v>8.73359375</v>
      </c>
      <c r="D264" s="26" t="s">
        <v>1252</v>
      </c>
      <c r="E264" s="26" t="s">
        <v>1253</v>
      </c>
      <c r="F264" s="39" t="n">
        <v>21652</v>
      </c>
      <c r="G264" s="86" t="n">
        <v>149378</v>
      </c>
      <c r="H264" s="28" t="s">
        <v>63</v>
      </c>
      <c r="I264" s="33" t="n">
        <v>27.552</v>
      </c>
      <c r="J264" s="33"/>
      <c r="K264" s="33"/>
      <c r="L264" s="33"/>
      <c r="M264" s="33" t="n">
        <v>7.382375</v>
      </c>
      <c r="N264" s="33"/>
      <c r="O264" s="33"/>
      <c r="P264" s="34"/>
      <c r="Q264" s="33"/>
      <c r="R264" s="33"/>
      <c r="S264" s="33"/>
      <c r="T264" s="33"/>
      <c r="U264" s="33"/>
      <c r="V264" s="33"/>
      <c r="W264" s="24" t="n">
        <v>255</v>
      </c>
      <c r="X264" s="35" t="n">
        <v>-1</v>
      </c>
    </row>
    <row r="265" customFormat="false" ht="13.2" hidden="false" customHeight="false" outlineLevel="0" collapsed="false">
      <c r="A265" s="24" t="s">
        <v>53</v>
      </c>
      <c r="B265" s="24" t="n">
        <v>257</v>
      </c>
      <c r="C265" s="25" t="n">
        <v>8.674075</v>
      </c>
      <c r="D265" s="26" t="s">
        <v>1254</v>
      </c>
      <c r="E265" s="26" t="s">
        <v>1255</v>
      </c>
      <c r="F265" s="39" t="n">
        <v>26711</v>
      </c>
      <c r="G265" s="86" t="n">
        <v>663472</v>
      </c>
      <c r="H265" s="28" t="s">
        <v>298</v>
      </c>
      <c r="I265" s="33" t="n">
        <v>8.5575</v>
      </c>
      <c r="J265" s="33"/>
      <c r="K265" s="33"/>
      <c r="L265" s="33" t="n">
        <v>6.9875</v>
      </c>
      <c r="M265" s="33" t="n">
        <v>9.0845</v>
      </c>
      <c r="N265" s="33" t="n">
        <v>10.0668</v>
      </c>
      <c r="O265" s="33"/>
      <c r="P265" s="34"/>
      <c r="Q265" s="33"/>
      <c r="R265" s="33"/>
      <c r="S265" s="33"/>
      <c r="T265" s="33"/>
      <c r="U265" s="33"/>
      <c r="V265" s="33"/>
      <c r="W265" s="24" t="n">
        <v>256</v>
      </c>
      <c r="X265" s="35" t="n">
        <v>-1</v>
      </c>
    </row>
    <row r="266" customFormat="false" ht="13.2" hidden="false" customHeight="false" outlineLevel="0" collapsed="false">
      <c r="A266" s="24" t="s">
        <v>67</v>
      </c>
      <c r="B266" s="24" t="n">
        <v>258</v>
      </c>
      <c r="C266" s="25" t="n">
        <v>8.6685</v>
      </c>
      <c r="D266" s="26" t="s">
        <v>1256</v>
      </c>
      <c r="E266" s="26" t="s">
        <v>796</v>
      </c>
      <c r="F266" s="39" t="n">
        <v>25666</v>
      </c>
      <c r="G266" s="86" t="n">
        <v>106409</v>
      </c>
      <c r="H266" s="28" t="s">
        <v>644</v>
      </c>
      <c r="I266" s="33" t="n">
        <v>16.875</v>
      </c>
      <c r="J266" s="33"/>
      <c r="K266" s="33"/>
      <c r="L266" s="33"/>
      <c r="M266" s="33" t="n">
        <v>17.799</v>
      </c>
      <c r="N266" s="33"/>
      <c r="O266" s="33"/>
      <c r="P266" s="34"/>
      <c r="Q266" s="33"/>
      <c r="R266" s="33"/>
      <c r="S266" s="33"/>
      <c r="T266" s="33"/>
      <c r="U266" s="33"/>
      <c r="V266" s="33"/>
      <c r="W266" s="24" t="n">
        <v>257</v>
      </c>
      <c r="X266" s="35" t="n">
        <v>-1</v>
      </c>
    </row>
    <row r="267" customFormat="false" ht="13.2" hidden="false" customHeight="false" outlineLevel="0" collapsed="false">
      <c r="A267" s="24" t="s">
        <v>67</v>
      </c>
      <c r="B267" s="24" t="n">
        <v>259</v>
      </c>
      <c r="C267" s="25" t="n">
        <v>8.4455</v>
      </c>
      <c r="D267" s="26" t="s">
        <v>1257</v>
      </c>
      <c r="E267" s="26" t="s">
        <v>1258</v>
      </c>
      <c r="F267" s="39" t="n">
        <v>33826</v>
      </c>
      <c r="G267" s="86" t="n">
        <v>616367</v>
      </c>
      <c r="H267" s="64" t="s">
        <v>356</v>
      </c>
      <c r="I267" s="33"/>
      <c r="J267" s="33"/>
      <c r="K267" s="33" t="n">
        <v>25.3365</v>
      </c>
      <c r="L267" s="33"/>
      <c r="M267" s="33"/>
      <c r="N267" s="33"/>
      <c r="O267" s="33"/>
      <c r="P267" s="34"/>
      <c r="Q267" s="33"/>
      <c r="R267" s="33"/>
      <c r="S267" s="33"/>
      <c r="T267" s="33"/>
      <c r="U267" s="33"/>
      <c r="V267" s="33"/>
      <c r="W267" s="24" t="n">
        <v>258</v>
      </c>
      <c r="X267" s="35" t="n">
        <v>-1</v>
      </c>
    </row>
    <row r="268" customFormat="false" ht="13.2" hidden="false" customHeight="false" outlineLevel="0" collapsed="false">
      <c r="A268" s="24" t="s">
        <v>67</v>
      </c>
      <c r="B268" s="24" t="n">
        <v>260</v>
      </c>
      <c r="C268" s="25" t="n">
        <v>8.44216666666667</v>
      </c>
      <c r="D268" s="26" t="s">
        <v>1259</v>
      </c>
      <c r="E268" s="26" t="s">
        <v>895</v>
      </c>
      <c r="F268" s="39" t="n">
        <v>35059</v>
      </c>
      <c r="G268" s="86" t="n">
        <v>615813</v>
      </c>
      <c r="H268" s="28" t="s">
        <v>1171</v>
      </c>
      <c r="I268" s="33"/>
      <c r="J268" s="33"/>
      <c r="K268" s="33" t="n">
        <v>25.3265</v>
      </c>
      <c r="L268" s="33"/>
      <c r="M268" s="33"/>
      <c r="N268" s="33"/>
      <c r="O268" s="33"/>
      <c r="P268" s="34"/>
      <c r="Q268" s="33"/>
      <c r="R268" s="33"/>
      <c r="S268" s="33"/>
      <c r="T268" s="33"/>
      <c r="U268" s="33"/>
      <c r="V268" s="33"/>
      <c r="W268" s="24" t="n">
        <v>259</v>
      </c>
      <c r="X268" s="35" t="n">
        <v>-1</v>
      </c>
    </row>
    <row r="269" customFormat="false" ht="13.2" hidden="false" customHeight="false" outlineLevel="0" collapsed="false">
      <c r="A269" s="24" t="s">
        <v>67</v>
      </c>
      <c r="B269" s="24" t="n">
        <v>261</v>
      </c>
      <c r="C269" s="25" t="n">
        <v>8.43883333333333</v>
      </c>
      <c r="D269" s="26" t="s">
        <v>1260</v>
      </c>
      <c r="E269" s="26" t="s">
        <v>770</v>
      </c>
      <c r="F269" s="39" t="n">
        <v>35221</v>
      </c>
      <c r="G269" s="86" t="n">
        <v>611962</v>
      </c>
      <c r="H269" s="28" t="s">
        <v>981</v>
      </c>
      <c r="I269" s="33"/>
      <c r="J269" s="33"/>
      <c r="K269" s="33" t="n">
        <v>25.3165</v>
      </c>
      <c r="L269" s="33"/>
      <c r="M269" s="33"/>
      <c r="N269" s="33"/>
      <c r="O269" s="33"/>
      <c r="P269" s="34"/>
      <c r="Q269" s="33"/>
      <c r="R269" s="33"/>
      <c r="S269" s="33"/>
      <c r="T269" s="33"/>
      <c r="U269" s="33"/>
      <c r="V269" s="33"/>
      <c r="W269" s="24" t="n">
        <v>260</v>
      </c>
      <c r="X269" s="35" t="n">
        <v>-1</v>
      </c>
    </row>
    <row r="270" customFormat="false" ht="13.2" hidden="false" customHeight="false" outlineLevel="0" collapsed="false">
      <c r="A270" s="24" t="s">
        <v>57</v>
      </c>
      <c r="B270" s="24" t="n">
        <v>262</v>
      </c>
      <c r="C270" s="25" t="n">
        <v>8.43216666666667</v>
      </c>
      <c r="D270" s="26" t="s">
        <v>1261</v>
      </c>
      <c r="E270" s="26" t="s">
        <v>831</v>
      </c>
      <c r="F270" s="27" t="n">
        <v>34662</v>
      </c>
      <c r="G270" s="86" t="n">
        <v>624059</v>
      </c>
      <c r="H270" s="28" t="s">
        <v>1262</v>
      </c>
      <c r="I270" s="33"/>
      <c r="J270" s="33"/>
      <c r="K270" s="33" t="n">
        <v>25.2965</v>
      </c>
      <c r="L270" s="33"/>
      <c r="M270" s="33"/>
      <c r="N270" s="33"/>
      <c r="O270" s="33"/>
      <c r="P270" s="34"/>
      <c r="Q270" s="33"/>
      <c r="R270" s="33"/>
      <c r="S270" s="33"/>
      <c r="T270" s="33"/>
      <c r="U270" s="33"/>
      <c r="V270" s="33"/>
      <c r="W270" s="24" t="n">
        <v>261</v>
      </c>
      <c r="X270" s="35" t="n">
        <v>-1</v>
      </c>
    </row>
    <row r="271" customFormat="false" ht="13.2" hidden="false" customHeight="false" outlineLevel="0" collapsed="false">
      <c r="A271" s="24" t="s">
        <v>53</v>
      </c>
      <c r="B271" s="24" t="n">
        <v>263</v>
      </c>
      <c r="C271" s="25" t="n">
        <v>8.41103125</v>
      </c>
      <c r="D271" s="26" t="s">
        <v>1263</v>
      </c>
      <c r="E271" s="26" t="s">
        <v>1264</v>
      </c>
      <c r="F271" s="39" t="n">
        <v>22559</v>
      </c>
      <c r="G271" s="86" t="n">
        <v>714533</v>
      </c>
      <c r="H271" s="28" t="s">
        <v>1013</v>
      </c>
      <c r="I271" s="33"/>
      <c r="J271" s="33" t="n">
        <v>6.93775</v>
      </c>
      <c r="K271" s="33"/>
      <c r="L271" s="33"/>
      <c r="M271" s="33" t="n">
        <v>7.282375</v>
      </c>
      <c r="N271" s="33"/>
      <c r="O271" s="33"/>
      <c r="P271" s="34"/>
      <c r="Q271" s="33"/>
      <c r="R271" s="33"/>
      <c r="S271" s="33"/>
      <c r="T271" s="33" t="n">
        <v>19.424</v>
      </c>
      <c r="U271" s="33"/>
      <c r="V271" s="33" t="n">
        <v>2.27646875</v>
      </c>
      <c r="W271" s="24" t="n">
        <v>262</v>
      </c>
      <c r="X271" s="35" t="n">
        <v>-1</v>
      </c>
    </row>
    <row r="272" customFormat="false" ht="13.2" hidden="false" customHeight="false" outlineLevel="0" collapsed="false">
      <c r="A272" s="24" t="s">
        <v>67</v>
      </c>
      <c r="B272" s="24" t="n">
        <v>264</v>
      </c>
      <c r="C272" s="25" t="n">
        <v>8.385</v>
      </c>
      <c r="D272" s="26" t="s">
        <v>896</v>
      </c>
      <c r="E272" s="26" t="s">
        <v>736</v>
      </c>
      <c r="F272" s="39" t="n">
        <v>25610</v>
      </c>
      <c r="G272" s="86" t="n">
        <v>655938</v>
      </c>
      <c r="H272" s="28" t="s">
        <v>162</v>
      </c>
      <c r="I272" s="33" t="n">
        <v>33.54</v>
      </c>
      <c r="J272" s="33"/>
      <c r="K272" s="33"/>
      <c r="L272" s="33"/>
      <c r="M272" s="33"/>
      <c r="N272" s="33"/>
      <c r="O272" s="33"/>
      <c r="P272" s="34"/>
      <c r="Q272" s="33"/>
      <c r="R272" s="33"/>
      <c r="S272" s="33"/>
      <c r="T272" s="33"/>
      <c r="U272" s="33"/>
      <c r="V272" s="33"/>
      <c r="W272" s="24" t="n">
        <v>263</v>
      </c>
      <c r="X272" s="35" t="n">
        <v>-1</v>
      </c>
    </row>
    <row r="273" customFormat="false" ht="13.2" hidden="false" customHeight="false" outlineLevel="0" collapsed="false">
      <c r="A273" s="24" t="s">
        <v>67</v>
      </c>
      <c r="B273" s="24" t="n">
        <v>265</v>
      </c>
      <c r="C273" s="25" t="n">
        <v>8.22858333333333</v>
      </c>
      <c r="D273" s="26" t="s">
        <v>805</v>
      </c>
      <c r="E273" s="26" t="s">
        <v>806</v>
      </c>
      <c r="F273" s="39" t="n">
        <v>35615</v>
      </c>
      <c r="G273" s="86" t="n">
        <v>672491</v>
      </c>
      <c r="H273" s="28" t="s">
        <v>807</v>
      </c>
      <c r="I273" s="33" t="n">
        <v>9.33075</v>
      </c>
      <c r="J273" s="33" t="n">
        <v>15.355</v>
      </c>
      <c r="K273" s="33"/>
      <c r="L273" s="33"/>
      <c r="M273" s="33"/>
      <c r="N273" s="33"/>
      <c r="O273" s="33"/>
      <c r="P273" s="34"/>
      <c r="Q273" s="33"/>
      <c r="R273" s="33"/>
      <c r="S273" s="33"/>
      <c r="T273" s="33"/>
      <c r="U273" s="33"/>
      <c r="V273" s="33"/>
      <c r="W273" s="24" t="n">
        <v>264</v>
      </c>
      <c r="X273" s="35" t="n">
        <v>-1</v>
      </c>
    </row>
    <row r="274" customFormat="false" ht="13.2" hidden="false" customHeight="false" outlineLevel="0" collapsed="false">
      <c r="A274" s="24" t="s">
        <v>49</v>
      </c>
      <c r="B274" s="24" t="n">
        <v>266</v>
      </c>
      <c r="C274" s="25" t="n">
        <v>7.95225</v>
      </c>
      <c r="D274" s="26" t="s">
        <v>772</v>
      </c>
      <c r="E274" s="26" t="s">
        <v>711</v>
      </c>
      <c r="F274" s="39" t="n">
        <v>32343</v>
      </c>
      <c r="G274" s="86" t="n">
        <v>661584</v>
      </c>
      <c r="H274" s="28" t="s">
        <v>130</v>
      </c>
      <c r="I274" s="33"/>
      <c r="J274" s="33" t="n">
        <v>7.9375</v>
      </c>
      <c r="K274" s="33"/>
      <c r="L274" s="33" t="n">
        <v>15.91925</v>
      </c>
      <c r="M274" s="33"/>
      <c r="N274" s="33"/>
      <c r="O274" s="33"/>
      <c r="P274" s="34"/>
      <c r="Q274" s="33"/>
      <c r="R274" s="33"/>
      <c r="S274" s="33"/>
      <c r="T274" s="33"/>
      <c r="U274" s="33"/>
      <c r="V274" s="33"/>
      <c r="W274" s="24" t="n">
        <v>265</v>
      </c>
      <c r="X274" s="35" t="n">
        <v>-1</v>
      </c>
    </row>
    <row r="275" customFormat="false" ht="13.2" hidden="false" customHeight="false" outlineLevel="0" collapsed="false">
      <c r="A275" s="24" t="s">
        <v>53</v>
      </c>
      <c r="B275" s="24" t="n">
        <v>267</v>
      </c>
      <c r="C275" s="25" t="n">
        <v>7.8285625</v>
      </c>
      <c r="D275" s="26" t="s">
        <v>1265</v>
      </c>
      <c r="E275" s="26" t="s">
        <v>1266</v>
      </c>
      <c r="F275" s="39" t="n">
        <v>31010</v>
      </c>
      <c r="G275" s="86" t="n">
        <v>621968</v>
      </c>
      <c r="H275" s="28" t="s">
        <v>209</v>
      </c>
      <c r="I275" s="33"/>
      <c r="J275" s="33" t="n">
        <v>15.315</v>
      </c>
      <c r="K275" s="33"/>
      <c r="L275" s="33" t="n">
        <v>15.99925</v>
      </c>
      <c r="M275" s="33"/>
      <c r="N275" s="33"/>
      <c r="O275" s="33"/>
      <c r="P275" s="34"/>
      <c r="Q275" s="33"/>
      <c r="R275" s="33"/>
      <c r="S275" s="33"/>
      <c r="T275" s="33"/>
      <c r="U275" s="33"/>
      <c r="V275" s="33"/>
      <c r="W275" s="24" t="n">
        <v>266</v>
      </c>
      <c r="X275" s="35" t="n">
        <v>-1</v>
      </c>
    </row>
    <row r="276" customFormat="false" ht="13.2" hidden="false" customHeight="false" outlineLevel="0" collapsed="false">
      <c r="A276" s="24" t="s">
        <v>57</v>
      </c>
      <c r="B276" s="24" t="n">
        <v>268</v>
      </c>
      <c r="C276" s="25" t="n">
        <v>7.769375</v>
      </c>
      <c r="D276" s="26" t="s">
        <v>1267</v>
      </c>
      <c r="E276" s="26" t="s">
        <v>1268</v>
      </c>
      <c r="F276" s="39" t="n">
        <v>25593</v>
      </c>
      <c r="G276" s="86" t="n">
        <v>660816</v>
      </c>
      <c r="H276" s="28" t="s">
        <v>185</v>
      </c>
      <c r="I276" s="33"/>
      <c r="J276" s="33" t="n">
        <v>8.478</v>
      </c>
      <c r="K276" s="33"/>
      <c r="L276" s="33" t="n">
        <v>13.585</v>
      </c>
      <c r="M276" s="33" t="n">
        <v>9.0145</v>
      </c>
      <c r="N276" s="33"/>
      <c r="O276" s="33"/>
      <c r="P276" s="34"/>
      <c r="Q276" s="33"/>
      <c r="R276" s="33"/>
      <c r="S276" s="33"/>
      <c r="T276" s="33"/>
      <c r="U276" s="33"/>
      <c r="V276" s="33"/>
      <c r="W276" s="24" t="n">
        <v>267</v>
      </c>
      <c r="X276" s="35" t="n">
        <v>-1</v>
      </c>
    </row>
    <row r="277" customFormat="false" ht="13.2" hidden="false" customHeight="false" outlineLevel="0" collapsed="false">
      <c r="A277" s="24" t="s">
        <v>57</v>
      </c>
      <c r="B277" s="24" t="n">
        <v>269</v>
      </c>
      <c r="C277" s="25" t="n">
        <v>7.700734375</v>
      </c>
      <c r="D277" s="26" t="s">
        <v>1269</v>
      </c>
      <c r="E277" s="26" t="s">
        <v>915</v>
      </c>
      <c r="F277" s="39" t="n">
        <v>21292</v>
      </c>
      <c r="G277" s="86" t="n">
        <v>608091</v>
      </c>
      <c r="H277" s="28" t="s">
        <v>185</v>
      </c>
      <c r="I277" s="33" t="n">
        <v>6.9305</v>
      </c>
      <c r="J277" s="33"/>
      <c r="K277" s="33" t="n">
        <v>12.508</v>
      </c>
      <c r="L277" s="33" t="n">
        <v>7.15325</v>
      </c>
      <c r="M277" s="33" t="n">
        <v>4.2111875</v>
      </c>
      <c r="N277" s="33"/>
      <c r="O277" s="33"/>
      <c r="P277" s="34"/>
      <c r="Q277" s="33"/>
      <c r="R277" s="33"/>
      <c r="S277" s="33"/>
      <c r="T277" s="33"/>
      <c r="U277" s="33"/>
      <c r="V277" s="33"/>
      <c r="W277" s="24" t="n">
        <v>268</v>
      </c>
      <c r="X277" s="35" t="n">
        <v>-1</v>
      </c>
    </row>
    <row r="278" customFormat="false" ht="13.2" hidden="false" customHeight="false" outlineLevel="0" collapsed="false">
      <c r="A278" s="24" t="s">
        <v>53</v>
      </c>
      <c r="B278" s="24" t="n">
        <v>270</v>
      </c>
      <c r="C278" s="25" t="n">
        <v>7.676859375</v>
      </c>
      <c r="D278" s="26" t="s">
        <v>1270</v>
      </c>
      <c r="E278" s="26" t="s">
        <v>1271</v>
      </c>
      <c r="F278" s="39" t="n">
        <v>23182</v>
      </c>
      <c r="G278" s="86" t="n">
        <v>672796</v>
      </c>
      <c r="H278" s="29" t="s">
        <v>405</v>
      </c>
      <c r="I278" s="33" t="n">
        <v>6.9805</v>
      </c>
      <c r="J278" s="33" t="n">
        <v>7.08775</v>
      </c>
      <c r="K278" s="33" t="n">
        <v>12.488</v>
      </c>
      <c r="L278" s="33"/>
      <c r="M278" s="33" t="n">
        <v>4.1511875</v>
      </c>
      <c r="N278" s="33"/>
      <c r="O278" s="33"/>
      <c r="P278" s="34"/>
      <c r="Q278" s="33"/>
      <c r="R278" s="33"/>
      <c r="S278" s="33"/>
      <c r="T278" s="33"/>
      <c r="U278" s="33"/>
      <c r="V278" s="33"/>
      <c r="W278" s="24" t="n">
        <v>269</v>
      </c>
      <c r="X278" s="35" t="n">
        <v>-1</v>
      </c>
    </row>
    <row r="279" customFormat="false" ht="13.2" hidden="false" customHeight="false" outlineLevel="0" collapsed="false">
      <c r="A279" s="24" t="s">
        <v>49</v>
      </c>
      <c r="B279" s="24" t="n">
        <v>271</v>
      </c>
      <c r="C279" s="25" t="n">
        <v>7.6348875</v>
      </c>
      <c r="D279" s="26" t="s">
        <v>1272</v>
      </c>
      <c r="E279" s="26" t="s">
        <v>714</v>
      </c>
      <c r="F279" s="39" t="n">
        <v>24451</v>
      </c>
      <c r="G279" s="86" t="n">
        <v>686288</v>
      </c>
      <c r="H279" s="28" t="s">
        <v>366</v>
      </c>
      <c r="I279" s="33"/>
      <c r="J279" s="33" t="n">
        <v>8.558</v>
      </c>
      <c r="K279" s="33"/>
      <c r="L279" s="33" t="n">
        <v>7.0375</v>
      </c>
      <c r="M279" s="33" t="n">
        <v>4.96725</v>
      </c>
      <c r="N279" s="33" t="n">
        <v>9.9768</v>
      </c>
      <c r="O279" s="33"/>
      <c r="P279" s="34"/>
      <c r="Q279" s="33"/>
      <c r="R279" s="33"/>
      <c r="S279" s="33"/>
      <c r="T279" s="33"/>
      <c r="U279" s="33"/>
      <c r="V279" s="33"/>
      <c r="W279" s="24" t="n">
        <v>270</v>
      </c>
      <c r="X279" s="35" t="n">
        <v>-1</v>
      </c>
    </row>
    <row r="280" customFormat="false" ht="13.2" hidden="false" customHeight="false" outlineLevel="0" collapsed="false">
      <c r="A280" s="24" t="s">
        <v>49</v>
      </c>
      <c r="B280" s="24" t="n">
        <v>272</v>
      </c>
      <c r="C280" s="25" t="n">
        <v>7.6009</v>
      </c>
      <c r="D280" s="26" t="s">
        <v>829</v>
      </c>
      <c r="E280" s="26" t="s">
        <v>398</v>
      </c>
      <c r="F280" s="39" t="n">
        <v>28669</v>
      </c>
      <c r="G280" s="86" t="n">
        <v>134836</v>
      </c>
      <c r="H280" s="28" t="s">
        <v>499</v>
      </c>
      <c r="I280" s="33"/>
      <c r="J280" s="33"/>
      <c r="K280" s="33"/>
      <c r="L280" s="33" t="n">
        <v>13.624</v>
      </c>
      <c r="M280" s="33"/>
      <c r="N280" s="33" t="n">
        <v>16.7796</v>
      </c>
      <c r="O280" s="33"/>
      <c r="P280" s="34"/>
      <c r="Q280" s="33"/>
      <c r="R280" s="33"/>
      <c r="S280" s="33"/>
      <c r="T280" s="33"/>
      <c r="U280" s="33"/>
      <c r="V280" s="33"/>
      <c r="W280" s="24" t="n">
        <v>271</v>
      </c>
      <c r="X280" s="35" t="n">
        <v>-1</v>
      </c>
    </row>
    <row r="281" customFormat="false" ht="13.2" hidden="false" customHeight="false" outlineLevel="0" collapsed="false">
      <c r="A281" s="24" t="s">
        <v>53</v>
      </c>
      <c r="B281" s="24" t="n">
        <v>273</v>
      </c>
      <c r="C281" s="25" t="n">
        <v>7.5909</v>
      </c>
      <c r="D281" s="26" t="s">
        <v>471</v>
      </c>
      <c r="E281" s="26" t="s">
        <v>736</v>
      </c>
      <c r="F281" s="39" t="n">
        <v>28662</v>
      </c>
      <c r="G281" s="86" t="n">
        <v>117703</v>
      </c>
      <c r="H281" s="28" t="s">
        <v>366</v>
      </c>
      <c r="I281" s="33"/>
      <c r="J281" s="33"/>
      <c r="K281" s="33"/>
      <c r="L281" s="33" t="n">
        <v>13.574</v>
      </c>
      <c r="M281" s="33"/>
      <c r="N281" s="33" t="n">
        <v>16.7896</v>
      </c>
      <c r="O281" s="33"/>
      <c r="P281" s="34"/>
      <c r="Q281" s="33"/>
      <c r="R281" s="33"/>
      <c r="S281" s="33"/>
      <c r="T281" s="33"/>
      <c r="U281" s="33"/>
      <c r="V281" s="33"/>
      <c r="W281" s="24" t="n">
        <v>272</v>
      </c>
      <c r="X281" s="35" t="n">
        <v>-1</v>
      </c>
    </row>
    <row r="282" customFormat="false" ht="13.2" hidden="false" customHeight="false" outlineLevel="0" collapsed="false">
      <c r="A282" s="24" t="s">
        <v>57</v>
      </c>
      <c r="B282" s="24" t="n">
        <v>274</v>
      </c>
      <c r="C282" s="25" t="n">
        <v>7.5847625</v>
      </c>
      <c r="D282" s="26" t="s">
        <v>1273</v>
      </c>
      <c r="E282" s="26" t="s">
        <v>895</v>
      </c>
      <c r="F282" s="39" t="n">
        <v>24645</v>
      </c>
      <c r="G282" s="86" t="n">
        <v>613032</v>
      </c>
      <c r="H282" s="28" t="s">
        <v>298</v>
      </c>
      <c r="I282" s="33" t="n">
        <v>8.5675</v>
      </c>
      <c r="J282" s="33"/>
      <c r="K282" s="33"/>
      <c r="L282" s="33" t="n">
        <v>6.9275</v>
      </c>
      <c r="M282" s="33" t="n">
        <v>4.92725</v>
      </c>
      <c r="N282" s="33" t="n">
        <v>9.9168</v>
      </c>
      <c r="O282" s="33"/>
      <c r="P282" s="34"/>
      <c r="Q282" s="33"/>
      <c r="R282" s="33"/>
      <c r="S282" s="33"/>
      <c r="T282" s="33"/>
      <c r="U282" s="33"/>
      <c r="V282" s="33"/>
      <c r="W282" s="24" t="n">
        <v>273</v>
      </c>
      <c r="X282" s="35" t="n">
        <v>-1</v>
      </c>
    </row>
    <row r="283" customFormat="false" ht="13.2" hidden="false" customHeight="false" outlineLevel="0" collapsed="false">
      <c r="A283" s="24" t="s">
        <v>57</v>
      </c>
      <c r="B283" s="24" t="n">
        <v>275</v>
      </c>
      <c r="C283" s="25" t="n">
        <v>7.5846875</v>
      </c>
      <c r="D283" s="26" t="s">
        <v>1274</v>
      </c>
      <c r="E283" s="26" t="s">
        <v>1275</v>
      </c>
      <c r="F283" s="39" t="n">
        <v>21362</v>
      </c>
      <c r="G283" s="86" t="n">
        <v>698234</v>
      </c>
      <c r="H283" s="28" t="s">
        <v>431</v>
      </c>
      <c r="I283" s="33"/>
      <c r="J283" s="33"/>
      <c r="K283" s="33"/>
      <c r="L283" s="33"/>
      <c r="M283" s="33"/>
      <c r="N283" s="33"/>
      <c r="O283" s="33"/>
      <c r="P283" s="34"/>
      <c r="Q283" s="33" t="n">
        <v>9.94475</v>
      </c>
      <c r="R283" s="33"/>
      <c r="S283" s="33" t="n">
        <v>30.33875</v>
      </c>
      <c r="T283" s="33"/>
      <c r="U283" s="33"/>
      <c r="V283" s="33" t="n">
        <v>17.21575</v>
      </c>
      <c r="W283" s="24" t="n">
        <v>274</v>
      </c>
      <c r="X283" s="35" t="n">
        <v>-1</v>
      </c>
    </row>
    <row r="284" customFormat="false" ht="13.2" hidden="false" customHeight="false" outlineLevel="0" collapsed="false">
      <c r="A284" s="24" t="s">
        <v>57</v>
      </c>
      <c r="B284" s="24" t="n">
        <v>276</v>
      </c>
      <c r="C284" s="25" t="n">
        <v>7.48264375</v>
      </c>
      <c r="D284" s="26" t="s">
        <v>709</v>
      </c>
      <c r="E284" s="26" t="s">
        <v>1276</v>
      </c>
      <c r="F284" s="39" t="n">
        <v>21039</v>
      </c>
      <c r="G284" s="86" t="n">
        <v>693555</v>
      </c>
      <c r="H284" s="28" t="s">
        <v>1052</v>
      </c>
      <c r="I284" s="33" t="n">
        <v>13.831</v>
      </c>
      <c r="J284" s="33"/>
      <c r="K284" s="33"/>
      <c r="L284" s="33"/>
      <c r="M284" s="33" t="n">
        <v>7.272375</v>
      </c>
      <c r="N284" s="33" t="n">
        <v>8.8272</v>
      </c>
      <c r="O284" s="33"/>
      <c r="P284" s="34"/>
      <c r="Q284" s="33"/>
      <c r="R284" s="33"/>
      <c r="S284" s="33"/>
      <c r="T284" s="33"/>
      <c r="U284" s="33"/>
      <c r="V284" s="33"/>
      <c r="W284" s="24" t="n">
        <v>275</v>
      </c>
      <c r="X284" s="35" t="n">
        <v>-1</v>
      </c>
    </row>
    <row r="285" customFormat="false" ht="13.2" hidden="false" customHeight="false" outlineLevel="0" collapsed="false">
      <c r="A285" s="24" t="s">
        <v>57</v>
      </c>
      <c r="B285" s="24" t="n">
        <v>277</v>
      </c>
      <c r="C285" s="25" t="n">
        <v>7.4728625</v>
      </c>
      <c r="D285" s="26" t="s">
        <v>1277</v>
      </c>
      <c r="E285" s="26" t="s">
        <v>707</v>
      </c>
      <c r="F285" s="39" t="n">
        <v>20482</v>
      </c>
      <c r="G285" s="86" t="n">
        <v>143381</v>
      </c>
      <c r="H285" s="28" t="s">
        <v>276</v>
      </c>
      <c r="I285" s="33"/>
      <c r="J285" s="33" t="n">
        <v>7.06775</v>
      </c>
      <c r="K285" s="33"/>
      <c r="L285" s="33" t="n">
        <v>14.0165</v>
      </c>
      <c r="M285" s="33"/>
      <c r="N285" s="33" t="n">
        <v>8.8072</v>
      </c>
      <c r="O285" s="33"/>
      <c r="P285" s="34"/>
      <c r="Q285" s="33"/>
      <c r="R285" s="33"/>
      <c r="S285" s="33"/>
      <c r="T285" s="33"/>
      <c r="U285" s="33"/>
      <c r="V285" s="33"/>
      <c r="W285" s="24" t="n">
        <v>276</v>
      </c>
      <c r="X285" s="35" t="n">
        <v>-1</v>
      </c>
    </row>
    <row r="286" customFormat="false" ht="13.2" hidden="false" customHeight="false" outlineLevel="0" collapsed="false">
      <c r="A286" s="24" t="s">
        <v>67</v>
      </c>
      <c r="B286" s="24" t="n">
        <v>278</v>
      </c>
      <c r="C286" s="25" t="n">
        <v>7.4114875</v>
      </c>
      <c r="D286" s="26" t="s">
        <v>1278</v>
      </c>
      <c r="E286" s="26" t="s">
        <v>306</v>
      </c>
      <c r="F286" s="39" t="n">
        <v>20437</v>
      </c>
      <c r="G286" s="86" t="n">
        <v>148906</v>
      </c>
      <c r="H286" s="28" t="s">
        <v>276</v>
      </c>
      <c r="I286" s="33"/>
      <c r="J286" s="33" t="n">
        <v>13.5855</v>
      </c>
      <c r="K286" s="33"/>
      <c r="L286" s="33" t="n">
        <v>7.24325</v>
      </c>
      <c r="M286" s="33"/>
      <c r="N286" s="33" t="n">
        <v>8.8172</v>
      </c>
      <c r="O286" s="33"/>
      <c r="P286" s="34"/>
      <c r="Q286" s="33"/>
      <c r="R286" s="33"/>
      <c r="S286" s="33"/>
      <c r="T286" s="33"/>
      <c r="U286" s="33"/>
      <c r="V286" s="33"/>
      <c r="W286" s="24" t="n">
        <v>277</v>
      </c>
      <c r="X286" s="35" t="n">
        <v>-1</v>
      </c>
    </row>
    <row r="287" customFormat="false" ht="13.2" hidden="false" customHeight="false" outlineLevel="0" collapsed="false">
      <c r="A287" s="24" t="s">
        <v>53</v>
      </c>
      <c r="B287" s="24" t="n">
        <v>279</v>
      </c>
      <c r="C287" s="25" t="n">
        <v>7.27304166666667</v>
      </c>
      <c r="D287" s="26" t="s">
        <v>1279</v>
      </c>
      <c r="E287" s="26" t="s">
        <v>888</v>
      </c>
      <c r="F287" s="39" t="n">
        <v>33503</v>
      </c>
      <c r="G287" s="86" t="n">
        <v>711780</v>
      </c>
      <c r="H287" s="28" t="s">
        <v>149</v>
      </c>
      <c r="I287" s="33" t="n">
        <v>9.14075</v>
      </c>
      <c r="J287" s="33" t="n">
        <v>7.9675</v>
      </c>
      <c r="K287" s="33"/>
      <c r="L287" s="33"/>
      <c r="M287" s="33" t="n">
        <v>4.710875</v>
      </c>
      <c r="N287" s="33"/>
      <c r="O287" s="33"/>
      <c r="P287" s="34"/>
      <c r="Q287" s="33"/>
      <c r="R287" s="33"/>
      <c r="S287" s="33"/>
      <c r="T287" s="33"/>
      <c r="U287" s="33"/>
      <c r="V287" s="33"/>
      <c r="W287" s="24" t="n">
        <v>278</v>
      </c>
      <c r="X287" s="35" t="n">
        <v>-1</v>
      </c>
    </row>
    <row r="288" customFormat="false" ht="13.2" hidden="false" customHeight="false" outlineLevel="0" collapsed="false">
      <c r="A288" s="24" t="s">
        <v>57</v>
      </c>
      <c r="B288" s="24" t="n">
        <v>280</v>
      </c>
      <c r="C288" s="25" t="n">
        <v>7.17870625</v>
      </c>
      <c r="D288" s="26" t="s">
        <v>1280</v>
      </c>
      <c r="E288" s="26" t="s">
        <v>1281</v>
      </c>
      <c r="F288" s="39" t="n">
        <v>25477</v>
      </c>
      <c r="G288" s="86" t="n">
        <v>720095</v>
      </c>
      <c r="H288" s="28" t="s">
        <v>158</v>
      </c>
      <c r="I288" s="33"/>
      <c r="J288" s="33"/>
      <c r="K288" s="33"/>
      <c r="L288" s="33"/>
      <c r="M288" s="33" t="n">
        <v>17.839</v>
      </c>
      <c r="N288" s="33"/>
      <c r="O288" s="33"/>
      <c r="P288" s="34"/>
      <c r="Q288" s="33"/>
      <c r="R288" s="33"/>
      <c r="S288" s="33"/>
      <c r="T288" s="33"/>
      <c r="U288" s="33"/>
      <c r="V288" s="33" t="n">
        <v>10.875825</v>
      </c>
      <c r="W288" s="24" t="n">
        <v>279</v>
      </c>
      <c r="X288" s="35" t="n">
        <v>-1</v>
      </c>
    </row>
    <row r="289" customFormat="false" ht="13.2" hidden="false" customHeight="false" outlineLevel="0" collapsed="false">
      <c r="A289" s="24" t="s">
        <v>57</v>
      </c>
      <c r="B289" s="24" t="n">
        <v>281</v>
      </c>
      <c r="C289" s="25" t="n">
        <v>7.14689375</v>
      </c>
      <c r="D289" s="26" t="s">
        <v>1282</v>
      </c>
      <c r="E289" s="26" t="s">
        <v>1283</v>
      </c>
      <c r="F289" s="39" t="n">
        <v>20265</v>
      </c>
      <c r="G289" s="86" t="n">
        <v>691869</v>
      </c>
      <c r="H289" s="28" t="s">
        <v>289</v>
      </c>
      <c r="I289" s="33"/>
      <c r="J289" s="33"/>
      <c r="K289" s="33" t="n">
        <v>12.538</v>
      </c>
      <c r="L289" s="33"/>
      <c r="M289" s="33" t="n">
        <v>7.252375</v>
      </c>
      <c r="N289" s="33" t="n">
        <v>8.7972</v>
      </c>
      <c r="O289" s="33"/>
      <c r="P289" s="34"/>
      <c r="Q289" s="33"/>
      <c r="R289" s="33"/>
      <c r="S289" s="33"/>
      <c r="T289" s="33"/>
      <c r="U289" s="33"/>
      <c r="V289" s="33"/>
      <c r="W289" s="24" t="n">
        <v>280</v>
      </c>
      <c r="X289" s="35" t="n">
        <v>-1</v>
      </c>
    </row>
    <row r="290" customFormat="false" ht="13.2" hidden="false" customHeight="false" outlineLevel="0" collapsed="false">
      <c r="A290" s="24" t="s">
        <v>57</v>
      </c>
      <c r="B290" s="24" t="n">
        <v>282</v>
      </c>
      <c r="C290" s="25" t="n">
        <v>7.13234375</v>
      </c>
      <c r="D290" s="26" t="s">
        <v>908</v>
      </c>
      <c r="E290" s="26" t="s">
        <v>909</v>
      </c>
      <c r="F290" s="39" t="n">
        <v>21993</v>
      </c>
      <c r="G290" s="86" t="n">
        <v>106440</v>
      </c>
      <c r="H290" s="28" t="s">
        <v>182</v>
      </c>
      <c r="I290" s="33" t="n">
        <v>7.1405</v>
      </c>
      <c r="J290" s="33"/>
      <c r="K290" s="33"/>
      <c r="L290" s="33" t="n">
        <v>14.0865</v>
      </c>
      <c r="M290" s="33" t="n">
        <v>7.302375</v>
      </c>
      <c r="N290" s="33"/>
      <c r="O290" s="33"/>
      <c r="P290" s="34"/>
      <c r="Q290" s="33"/>
      <c r="R290" s="33"/>
      <c r="S290" s="33"/>
      <c r="T290" s="33"/>
      <c r="U290" s="33"/>
      <c r="V290" s="33"/>
      <c r="W290" s="24" t="n">
        <v>281</v>
      </c>
      <c r="X290" s="35" t="n">
        <v>-1</v>
      </c>
    </row>
    <row r="291" customFormat="false" ht="13.2" hidden="false" customHeight="false" outlineLevel="0" collapsed="false">
      <c r="A291" s="24" t="s">
        <v>57</v>
      </c>
      <c r="B291" s="24" t="n">
        <v>283</v>
      </c>
      <c r="C291" s="25" t="n">
        <v>7.0921125</v>
      </c>
      <c r="D291" s="26" t="s">
        <v>1284</v>
      </c>
      <c r="E291" s="26" t="s">
        <v>1285</v>
      </c>
      <c r="F291" s="39" t="n">
        <v>20771</v>
      </c>
      <c r="G291" s="86" t="n">
        <v>605512</v>
      </c>
      <c r="H291" s="28" t="s">
        <v>289</v>
      </c>
      <c r="I291" s="33"/>
      <c r="J291" s="33"/>
      <c r="K291" s="33" t="n">
        <v>12.468</v>
      </c>
      <c r="L291" s="33" t="n">
        <v>7.11325</v>
      </c>
      <c r="M291" s="33"/>
      <c r="N291" s="33" t="n">
        <v>8.7872</v>
      </c>
      <c r="O291" s="33"/>
      <c r="P291" s="34"/>
      <c r="Q291" s="33"/>
      <c r="R291" s="33"/>
      <c r="S291" s="33"/>
      <c r="T291" s="33"/>
      <c r="U291" s="33"/>
      <c r="V291" s="33"/>
      <c r="W291" s="24" t="n">
        <v>282</v>
      </c>
      <c r="X291" s="35" t="n">
        <v>-1</v>
      </c>
    </row>
    <row r="292" customFormat="false" ht="13.2" hidden="false" customHeight="false" outlineLevel="0" collapsed="false">
      <c r="A292" s="24" t="s">
        <v>67</v>
      </c>
      <c r="B292" s="24" t="n">
        <v>284</v>
      </c>
      <c r="C292" s="25" t="n">
        <v>7.06484375</v>
      </c>
      <c r="D292" s="26" t="s">
        <v>1286</v>
      </c>
      <c r="E292" s="26" t="s">
        <v>839</v>
      </c>
      <c r="F292" s="39" t="n">
        <v>21269</v>
      </c>
      <c r="G292" s="86" t="n">
        <v>646238</v>
      </c>
      <c r="H292" s="29" t="s">
        <v>405</v>
      </c>
      <c r="I292" s="33" t="n">
        <v>7.0305</v>
      </c>
      <c r="J292" s="33"/>
      <c r="K292" s="33"/>
      <c r="L292" s="33" t="n">
        <v>13.9965</v>
      </c>
      <c r="M292" s="33" t="n">
        <v>7.232375</v>
      </c>
      <c r="N292" s="33"/>
      <c r="O292" s="33"/>
      <c r="P292" s="34"/>
      <c r="Q292" s="33"/>
      <c r="R292" s="33"/>
      <c r="S292" s="33"/>
      <c r="T292" s="33"/>
      <c r="U292" s="33"/>
      <c r="V292" s="33"/>
      <c r="W292" s="24" t="n">
        <v>283</v>
      </c>
      <c r="X292" s="35" t="n">
        <v>-1</v>
      </c>
    </row>
    <row r="293" customFormat="false" ht="13.2" hidden="false" customHeight="false" outlineLevel="0" collapsed="false">
      <c r="A293" s="24" t="s">
        <v>49</v>
      </c>
      <c r="B293" s="24" t="n">
        <v>285</v>
      </c>
      <c r="C293" s="25" t="n">
        <v>7.00929166666667</v>
      </c>
      <c r="D293" s="26" t="s">
        <v>1287</v>
      </c>
      <c r="E293" s="26" t="s">
        <v>839</v>
      </c>
      <c r="F293" s="39" t="n">
        <v>31725</v>
      </c>
      <c r="G293" s="86" t="n">
        <v>702512</v>
      </c>
      <c r="H293" s="28" t="s">
        <v>276</v>
      </c>
      <c r="I293" s="33"/>
      <c r="J293" s="33"/>
      <c r="K293" s="33" t="n">
        <v>12.75325</v>
      </c>
      <c r="L293" s="33" t="n">
        <v>8.274625</v>
      </c>
      <c r="M293" s="33"/>
      <c r="N293" s="33"/>
      <c r="O293" s="33"/>
      <c r="P293" s="34"/>
      <c r="Q293" s="33"/>
      <c r="R293" s="33"/>
      <c r="S293" s="33"/>
      <c r="T293" s="33"/>
      <c r="U293" s="33"/>
      <c r="V293" s="33"/>
      <c r="W293" s="24" t="n">
        <v>284</v>
      </c>
      <c r="X293" s="35" t="n">
        <v>-1</v>
      </c>
    </row>
    <row r="294" customFormat="false" ht="13.2" hidden="false" customHeight="false" outlineLevel="0" collapsed="false">
      <c r="A294" s="24" t="s">
        <v>53</v>
      </c>
      <c r="B294" s="24" t="n">
        <v>286</v>
      </c>
      <c r="C294" s="25" t="n">
        <v>6.9415</v>
      </c>
      <c r="D294" s="26" t="s">
        <v>1288</v>
      </c>
      <c r="E294" s="26" t="s">
        <v>886</v>
      </c>
      <c r="F294" s="27" t="n">
        <v>29302</v>
      </c>
      <c r="G294" s="86" t="n">
        <v>119663</v>
      </c>
      <c r="H294" s="28" t="s">
        <v>224</v>
      </c>
      <c r="I294" s="33" t="n">
        <v>27.766</v>
      </c>
      <c r="J294" s="33"/>
      <c r="K294" s="33"/>
      <c r="L294" s="33"/>
      <c r="M294" s="33"/>
      <c r="N294" s="33"/>
      <c r="O294" s="33"/>
      <c r="P294" s="34"/>
      <c r="Q294" s="33"/>
      <c r="R294" s="33"/>
      <c r="S294" s="33"/>
      <c r="T294" s="33"/>
      <c r="U294" s="33"/>
      <c r="V294" s="33"/>
      <c r="W294" s="24" t="n">
        <v>285</v>
      </c>
      <c r="X294" s="35" t="n">
        <v>-1</v>
      </c>
    </row>
    <row r="295" customFormat="false" ht="13.2" hidden="false" customHeight="false" outlineLevel="0" collapsed="false">
      <c r="A295" s="24" t="s">
        <v>67</v>
      </c>
      <c r="B295" s="24" t="n">
        <v>287</v>
      </c>
      <c r="C295" s="25" t="n">
        <v>6.9365</v>
      </c>
      <c r="D295" s="26" t="s">
        <v>1289</v>
      </c>
      <c r="E295" s="26" t="s">
        <v>1290</v>
      </c>
      <c r="F295" s="39" t="n">
        <v>27104</v>
      </c>
      <c r="G295" s="28" t="n">
        <v>620650</v>
      </c>
      <c r="H295" s="28" t="s">
        <v>347</v>
      </c>
      <c r="I295" s="33" t="n">
        <v>27.746</v>
      </c>
      <c r="J295" s="33"/>
      <c r="K295" s="33"/>
      <c r="L295" s="33"/>
      <c r="M295" s="33"/>
      <c r="N295" s="33"/>
      <c r="O295" s="33"/>
      <c r="P295" s="34"/>
      <c r="Q295" s="33"/>
      <c r="R295" s="33"/>
      <c r="S295" s="33"/>
      <c r="T295" s="33"/>
      <c r="U295" s="33"/>
      <c r="V295" s="33"/>
      <c r="W295" s="24" t="n">
        <v>286</v>
      </c>
      <c r="X295" s="35" t="n">
        <v>-1</v>
      </c>
    </row>
    <row r="296" customFormat="false" ht="13.2" hidden="false" customHeight="false" outlineLevel="0" collapsed="false">
      <c r="A296" s="24" t="s">
        <v>67</v>
      </c>
      <c r="B296" s="24" t="n">
        <v>288</v>
      </c>
      <c r="C296" s="25" t="n">
        <v>6.91025</v>
      </c>
      <c r="D296" s="26" t="s">
        <v>1291</v>
      </c>
      <c r="E296" s="26" t="s">
        <v>831</v>
      </c>
      <c r="F296" s="39" t="n">
        <v>34584</v>
      </c>
      <c r="G296" s="28" t="n">
        <v>711781</v>
      </c>
      <c r="H296" s="28" t="s">
        <v>1119</v>
      </c>
      <c r="I296" s="33"/>
      <c r="J296" s="33" t="n">
        <v>7.9475</v>
      </c>
      <c r="K296" s="33" t="n">
        <v>12.78325</v>
      </c>
      <c r="L296" s="33"/>
      <c r="M296" s="33"/>
      <c r="N296" s="33"/>
      <c r="O296" s="33"/>
      <c r="P296" s="34"/>
      <c r="Q296" s="33"/>
      <c r="R296" s="33"/>
      <c r="S296" s="33"/>
      <c r="T296" s="33"/>
      <c r="U296" s="33"/>
      <c r="V296" s="33"/>
      <c r="W296" s="24" t="n">
        <v>287</v>
      </c>
      <c r="X296" s="35" t="n">
        <v>-1</v>
      </c>
    </row>
    <row r="297" customFormat="false" ht="13.2" hidden="false" customHeight="false" outlineLevel="0" collapsed="false">
      <c r="A297" s="24" t="s">
        <v>67</v>
      </c>
      <c r="B297" s="24" t="n">
        <v>289</v>
      </c>
      <c r="C297" s="25" t="n">
        <v>6.87715</v>
      </c>
      <c r="D297" s="26" t="s">
        <v>813</v>
      </c>
      <c r="E297" s="26" t="s">
        <v>814</v>
      </c>
      <c r="F297" s="39" t="n">
        <v>32075</v>
      </c>
      <c r="G297" s="28" t="n">
        <v>718372</v>
      </c>
      <c r="H297" s="28" t="s">
        <v>298</v>
      </c>
      <c r="I297" s="33"/>
      <c r="J297" s="33"/>
      <c r="K297" s="33"/>
      <c r="L297" s="33"/>
      <c r="M297" s="33" t="n">
        <v>8.46175</v>
      </c>
      <c r="N297" s="33" t="n">
        <v>12.1697</v>
      </c>
      <c r="O297" s="33"/>
      <c r="P297" s="34"/>
      <c r="Q297" s="33"/>
      <c r="R297" s="33"/>
      <c r="S297" s="33"/>
      <c r="T297" s="33"/>
      <c r="U297" s="33"/>
      <c r="V297" s="33"/>
      <c r="W297" s="24" t="n">
        <v>288</v>
      </c>
      <c r="X297" s="35" t="n">
        <v>-1</v>
      </c>
    </row>
    <row r="298" customFormat="false" ht="13.2" hidden="false" customHeight="false" outlineLevel="0" collapsed="false">
      <c r="A298" s="24" t="s">
        <v>57</v>
      </c>
      <c r="B298" s="24" t="n">
        <v>290</v>
      </c>
      <c r="C298" s="25" t="n">
        <v>6.85381666666667</v>
      </c>
      <c r="D298" s="26" t="s">
        <v>1292</v>
      </c>
      <c r="E298" s="26" t="s">
        <v>1293</v>
      </c>
      <c r="F298" s="39" t="n">
        <v>35720</v>
      </c>
      <c r="G298" s="28" t="n">
        <v>647795</v>
      </c>
      <c r="H298" s="28" t="s">
        <v>366</v>
      </c>
      <c r="I298" s="33"/>
      <c r="J298" s="33"/>
      <c r="K298" s="33"/>
      <c r="L298" s="33"/>
      <c r="M298" s="33" t="n">
        <v>8.44175</v>
      </c>
      <c r="N298" s="33" t="n">
        <v>12.1197</v>
      </c>
      <c r="O298" s="33"/>
      <c r="P298" s="34"/>
      <c r="Q298" s="33"/>
      <c r="R298" s="33"/>
      <c r="S298" s="33"/>
      <c r="T298" s="33"/>
      <c r="U298" s="33"/>
      <c r="V298" s="33"/>
      <c r="W298" s="24" t="n">
        <v>289</v>
      </c>
      <c r="X298" s="35" t="n">
        <v>-1</v>
      </c>
    </row>
    <row r="299" customFormat="false" ht="13.2" hidden="false" customHeight="false" outlineLevel="0" collapsed="false">
      <c r="A299" s="24" t="s">
        <v>53</v>
      </c>
      <c r="B299" s="24" t="n">
        <v>291</v>
      </c>
      <c r="C299" s="25" t="n">
        <v>6.805534375</v>
      </c>
      <c r="D299" s="26" t="s">
        <v>1294</v>
      </c>
      <c r="E299" s="26" t="s">
        <v>707</v>
      </c>
      <c r="F299" s="27" t="n">
        <v>20784</v>
      </c>
      <c r="G299" s="86" t="n">
        <v>690022</v>
      </c>
      <c r="H299" s="28" t="s">
        <v>130</v>
      </c>
      <c r="I299" s="33" t="n">
        <v>7.0705</v>
      </c>
      <c r="J299" s="33"/>
      <c r="K299" s="33"/>
      <c r="L299" s="33" t="n">
        <v>7.29325</v>
      </c>
      <c r="M299" s="33" t="n">
        <v>4.1411875</v>
      </c>
      <c r="N299" s="33" t="n">
        <v>8.7172</v>
      </c>
      <c r="O299" s="33"/>
      <c r="P299" s="34"/>
      <c r="Q299" s="33"/>
      <c r="R299" s="33"/>
      <c r="S299" s="33"/>
      <c r="T299" s="33"/>
      <c r="U299" s="33"/>
      <c r="V299" s="33"/>
      <c r="W299" s="24" t="n">
        <v>290</v>
      </c>
      <c r="X299" s="35" t="n">
        <v>-1</v>
      </c>
    </row>
    <row r="300" customFormat="false" ht="13.2" hidden="false" customHeight="false" outlineLevel="0" collapsed="false">
      <c r="A300" s="24" t="s">
        <v>49</v>
      </c>
      <c r="B300" s="24" t="n">
        <v>292</v>
      </c>
      <c r="C300" s="25" t="n">
        <v>6.7925</v>
      </c>
      <c r="D300" s="26" t="s">
        <v>1295</v>
      </c>
      <c r="E300" s="26" t="s">
        <v>983</v>
      </c>
      <c r="F300" s="27" t="n">
        <v>26646</v>
      </c>
      <c r="G300" s="86" t="n">
        <v>104590</v>
      </c>
      <c r="H300" s="28" t="s">
        <v>1296</v>
      </c>
      <c r="I300" s="33"/>
      <c r="J300" s="33"/>
      <c r="K300" s="33"/>
      <c r="L300" s="33" t="n">
        <v>27.17</v>
      </c>
      <c r="M300" s="33"/>
      <c r="N300" s="33"/>
      <c r="O300" s="33"/>
      <c r="P300" s="34"/>
      <c r="Q300" s="33"/>
      <c r="R300" s="33"/>
      <c r="S300" s="33"/>
      <c r="T300" s="33"/>
      <c r="U300" s="33"/>
      <c r="V300" s="33"/>
      <c r="W300" s="24" t="n">
        <v>291</v>
      </c>
      <c r="X300" s="35" t="n">
        <v>-1</v>
      </c>
    </row>
    <row r="301" customFormat="false" ht="13.2" hidden="false" customHeight="false" outlineLevel="0" collapsed="false">
      <c r="A301" s="24" t="s">
        <v>49</v>
      </c>
      <c r="B301" s="24" t="n">
        <v>293</v>
      </c>
      <c r="C301" s="25" t="n">
        <v>6.749</v>
      </c>
      <c r="D301" s="26" t="s">
        <v>1297</v>
      </c>
      <c r="E301" s="26" t="s">
        <v>1298</v>
      </c>
      <c r="F301" s="39" t="n">
        <v>28361</v>
      </c>
      <c r="G301" s="28" t="n">
        <v>141244</v>
      </c>
      <c r="H301" s="28" t="s">
        <v>1019</v>
      </c>
      <c r="I301" s="33" t="n">
        <v>14.008</v>
      </c>
      <c r="J301" s="33"/>
      <c r="K301" s="33"/>
      <c r="L301" s="33"/>
      <c r="M301" s="33" t="n">
        <v>12.988</v>
      </c>
      <c r="N301" s="33"/>
      <c r="O301" s="33"/>
      <c r="P301" s="34"/>
      <c r="Q301" s="33"/>
      <c r="R301" s="33"/>
      <c r="S301" s="33"/>
      <c r="T301" s="33"/>
      <c r="U301" s="33"/>
      <c r="V301" s="33"/>
      <c r="W301" s="24" t="n">
        <v>292</v>
      </c>
      <c r="X301" s="35" t="n">
        <v>-1</v>
      </c>
    </row>
    <row r="302" customFormat="false" ht="13.2" hidden="false" customHeight="false" outlineLevel="0" collapsed="false">
      <c r="A302" s="24" t="s">
        <v>49</v>
      </c>
      <c r="B302" s="24" t="n">
        <v>294</v>
      </c>
      <c r="C302" s="25" t="n">
        <v>6.7315</v>
      </c>
      <c r="D302" s="26" t="s">
        <v>1299</v>
      </c>
      <c r="E302" s="26" t="s">
        <v>1300</v>
      </c>
      <c r="F302" s="39" t="n">
        <v>29904</v>
      </c>
      <c r="G302" s="28" t="n">
        <v>699992</v>
      </c>
      <c r="H302" s="28" t="s">
        <v>554</v>
      </c>
      <c r="I302" s="33" t="n">
        <v>13.918</v>
      </c>
      <c r="J302" s="33"/>
      <c r="K302" s="33"/>
      <c r="L302" s="33"/>
      <c r="M302" s="33" t="n">
        <v>13.008</v>
      </c>
      <c r="N302" s="33"/>
      <c r="O302" s="33"/>
      <c r="P302" s="34"/>
      <c r="Q302" s="33"/>
      <c r="R302" s="33"/>
      <c r="S302" s="33"/>
      <c r="T302" s="33"/>
      <c r="U302" s="33"/>
      <c r="V302" s="33"/>
      <c r="W302" s="24" t="n">
        <v>293</v>
      </c>
      <c r="X302" s="35" t="n">
        <v>-1</v>
      </c>
    </row>
    <row r="303" customFormat="false" ht="13.2" hidden="false" customHeight="false" outlineLevel="0" collapsed="false">
      <c r="A303" s="24" t="s">
        <v>49</v>
      </c>
      <c r="B303" s="24" t="n">
        <v>295</v>
      </c>
      <c r="C303" s="25" t="n">
        <v>6.663</v>
      </c>
      <c r="D303" s="26" t="s">
        <v>1301</v>
      </c>
      <c r="E303" s="26" t="s">
        <v>831</v>
      </c>
      <c r="F303" s="27" t="n">
        <v>28064</v>
      </c>
      <c r="G303" s="28" t="n">
        <v>699065</v>
      </c>
      <c r="H303" s="28" t="s">
        <v>1302</v>
      </c>
      <c r="I303" s="33"/>
      <c r="J303" s="33"/>
      <c r="K303" s="33" t="n">
        <v>13.088</v>
      </c>
      <c r="L303" s="33" t="n">
        <v>13.564</v>
      </c>
      <c r="M303" s="33"/>
      <c r="N303" s="33"/>
      <c r="O303" s="33"/>
      <c r="P303" s="34"/>
      <c r="Q303" s="33"/>
      <c r="R303" s="33"/>
      <c r="S303" s="33"/>
      <c r="T303" s="33"/>
      <c r="U303" s="33"/>
      <c r="V303" s="33"/>
      <c r="W303" s="24" t="n">
        <v>294</v>
      </c>
      <c r="X303" s="35" t="n">
        <v>-1</v>
      </c>
    </row>
    <row r="304" customFormat="false" ht="13.2" hidden="false" customHeight="false" outlineLevel="0" collapsed="false">
      <c r="A304" s="24" t="s">
        <v>53</v>
      </c>
      <c r="B304" s="24" t="n">
        <v>296</v>
      </c>
      <c r="C304" s="25" t="n">
        <v>6.653</v>
      </c>
      <c r="D304" s="26" t="s">
        <v>1303</v>
      </c>
      <c r="E304" s="26" t="s">
        <v>802</v>
      </c>
      <c r="F304" s="27" t="n">
        <v>29938</v>
      </c>
      <c r="G304" s="86" t="n">
        <v>121898</v>
      </c>
      <c r="H304" s="28" t="s">
        <v>940</v>
      </c>
      <c r="I304" s="33"/>
      <c r="J304" s="33"/>
      <c r="K304" s="33"/>
      <c r="L304" s="33" t="n">
        <v>13.634</v>
      </c>
      <c r="M304" s="33" t="n">
        <v>12.978</v>
      </c>
      <c r="N304" s="33"/>
      <c r="O304" s="33"/>
      <c r="P304" s="34"/>
      <c r="Q304" s="33"/>
      <c r="R304" s="33"/>
      <c r="S304" s="33"/>
      <c r="T304" s="33"/>
      <c r="U304" s="33"/>
      <c r="V304" s="33"/>
      <c r="W304" s="24" t="n">
        <v>295</v>
      </c>
      <c r="X304" s="35" t="n">
        <v>-1</v>
      </c>
    </row>
    <row r="305" customFormat="false" ht="13.2" hidden="false" customHeight="false" outlineLevel="0" collapsed="false">
      <c r="A305" s="24" t="s">
        <v>57</v>
      </c>
      <c r="B305" s="24" t="n">
        <v>297</v>
      </c>
      <c r="C305" s="25" t="n">
        <v>6.606625</v>
      </c>
      <c r="D305" s="26" t="s">
        <v>1304</v>
      </c>
      <c r="E305" s="26" t="s">
        <v>1305</v>
      </c>
      <c r="F305" s="27" t="n">
        <v>26831</v>
      </c>
      <c r="G305" s="28" t="n">
        <v>667504</v>
      </c>
      <c r="H305" s="28" t="s">
        <v>191</v>
      </c>
      <c r="I305" s="33" t="n">
        <v>8.6175</v>
      </c>
      <c r="J305" s="33"/>
      <c r="K305" s="33"/>
      <c r="L305" s="33"/>
      <c r="M305" s="33" t="n">
        <v>17.809</v>
      </c>
      <c r="N305" s="33"/>
      <c r="O305" s="33"/>
      <c r="P305" s="34"/>
      <c r="Q305" s="33"/>
      <c r="R305" s="33"/>
      <c r="S305" s="33"/>
      <c r="T305" s="33"/>
      <c r="U305" s="33"/>
      <c r="V305" s="33"/>
      <c r="W305" s="24" t="n">
        <v>296</v>
      </c>
      <c r="X305" s="35" t="n">
        <v>-1</v>
      </c>
    </row>
    <row r="306" customFormat="false" ht="13.2" hidden="false" customHeight="false" outlineLevel="0" collapsed="false">
      <c r="A306" s="24" t="s">
        <v>49</v>
      </c>
      <c r="B306" s="24" t="n">
        <v>298</v>
      </c>
      <c r="C306" s="25" t="n">
        <v>6.5715625</v>
      </c>
      <c r="D306" s="26" t="s">
        <v>1306</v>
      </c>
      <c r="E306" s="26" t="s">
        <v>725</v>
      </c>
      <c r="F306" s="27" t="n">
        <v>21787</v>
      </c>
      <c r="G306" s="86" t="n">
        <v>713462</v>
      </c>
      <c r="H306" s="28" t="s">
        <v>382</v>
      </c>
      <c r="I306" s="33" t="n">
        <v>6.9205</v>
      </c>
      <c r="J306" s="33" t="n">
        <v>6.91775</v>
      </c>
      <c r="K306" s="33" t="n">
        <v>12.448</v>
      </c>
      <c r="L306" s="33"/>
      <c r="M306" s="33"/>
      <c r="N306" s="33"/>
      <c r="O306" s="33"/>
      <c r="P306" s="34"/>
      <c r="Q306" s="33"/>
      <c r="R306" s="33"/>
      <c r="S306" s="33"/>
      <c r="T306" s="33"/>
      <c r="U306" s="33"/>
      <c r="V306" s="33"/>
      <c r="W306" s="24" t="n">
        <v>297</v>
      </c>
      <c r="X306" s="35" t="n">
        <v>-1</v>
      </c>
    </row>
    <row r="307" customFormat="false" ht="13.2" hidden="false" customHeight="false" outlineLevel="0" collapsed="false">
      <c r="A307" s="24" t="s">
        <v>53</v>
      </c>
      <c r="B307" s="24" t="n">
        <v>299</v>
      </c>
      <c r="C307" s="25" t="n">
        <v>6.5315</v>
      </c>
      <c r="D307" s="26" t="s">
        <v>1307</v>
      </c>
      <c r="E307" s="26" t="s">
        <v>707</v>
      </c>
      <c r="F307" s="27" t="n">
        <v>29021</v>
      </c>
      <c r="G307" s="28" t="n">
        <v>692907</v>
      </c>
      <c r="H307" s="28" t="s">
        <v>276</v>
      </c>
      <c r="I307" s="33"/>
      <c r="J307" s="33" t="n">
        <v>12.522</v>
      </c>
      <c r="K307" s="33"/>
      <c r="L307" s="33" t="n">
        <v>13.604</v>
      </c>
      <c r="M307" s="33"/>
      <c r="N307" s="33"/>
      <c r="O307" s="33"/>
      <c r="P307" s="34"/>
      <c r="Q307" s="33"/>
      <c r="R307" s="33"/>
      <c r="S307" s="33"/>
      <c r="T307" s="33"/>
      <c r="U307" s="33"/>
      <c r="V307" s="33"/>
      <c r="W307" s="24" t="n">
        <v>298</v>
      </c>
      <c r="X307" s="35" t="n">
        <v>-1</v>
      </c>
    </row>
    <row r="308" customFormat="false" ht="13.2" hidden="false" customHeight="false" outlineLevel="0" collapsed="false">
      <c r="A308" s="24" t="s">
        <v>53</v>
      </c>
      <c r="B308" s="24" t="n">
        <v>300</v>
      </c>
      <c r="C308" s="25" t="n">
        <v>6.487</v>
      </c>
      <c r="D308" s="26" t="s">
        <v>73</v>
      </c>
      <c r="E308" s="26" t="s">
        <v>880</v>
      </c>
      <c r="F308" s="27" t="n">
        <v>24341</v>
      </c>
      <c r="G308" s="86" t="n">
        <v>107890</v>
      </c>
      <c r="H308" s="28" t="s">
        <v>881</v>
      </c>
      <c r="I308" s="33"/>
      <c r="J308" s="33"/>
      <c r="K308" s="33" t="n">
        <v>25.948</v>
      </c>
      <c r="L308" s="33"/>
      <c r="M308" s="33"/>
      <c r="N308" s="33"/>
      <c r="O308" s="33"/>
      <c r="P308" s="34"/>
      <c r="Q308" s="33"/>
      <c r="R308" s="33"/>
      <c r="S308" s="33"/>
      <c r="T308" s="33"/>
      <c r="U308" s="33"/>
      <c r="V308" s="33"/>
      <c r="W308" s="24" t="n">
        <v>299</v>
      </c>
      <c r="X308" s="35" t="n">
        <v>-1</v>
      </c>
    </row>
    <row r="309" customFormat="false" ht="13.2" hidden="false" customHeight="false" outlineLevel="0" collapsed="false">
      <c r="A309" s="24" t="s">
        <v>49</v>
      </c>
      <c r="B309" s="24" t="n">
        <v>301</v>
      </c>
      <c r="C309" s="25" t="n">
        <v>6.4795</v>
      </c>
      <c r="D309" s="26" t="s">
        <v>1308</v>
      </c>
      <c r="E309" s="26" t="s">
        <v>919</v>
      </c>
      <c r="F309" s="27" t="n">
        <v>25884</v>
      </c>
      <c r="G309" s="86" t="n">
        <v>625678</v>
      </c>
      <c r="H309" s="28" t="s">
        <v>119</v>
      </c>
      <c r="I309" s="33"/>
      <c r="J309" s="33"/>
      <c r="K309" s="33" t="n">
        <v>25.918</v>
      </c>
      <c r="L309" s="33"/>
      <c r="M309" s="33"/>
      <c r="N309" s="33"/>
      <c r="O309" s="33"/>
      <c r="P309" s="34"/>
      <c r="Q309" s="33"/>
      <c r="R309" s="33"/>
      <c r="S309" s="33"/>
      <c r="T309" s="33"/>
      <c r="U309" s="33"/>
      <c r="V309" s="33"/>
      <c r="W309" s="24" t="n">
        <v>300</v>
      </c>
      <c r="X309" s="35" t="n">
        <v>-1</v>
      </c>
    </row>
    <row r="310" customFormat="false" ht="13.2" hidden="false" customHeight="false" outlineLevel="0" collapsed="false">
      <c r="A310" s="24" t="s">
        <v>49</v>
      </c>
      <c r="B310" s="24" t="n">
        <v>302</v>
      </c>
      <c r="C310" s="25" t="n">
        <v>6.479</v>
      </c>
      <c r="D310" s="26" t="s">
        <v>1299</v>
      </c>
      <c r="E310" s="26" t="s">
        <v>1002</v>
      </c>
      <c r="F310" s="27" t="n">
        <v>28137</v>
      </c>
      <c r="G310" s="28" t="n">
        <v>718073</v>
      </c>
      <c r="H310" s="28" t="s">
        <v>1309</v>
      </c>
      <c r="I310" s="33"/>
      <c r="J310" s="33"/>
      <c r="K310" s="33" t="n">
        <v>25.916</v>
      </c>
      <c r="L310" s="33"/>
      <c r="M310" s="33"/>
      <c r="N310" s="33"/>
      <c r="O310" s="33"/>
      <c r="P310" s="34"/>
      <c r="Q310" s="33"/>
      <c r="R310" s="33"/>
      <c r="S310" s="33"/>
      <c r="T310" s="33"/>
      <c r="U310" s="33"/>
      <c r="V310" s="33"/>
      <c r="W310" s="24" t="n">
        <v>301</v>
      </c>
      <c r="X310" s="35" t="n">
        <v>-1</v>
      </c>
    </row>
    <row r="311" customFormat="false" ht="13.2" hidden="false" customHeight="false" outlineLevel="0" collapsed="false">
      <c r="A311" s="24" t="s">
        <v>89</v>
      </c>
      <c r="B311" s="24" t="n">
        <v>303</v>
      </c>
      <c r="C311" s="25" t="n">
        <v>6.4765</v>
      </c>
      <c r="D311" s="26" t="s">
        <v>776</v>
      </c>
      <c r="E311" s="26" t="s">
        <v>1018</v>
      </c>
      <c r="F311" s="27" t="n">
        <v>28072</v>
      </c>
      <c r="G311" s="28" t="n">
        <v>113033</v>
      </c>
      <c r="H311" s="28" t="s">
        <v>1309</v>
      </c>
      <c r="I311" s="33"/>
      <c r="J311" s="33"/>
      <c r="K311" s="33" t="n">
        <v>25.906</v>
      </c>
      <c r="L311" s="33"/>
      <c r="M311" s="33"/>
      <c r="N311" s="33"/>
      <c r="O311" s="33"/>
      <c r="P311" s="34"/>
      <c r="Q311" s="33"/>
      <c r="R311" s="33"/>
      <c r="S311" s="33"/>
      <c r="T311" s="33"/>
      <c r="U311" s="33"/>
      <c r="V311" s="33"/>
      <c r="W311" s="24" t="n">
        <v>302</v>
      </c>
      <c r="X311" s="35" t="n">
        <v>-1</v>
      </c>
    </row>
    <row r="312" customFormat="false" ht="13.2" hidden="false" customHeight="false" outlineLevel="0" collapsed="false">
      <c r="A312" s="24" t="s">
        <v>57</v>
      </c>
      <c r="B312" s="24" t="n">
        <v>304</v>
      </c>
      <c r="C312" s="25" t="n">
        <v>6.41375</v>
      </c>
      <c r="D312" s="26" t="s">
        <v>1310</v>
      </c>
      <c r="E312" s="26" t="s">
        <v>898</v>
      </c>
      <c r="F312" s="27" t="n">
        <v>16171</v>
      </c>
      <c r="G312" s="86" t="n">
        <v>716495</v>
      </c>
      <c r="H312" s="28" t="s">
        <v>762</v>
      </c>
      <c r="I312" s="33" t="n">
        <v>25.655</v>
      </c>
      <c r="J312" s="33"/>
      <c r="K312" s="33"/>
      <c r="L312" s="33"/>
      <c r="M312" s="33"/>
      <c r="N312" s="33"/>
      <c r="O312" s="33"/>
      <c r="P312" s="34"/>
      <c r="Q312" s="33"/>
      <c r="R312" s="33"/>
      <c r="S312" s="33"/>
      <c r="T312" s="33"/>
      <c r="U312" s="33"/>
      <c r="V312" s="33"/>
      <c r="W312" s="24" t="n">
        <v>303</v>
      </c>
      <c r="X312" s="35" t="n">
        <v>-1</v>
      </c>
    </row>
    <row r="313" customFormat="false" ht="13.2" hidden="false" customHeight="false" outlineLevel="0" collapsed="false">
      <c r="A313" s="24" t="s">
        <v>53</v>
      </c>
      <c r="B313" s="24" t="n">
        <v>305</v>
      </c>
      <c r="C313" s="25" t="n">
        <v>6.385578125</v>
      </c>
      <c r="D313" s="26" t="s">
        <v>874</v>
      </c>
      <c r="E313" s="26" t="s">
        <v>792</v>
      </c>
      <c r="F313" s="27" t="n">
        <v>22496</v>
      </c>
      <c r="G313" s="86" t="n">
        <v>678796</v>
      </c>
      <c r="H313" s="28" t="s">
        <v>158</v>
      </c>
      <c r="I313" s="33" t="n">
        <v>13.861</v>
      </c>
      <c r="J313" s="33"/>
      <c r="K313" s="33"/>
      <c r="L313" s="33"/>
      <c r="M313" s="33" t="n">
        <v>7.352375</v>
      </c>
      <c r="N313" s="33"/>
      <c r="O313" s="33"/>
      <c r="P313" s="34"/>
      <c r="Q313" s="33"/>
      <c r="R313" s="33"/>
      <c r="S313" s="33"/>
      <c r="T313" s="33"/>
      <c r="U313" s="33"/>
      <c r="V313" s="33" t="n">
        <v>4.3289375</v>
      </c>
      <c r="W313" s="24" t="n">
        <v>304</v>
      </c>
      <c r="X313" s="35" t="n">
        <v>-1</v>
      </c>
    </row>
    <row r="314" customFormat="false" ht="13.2" hidden="false" customHeight="false" outlineLevel="0" collapsed="false">
      <c r="A314" s="24" t="s">
        <v>49</v>
      </c>
      <c r="B314" s="24" t="n">
        <v>306</v>
      </c>
      <c r="C314" s="25" t="n">
        <v>6.348075</v>
      </c>
      <c r="D314" s="26" t="s">
        <v>1311</v>
      </c>
      <c r="E314" s="26" t="s">
        <v>986</v>
      </c>
      <c r="F314" s="27" t="n">
        <v>23989</v>
      </c>
      <c r="G314" s="28" t="n">
        <v>693903</v>
      </c>
      <c r="H314" s="28" t="s">
        <v>366</v>
      </c>
      <c r="I314" s="33"/>
      <c r="J314" s="33" t="n">
        <v>8.498</v>
      </c>
      <c r="K314" s="33"/>
      <c r="L314" s="33" t="n">
        <v>6.8375</v>
      </c>
      <c r="M314" s="33"/>
      <c r="N314" s="33" t="n">
        <v>10.0568</v>
      </c>
      <c r="O314" s="33"/>
      <c r="P314" s="34"/>
      <c r="Q314" s="33"/>
      <c r="R314" s="33"/>
      <c r="S314" s="33"/>
      <c r="T314" s="33"/>
      <c r="U314" s="33"/>
      <c r="V314" s="33"/>
      <c r="W314" s="24" t="n">
        <v>305</v>
      </c>
      <c r="X314" s="35" t="n">
        <v>-1</v>
      </c>
    </row>
    <row r="315" customFormat="false" ht="13.2" hidden="false" customHeight="false" outlineLevel="0" collapsed="false">
      <c r="A315" s="24" t="s">
        <v>67</v>
      </c>
      <c r="B315" s="24" t="n">
        <v>307</v>
      </c>
      <c r="C315" s="25" t="n">
        <v>6.211</v>
      </c>
      <c r="D315" s="26" t="s">
        <v>1312</v>
      </c>
      <c r="E315" s="26" t="s">
        <v>698</v>
      </c>
      <c r="F315" s="27" t="n">
        <v>29477</v>
      </c>
      <c r="G315" s="86" t="n">
        <v>120795</v>
      </c>
      <c r="H315" s="28" t="s">
        <v>347</v>
      </c>
      <c r="I315" s="33"/>
      <c r="J315" s="33" t="n">
        <v>24.844</v>
      </c>
      <c r="K315" s="33"/>
      <c r="L315" s="33"/>
      <c r="M315" s="33"/>
      <c r="N315" s="33"/>
      <c r="O315" s="33"/>
      <c r="P315" s="34"/>
      <c r="Q315" s="33"/>
      <c r="R315" s="33"/>
      <c r="S315" s="33"/>
      <c r="T315" s="33"/>
      <c r="U315" s="33"/>
      <c r="V315" s="33"/>
      <c r="W315" s="24" t="n">
        <v>306</v>
      </c>
      <c r="X315" s="35" t="n">
        <v>-1</v>
      </c>
    </row>
    <row r="316" customFormat="false" ht="13.2" hidden="false" customHeight="false" outlineLevel="0" collapsed="false">
      <c r="A316" s="24" t="s">
        <v>67</v>
      </c>
      <c r="B316" s="24" t="n">
        <v>308</v>
      </c>
      <c r="C316" s="25" t="n">
        <v>6.10383333333333</v>
      </c>
      <c r="D316" s="26" t="s">
        <v>1313</v>
      </c>
      <c r="E316" s="26" t="s">
        <v>725</v>
      </c>
      <c r="F316" s="27" t="n">
        <v>33432</v>
      </c>
      <c r="G316" s="86" t="n">
        <v>605610</v>
      </c>
      <c r="H316" s="28" t="s">
        <v>63</v>
      </c>
      <c r="I316" s="33" t="n">
        <v>18.3115</v>
      </c>
      <c r="J316" s="33"/>
      <c r="K316" s="33"/>
      <c r="L316" s="33"/>
      <c r="M316" s="33"/>
      <c r="N316" s="33"/>
      <c r="O316" s="33"/>
      <c r="P316" s="34"/>
      <c r="Q316" s="33"/>
      <c r="R316" s="33"/>
      <c r="S316" s="33"/>
      <c r="T316" s="33"/>
      <c r="U316" s="33"/>
      <c r="V316" s="33"/>
      <c r="W316" s="24" t="n">
        <v>307</v>
      </c>
      <c r="X316" s="35" t="n">
        <v>-1</v>
      </c>
    </row>
    <row r="317" customFormat="false" ht="13.2" hidden="false" customHeight="false" outlineLevel="0" collapsed="false">
      <c r="A317" s="24" t="s">
        <v>67</v>
      </c>
      <c r="B317" s="24" t="n">
        <v>309</v>
      </c>
      <c r="C317" s="25" t="n">
        <v>6.09716666666667</v>
      </c>
      <c r="D317" s="26" t="s">
        <v>1314</v>
      </c>
      <c r="E317" s="26" t="s">
        <v>1315</v>
      </c>
      <c r="F317" s="27" t="n">
        <v>35545</v>
      </c>
      <c r="G317" s="86" t="n">
        <v>613409</v>
      </c>
      <c r="H317" s="28" t="s">
        <v>130</v>
      </c>
      <c r="I317" s="33" t="n">
        <v>18.2915</v>
      </c>
      <c r="J317" s="33"/>
      <c r="K317" s="33"/>
      <c r="L317" s="33"/>
      <c r="M317" s="33"/>
      <c r="N317" s="33"/>
      <c r="O317" s="33"/>
      <c r="P317" s="34"/>
      <c r="Q317" s="33"/>
      <c r="R317" s="33"/>
      <c r="S317" s="33"/>
      <c r="T317" s="33"/>
      <c r="U317" s="33"/>
      <c r="V317" s="33"/>
      <c r="W317" s="24" t="n">
        <v>308</v>
      </c>
      <c r="X317" s="35" t="n">
        <v>-1</v>
      </c>
    </row>
    <row r="318" customFormat="false" ht="13.2" hidden="false" customHeight="false" outlineLevel="0" collapsed="false">
      <c r="A318" s="24" t="s">
        <v>57</v>
      </c>
      <c r="B318" s="24" t="n">
        <v>310</v>
      </c>
      <c r="C318" s="25" t="n">
        <v>6.09383333333333</v>
      </c>
      <c r="D318" s="26" t="s">
        <v>935</v>
      </c>
      <c r="E318" s="41" t="s">
        <v>703</v>
      </c>
      <c r="F318" s="27" t="n">
        <v>34836</v>
      </c>
      <c r="G318" s="28" t="n">
        <v>620401</v>
      </c>
      <c r="H318" s="28" t="s">
        <v>1316</v>
      </c>
      <c r="I318" s="33" t="n">
        <v>18.2815</v>
      </c>
      <c r="J318" s="33"/>
      <c r="K318" s="33"/>
      <c r="L318" s="33"/>
      <c r="M318" s="33"/>
      <c r="N318" s="33"/>
      <c r="O318" s="33"/>
      <c r="P318" s="34"/>
      <c r="Q318" s="33"/>
      <c r="R318" s="33"/>
      <c r="S318" s="33"/>
      <c r="T318" s="33"/>
      <c r="U318" s="33"/>
      <c r="V318" s="33"/>
      <c r="W318" s="24" t="n">
        <v>309</v>
      </c>
      <c r="X318" s="35" t="n">
        <v>-1</v>
      </c>
    </row>
    <row r="319" customFormat="false" ht="13.2" hidden="false" customHeight="false" outlineLevel="0" collapsed="false">
      <c r="A319" s="24" t="s">
        <v>53</v>
      </c>
      <c r="B319" s="24" t="n">
        <v>311</v>
      </c>
      <c r="C319" s="25" t="n">
        <v>6.00075</v>
      </c>
      <c r="D319" s="26" t="s">
        <v>1317</v>
      </c>
      <c r="E319" s="26" t="s">
        <v>1318</v>
      </c>
      <c r="F319" s="27" t="n">
        <v>21473</v>
      </c>
      <c r="G319" s="86" t="n">
        <v>667497</v>
      </c>
      <c r="H319" s="28" t="s">
        <v>340</v>
      </c>
      <c r="I319" s="33" t="n">
        <v>7.1005</v>
      </c>
      <c r="J319" s="33" t="n">
        <v>6.94775</v>
      </c>
      <c r="K319" s="33"/>
      <c r="L319" s="33"/>
      <c r="M319" s="33"/>
      <c r="N319" s="33"/>
      <c r="O319" s="33"/>
      <c r="P319" s="34"/>
      <c r="Q319" s="33" t="n">
        <v>9.95475</v>
      </c>
      <c r="R319" s="33"/>
      <c r="S319" s="33"/>
      <c r="T319" s="33"/>
      <c r="U319" s="33"/>
      <c r="V319" s="33"/>
      <c r="W319" s="24" t="n">
        <v>310</v>
      </c>
      <c r="X319" s="35" t="n">
        <v>-1</v>
      </c>
    </row>
    <row r="320" customFormat="false" ht="13.2" hidden="false" customHeight="false" outlineLevel="0" collapsed="false">
      <c r="A320" s="24" t="s">
        <v>67</v>
      </c>
      <c r="B320" s="24" t="n">
        <v>312</v>
      </c>
      <c r="C320" s="25" t="n">
        <v>5.97075</v>
      </c>
      <c r="D320" s="26" t="s">
        <v>817</v>
      </c>
      <c r="E320" s="26" t="s">
        <v>738</v>
      </c>
      <c r="F320" s="27" t="n">
        <v>24494</v>
      </c>
      <c r="G320" s="86" t="n">
        <v>681039</v>
      </c>
      <c r="H320" s="28" t="s">
        <v>141</v>
      </c>
      <c r="I320" s="33" t="n">
        <v>8.4875</v>
      </c>
      <c r="J320" s="33" t="n">
        <v>8.588</v>
      </c>
      <c r="K320" s="33"/>
      <c r="L320" s="33" t="n">
        <v>6.8075</v>
      </c>
      <c r="M320" s="33"/>
      <c r="N320" s="33"/>
      <c r="O320" s="33"/>
      <c r="P320" s="34"/>
      <c r="Q320" s="33"/>
      <c r="R320" s="33"/>
      <c r="S320" s="33"/>
      <c r="T320" s="33"/>
      <c r="U320" s="33"/>
      <c r="V320" s="33"/>
      <c r="W320" s="24" t="n">
        <v>311</v>
      </c>
      <c r="X320" s="35" t="n">
        <v>-1</v>
      </c>
    </row>
    <row r="321" customFormat="false" ht="13.2" hidden="false" customHeight="false" outlineLevel="0" collapsed="false">
      <c r="A321" s="24" t="s">
        <v>57</v>
      </c>
      <c r="B321" s="24" t="n">
        <v>313</v>
      </c>
      <c r="C321" s="25" t="n">
        <v>5.95416666666667</v>
      </c>
      <c r="D321" s="26" t="s">
        <v>865</v>
      </c>
      <c r="E321" s="26" t="s">
        <v>738</v>
      </c>
      <c r="F321" s="27" t="n">
        <v>33272</v>
      </c>
      <c r="G321" s="28" t="n">
        <v>606418</v>
      </c>
      <c r="H321" s="28" t="s">
        <v>644</v>
      </c>
      <c r="I321" s="33" t="n">
        <v>9.38075</v>
      </c>
      <c r="J321" s="33"/>
      <c r="K321" s="33"/>
      <c r="L321" s="33"/>
      <c r="M321" s="33" t="n">
        <v>8.48175</v>
      </c>
      <c r="N321" s="33"/>
      <c r="O321" s="33"/>
      <c r="P321" s="34"/>
      <c r="Q321" s="33"/>
      <c r="R321" s="33"/>
      <c r="S321" s="33"/>
      <c r="T321" s="33"/>
      <c r="U321" s="33"/>
      <c r="V321" s="33"/>
      <c r="W321" s="24" t="n">
        <v>312</v>
      </c>
      <c r="X321" s="35" t="n">
        <v>-1</v>
      </c>
    </row>
    <row r="322" s="36" customFormat="true" ht="12.75" hidden="false" customHeight="true" outlineLevel="0" collapsed="false">
      <c r="A322" s="24" t="s">
        <v>67</v>
      </c>
      <c r="B322" s="24" t="n">
        <v>314</v>
      </c>
      <c r="C322" s="25" t="n">
        <v>5.9053875</v>
      </c>
      <c r="D322" s="26" t="s">
        <v>1319</v>
      </c>
      <c r="E322" s="26" t="s">
        <v>707</v>
      </c>
      <c r="F322" s="27" t="n">
        <v>23506</v>
      </c>
      <c r="G322" s="86" t="n">
        <v>619638</v>
      </c>
      <c r="H322" s="28" t="s">
        <v>269</v>
      </c>
      <c r="I322" s="33" t="n">
        <v>8.6475</v>
      </c>
      <c r="J322" s="33"/>
      <c r="K322" s="33"/>
      <c r="L322" s="33"/>
      <c r="M322" s="33" t="n">
        <v>4.94725</v>
      </c>
      <c r="N322" s="33" t="n">
        <v>10.0268</v>
      </c>
      <c r="O322" s="33"/>
      <c r="P322" s="34"/>
      <c r="Q322" s="33"/>
      <c r="R322" s="33"/>
      <c r="S322" s="33"/>
      <c r="T322" s="33"/>
      <c r="U322" s="33"/>
      <c r="V322" s="33"/>
      <c r="W322" s="24" t="n">
        <v>313</v>
      </c>
      <c r="X322" s="35" t="n">
        <v>-1</v>
      </c>
    </row>
    <row r="323" customFormat="false" ht="13.2" hidden="false" customHeight="false" outlineLevel="0" collapsed="false">
      <c r="A323" s="24" t="s">
        <v>67</v>
      </c>
      <c r="B323" s="24" t="n">
        <v>315</v>
      </c>
      <c r="C323" s="25" t="n">
        <v>5.8875</v>
      </c>
      <c r="D323" s="26" t="s">
        <v>1320</v>
      </c>
      <c r="E323" s="26" t="s">
        <v>888</v>
      </c>
      <c r="F323" s="27" t="n">
        <v>33670</v>
      </c>
      <c r="G323" s="28" t="n">
        <v>610603</v>
      </c>
      <c r="H323" s="28" t="s">
        <v>535</v>
      </c>
      <c r="I323" s="33" t="n">
        <v>9.37075</v>
      </c>
      <c r="J323" s="33"/>
      <c r="K323" s="33"/>
      <c r="L323" s="33"/>
      <c r="M323" s="33" t="n">
        <v>8.29175</v>
      </c>
      <c r="N323" s="33"/>
      <c r="O323" s="33"/>
      <c r="P323" s="34"/>
      <c r="Q323" s="33"/>
      <c r="R323" s="33"/>
      <c r="S323" s="33"/>
      <c r="T323" s="33"/>
      <c r="U323" s="33"/>
      <c r="V323" s="33"/>
      <c r="W323" s="24" t="n">
        <v>314</v>
      </c>
      <c r="X323" s="35" t="n">
        <v>-1</v>
      </c>
    </row>
    <row r="324" customFormat="false" ht="13.2" hidden="false" customHeight="false" outlineLevel="0" collapsed="false">
      <c r="A324" s="24" t="s">
        <v>67</v>
      </c>
      <c r="B324" s="24" t="n">
        <v>316</v>
      </c>
      <c r="C324" s="25" t="n">
        <v>5.86083333333333</v>
      </c>
      <c r="D324" s="26" t="s">
        <v>1321</v>
      </c>
      <c r="E324" s="26" t="s">
        <v>1322</v>
      </c>
      <c r="F324" s="27" t="n">
        <v>33144</v>
      </c>
      <c r="G324" s="28" t="n">
        <v>700265</v>
      </c>
      <c r="H324" s="28" t="s">
        <v>224</v>
      </c>
      <c r="I324" s="33" t="n">
        <v>9.18075</v>
      </c>
      <c r="J324" s="33"/>
      <c r="K324" s="33"/>
      <c r="L324" s="33"/>
      <c r="M324" s="33" t="n">
        <v>8.40175</v>
      </c>
      <c r="N324" s="33"/>
      <c r="O324" s="33"/>
      <c r="P324" s="34"/>
      <c r="Q324" s="33"/>
      <c r="R324" s="33"/>
      <c r="S324" s="33"/>
      <c r="T324" s="33"/>
      <c r="U324" s="33"/>
      <c r="V324" s="33"/>
      <c r="W324" s="24" t="n">
        <v>315</v>
      </c>
      <c r="X324" s="35" t="n">
        <v>-1</v>
      </c>
    </row>
    <row r="325" customFormat="false" ht="13.2" hidden="false" customHeight="false" outlineLevel="0" collapsed="false">
      <c r="A325" s="24" t="s">
        <v>57</v>
      </c>
      <c r="B325" s="24" t="n">
        <v>317</v>
      </c>
      <c r="C325" s="25" t="n">
        <v>5.8075</v>
      </c>
      <c r="D325" s="26" t="s">
        <v>1323</v>
      </c>
      <c r="E325" s="26" t="s">
        <v>1018</v>
      </c>
      <c r="F325" s="27" t="n">
        <v>36484</v>
      </c>
      <c r="G325" s="28" t="n">
        <v>708892</v>
      </c>
      <c r="H325" s="28" t="s">
        <v>212</v>
      </c>
      <c r="I325" s="33" t="n">
        <v>9.14075</v>
      </c>
      <c r="J325" s="33"/>
      <c r="K325" s="33"/>
      <c r="L325" s="33"/>
      <c r="M325" s="33" t="n">
        <v>8.28175</v>
      </c>
      <c r="N325" s="33"/>
      <c r="O325" s="33"/>
      <c r="P325" s="34"/>
      <c r="Q325" s="33"/>
      <c r="R325" s="33"/>
      <c r="S325" s="33"/>
      <c r="T325" s="33"/>
      <c r="U325" s="33"/>
      <c r="V325" s="33"/>
      <c r="W325" s="24" t="n">
        <v>316</v>
      </c>
      <c r="X325" s="35" t="n">
        <v>-1</v>
      </c>
    </row>
    <row r="326" customFormat="false" ht="13.2" hidden="false" customHeight="false" outlineLevel="0" collapsed="false">
      <c r="A326" s="24" t="s">
        <v>53</v>
      </c>
      <c r="B326" s="24" t="n">
        <v>318</v>
      </c>
      <c r="C326" s="25" t="n">
        <v>5.7775</v>
      </c>
      <c r="D326" s="26" t="s">
        <v>1324</v>
      </c>
      <c r="E326" s="26" t="s">
        <v>720</v>
      </c>
      <c r="F326" s="27" t="n">
        <v>24909</v>
      </c>
      <c r="G326" s="86" t="n">
        <v>649954</v>
      </c>
      <c r="H326" s="28" t="s">
        <v>1325</v>
      </c>
      <c r="I326" s="33"/>
      <c r="J326" s="33"/>
      <c r="K326" s="33"/>
      <c r="L326" s="33" t="n">
        <v>7.0275</v>
      </c>
      <c r="M326" s="33" t="n">
        <v>9.0545</v>
      </c>
      <c r="N326" s="33"/>
      <c r="O326" s="33"/>
      <c r="P326" s="34"/>
      <c r="Q326" s="33" t="n">
        <v>7.028</v>
      </c>
      <c r="R326" s="33"/>
      <c r="S326" s="33"/>
      <c r="T326" s="33"/>
      <c r="U326" s="33"/>
      <c r="V326" s="33"/>
      <c r="W326" s="24" t="n">
        <v>318</v>
      </c>
      <c r="X326" s="35" t="n">
        <v>0</v>
      </c>
    </row>
    <row r="327" customFormat="false" ht="13.2" hidden="false" customHeight="false" outlineLevel="0" collapsed="false">
      <c r="A327" s="24" t="s">
        <v>57</v>
      </c>
      <c r="B327" s="24" t="n">
        <v>319</v>
      </c>
      <c r="C327" s="25" t="n">
        <v>5.7528359375</v>
      </c>
      <c r="D327" s="26" t="s">
        <v>1326</v>
      </c>
      <c r="E327" s="84" t="s">
        <v>1154</v>
      </c>
      <c r="F327" s="27" t="n">
        <v>20463</v>
      </c>
      <c r="G327" s="28" t="n">
        <v>642092</v>
      </c>
      <c r="H327" s="28" t="s">
        <v>1013</v>
      </c>
      <c r="I327" s="33"/>
      <c r="J327" s="33" t="n">
        <v>13.5755</v>
      </c>
      <c r="K327" s="33"/>
      <c r="L327" s="33"/>
      <c r="M327" s="33" t="n">
        <v>7.182375</v>
      </c>
      <c r="N327" s="33"/>
      <c r="O327" s="33"/>
      <c r="P327" s="34"/>
      <c r="Q327" s="33"/>
      <c r="R327" s="33"/>
      <c r="S327" s="33"/>
      <c r="T327" s="33"/>
      <c r="U327" s="33"/>
      <c r="V327" s="33" t="n">
        <v>2.25346875</v>
      </c>
      <c r="W327" s="24" t="n">
        <v>319</v>
      </c>
      <c r="X327" s="35" t="n">
        <v>0</v>
      </c>
    </row>
    <row r="328" customFormat="false" ht="13.2" hidden="false" customHeight="false" outlineLevel="0" collapsed="false">
      <c r="A328" s="24" t="s">
        <v>57</v>
      </c>
      <c r="B328" s="24" t="n">
        <v>320</v>
      </c>
      <c r="C328" s="25" t="n">
        <v>5.585675</v>
      </c>
      <c r="D328" s="26" t="s">
        <v>1118</v>
      </c>
      <c r="E328" s="26" t="s">
        <v>839</v>
      </c>
      <c r="F328" s="27" t="n">
        <v>23032</v>
      </c>
      <c r="G328" s="86" t="n">
        <v>107569</v>
      </c>
      <c r="H328" s="28" t="s">
        <v>1119</v>
      </c>
      <c r="I328" s="33"/>
      <c r="J328" s="33" t="n">
        <v>13.6055</v>
      </c>
      <c r="K328" s="33"/>
      <c r="L328" s="33"/>
      <c r="M328" s="33"/>
      <c r="N328" s="33" t="n">
        <v>8.7372</v>
      </c>
      <c r="O328" s="33"/>
      <c r="P328" s="34"/>
      <c r="Q328" s="33"/>
      <c r="R328" s="33"/>
      <c r="S328" s="33"/>
      <c r="T328" s="33"/>
      <c r="U328" s="33"/>
      <c r="V328" s="33"/>
      <c r="W328" s="24" t="n">
        <v>320</v>
      </c>
      <c r="X328" s="35" t="n">
        <v>0</v>
      </c>
    </row>
    <row r="329" customFormat="false" ht="13.2" hidden="false" customHeight="false" outlineLevel="0" collapsed="false">
      <c r="A329" s="24" t="s">
        <v>67</v>
      </c>
      <c r="B329" s="24" t="n">
        <v>321</v>
      </c>
      <c r="C329" s="25" t="n">
        <v>5.5445</v>
      </c>
      <c r="D329" s="26" t="s">
        <v>297</v>
      </c>
      <c r="E329" s="26" t="s">
        <v>1327</v>
      </c>
      <c r="F329" s="27" t="n">
        <v>35059</v>
      </c>
      <c r="G329" s="86" t="n">
        <v>605849</v>
      </c>
      <c r="H329" s="28" t="s">
        <v>224</v>
      </c>
      <c r="I329" s="33"/>
      <c r="J329" s="33"/>
      <c r="K329" s="33"/>
      <c r="L329" s="33"/>
      <c r="M329" s="33" t="n">
        <v>16.6335</v>
      </c>
      <c r="N329" s="33"/>
      <c r="O329" s="33"/>
      <c r="P329" s="34"/>
      <c r="Q329" s="33"/>
      <c r="R329" s="33"/>
      <c r="S329" s="33"/>
      <c r="T329" s="33"/>
      <c r="U329" s="33"/>
      <c r="V329" s="33"/>
      <c r="W329" s="24" t="n">
        <v>321</v>
      </c>
      <c r="X329" s="35" t="n">
        <v>0</v>
      </c>
    </row>
    <row r="330" customFormat="false" ht="13.2" hidden="false" customHeight="false" outlineLevel="0" collapsed="false">
      <c r="A330" s="24" t="s">
        <v>67</v>
      </c>
      <c r="B330" s="24" t="n">
        <v>322</v>
      </c>
      <c r="C330" s="25" t="n">
        <v>5.53783333333333</v>
      </c>
      <c r="D330" s="26" t="s">
        <v>1328</v>
      </c>
      <c r="E330" s="26" t="s">
        <v>804</v>
      </c>
      <c r="F330" s="27" t="n">
        <v>32274</v>
      </c>
      <c r="G330" s="86" t="n">
        <v>508470</v>
      </c>
      <c r="H330" s="28" t="s">
        <v>1329</v>
      </c>
      <c r="I330" s="33"/>
      <c r="J330" s="33"/>
      <c r="K330" s="33"/>
      <c r="L330" s="33"/>
      <c r="M330" s="33" t="n">
        <v>16.6135</v>
      </c>
      <c r="N330" s="33"/>
      <c r="O330" s="33"/>
      <c r="P330" s="34"/>
      <c r="Q330" s="33"/>
      <c r="R330" s="33"/>
      <c r="S330" s="33"/>
      <c r="T330" s="33"/>
      <c r="U330" s="33"/>
      <c r="V330" s="33"/>
      <c r="W330" s="24" t="n">
        <v>322</v>
      </c>
      <c r="X330" s="35" t="n">
        <v>0</v>
      </c>
    </row>
    <row r="331" customFormat="false" ht="13.2" hidden="false" customHeight="false" outlineLevel="0" collapsed="false">
      <c r="A331" s="24" t="s">
        <v>67</v>
      </c>
      <c r="B331" s="24" t="n">
        <v>323</v>
      </c>
      <c r="C331" s="25" t="n">
        <v>5.5345</v>
      </c>
      <c r="D331" s="26" t="s">
        <v>1330</v>
      </c>
      <c r="E331" s="26" t="s">
        <v>1331</v>
      </c>
      <c r="F331" s="27" t="n">
        <v>36444</v>
      </c>
      <c r="G331" s="86" t="n">
        <v>621161</v>
      </c>
      <c r="H331" s="28" t="s">
        <v>382</v>
      </c>
      <c r="I331" s="33"/>
      <c r="J331" s="33"/>
      <c r="K331" s="33"/>
      <c r="L331" s="33"/>
      <c r="M331" s="33" t="n">
        <v>16.6035</v>
      </c>
      <c r="N331" s="33"/>
      <c r="O331" s="33"/>
      <c r="P331" s="34"/>
      <c r="Q331" s="33"/>
      <c r="R331" s="33"/>
      <c r="S331" s="33"/>
      <c r="T331" s="33"/>
      <c r="U331" s="33"/>
      <c r="V331" s="33"/>
      <c r="W331" s="24" t="n">
        <v>323</v>
      </c>
      <c r="X331" s="35" t="n">
        <v>0</v>
      </c>
    </row>
    <row r="332" customFormat="false" ht="13.2" hidden="false" customHeight="false" outlineLevel="0" collapsed="false">
      <c r="A332" s="24" t="s">
        <v>67</v>
      </c>
      <c r="B332" s="24" t="n">
        <v>324</v>
      </c>
      <c r="C332" s="25" t="n">
        <v>5.53116666666667</v>
      </c>
      <c r="D332" s="26" t="s">
        <v>1332</v>
      </c>
      <c r="E332" s="26" t="s">
        <v>698</v>
      </c>
      <c r="F332" s="27" t="n">
        <v>32517</v>
      </c>
      <c r="G332" s="28" t="n">
        <v>602761</v>
      </c>
      <c r="H332" s="28" t="s">
        <v>405</v>
      </c>
      <c r="I332" s="33"/>
      <c r="J332" s="33"/>
      <c r="K332" s="33"/>
      <c r="L332" s="33"/>
      <c r="M332" s="33" t="n">
        <v>16.5935</v>
      </c>
      <c r="N332" s="33"/>
      <c r="O332" s="33"/>
      <c r="P332" s="34"/>
      <c r="Q332" s="33"/>
      <c r="R332" s="33"/>
      <c r="S332" s="33"/>
      <c r="T332" s="33"/>
      <c r="U332" s="33"/>
      <c r="V332" s="33"/>
      <c r="W332" s="24" t="n">
        <v>324</v>
      </c>
      <c r="X332" s="35" t="n">
        <v>0</v>
      </c>
    </row>
    <row r="333" customFormat="false" ht="13.2" hidden="false" customHeight="false" outlineLevel="0" collapsed="false">
      <c r="A333" s="24" t="s">
        <v>53</v>
      </c>
      <c r="B333" s="24" t="n">
        <v>325</v>
      </c>
      <c r="C333" s="25" t="n">
        <v>5.4755625</v>
      </c>
      <c r="D333" s="38" t="s">
        <v>1333</v>
      </c>
      <c r="E333" s="38" t="s">
        <v>733</v>
      </c>
      <c r="F333" s="39" t="n">
        <v>24953</v>
      </c>
      <c r="G333" s="96" t="n">
        <v>637207</v>
      </c>
      <c r="H333" s="40" t="s">
        <v>405</v>
      </c>
      <c r="I333" s="33" t="n">
        <v>16.835</v>
      </c>
      <c r="J333" s="33"/>
      <c r="K333" s="33"/>
      <c r="L333" s="33"/>
      <c r="M333" s="33" t="n">
        <v>5.06725</v>
      </c>
      <c r="N333" s="33"/>
      <c r="O333" s="33"/>
      <c r="P333" s="34"/>
      <c r="Q333" s="33"/>
      <c r="R333" s="33"/>
      <c r="S333" s="33"/>
      <c r="T333" s="33"/>
      <c r="U333" s="33"/>
      <c r="V333" s="33"/>
      <c r="W333" s="24" t="n">
        <v>325</v>
      </c>
      <c r="X333" s="35" t="n">
        <v>0</v>
      </c>
    </row>
    <row r="334" customFormat="false" ht="13.2" hidden="false" customHeight="false" outlineLevel="0" collapsed="false">
      <c r="A334" s="24" t="s">
        <v>53</v>
      </c>
      <c r="B334" s="24" t="n">
        <v>326</v>
      </c>
      <c r="C334" s="25" t="n">
        <v>5.4655625</v>
      </c>
      <c r="D334" s="38" t="s">
        <v>912</v>
      </c>
      <c r="E334" s="38" t="s">
        <v>913</v>
      </c>
      <c r="F334" s="39" t="n">
        <v>26511</v>
      </c>
      <c r="G334" s="96" t="n">
        <v>118791</v>
      </c>
      <c r="H334" s="40" t="s">
        <v>149</v>
      </c>
      <c r="I334" s="33" t="n">
        <v>16.845</v>
      </c>
      <c r="J334" s="33"/>
      <c r="K334" s="33"/>
      <c r="L334" s="33"/>
      <c r="M334" s="33" t="n">
        <v>5.01725</v>
      </c>
      <c r="N334" s="33"/>
      <c r="O334" s="33"/>
      <c r="P334" s="34"/>
      <c r="Q334" s="33"/>
      <c r="R334" s="33"/>
      <c r="S334" s="33"/>
      <c r="T334" s="33"/>
      <c r="U334" s="33"/>
      <c r="V334" s="33"/>
      <c r="W334" s="24" t="n">
        <v>326</v>
      </c>
      <c r="X334" s="35" t="n">
        <v>0</v>
      </c>
    </row>
    <row r="335" customFormat="false" ht="13.2" hidden="false" customHeight="false" outlineLevel="0" collapsed="false">
      <c r="A335" s="24" t="s">
        <v>57</v>
      </c>
      <c r="B335" s="24" t="n">
        <v>327</v>
      </c>
      <c r="C335" s="25" t="n">
        <v>5.3913125</v>
      </c>
      <c r="D335" s="26" t="s">
        <v>1334</v>
      </c>
      <c r="E335" s="26" t="s">
        <v>752</v>
      </c>
      <c r="F335" s="27" t="n">
        <v>23302</v>
      </c>
      <c r="G335" s="28" t="n">
        <v>614416</v>
      </c>
      <c r="H335" s="28" t="s">
        <v>490</v>
      </c>
      <c r="I335" s="33" t="n">
        <v>7.1505</v>
      </c>
      <c r="J335" s="33"/>
      <c r="K335" s="33"/>
      <c r="L335" s="33"/>
      <c r="M335" s="33" t="n">
        <v>14.41475</v>
      </c>
      <c r="N335" s="33"/>
      <c r="O335" s="33"/>
      <c r="P335" s="34"/>
      <c r="Q335" s="33"/>
      <c r="R335" s="33"/>
      <c r="S335" s="33"/>
      <c r="T335" s="33"/>
      <c r="U335" s="33"/>
      <c r="V335" s="33"/>
      <c r="W335" s="24" t="n">
        <v>327</v>
      </c>
      <c r="X335" s="35" t="n">
        <v>0</v>
      </c>
    </row>
    <row r="336" customFormat="false" ht="13.2" hidden="false" customHeight="false" outlineLevel="0" collapsed="false">
      <c r="A336" s="24" t="s">
        <v>67</v>
      </c>
      <c r="B336" s="24" t="n">
        <v>328</v>
      </c>
      <c r="C336" s="25" t="n">
        <v>5.34975</v>
      </c>
      <c r="D336" s="26" t="s">
        <v>1335</v>
      </c>
      <c r="E336" s="26" t="s">
        <v>1336</v>
      </c>
      <c r="F336" s="27" t="n">
        <v>32796</v>
      </c>
      <c r="G336" s="28" t="n">
        <v>612723</v>
      </c>
      <c r="H336" s="28" t="s">
        <v>209</v>
      </c>
      <c r="I336" s="33"/>
      <c r="J336" s="33"/>
      <c r="K336" s="33"/>
      <c r="L336" s="33" t="n">
        <v>16.04925</v>
      </c>
      <c r="M336" s="33"/>
      <c r="N336" s="33"/>
      <c r="O336" s="33"/>
      <c r="P336" s="34"/>
      <c r="Q336" s="33"/>
      <c r="R336" s="33"/>
      <c r="S336" s="33"/>
      <c r="T336" s="33"/>
      <c r="U336" s="33"/>
      <c r="V336" s="33"/>
      <c r="W336" s="24" t="n">
        <v>328</v>
      </c>
      <c r="X336" s="35" t="n">
        <v>0</v>
      </c>
    </row>
    <row r="337" customFormat="false" ht="13.2" hidden="false" customHeight="false" outlineLevel="0" collapsed="false">
      <c r="A337" s="24" t="s">
        <v>67</v>
      </c>
      <c r="B337" s="24" t="n">
        <v>329</v>
      </c>
      <c r="C337" s="25" t="n">
        <v>5.34308333333333</v>
      </c>
      <c r="D337" s="38" t="s">
        <v>1337</v>
      </c>
      <c r="E337" s="38" t="s">
        <v>1338</v>
      </c>
      <c r="F337" s="39" t="n">
        <v>34603</v>
      </c>
      <c r="G337" s="96" t="n">
        <v>619373</v>
      </c>
      <c r="H337" s="64" t="s">
        <v>282</v>
      </c>
      <c r="I337" s="33"/>
      <c r="J337" s="33"/>
      <c r="K337" s="33"/>
      <c r="L337" s="33" t="n">
        <v>16.02925</v>
      </c>
      <c r="M337" s="33"/>
      <c r="N337" s="33"/>
      <c r="O337" s="33"/>
      <c r="P337" s="34"/>
      <c r="Q337" s="33"/>
      <c r="R337" s="33"/>
      <c r="S337" s="33"/>
      <c r="T337" s="33"/>
      <c r="U337" s="33"/>
      <c r="V337" s="33"/>
      <c r="W337" s="24" t="n">
        <v>329</v>
      </c>
      <c r="X337" s="35" t="n">
        <v>0</v>
      </c>
    </row>
    <row r="338" customFormat="false" ht="13.2" hidden="false" customHeight="false" outlineLevel="0" collapsed="false">
      <c r="A338" s="24" t="s">
        <v>67</v>
      </c>
      <c r="B338" s="24" t="n">
        <v>330</v>
      </c>
      <c r="C338" s="25" t="n">
        <v>5.33975</v>
      </c>
      <c r="D338" s="26" t="s">
        <v>1339</v>
      </c>
      <c r="E338" s="26" t="s">
        <v>306</v>
      </c>
      <c r="F338" s="27" t="n">
        <v>33097</v>
      </c>
      <c r="G338" s="86" t="n">
        <v>620453</v>
      </c>
      <c r="H338" s="28" t="s">
        <v>1042</v>
      </c>
      <c r="I338" s="33"/>
      <c r="J338" s="33"/>
      <c r="K338" s="33"/>
      <c r="L338" s="33" t="n">
        <v>16.01925</v>
      </c>
      <c r="M338" s="33"/>
      <c r="N338" s="33"/>
      <c r="O338" s="33"/>
      <c r="P338" s="34"/>
      <c r="Q338" s="33"/>
      <c r="R338" s="33"/>
      <c r="S338" s="33"/>
      <c r="T338" s="33"/>
      <c r="U338" s="33"/>
      <c r="V338" s="33"/>
      <c r="W338" s="24" t="n">
        <v>330</v>
      </c>
      <c r="X338" s="35" t="n">
        <v>0</v>
      </c>
    </row>
    <row r="339" customFormat="false" ht="13.2" hidden="false" customHeight="false" outlineLevel="0" collapsed="false">
      <c r="A339" s="24" t="s">
        <v>67</v>
      </c>
      <c r="B339" s="24" t="n">
        <v>331</v>
      </c>
      <c r="C339" s="25" t="n">
        <v>5.32975</v>
      </c>
      <c r="D339" s="26" t="s">
        <v>754</v>
      </c>
      <c r="E339" s="26" t="s">
        <v>802</v>
      </c>
      <c r="F339" s="27" t="n">
        <v>32645</v>
      </c>
      <c r="G339" s="28" t="n">
        <v>610877</v>
      </c>
      <c r="H339" s="28" t="s">
        <v>981</v>
      </c>
      <c r="I339" s="33"/>
      <c r="J339" s="33"/>
      <c r="K339" s="33"/>
      <c r="L339" s="33" t="n">
        <v>15.98925</v>
      </c>
      <c r="M339" s="33"/>
      <c r="N339" s="33"/>
      <c r="O339" s="33"/>
      <c r="P339" s="34"/>
      <c r="Q339" s="33"/>
      <c r="R339" s="33"/>
      <c r="S339" s="33"/>
      <c r="T339" s="33"/>
      <c r="U339" s="33"/>
      <c r="V339" s="33"/>
      <c r="W339" s="24" t="n">
        <v>331</v>
      </c>
      <c r="X339" s="35" t="n">
        <v>0</v>
      </c>
    </row>
    <row r="340" customFormat="false" ht="13.2" hidden="false" customHeight="false" outlineLevel="0" collapsed="false">
      <c r="A340" s="24" t="s">
        <v>67</v>
      </c>
      <c r="B340" s="24" t="n">
        <v>332</v>
      </c>
      <c r="C340" s="25" t="n">
        <v>5.32641666666667</v>
      </c>
      <c r="D340" s="26" t="s">
        <v>1340</v>
      </c>
      <c r="E340" s="26" t="s">
        <v>895</v>
      </c>
      <c r="F340" s="27" t="n">
        <v>31097</v>
      </c>
      <c r="G340" s="86" t="n">
        <v>664185</v>
      </c>
      <c r="H340" s="28" t="s">
        <v>286</v>
      </c>
      <c r="I340" s="33"/>
      <c r="J340" s="33"/>
      <c r="K340" s="33"/>
      <c r="L340" s="33" t="n">
        <v>15.97925</v>
      </c>
      <c r="M340" s="33"/>
      <c r="N340" s="33"/>
      <c r="O340" s="33"/>
      <c r="P340" s="34"/>
      <c r="Q340" s="33"/>
      <c r="R340" s="33"/>
      <c r="S340" s="33"/>
      <c r="T340" s="33"/>
      <c r="U340" s="33"/>
      <c r="V340" s="33"/>
      <c r="W340" s="24" t="n">
        <v>332</v>
      </c>
      <c r="X340" s="35" t="n">
        <v>0</v>
      </c>
    </row>
    <row r="341" customFormat="false" ht="13.2" hidden="false" customHeight="false" outlineLevel="0" collapsed="false">
      <c r="A341" s="24" t="s">
        <v>67</v>
      </c>
      <c r="B341" s="24" t="n">
        <v>333</v>
      </c>
      <c r="C341" s="25" t="n">
        <v>5.32308333333333</v>
      </c>
      <c r="D341" s="26" t="s">
        <v>1341</v>
      </c>
      <c r="E341" s="26" t="s">
        <v>796</v>
      </c>
      <c r="F341" s="27" t="n">
        <v>34099</v>
      </c>
      <c r="G341" s="28" t="n">
        <v>628297</v>
      </c>
      <c r="H341" s="28" t="s">
        <v>538</v>
      </c>
      <c r="I341" s="33"/>
      <c r="J341" s="33"/>
      <c r="K341" s="33"/>
      <c r="L341" s="33" t="n">
        <v>15.96925</v>
      </c>
      <c r="M341" s="33"/>
      <c r="N341" s="33"/>
      <c r="O341" s="33"/>
      <c r="P341" s="34"/>
      <c r="Q341" s="33"/>
      <c r="R341" s="33"/>
      <c r="S341" s="33"/>
      <c r="T341" s="33"/>
      <c r="U341" s="33"/>
      <c r="V341" s="33"/>
      <c r="W341" s="24" t="n">
        <v>333</v>
      </c>
      <c r="X341" s="35" t="n">
        <v>0</v>
      </c>
    </row>
    <row r="342" customFormat="false" ht="13.2" hidden="false" customHeight="false" outlineLevel="0" collapsed="false">
      <c r="A342" s="24" t="s">
        <v>57</v>
      </c>
      <c r="B342" s="24" t="n">
        <v>334</v>
      </c>
      <c r="C342" s="25" t="n">
        <v>5.31265625</v>
      </c>
      <c r="D342" s="26" t="s">
        <v>1342</v>
      </c>
      <c r="E342" s="26" t="s">
        <v>701</v>
      </c>
      <c r="F342" s="27" t="n">
        <v>22710</v>
      </c>
      <c r="G342" s="86" t="n">
        <v>635583</v>
      </c>
      <c r="H342" s="28" t="s">
        <v>333</v>
      </c>
      <c r="I342" s="33" t="n">
        <v>6.9605</v>
      </c>
      <c r="J342" s="33" t="n">
        <v>6.98775</v>
      </c>
      <c r="K342" s="33"/>
      <c r="L342" s="33"/>
      <c r="M342" s="33" t="n">
        <v>7.302375</v>
      </c>
      <c r="N342" s="33"/>
      <c r="O342" s="33"/>
      <c r="P342" s="34"/>
      <c r="Q342" s="33"/>
      <c r="R342" s="33"/>
      <c r="S342" s="33"/>
      <c r="T342" s="33"/>
      <c r="U342" s="33"/>
      <c r="V342" s="33"/>
      <c r="W342" s="24" t="n">
        <v>334</v>
      </c>
      <c r="X342" s="35" t="n">
        <v>0</v>
      </c>
    </row>
    <row r="343" customFormat="false" ht="13.2" hidden="false" customHeight="false" outlineLevel="0" collapsed="false">
      <c r="A343" s="24" t="s">
        <v>49</v>
      </c>
      <c r="B343" s="24" t="n">
        <v>335</v>
      </c>
      <c r="C343" s="25" t="n">
        <v>5.173</v>
      </c>
      <c r="D343" s="26" t="s">
        <v>1343</v>
      </c>
      <c r="E343" s="26" t="s">
        <v>1088</v>
      </c>
      <c r="F343" s="27" t="n">
        <v>29952</v>
      </c>
      <c r="G343" s="28" t="n">
        <v>713469</v>
      </c>
      <c r="H343" s="28" t="s">
        <v>298</v>
      </c>
      <c r="I343" s="33" t="n">
        <v>13.938</v>
      </c>
      <c r="J343" s="33"/>
      <c r="K343" s="33"/>
      <c r="L343" s="33"/>
      <c r="M343" s="33" t="n">
        <v>6.754</v>
      </c>
      <c r="N343" s="33"/>
      <c r="O343" s="33"/>
      <c r="P343" s="34"/>
      <c r="Q343" s="33"/>
      <c r="R343" s="33"/>
      <c r="S343" s="33"/>
      <c r="T343" s="33"/>
      <c r="U343" s="33"/>
      <c r="V343" s="33"/>
      <c r="W343" s="24" t="n">
        <v>335</v>
      </c>
      <c r="X343" s="35" t="n">
        <v>0</v>
      </c>
    </row>
    <row r="344" customFormat="false" ht="13.2" hidden="false" customHeight="false" outlineLevel="0" collapsed="false">
      <c r="A344" s="24" t="s">
        <v>67</v>
      </c>
      <c r="B344" s="24" t="n">
        <v>336</v>
      </c>
      <c r="C344" s="25" t="n">
        <v>5.14833333333333</v>
      </c>
      <c r="D344" s="26" t="s">
        <v>1344</v>
      </c>
      <c r="E344" s="26" t="s">
        <v>1004</v>
      </c>
      <c r="F344" s="27" t="n">
        <v>35821</v>
      </c>
      <c r="G344" s="28" t="n">
        <v>633202</v>
      </c>
      <c r="H344" s="28" t="s">
        <v>289</v>
      </c>
      <c r="I344" s="33"/>
      <c r="J344" s="33" t="n">
        <v>15.445</v>
      </c>
      <c r="K344" s="33"/>
      <c r="L344" s="33"/>
      <c r="M344" s="33"/>
      <c r="N344" s="33"/>
      <c r="O344" s="33"/>
      <c r="P344" s="34"/>
      <c r="Q344" s="33"/>
      <c r="R344" s="33"/>
      <c r="S344" s="33"/>
      <c r="T344" s="33"/>
      <c r="U344" s="33"/>
      <c r="V344" s="33"/>
      <c r="W344" s="24" t="n">
        <v>336</v>
      </c>
      <c r="X344" s="35" t="n">
        <v>0</v>
      </c>
    </row>
    <row r="345" customFormat="false" ht="13.2" hidden="false" customHeight="false" outlineLevel="0" collapsed="false">
      <c r="A345" s="24" t="s">
        <v>67</v>
      </c>
      <c r="B345" s="24" t="n">
        <v>337</v>
      </c>
      <c r="C345" s="25" t="n">
        <v>5.14166666666667</v>
      </c>
      <c r="D345" s="26" t="s">
        <v>1345</v>
      </c>
      <c r="E345" s="26" t="s">
        <v>1346</v>
      </c>
      <c r="F345" s="27" t="n">
        <v>32525</v>
      </c>
      <c r="G345" s="86" t="n">
        <v>146274</v>
      </c>
      <c r="H345" s="28" t="s">
        <v>119</v>
      </c>
      <c r="I345" s="33"/>
      <c r="J345" s="33" t="n">
        <v>15.425</v>
      </c>
      <c r="K345" s="33"/>
      <c r="L345" s="33"/>
      <c r="M345" s="33"/>
      <c r="N345" s="33"/>
      <c r="O345" s="33"/>
      <c r="P345" s="34"/>
      <c r="Q345" s="33"/>
      <c r="R345" s="33"/>
      <c r="S345" s="33"/>
      <c r="T345" s="33"/>
      <c r="U345" s="33"/>
      <c r="V345" s="33"/>
      <c r="W345" s="24" t="n">
        <v>337</v>
      </c>
      <c r="X345" s="35" t="n">
        <v>0</v>
      </c>
    </row>
    <row r="346" customFormat="false" ht="13.2" hidden="false" customHeight="false" outlineLevel="0" collapsed="false">
      <c r="A346" s="24" t="s">
        <v>67</v>
      </c>
      <c r="B346" s="24" t="n">
        <v>338</v>
      </c>
      <c r="C346" s="25" t="n">
        <v>5.12833333333333</v>
      </c>
      <c r="D346" s="26" t="s">
        <v>1347</v>
      </c>
      <c r="E346" s="26" t="s">
        <v>698</v>
      </c>
      <c r="F346" s="27" t="n">
        <v>32080</v>
      </c>
      <c r="G346" s="86" t="n">
        <v>600634</v>
      </c>
      <c r="H346" s="28" t="s">
        <v>276</v>
      </c>
      <c r="I346" s="33"/>
      <c r="J346" s="33" t="n">
        <v>15.385</v>
      </c>
      <c r="K346" s="33"/>
      <c r="L346" s="33"/>
      <c r="M346" s="33"/>
      <c r="N346" s="33"/>
      <c r="O346" s="33"/>
      <c r="P346" s="34"/>
      <c r="Q346" s="33"/>
      <c r="R346" s="33"/>
      <c r="S346" s="33"/>
      <c r="T346" s="33"/>
      <c r="U346" s="33"/>
      <c r="V346" s="33"/>
      <c r="W346" s="24" t="n">
        <v>338</v>
      </c>
      <c r="X346" s="35" t="n">
        <v>0</v>
      </c>
    </row>
    <row r="347" customFormat="false" ht="13.2" hidden="false" customHeight="false" outlineLevel="0" collapsed="false">
      <c r="A347" s="24" t="s">
        <v>67</v>
      </c>
      <c r="B347" s="24" t="n">
        <v>339</v>
      </c>
      <c r="C347" s="25" t="n">
        <v>5.125</v>
      </c>
      <c r="D347" s="26" t="s">
        <v>1348</v>
      </c>
      <c r="E347" s="26" t="s">
        <v>1349</v>
      </c>
      <c r="F347" s="27" t="n">
        <v>34976</v>
      </c>
      <c r="G347" s="86" t="n">
        <v>701502</v>
      </c>
      <c r="H347" s="28" t="s">
        <v>846</v>
      </c>
      <c r="I347" s="33"/>
      <c r="J347" s="33" t="n">
        <v>15.375</v>
      </c>
      <c r="K347" s="33"/>
      <c r="L347" s="33"/>
      <c r="M347" s="33"/>
      <c r="N347" s="33"/>
      <c r="O347" s="33"/>
      <c r="P347" s="34"/>
      <c r="Q347" s="33"/>
      <c r="R347" s="33"/>
      <c r="S347" s="33"/>
      <c r="T347" s="33"/>
      <c r="U347" s="33"/>
      <c r="V347" s="33"/>
      <c r="W347" s="24" t="n">
        <v>339</v>
      </c>
      <c r="X347" s="35" t="n">
        <v>0</v>
      </c>
    </row>
    <row r="348" customFormat="false" ht="13.2" hidden="false" customHeight="false" outlineLevel="0" collapsed="false">
      <c r="A348" s="24" t="s">
        <v>67</v>
      </c>
      <c r="B348" s="24" t="n">
        <v>340</v>
      </c>
      <c r="C348" s="25" t="n">
        <v>5.12166666666667</v>
      </c>
      <c r="D348" s="26" t="s">
        <v>1350</v>
      </c>
      <c r="E348" s="26" t="s">
        <v>1351</v>
      </c>
      <c r="F348" s="27" t="n">
        <v>36278</v>
      </c>
      <c r="G348" s="86" t="n">
        <v>656925</v>
      </c>
      <c r="H348" s="29" t="s">
        <v>999</v>
      </c>
      <c r="I348" s="33"/>
      <c r="J348" s="33" t="n">
        <v>15.365</v>
      </c>
      <c r="K348" s="33"/>
      <c r="L348" s="33"/>
      <c r="M348" s="33"/>
      <c r="N348" s="33"/>
      <c r="O348" s="33"/>
      <c r="P348" s="34"/>
      <c r="Q348" s="33"/>
      <c r="R348" s="33"/>
      <c r="S348" s="33"/>
      <c r="T348" s="33"/>
      <c r="U348" s="33"/>
      <c r="V348" s="33"/>
      <c r="W348" s="24" t="n">
        <v>340</v>
      </c>
      <c r="X348" s="35" t="n">
        <v>0</v>
      </c>
    </row>
    <row r="349" customFormat="false" ht="13.2" hidden="false" customHeight="false" outlineLevel="0" collapsed="false">
      <c r="A349" s="24" t="s">
        <v>67</v>
      </c>
      <c r="B349" s="24" t="n">
        <v>341</v>
      </c>
      <c r="C349" s="25" t="n">
        <v>5.11833333333333</v>
      </c>
      <c r="D349" s="26" t="s">
        <v>1352</v>
      </c>
      <c r="E349" s="26" t="s">
        <v>1353</v>
      </c>
      <c r="F349" s="27" t="n">
        <v>34355</v>
      </c>
      <c r="G349" s="86" t="n">
        <v>635990</v>
      </c>
      <c r="H349" s="28" t="s">
        <v>412</v>
      </c>
      <c r="I349" s="33"/>
      <c r="J349" s="33" t="n">
        <v>15.355</v>
      </c>
      <c r="K349" s="33"/>
      <c r="L349" s="33"/>
      <c r="M349" s="33"/>
      <c r="N349" s="33"/>
      <c r="O349" s="33"/>
      <c r="P349" s="34"/>
      <c r="Q349" s="33"/>
      <c r="R349" s="33"/>
      <c r="S349" s="33"/>
      <c r="T349" s="33"/>
      <c r="U349" s="33"/>
      <c r="V349" s="33"/>
      <c r="W349" s="24" t="n">
        <v>341</v>
      </c>
      <c r="X349" s="35" t="n">
        <v>0</v>
      </c>
    </row>
    <row r="350" customFormat="false" ht="13.2" hidden="false" customHeight="false" outlineLevel="0" collapsed="false">
      <c r="A350" s="24" t="s">
        <v>49</v>
      </c>
      <c r="B350" s="24" t="n">
        <v>342</v>
      </c>
      <c r="C350" s="25" t="n">
        <v>5.0795</v>
      </c>
      <c r="D350" s="26" t="s">
        <v>1354</v>
      </c>
      <c r="E350" s="26" t="s">
        <v>1131</v>
      </c>
      <c r="F350" s="27" t="n">
        <v>27435</v>
      </c>
      <c r="G350" s="28" t="n">
        <v>715475</v>
      </c>
      <c r="H350" s="28" t="s">
        <v>395</v>
      </c>
      <c r="I350" s="33"/>
      <c r="J350" s="33"/>
      <c r="K350" s="33"/>
      <c r="L350" s="33" t="n">
        <v>13.544</v>
      </c>
      <c r="M350" s="33" t="n">
        <v>6.774</v>
      </c>
      <c r="N350" s="33"/>
      <c r="O350" s="33"/>
      <c r="P350" s="34"/>
      <c r="Q350" s="33"/>
      <c r="R350" s="33"/>
      <c r="S350" s="33"/>
      <c r="T350" s="33"/>
      <c r="U350" s="33"/>
      <c r="V350" s="33"/>
      <c r="W350" s="24" t="n">
        <v>342</v>
      </c>
      <c r="X350" s="35" t="n">
        <v>0</v>
      </c>
    </row>
    <row r="351" customFormat="false" ht="13.2" hidden="false" customHeight="false" outlineLevel="0" collapsed="false">
      <c r="A351" s="24" t="s">
        <v>67</v>
      </c>
      <c r="B351" s="24" t="n">
        <v>343</v>
      </c>
      <c r="C351" s="25" t="n">
        <v>4.703875</v>
      </c>
      <c r="D351" s="26" t="s">
        <v>1355</v>
      </c>
      <c r="E351" s="26" t="s">
        <v>707</v>
      </c>
      <c r="F351" s="27" t="n">
        <v>34183</v>
      </c>
      <c r="G351" s="86" t="n">
        <v>687148</v>
      </c>
      <c r="H351" s="28" t="s">
        <v>63</v>
      </c>
      <c r="I351" s="33" t="n">
        <v>9.34075</v>
      </c>
      <c r="J351" s="33"/>
      <c r="K351" s="33"/>
      <c r="L351" s="33"/>
      <c r="M351" s="33" t="n">
        <v>4.770875</v>
      </c>
      <c r="N351" s="33"/>
      <c r="O351" s="33"/>
      <c r="P351" s="34"/>
      <c r="Q351" s="33"/>
      <c r="R351" s="33"/>
      <c r="S351" s="33"/>
      <c r="T351" s="33"/>
      <c r="U351" s="33"/>
      <c r="V351" s="33"/>
      <c r="W351" s="24" t="n">
        <v>343</v>
      </c>
      <c r="X351" s="35" t="n">
        <v>0</v>
      </c>
    </row>
    <row r="352" customFormat="false" ht="13.2" hidden="false" customHeight="false" outlineLevel="0" collapsed="false">
      <c r="A352" s="24" t="s">
        <v>67</v>
      </c>
      <c r="B352" s="24" t="n">
        <v>344</v>
      </c>
      <c r="C352" s="25" t="n">
        <v>4.623875</v>
      </c>
      <c r="D352" s="26" t="s">
        <v>1356</v>
      </c>
      <c r="E352" s="26" t="s">
        <v>1357</v>
      </c>
      <c r="F352" s="27" t="n">
        <v>35500</v>
      </c>
      <c r="G352" s="86" t="n">
        <v>714137</v>
      </c>
      <c r="H352" s="28" t="s">
        <v>298</v>
      </c>
      <c r="I352" s="33" t="n">
        <v>9.21075</v>
      </c>
      <c r="J352" s="33"/>
      <c r="K352" s="33"/>
      <c r="L352" s="33"/>
      <c r="M352" s="33" t="n">
        <v>4.660875</v>
      </c>
      <c r="N352" s="33"/>
      <c r="O352" s="33"/>
      <c r="P352" s="34"/>
      <c r="Q352" s="33"/>
      <c r="R352" s="33"/>
      <c r="S352" s="33"/>
      <c r="T352" s="33"/>
      <c r="U352" s="33"/>
      <c r="V352" s="33"/>
      <c r="W352" s="24" t="n">
        <v>344</v>
      </c>
      <c r="X352" s="35" t="n">
        <v>0</v>
      </c>
    </row>
    <row r="353" customFormat="false" ht="13.2" hidden="false" customHeight="false" outlineLevel="0" collapsed="false">
      <c r="A353" s="24" t="s">
        <v>53</v>
      </c>
      <c r="B353" s="24" t="n">
        <v>345</v>
      </c>
      <c r="C353" s="25" t="n">
        <v>4.616075</v>
      </c>
      <c r="D353" s="26" t="s">
        <v>1358</v>
      </c>
      <c r="E353" s="26" t="s">
        <v>132</v>
      </c>
      <c r="F353" s="27" t="n">
        <v>25180</v>
      </c>
      <c r="G353" s="86" t="n">
        <v>640858</v>
      </c>
      <c r="H353" s="29" t="s">
        <v>269</v>
      </c>
      <c r="I353" s="33" t="n">
        <v>8.5075</v>
      </c>
      <c r="J353" s="33"/>
      <c r="K353" s="33"/>
      <c r="L353" s="33"/>
      <c r="M353" s="33"/>
      <c r="N353" s="33" t="n">
        <v>9.9568</v>
      </c>
      <c r="O353" s="33"/>
      <c r="P353" s="34"/>
      <c r="Q353" s="33"/>
      <c r="R353" s="33"/>
      <c r="S353" s="33"/>
      <c r="T353" s="33"/>
      <c r="U353" s="33"/>
      <c r="V353" s="33"/>
      <c r="W353" s="24" t="n">
        <v>345</v>
      </c>
      <c r="X353" s="35" t="n">
        <v>0</v>
      </c>
    </row>
    <row r="354" customFormat="false" ht="13.2" hidden="false" customHeight="false" outlineLevel="0" collapsed="false">
      <c r="A354" s="24" t="s">
        <v>57</v>
      </c>
      <c r="B354" s="24" t="n">
        <v>346</v>
      </c>
      <c r="C354" s="25" t="n">
        <v>4.591234375</v>
      </c>
      <c r="D354" s="26" t="s">
        <v>1359</v>
      </c>
      <c r="E354" s="26" t="s">
        <v>809</v>
      </c>
      <c r="F354" s="27" t="n">
        <v>23174</v>
      </c>
      <c r="G354" s="86" t="n">
        <v>680093</v>
      </c>
      <c r="H354" s="28" t="s">
        <v>224</v>
      </c>
      <c r="I354" s="33" t="n">
        <v>7.0105</v>
      </c>
      <c r="J354" s="33"/>
      <c r="K354" s="33"/>
      <c r="L354" s="33" t="n">
        <v>7.15325</v>
      </c>
      <c r="M354" s="33" t="n">
        <v>4.2011875</v>
      </c>
      <c r="N354" s="33"/>
      <c r="O354" s="33"/>
      <c r="P354" s="34"/>
      <c r="Q354" s="33"/>
      <c r="R354" s="33"/>
      <c r="S354" s="33"/>
      <c r="T354" s="33"/>
      <c r="U354" s="33"/>
      <c r="V354" s="33"/>
      <c r="W354" s="24" t="n">
        <v>346</v>
      </c>
      <c r="X354" s="35" t="n">
        <v>0</v>
      </c>
    </row>
    <row r="355" customFormat="false" ht="13.2" hidden="false" customHeight="false" outlineLevel="0" collapsed="false">
      <c r="A355" s="24" t="s">
        <v>57</v>
      </c>
      <c r="B355" s="24" t="n">
        <v>347</v>
      </c>
      <c r="C355" s="25" t="n">
        <v>4.508046875</v>
      </c>
      <c r="D355" s="26" t="s">
        <v>1360</v>
      </c>
      <c r="E355" s="26" t="s">
        <v>736</v>
      </c>
      <c r="F355" s="27" t="n">
        <v>22082</v>
      </c>
      <c r="G355" s="86" t="n">
        <v>662946</v>
      </c>
      <c r="H355" s="28" t="s">
        <v>1361</v>
      </c>
      <c r="I355" s="33" t="n">
        <v>13.851</v>
      </c>
      <c r="J355" s="33"/>
      <c r="K355" s="33"/>
      <c r="L355" s="33"/>
      <c r="M355" s="33" t="n">
        <v>4.1811875</v>
      </c>
      <c r="N355" s="33"/>
      <c r="O355" s="33"/>
      <c r="P355" s="34"/>
      <c r="Q355" s="33"/>
      <c r="R355" s="33"/>
      <c r="S355" s="33"/>
      <c r="T355" s="33"/>
      <c r="U355" s="33"/>
      <c r="V355" s="33"/>
      <c r="W355" s="24" t="n">
        <v>347</v>
      </c>
      <c r="X355" s="35" t="n">
        <v>0</v>
      </c>
    </row>
    <row r="356" customFormat="false" ht="13.2" hidden="false" customHeight="false" outlineLevel="0" collapsed="false">
      <c r="A356" s="24" t="s">
        <v>89</v>
      </c>
      <c r="B356" s="24" t="n">
        <v>348</v>
      </c>
      <c r="C356" s="25" t="n">
        <v>4.507359375</v>
      </c>
      <c r="D356" s="26" t="s">
        <v>268</v>
      </c>
      <c r="E356" s="26" t="s">
        <v>1219</v>
      </c>
      <c r="F356" s="27" t="n">
        <v>19981</v>
      </c>
      <c r="G356" s="28" t="n">
        <v>703492</v>
      </c>
      <c r="H356" s="28" t="s">
        <v>1362</v>
      </c>
      <c r="I356" s="33" t="n">
        <v>6.9705</v>
      </c>
      <c r="J356" s="33" t="n">
        <v>6.92775</v>
      </c>
      <c r="K356" s="33"/>
      <c r="L356" s="33"/>
      <c r="M356" s="33" t="n">
        <v>4.1311875</v>
      </c>
      <c r="N356" s="33"/>
      <c r="O356" s="33"/>
      <c r="P356" s="34"/>
      <c r="Q356" s="33"/>
      <c r="R356" s="33"/>
      <c r="S356" s="33"/>
      <c r="T356" s="33"/>
      <c r="U356" s="33"/>
      <c r="V356" s="33"/>
      <c r="W356" s="24" t="n">
        <v>348</v>
      </c>
      <c r="X356" s="35" t="n">
        <v>0</v>
      </c>
    </row>
    <row r="357" customFormat="false" ht="13.2" hidden="false" customHeight="false" outlineLevel="0" collapsed="false">
      <c r="A357" s="24" t="s">
        <v>53</v>
      </c>
      <c r="B357" s="24" t="n">
        <v>349</v>
      </c>
      <c r="C357" s="25" t="n">
        <v>4.46475</v>
      </c>
      <c r="D357" s="26" t="s">
        <v>1363</v>
      </c>
      <c r="E357" s="26" t="s">
        <v>1364</v>
      </c>
      <c r="F357" s="27" t="n">
        <v>25710</v>
      </c>
      <c r="G357" s="86" t="n">
        <v>626824</v>
      </c>
      <c r="H357" s="28" t="s">
        <v>1365</v>
      </c>
      <c r="I357" s="33"/>
      <c r="J357" s="33"/>
      <c r="K357" s="33"/>
      <c r="L357" s="33"/>
      <c r="M357" s="33" t="n">
        <v>17.859</v>
      </c>
      <c r="N357" s="33"/>
      <c r="O357" s="33"/>
      <c r="P357" s="34"/>
      <c r="Q357" s="33"/>
      <c r="R357" s="33"/>
      <c r="S357" s="33"/>
      <c r="T357" s="33"/>
      <c r="U357" s="33"/>
      <c r="V357" s="33"/>
      <c r="W357" s="24" t="n">
        <v>349</v>
      </c>
      <c r="X357" s="35" t="n">
        <v>0</v>
      </c>
    </row>
    <row r="358" customFormat="false" ht="13.2" hidden="false" customHeight="false" outlineLevel="0" collapsed="false">
      <c r="A358" s="24" t="s">
        <v>53</v>
      </c>
      <c r="B358" s="24" t="n">
        <v>350</v>
      </c>
      <c r="C358" s="25" t="n">
        <v>4.44225</v>
      </c>
      <c r="D358" s="26" t="s">
        <v>1366</v>
      </c>
      <c r="E358" s="26" t="s">
        <v>1367</v>
      </c>
      <c r="F358" s="27" t="n">
        <v>25696</v>
      </c>
      <c r="G358" s="86" t="n">
        <v>106140</v>
      </c>
      <c r="H358" s="28" t="s">
        <v>63</v>
      </c>
      <c r="I358" s="33"/>
      <c r="J358" s="33"/>
      <c r="K358" s="33"/>
      <c r="L358" s="33"/>
      <c r="M358" s="33" t="n">
        <v>17.769</v>
      </c>
      <c r="N358" s="33"/>
      <c r="O358" s="33"/>
      <c r="P358" s="34"/>
      <c r="Q358" s="33"/>
      <c r="R358" s="33"/>
      <c r="S358" s="33"/>
      <c r="T358" s="33"/>
      <c r="U358" s="33"/>
      <c r="V358" s="33"/>
      <c r="W358" s="24" t="n">
        <v>350</v>
      </c>
      <c r="X358" s="35" t="n">
        <v>0</v>
      </c>
    </row>
    <row r="359" customFormat="false" ht="13.2" hidden="false" customHeight="false" outlineLevel="0" collapsed="false">
      <c r="A359" s="24" t="s">
        <v>53</v>
      </c>
      <c r="B359" s="24" t="n">
        <v>351</v>
      </c>
      <c r="C359" s="25" t="n">
        <v>4.43725</v>
      </c>
      <c r="D359" s="26" t="s">
        <v>1368</v>
      </c>
      <c r="E359" s="26" t="s">
        <v>701</v>
      </c>
      <c r="F359" s="27" t="n">
        <v>25578</v>
      </c>
      <c r="G359" s="28" t="n">
        <v>665252</v>
      </c>
      <c r="H359" s="28" t="s">
        <v>224</v>
      </c>
      <c r="I359" s="33"/>
      <c r="J359" s="33"/>
      <c r="K359" s="33"/>
      <c r="L359" s="33"/>
      <c r="M359" s="33" t="n">
        <v>17.749</v>
      </c>
      <c r="N359" s="33"/>
      <c r="O359" s="33"/>
      <c r="P359" s="34"/>
      <c r="Q359" s="33"/>
      <c r="R359" s="33"/>
      <c r="S359" s="33"/>
      <c r="T359" s="33"/>
      <c r="U359" s="33"/>
      <c r="V359" s="33"/>
      <c r="W359" s="24" t="n">
        <v>351</v>
      </c>
      <c r="X359" s="35" t="n">
        <v>0</v>
      </c>
    </row>
    <row r="360" customFormat="false" ht="13.2" hidden="false" customHeight="false" outlineLevel="0" collapsed="false">
      <c r="A360" s="24" t="s">
        <v>53</v>
      </c>
      <c r="B360" s="24" t="n">
        <v>352</v>
      </c>
      <c r="C360" s="25" t="n">
        <v>4.428</v>
      </c>
      <c r="D360" s="26" t="s">
        <v>1369</v>
      </c>
      <c r="E360" s="26" t="s">
        <v>790</v>
      </c>
      <c r="F360" s="27" t="n">
        <v>25622</v>
      </c>
      <c r="G360" s="28" t="n">
        <v>674062</v>
      </c>
      <c r="H360" s="28" t="s">
        <v>269</v>
      </c>
      <c r="I360" s="33" t="n">
        <v>8.6675</v>
      </c>
      <c r="J360" s="33"/>
      <c r="K360" s="33"/>
      <c r="L360" s="33"/>
      <c r="M360" s="33" t="n">
        <v>9.0445</v>
      </c>
      <c r="N360" s="33"/>
      <c r="O360" s="33"/>
      <c r="P360" s="34"/>
      <c r="Q360" s="33"/>
      <c r="R360" s="33"/>
      <c r="S360" s="33"/>
      <c r="T360" s="33"/>
      <c r="U360" s="33"/>
      <c r="V360" s="33"/>
      <c r="W360" s="24" t="n">
        <v>352</v>
      </c>
      <c r="X360" s="35" t="n">
        <v>0</v>
      </c>
    </row>
    <row r="361" customFormat="false" ht="13.2" hidden="false" customHeight="false" outlineLevel="0" collapsed="false">
      <c r="A361" s="24" t="s">
        <v>57</v>
      </c>
      <c r="B361" s="24" t="n">
        <v>353</v>
      </c>
      <c r="C361" s="25" t="n">
        <v>4.330953125</v>
      </c>
      <c r="D361" s="26" t="s">
        <v>1370</v>
      </c>
      <c r="E361" s="26" t="s">
        <v>1371</v>
      </c>
      <c r="F361" s="27" t="n">
        <v>22453</v>
      </c>
      <c r="G361" s="86" t="n">
        <v>717420</v>
      </c>
      <c r="H361" s="28" t="s">
        <v>158</v>
      </c>
      <c r="I361" s="33" t="n">
        <v>7.0505</v>
      </c>
      <c r="J361" s="33"/>
      <c r="K361" s="33"/>
      <c r="L361" s="33"/>
      <c r="M361" s="33" t="n">
        <v>4.1711875</v>
      </c>
      <c r="N361" s="33"/>
      <c r="O361" s="33"/>
      <c r="P361" s="34"/>
      <c r="Q361" s="33"/>
      <c r="R361" s="33"/>
      <c r="S361" s="33"/>
      <c r="T361" s="33"/>
      <c r="U361" s="33" t="n">
        <v>6.102125</v>
      </c>
      <c r="V361" s="33" t="n">
        <v>2.25946875</v>
      </c>
      <c r="W361" s="24" t="n">
        <v>353</v>
      </c>
      <c r="X361" s="35" t="n">
        <v>0</v>
      </c>
    </row>
    <row r="362" customFormat="false" ht="13.2" hidden="false" customHeight="false" outlineLevel="0" collapsed="false">
      <c r="A362" s="24" t="s">
        <v>67</v>
      </c>
      <c r="B362" s="24" t="n">
        <v>354</v>
      </c>
      <c r="C362" s="25" t="n">
        <v>4.31516666666667</v>
      </c>
      <c r="D362" s="26" t="s">
        <v>1372</v>
      </c>
      <c r="E362" s="26" t="s">
        <v>1373</v>
      </c>
      <c r="F362" s="27" t="n">
        <v>33280</v>
      </c>
      <c r="G362" s="28" t="n">
        <v>708259</v>
      </c>
      <c r="H362" s="28" t="s">
        <v>74</v>
      </c>
      <c r="I362" s="33"/>
      <c r="J362" s="33"/>
      <c r="K362" s="33"/>
      <c r="L362" s="33" t="n">
        <v>8.264625</v>
      </c>
      <c r="M362" s="33" t="n">
        <v>4.680875</v>
      </c>
      <c r="N362" s="33"/>
      <c r="O362" s="33"/>
      <c r="P362" s="34"/>
      <c r="Q362" s="33"/>
      <c r="R362" s="33"/>
      <c r="S362" s="33"/>
      <c r="T362" s="33"/>
      <c r="U362" s="33"/>
      <c r="V362" s="33"/>
      <c r="W362" s="24" t="n">
        <v>354</v>
      </c>
      <c r="X362" s="35" t="n">
        <v>0</v>
      </c>
    </row>
    <row r="363" customFormat="false" ht="13.2" hidden="false" customHeight="false" outlineLevel="0" collapsed="false">
      <c r="A363" s="24" t="s">
        <v>53</v>
      </c>
      <c r="B363" s="24" t="n">
        <v>355</v>
      </c>
      <c r="C363" s="25" t="n">
        <v>4.236075</v>
      </c>
      <c r="D363" s="26" t="s">
        <v>1374</v>
      </c>
      <c r="E363" s="26" t="s">
        <v>969</v>
      </c>
      <c r="F363" s="27" t="n">
        <v>26793</v>
      </c>
      <c r="G363" s="86" t="n">
        <v>679912</v>
      </c>
      <c r="H363" s="28" t="s">
        <v>179</v>
      </c>
      <c r="I363" s="33"/>
      <c r="J363" s="33"/>
      <c r="K363" s="33"/>
      <c r="L363" s="33" t="n">
        <v>6.9475</v>
      </c>
      <c r="M363" s="33"/>
      <c r="N363" s="33" t="n">
        <v>9.9968</v>
      </c>
      <c r="O363" s="33"/>
      <c r="P363" s="34"/>
      <c r="Q363" s="33"/>
      <c r="R363" s="33"/>
      <c r="S363" s="33"/>
      <c r="T363" s="33"/>
      <c r="U363" s="33"/>
      <c r="V363" s="33"/>
      <c r="W363" s="24" t="n">
        <v>355</v>
      </c>
      <c r="X363" s="35" t="n">
        <v>0</v>
      </c>
    </row>
    <row r="364" customFormat="false" ht="13.2" hidden="false" customHeight="false" outlineLevel="0" collapsed="false">
      <c r="A364" s="24" t="s">
        <v>53</v>
      </c>
      <c r="B364" s="24" t="n">
        <v>356</v>
      </c>
      <c r="C364" s="25" t="n">
        <v>4.22125</v>
      </c>
      <c r="D364" s="26" t="s">
        <v>1375</v>
      </c>
      <c r="E364" s="26" t="s">
        <v>752</v>
      </c>
      <c r="F364" s="27" t="n">
        <v>23757</v>
      </c>
      <c r="G364" s="28" t="n">
        <v>119712</v>
      </c>
      <c r="H364" s="28" t="s">
        <v>114</v>
      </c>
      <c r="I364" s="33" t="n">
        <v>16.885</v>
      </c>
      <c r="J364" s="33"/>
      <c r="K364" s="33"/>
      <c r="L364" s="33"/>
      <c r="M364" s="33"/>
      <c r="N364" s="33"/>
      <c r="O364" s="33"/>
      <c r="P364" s="34"/>
      <c r="Q364" s="33"/>
      <c r="R364" s="33"/>
      <c r="S364" s="33"/>
      <c r="T364" s="33"/>
      <c r="U364" s="33"/>
      <c r="V364" s="33"/>
      <c r="W364" s="24" t="n">
        <v>356</v>
      </c>
      <c r="X364" s="35" t="n">
        <v>0</v>
      </c>
    </row>
    <row r="365" customFormat="false" ht="13.2" hidden="false" customHeight="false" outlineLevel="0" collapsed="false">
      <c r="A365" s="24" t="s">
        <v>53</v>
      </c>
      <c r="B365" s="24" t="n">
        <v>357</v>
      </c>
      <c r="C365" s="25" t="n">
        <v>4.216075</v>
      </c>
      <c r="D365" s="26" t="s">
        <v>1376</v>
      </c>
      <c r="E365" s="26" t="s">
        <v>1377</v>
      </c>
      <c r="F365" s="27" t="n">
        <v>24199</v>
      </c>
      <c r="G365" s="86" t="n">
        <v>696858</v>
      </c>
      <c r="H365" s="28" t="s">
        <v>538</v>
      </c>
      <c r="I365" s="33"/>
      <c r="J365" s="33"/>
      <c r="K365" s="33"/>
      <c r="L365" s="33" t="n">
        <v>6.8275</v>
      </c>
      <c r="M365" s="33"/>
      <c r="N365" s="33" t="n">
        <v>10.0368</v>
      </c>
      <c r="O365" s="33"/>
      <c r="P365" s="34"/>
      <c r="Q365" s="33"/>
      <c r="R365" s="33"/>
      <c r="S365" s="33"/>
      <c r="T365" s="33"/>
      <c r="U365" s="33"/>
      <c r="V365" s="33"/>
      <c r="W365" s="24" t="n">
        <v>357</v>
      </c>
      <c r="X365" s="35" t="n">
        <v>0</v>
      </c>
    </row>
    <row r="366" customFormat="false" ht="13.2" hidden="false" customHeight="false" outlineLevel="0" collapsed="false">
      <c r="A366" s="24" t="s">
        <v>67</v>
      </c>
      <c r="B366" s="24" t="n">
        <v>358</v>
      </c>
      <c r="C366" s="25" t="n">
        <v>4.206125</v>
      </c>
      <c r="D366" s="26" t="s">
        <v>1378</v>
      </c>
      <c r="E366" s="26" t="s">
        <v>1379</v>
      </c>
      <c r="F366" s="27" t="n">
        <v>32710</v>
      </c>
      <c r="G366" s="86" t="n">
        <v>718380</v>
      </c>
      <c r="H366" s="28" t="s">
        <v>294</v>
      </c>
      <c r="I366" s="33"/>
      <c r="J366" s="33" t="n">
        <v>7.9175</v>
      </c>
      <c r="K366" s="33"/>
      <c r="L366" s="33"/>
      <c r="M366" s="33" t="n">
        <v>4.700875</v>
      </c>
      <c r="N366" s="33"/>
      <c r="O366" s="33"/>
      <c r="P366" s="34"/>
      <c r="Q366" s="33"/>
      <c r="R366" s="33"/>
      <c r="S366" s="33"/>
      <c r="T366" s="33"/>
      <c r="U366" s="33"/>
      <c r="V366" s="33"/>
      <c r="W366" s="24" t="n">
        <v>358</v>
      </c>
      <c r="X366" s="35" t="n">
        <v>0</v>
      </c>
    </row>
    <row r="367" customFormat="false" ht="13.2" hidden="false" customHeight="false" outlineLevel="0" collapsed="false">
      <c r="A367" s="24" t="s">
        <v>53</v>
      </c>
      <c r="B367" s="24" t="n">
        <v>359</v>
      </c>
      <c r="C367" s="25" t="n">
        <v>4.203575</v>
      </c>
      <c r="D367" s="26" t="s">
        <v>1380</v>
      </c>
      <c r="E367" s="26" t="s">
        <v>986</v>
      </c>
      <c r="F367" s="27" t="n">
        <v>25945</v>
      </c>
      <c r="G367" s="86" t="n">
        <v>679069</v>
      </c>
      <c r="H367" s="28" t="s">
        <v>499</v>
      </c>
      <c r="I367" s="33"/>
      <c r="J367" s="33"/>
      <c r="K367" s="33"/>
      <c r="L367" s="33" t="n">
        <v>6.8875</v>
      </c>
      <c r="M367" s="33"/>
      <c r="N367" s="33" t="n">
        <v>9.9268</v>
      </c>
      <c r="O367" s="33"/>
      <c r="P367" s="34"/>
      <c r="Q367" s="33"/>
      <c r="R367" s="33"/>
      <c r="S367" s="33"/>
      <c r="T367" s="33"/>
      <c r="U367" s="33"/>
      <c r="V367" s="33"/>
      <c r="W367" s="24" t="n">
        <v>359</v>
      </c>
      <c r="X367" s="35" t="n">
        <v>0</v>
      </c>
    </row>
    <row r="368" customFormat="false" ht="13.2" hidden="false" customHeight="false" outlineLevel="0" collapsed="false">
      <c r="A368" s="24" t="s">
        <v>53</v>
      </c>
      <c r="B368" s="24" t="n">
        <v>360</v>
      </c>
      <c r="C368" s="25" t="n">
        <v>4.198575</v>
      </c>
      <c r="D368" s="26" t="s">
        <v>365</v>
      </c>
      <c r="E368" s="26" t="s">
        <v>707</v>
      </c>
      <c r="F368" s="27" t="n">
        <v>24419</v>
      </c>
      <c r="G368" s="86" t="n">
        <v>715367</v>
      </c>
      <c r="H368" s="28" t="s">
        <v>366</v>
      </c>
      <c r="I368" s="33"/>
      <c r="J368" s="33"/>
      <c r="K368" s="33"/>
      <c r="L368" s="33" t="n">
        <v>6.8975</v>
      </c>
      <c r="M368" s="33"/>
      <c r="N368" s="33" t="n">
        <v>9.8968</v>
      </c>
      <c r="O368" s="33"/>
      <c r="P368" s="34"/>
      <c r="Q368" s="33"/>
      <c r="R368" s="33"/>
      <c r="S368" s="33"/>
      <c r="T368" s="33"/>
      <c r="U368" s="33"/>
      <c r="V368" s="33"/>
      <c r="W368" s="24" t="n">
        <v>360</v>
      </c>
      <c r="X368" s="35" t="n">
        <v>0</v>
      </c>
    </row>
    <row r="369" customFormat="false" ht="13.2" hidden="false" customHeight="false" outlineLevel="0" collapsed="false">
      <c r="A369" s="24" t="s">
        <v>89</v>
      </c>
      <c r="B369" s="24" t="n">
        <v>361</v>
      </c>
      <c r="C369" s="25" t="n">
        <v>4.115</v>
      </c>
      <c r="D369" s="26" t="s">
        <v>1381</v>
      </c>
      <c r="E369" s="26" t="s">
        <v>1382</v>
      </c>
      <c r="F369" s="27" t="n">
        <v>18132</v>
      </c>
      <c r="G369" s="86" t="n">
        <v>635562</v>
      </c>
      <c r="H369" s="28" t="s">
        <v>1383</v>
      </c>
      <c r="I369" s="33"/>
      <c r="J369" s="33"/>
      <c r="K369" s="33"/>
      <c r="L369" s="33"/>
      <c r="M369" s="33" t="n">
        <v>16.46</v>
      </c>
      <c r="N369" s="33"/>
      <c r="O369" s="33"/>
      <c r="P369" s="34"/>
      <c r="Q369" s="33"/>
      <c r="R369" s="33"/>
      <c r="S369" s="33"/>
      <c r="T369" s="33"/>
      <c r="U369" s="33"/>
      <c r="V369" s="33"/>
      <c r="W369" s="24" t="n">
        <v>361</v>
      </c>
      <c r="X369" s="35" t="n">
        <v>0</v>
      </c>
    </row>
    <row r="370" customFormat="false" ht="13.2" hidden="false" customHeight="false" outlineLevel="0" collapsed="false">
      <c r="A370" s="24" t="s">
        <v>57</v>
      </c>
      <c r="B370" s="24" t="n">
        <v>362</v>
      </c>
      <c r="C370" s="25" t="n">
        <v>4.0175625</v>
      </c>
      <c r="D370" s="26" t="s">
        <v>1384</v>
      </c>
      <c r="E370" s="26" t="s">
        <v>1385</v>
      </c>
      <c r="F370" s="27" t="n">
        <v>21386</v>
      </c>
      <c r="G370" s="86" t="n">
        <v>697347</v>
      </c>
      <c r="H370" s="28" t="s">
        <v>158</v>
      </c>
      <c r="I370" s="33"/>
      <c r="J370" s="33"/>
      <c r="K370" s="33"/>
      <c r="L370" s="33"/>
      <c r="M370" s="33" t="n">
        <v>7.402375</v>
      </c>
      <c r="N370" s="33"/>
      <c r="O370" s="33"/>
      <c r="P370" s="34"/>
      <c r="Q370" s="33"/>
      <c r="R370" s="33"/>
      <c r="S370" s="33"/>
      <c r="T370" s="33"/>
      <c r="U370" s="33"/>
      <c r="V370" s="33" t="n">
        <v>8.667875</v>
      </c>
      <c r="W370" s="24" t="n">
        <v>362</v>
      </c>
      <c r="X370" s="35" t="n">
        <v>0</v>
      </c>
    </row>
    <row r="371" customFormat="false" ht="13.2" hidden="false" customHeight="false" outlineLevel="0" collapsed="false">
      <c r="A371" s="24" t="s">
        <v>53</v>
      </c>
      <c r="B371" s="24" t="n">
        <v>363</v>
      </c>
      <c r="C371" s="25" t="n">
        <v>4.003</v>
      </c>
      <c r="D371" s="26" t="s">
        <v>1386</v>
      </c>
      <c r="E371" s="26" t="s">
        <v>1008</v>
      </c>
      <c r="F371" s="27" t="n">
        <v>23909</v>
      </c>
      <c r="G371" s="86" t="n">
        <v>104398</v>
      </c>
      <c r="H371" s="28" t="s">
        <v>108</v>
      </c>
      <c r="I371" s="33"/>
      <c r="J371" s="33"/>
      <c r="K371" s="33"/>
      <c r="L371" s="33" t="n">
        <v>6.8775</v>
      </c>
      <c r="M371" s="33" t="n">
        <v>9.1345</v>
      </c>
      <c r="N371" s="33"/>
      <c r="O371" s="33"/>
      <c r="P371" s="34"/>
      <c r="Q371" s="33"/>
      <c r="R371" s="33"/>
      <c r="S371" s="33"/>
      <c r="T371" s="33"/>
      <c r="U371" s="33"/>
      <c r="V371" s="33"/>
      <c r="W371" s="24" t="n">
        <v>363</v>
      </c>
      <c r="X371" s="35" t="n">
        <v>0</v>
      </c>
    </row>
    <row r="372" customFormat="false" ht="13.2" hidden="false" customHeight="false" outlineLevel="0" collapsed="false">
      <c r="A372" s="24" t="s">
        <v>49</v>
      </c>
      <c r="B372" s="24" t="n">
        <v>364</v>
      </c>
      <c r="C372" s="25" t="n">
        <v>4.0023125</v>
      </c>
      <c r="D372" s="26" t="s">
        <v>1387</v>
      </c>
      <c r="E372" s="26" t="s">
        <v>707</v>
      </c>
      <c r="F372" s="27" t="n">
        <v>30773</v>
      </c>
      <c r="G372" s="86" t="n">
        <v>135504</v>
      </c>
      <c r="H372" s="28" t="s">
        <v>981</v>
      </c>
      <c r="I372" s="33"/>
      <c r="J372" s="33"/>
      <c r="K372" s="33"/>
      <c r="L372" s="33" t="n">
        <v>16.00925</v>
      </c>
      <c r="M372" s="33"/>
      <c r="N372" s="33"/>
      <c r="O372" s="33"/>
      <c r="P372" s="34"/>
      <c r="Q372" s="33"/>
      <c r="R372" s="33"/>
      <c r="S372" s="33"/>
      <c r="T372" s="33"/>
      <c r="U372" s="33"/>
      <c r="V372" s="33"/>
      <c r="W372" s="24" t="n">
        <v>364</v>
      </c>
      <c r="X372" s="35" t="n">
        <v>0</v>
      </c>
    </row>
    <row r="373" customFormat="false" ht="13.2" hidden="false" customHeight="false" outlineLevel="0" collapsed="false">
      <c r="A373" s="24" t="s">
        <v>53</v>
      </c>
      <c r="B373" s="24" t="n">
        <v>365</v>
      </c>
      <c r="C373" s="25" t="n">
        <v>3.988</v>
      </c>
      <c r="D373" s="26" t="s">
        <v>1388</v>
      </c>
      <c r="E373" s="26" t="s">
        <v>132</v>
      </c>
      <c r="F373" s="27" t="n">
        <v>26096</v>
      </c>
      <c r="G373" s="86" t="n">
        <v>716176</v>
      </c>
      <c r="H373" s="28" t="s">
        <v>575</v>
      </c>
      <c r="I373" s="33"/>
      <c r="J373" s="33"/>
      <c r="K373" s="33"/>
      <c r="L373" s="33" t="n">
        <v>7.0775</v>
      </c>
      <c r="M373" s="33" t="n">
        <v>8.8745</v>
      </c>
      <c r="N373" s="33"/>
      <c r="O373" s="33"/>
      <c r="P373" s="34"/>
      <c r="Q373" s="33"/>
      <c r="R373" s="33"/>
      <c r="S373" s="33"/>
      <c r="T373" s="33"/>
      <c r="U373" s="33"/>
      <c r="V373" s="33"/>
      <c r="W373" s="24" t="n">
        <v>365</v>
      </c>
      <c r="X373" s="35" t="n">
        <v>0</v>
      </c>
    </row>
    <row r="374" customFormat="false" ht="13.2" hidden="false" customHeight="false" outlineLevel="0" collapsed="false">
      <c r="A374" s="24" t="s">
        <v>49</v>
      </c>
      <c r="B374" s="24" t="n">
        <v>366</v>
      </c>
      <c r="C374" s="25" t="n">
        <v>3.9823125</v>
      </c>
      <c r="D374" s="26" t="s">
        <v>1389</v>
      </c>
      <c r="E374" s="26" t="s">
        <v>1390</v>
      </c>
      <c r="F374" s="27" t="n">
        <v>31019</v>
      </c>
      <c r="G374" s="86" t="n">
        <v>133136</v>
      </c>
      <c r="H374" s="28" t="s">
        <v>286</v>
      </c>
      <c r="I374" s="33"/>
      <c r="J374" s="33"/>
      <c r="K374" s="33"/>
      <c r="L374" s="33" t="n">
        <v>15.92925</v>
      </c>
      <c r="M374" s="33"/>
      <c r="N374" s="33"/>
      <c r="O374" s="33"/>
      <c r="P374" s="34"/>
      <c r="Q374" s="33"/>
      <c r="R374" s="33"/>
      <c r="S374" s="33"/>
      <c r="T374" s="33"/>
      <c r="U374" s="33"/>
      <c r="V374" s="33"/>
      <c r="W374" s="24" t="n">
        <v>366</v>
      </c>
      <c r="X374" s="35" t="n">
        <v>0</v>
      </c>
    </row>
    <row r="375" customFormat="false" ht="13.2" hidden="false" customHeight="false" outlineLevel="0" collapsed="false">
      <c r="A375" s="24" t="s">
        <v>57</v>
      </c>
      <c r="B375" s="24" t="n">
        <v>367</v>
      </c>
      <c r="C375" s="25" t="n">
        <v>3.9476125</v>
      </c>
      <c r="D375" s="26" t="s">
        <v>1391</v>
      </c>
      <c r="E375" s="26" t="s">
        <v>707</v>
      </c>
      <c r="F375" s="27" t="n">
        <v>22174</v>
      </c>
      <c r="G375" s="86" t="n">
        <v>636458</v>
      </c>
      <c r="H375" s="28" t="s">
        <v>499</v>
      </c>
      <c r="I375" s="33"/>
      <c r="J375" s="33"/>
      <c r="K375" s="33"/>
      <c r="L375" s="33" t="n">
        <v>7.10325</v>
      </c>
      <c r="M375" s="33"/>
      <c r="N375" s="33" t="n">
        <v>8.6872</v>
      </c>
      <c r="O375" s="33"/>
      <c r="P375" s="34"/>
      <c r="Q375" s="33"/>
      <c r="R375" s="33"/>
      <c r="S375" s="33"/>
      <c r="T375" s="33"/>
      <c r="U375" s="33"/>
      <c r="V375" s="33"/>
      <c r="W375" s="24" t="n">
        <v>367</v>
      </c>
      <c r="X375" s="35" t="n">
        <v>0</v>
      </c>
    </row>
    <row r="376" customFormat="false" ht="13.2" hidden="false" customHeight="false" outlineLevel="0" collapsed="false">
      <c r="A376" s="24" t="s">
        <v>53</v>
      </c>
      <c r="B376" s="24" t="n">
        <v>368</v>
      </c>
      <c r="C376" s="25" t="n">
        <v>3.7135125</v>
      </c>
      <c r="D376" s="26" t="s">
        <v>1392</v>
      </c>
      <c r="E376" s="26" t="s">
        <v>957</v>
      </c>
      <c r="F376" s="27" t="n">
        <v>23973</v>
      </c>
      <c r="G376" s="86" t="n">
        <v>713847</v>
      </c>
      <c r="H376" s="28" t="s">
        <v>70</v>
      </c>
      <c r="I376" s="33"/>
      <c r="J376" s="33"/>
      <c r="K376" s="33"/>
      <c r="L376" s="33"/>
      <c r="M376" s="33" t="n">
        <v>4.91725</v>
      </c>
      <c r="N376" s="33" t="n">
        <v>9.9368</v>
      </c>
      <c r="O376" s="33"/>
      <c r="P376" s="34"/>
      <c r="Q376" s="33"/>
      <c r="R376" s="33"/>
      <c r="S376" s="33"/>
      <c r="T376" s="33"/>
      <c r="U376" s="33"/>
      <c r="V376" s="33"/>
      <c r="W376" s="24" t="n">
        <v>368</v>
      </c>
      <c r="X376" s="35" t="n">
        <v>0</v>
      </c>
    </row>
    <row r="377" customFormat="false" ht="13.2" hidden="false" customHeight="false" outlineLevel="0" collapsed="false">
      <c r="A377" s="24" t="s">
        <v>57</v>
      </c>
      <c r="B377" s="24" t="n">
        <v>369</v>
      </c>
      <c r="C377" s="25" t="n">
        <v>3.68640625</v>
      </c>
      <c r="D377" s="26" t="s">
        <v>905</v>
      </c>
      <c r="E377" s="26" t="s">
        <v>707</v>
      </c>
      <c r="F377" s="27" t="n">
        <v>23133</v>
      </c>
      <c r="G377" s="86" t="n">
        <v>691907</v>
      </c>
      <c r="H377" s="28" t="s">
        <v>141</v>
      </c>
      <c r="I377" s="33"/>
      <c r="J377" s="33"/>
      <c r="K377" s="33"/>
      <c r="L377" s="33" t="n">
        <v>7.30325</v>
      </c>
      <c r="M377" s="33" t="n">
        <v>7.442375</v>
      </c>
      <c r="N377" s="33"/>
      <c r="O377" s="33"/>
      <c r="P377" s="34"/>
      <c r="Q377" s="33"/>
      <c r="R377" s="33"/>
      <c r="S377" s="33"/>
      <c r="T377" s="33"/>
      <c r="U377" s="33"/>
      <c r="V377" s="33"/>
      <c r="W377" s="24" t="n">
        <v>369</v>
      </c>
      <c r="X377" s="35" t="n">
        <v>0</v>
      </c>
    </row>
    <row r="378" customFormat="false" ht="13.2" hidden="false" customHeight="false" outlineLevel="0" collapsed="false">
      <c r="A378" s="24" t="s">
        <v>57</v>
      </c>
      <c r="B378" s="24" t="n">
        <v>370</v>
      </c>
      <c r="C378" s="25" t="n">
        <v>3.65321875</v>
      </c>
      <c r="D378" s="26" t="s">
        <v>1393</v>
      </c>
      <c r="E378" s="26" t="s">
        <v>1394</v>
      </c>
      <c r="F378" s="27" t="n">
        <v>20923</v>
      </c>
      <c r="G378" s="86" t="n">
        <v>1286</v>
      </c>
      <c r="H378" s="28" t="s">
        <v>1383</v>
      </c>
      <c r="I378" s="33" t="n">
        <v>7.1705</v>
      </c>
      <c r="J378" s="33"/>
      <c r="K378" s="33"/>
      <c r="L378" s="33"/>
      <c r="M378" s="33" t="n">
        <v>7.442375</v>
      </c>
      <c r="N378" s="33"/>
      <c r="O378" s="33"/>
      <c r="P378" s="34"/>
      <c r="Q378" s="33"/>
      <c r="R378" s="33"/>
      <c r="S378" s="33"/>
      <c r="T378" s="33"/>
      <c r="U378" s="33"/>
      <c r="V378" s="33"/>
      <c r="W378" s="24" t="n">
        <v>370</v>
      </c>
      <c r="X378" s="35" t="n">
        <v>0</v>
      </c>
    </row>
    <row r="379" customFormat="false" ht="13.2" hidden="false" customHeight="false" outlineLevel="0" collapsed="false">
      <c r="A379" s="24" t="s">
        <v>57</v>
      </c>
      <c r="B379" s="24" t="n">
        <v>371</v>
      </c>
      <c r="C379" s="25" t="n">
        <v>3.62321875</v>
      </c>
      <c r="D379" s="26" t="s">
        <v>1395</v>
      </c>
      <c r="E379" s="26" t="s">
        <v>725</v>
      </c>
      <c r="F379" s="27" t="n">
        <v>20599</v>
      </c>
      <c r="G379" s="86" t="n">
        <v>636040</v>
      </c>
      <c r="H379" s="28" t="s">
        <v>63</v>
      </c>
      <c r="I379" s="33" t="n">
        <v>7.1605</v>
      </c>
      <c r="J379" s="33"/>
      <c r="K379" s="33"/>
      <c r="L379" s="33"/>
      <c r="M379" s="33" t="n">
        <v>7.332375</v>
      </c>
      <c r="N379" s="33"/>
      <c r="O379" s="33"/>
      <c r="P379" s="34"/>
      <c r="Q379" s="33"/>
      <c r="R379" s="33"/>
      <c r="S379" s="33"/>
      <c r="T379" s="33"/>
      <c r="U379" s="33"/>
      <c r="V379" s="33"/>
      <c r="W379" s="24" t="n">
        <v>371</v>
      </c>
      <c r="X379" s="35" t="n">
        <v>0</v>
      </c>
    </row>
    <row r="380" customFormat="false" ht="13.2" hidden="false" customHeight="false" outlineLevel="0" collapsed="false">
      <c r="A380" s="24" t="s">
        <v>57</v>
      </c>
      <c r="B380" s="24" t="n">
        <v>372</v>
      </c>
      <c r="C380" s="25" t="n">
        <v>3.61140625</v>
      </c>
      <c r="D380" s="26" t="s">
        <v>1396</v>
      </c>
      <c r="E380" s="26" t="s">
        <v>954</v>
      </c>
      <c r="F380" s="27" t="n">
        <v>22556</v>
      </c>
      <c r="G380" s="86" t="n">
        <v>697439</v>
      </c>
      <c r="H380" s="28" t="s">
        <v>60</v>
      </c>
      <c r="I380" s="33"/>
      <c r="J380" s="33"/>
      <c r="K380" s="33"/>
      <c r="L380" s="33" t="n">
        <v>7.18325</v>
      </c>
      <c r="M380" s="33" t="n">
        <v>7.262375</v>
      </c>
      <c r="N380" s="33"/>
      <c r="O380" s="33"/>
      <c r="P380" s="34"/>
      <c r="Q380" s="33"/>
      <c r="R380" s="33"/>
      <c r="S380" s="33"/>
      <c r="T380" s="33"/>
      <c r="U380" s="33"/>
      <c r="V380" s="33"/>
      <c r="W380" s="24" t="n">
        <v>372</v>
      </c>
      <c r="X380" s="35" t="n">
        <v>0</v>
      </c>
    </row>
    <row r="381" customFormat="false" ht="13.2" hidden="false" customHeight="false" outlineLevel="0" collapsed="false">
      <c r="A381" s="24" t="s">
        <v>57</v>
      </c>
      <c r="B381" s="24" t="n">
        <v>373</v>
      </c>
      <c r="C381" s="25" t="n">
        <v>3.516625</v>
      </c>
      <c r="D381" s="26" t="s">
        <v>1397</v>
      </c>
      <c r="E381" s="26" t="s">
        <v>895</v>
      </c>
      <c r="F381" s="27" t="n">
        <v>22077</v>
      </c>
      <c r="G381" s="86" t="n">
        <v>651835</v>
      </c>
      <c r="H381" s="28" t="s">
        <v>1066</v>
      </c>
      <c r="I381" s="33"/>
      <c r="J381" s="33"/>
      <c r="K381" s="33"/>
      <c r="L381" s="33" t="n">
        <v>14.0665</v>
      </c>
      <c r="M381" s="33"/>
      <c r="N381" s="33"/>
      <c r="O381" s="33"/>
      <c r="P381" s="34"/>
      <c r="Q381" s="33"/>
      <c r="R381" s="33"/>
      <c r="S381" s="33"/>
      <c r="T381" s="33"/>
      <c r="U381" s="33"/>
      <c r="V381" s="33"/>
      <c r="W381" s="24" t="n">
        <v>373</v>
      </c>
      <c r="X381" s="35" t="n">
        <v>0</v>
      </c>
    </row>
    <row r="382" customFormat="false" ht="13.2" hidden="false" customHeight="false" outlineLevel="0" collapsed="false">
      <c r="A382" s="24" t="s">
        <v>57</v>
      </c>
      <c r="B382" s="24" t="n">
        <v>374</v>
      </c>
      <c r="C382" s="25" t="n">
        <v>3.506625</v>
      </c>
      <c r="D382" s="26" t="s">
        <v>1398</v>
      </c>
      <c r="E382" s="26" t="s">
        <v>714</v>
      </c>
      <c r="F382" s="27" t="n">
        <v>21695</v>
      </c>
      <c r="G382" s="86" t="n">
        <v>625811</v>
      </c>
      <c r="H382" s="28" t="s">
        <v>447</v>
      </c>
      <c r="I382" s="33"/>
      <c r="J382" s="33"/>
      <c r="K382" s="33"/>
      <c r="L382" s="33" t="n">
        <v>14.0265</v>
      </c>
      <c r="M382" s="33"/>
      <c r="N382" s="33"/>
      <c r="O382" s="33"/>
      <c r="P382" s="34"/>
      <c r="Q382" s="33"/>
      <c r="R382" s="33"/>
      <c r="S382" s="33"/>
      <c r="T382" s="33"/>
      <c r="U382" s="33"/>
      <c r="V382" s="33"/>
      <c r="W382" s="24" t="n">
        <v>374</v>
      </c>
      <c r="X382" s="35" t="n">
        <v>0</v>
      </c>
    </row>
    <row r="383" customFormat="false" ht="13.2" hidden="false" customHeight="false" outlineLevel="0" collapsed="false">
      <c r="A383" s="24" t="s">
        <v>49</v>
      </c>
      <c r="B383" s="24" t="n">
        <v>375</v>
      </c>
      <c r="C383" s="25" t="n">
        <v>3.492</v>
      </c>
      <c r="D383" s="26" t="s">
        <v>1399</v>
      </c>
      <c r="E383" s="26" t="s">
        <v>886</v>
      </c>
      <c r="F383" s="27" t="n">
        <v>27739</v>
      </c>
      <c r="G383" s="86" t="n">
        <v>143173</v>
      </c>
      <c r="H383" s="28" t="s">
        <v>130</v>
      </c>
      <c r="I383" s="33" t="n">
        <v>13.968</v>
      </c>
      <c r="J383" s="33"/>
      <c r="K383" s="33"/>
      <c r="L383" s="33"/>
      <c r="M383" s="33"/>
      <c r="N383" s="33"/>
      <c r="O383" s="33"/>
      <c r="P383" s="34"/>
      <c r="Q383" s="33"/>
      <c r="R383" s="33"/>
      <c r="S383" s="33"/>
      <c r="T383" s="33"/>
      <c r="U383" s="33"/>
      <c r="V383" s="33"/>
      <c r="W383" s="24" t="n">
        <v>375</v>
      </c>
      <c r="X383" s="35" t="n">
        <v>0</v>
      </c>
    </row>
    <row r="384" customFormat="false" ht="13.2" hidden="false" customHeight="false" outlineLevel="0" collapsed="false">
      <c r="A384" s="24" t="s">
        <v>49</v>
      </c>
      <c r="B384" s="24" t="n">
        <v>376</v>
      </c>
      <c r="C384" s="25" t="n">
        <v>3.4895</v>
      </c>
      <c r="D384" s="26" t="s">
        <v>1400</v>
      </c>
      <c r="E384" s="26" t="s">
        <v>711</v>
      </c>
      <c r="F384" s="27" t="n">
        <v>27808</v>
      </c>
      <c r="G384" s="86" t="n">
        <v>608266</v>
      </c>
      <c r="H384" s="28" t="s">
        <v>286</v>
      </c>
      <c r="I384" s="33" t="n">
        <v>13.958</v>
      </c>
      <c r="J384" s="33"/>
      <c r="K384" s="33"/>
      <c r="L384" s="33"/>
      <c r="M384" s="33"/>
      <c r="N384" s="33"/>
      <c r="O384" s="33"/>
      <c r="P384" s="34"/>
      <c r="Q384" s="33"/>
      <c r="R384" s="33"/>
      <c r="S384" s="33"/>
      <c r="T384" s="33"/>
      <c r="U384" s="33"/>
      <c r="V384" s="33"/>
      <c r="W384" s="24" t="n">
        <v>376</v>
      </c>
      <c r="X384" s="35" t="n">
        <v>0</v>
      </c>
    </row>
    <row r="385" customFormat="false" ht="13.2" hidden="false" customHeight="false" outlineLevel="0" collapsed="false">
      <c r="A385" s="24" t="s">
        <v>49</v>
      </c>
      <c r="B385" s="24" t="n">
        <v>377</v>
      </c>
      <c r="C385" s="25" t="n">
        <v>3.482</v>
      </c>
      <c r="D385" s="26" t="s">
        <v>1401</v>
      </c>
      <c r="E385" s="26" t="s">
        <v>736</v>
      </c>
      <c r="F385" s="27" t="n">
        <v>27433</v>
      </c>
      <c r="G385" s="86" t="n">
        <v>707360</v>
      </c>
      <c r="H385" s="28" t="s">
        <v>496</v>
      </c>
      <c r="I385" s="33" t="n">
        <v>13.928</v>
      </c>
      <c r="J385" s="33"/>
      <c r="K385" s="33"/>
      <c r="L385" s="33"/>
      <c r="M385" s="33"/>
      <c r="N385" s="33"/>
      <c r="O385" s="33"/>
      <c r="P385" s="34"/>
      <c r="Q385" s="33"/>
      <c r="R385" s="33"/>
      <c r="S385" s="33"/>
      <c r="T385" s="33"/>
      <c r="U385" s="33"/>
      <c r="V385" s="33"/>
      <c r="W385" s="24" t="n">
        <v>377</v>
      </c>
      <c r="X385" s="35" t="n">
        <v>0</v>
      </c>
    </row>
    <row r="386" customFormat="false" ht="13.2" hidden="false" customHeight="false" outlineLevel="0" collapsed="false">
      <c r="A386" s="24" t="s">
        <v>53</v>
      </c>
      <c r="B386" s="24" t="n">
        <v>378</v>
      </c>
      <c r="C386" s="25" t="n">
        <v>3.42625</v>
      </c>
      <c r="D386" s="26" t="s">
        <v>1386</v>
      </c>
      <c r="E386" s="26" t="s">
        <v>707</v>
      </c>
      <c r="F386" s="27" t="n">
        <v>23909</v>
      </c>
      <c r="G386" s="86" t="n">
        <v>100920</v>
      </c>
      <c r="H386" s="28" t="s">
        <v>1402</v>
      </c>
      <c r="I386" s="33"/>
      <c r="J386" s="33"/>
      <c r="K386" s="33"/>
      <c r="L386" s="33" t="n">
        <v>13.705</v>
      </c>
      <c r="M386" s="33"/>
      <c r="N386" s="33"/>
      <c r="O386" s="33"/>
      <c r="P386" s="34"/>
      <c r="Q386" s="33"/>
      <c r="R386" s="33"/>
      <c r="S386" s="33"/>
      <c r="T386" s="33"/>
      <c r="U386" s="33"/>
      <c r="V386" s="33"/>
      <c r="W386" s="24" t="n">
        <v>378</v>
      </c>
      <c r="X386" s="35" t="n">
        <v>0</v>
      </c>
    </row>
    <row r="387" customFormat="false" ht="13.2" hidden="false" customHeight="false" outlineLevel="0" collapsed="false">
      <c r="A387" s="24" t="s">
        <v>53</v>
      </c>
      <c r="B387" s="24" t="n">
        <v>379</v>
      </c>
      <c r="C387" s="25" t="n">
        <v>3.4211875</v>
      </c>
      <c r="D387" s="26" t="s">
        <v>1403</v>
      </c>
      <c r="E387" s="26" t="s">
        <v>725</v>
      </c>
      <c r="F387" s="27" t="n">
        <v>24976</v>
      </c>
      <c r="G387" s="86" t="n">
        <v>670927</v>
      </c>
      <c r="H387" s="28" t="s">
        <v>405</v>
      </c>
      <c r="I387" s="33" t="n">
        <v>8.6575</v>
      </c>
      <c r="J387" s="33"/>
      <c r="K387" s="33"/>
      <c r="L387" s="33"/>
      <c r="M387" s="33" t="n">
        <v>5.02725</v>
      </c>
      <c r="N387" s="33"/>
      <c r="O387" s="33"/>
      <c r="P387" s="34"/>
      <c r="Q387" s="33"/>
      <c r="R387" s="33"/>
      <c r="S387" s="33"/>
      <c r="T387" s="33"/>
      <c r="U387" s="33"/>
      <c r="V387" s="33"/>
      <c r="W387" s="24" t="n">
        <v>379</v>
      </c>
      <c r="X387" s="35" t="n">
        <v>0</v>
      </c>
    </row>
    <row r="388" customFormat="false" ht="13.2" hidden="false" customHeight="false" outlineLevel="0" collapsed="false">
      <c r="A388" s="24" t="s">
        <v>53</v>
      </c>
      <c r="B388" s="24" t="n">
        <v>380</v>
      </c>
      <c r="C388" s="25" t="n">
        <v>3.41375</v>
      </c>
      <c r="D388" s="26" t="s">
        <v>1404</v>
      </c>
      <c r="E388" s="26" t="s">
        <v>790</v>
      </c>
      <c r="F388" s="27" t="n">
        <v>25453</v>
      </c>
      <c r="G388" s="86" t="n">
        <v>718124</v>
      </c>
      <c r="H388" s="29" t="s">
        <v>99</v>
      </c>
      <c r="I388" s="33"/>
      <c r="J388" s="33"/>
      <c r="K388" s="33"/>
      <c r="L388" s="33" t="n">
        <v>13.655</v>
      </c>
      <c r="M388" s="33"/>
      <c r="N388" s="33"/>
      <c r="O388" s="33"/>
      <c r="P388" s="34"/>
      <c r="Q388" s="33"/>
      <c r="R388" s="33"/>
      <c r="S388" s="33"/>
      <c r="T388" s="33"/>
      <c r="U388" s="33"/>
      <c r="V388" s="33"/>
      <c r="W388" s="24" t="n">
        <v>380</v>
      </c>
      <c r="X388" s="35" t="n">
        <v>0</v>
      </c>
    </row>
    <row r="389" customFormat="false" ht="13.2" hidden="false" customHeight="false" outlineLevel="0" collapsed="false">
      <c r="A389" s="24" t="s">
        <v>49</v>
      </c>
      <c r="B389" s="24" t="n">
        <v>381</v>
      </c>
      <c r="C389" s="25" t="n">
        <v>3.411</v>
      </c>
      <c r="D389" s="26" t="s">
        <v>1405</v>
      </c>
      <c r="E389" s="26" t="s">
        <v>1406</v>
      </c>
      <c r="F389" s="27" t="n">
        <v>27829</v>
      </c>
      <c r="G389" s="86" t="n">
        <v>105297</v>
      </c>
      <c r="H389" s="28" t="s">
        <v>66</v>
      </c>
      <c r="I389" s="33"/>
      <c r="J389" s="33"/>
      <c r="K389" s="33"/>
      <c r="L389" s="33" t="n">
        <v>13.644</v>
      </c>
      <c r="M389" s="33"/>
      <c r="N389" s="33"/>
      <c r="O389" s="33"/>
      <c r="P389" s="34"/>
      <c r="Q389" s="33"/>
      <c r="R389" s="33"/>
      <c r="S389" s="33"/>
      <c r="T389" s="33"/>
      <c r="U389" s="33"/>
      <c r="V389" s="33"/>
      <c r="W389" s="24" t="n">
        <v>381</v>
      </c>
      <c r="X389" s="35" t="n">
        <v>0</v>
      </c>
    </row>
    <row r="390" customFormat="false" ht="13.2" hidden="false" customHeight="false" outlineLevel="0" collapsed="false">
      <c r="A390" s="24" t="s">
        <v>53</v>
      </c>
      <c r="B390" s="24" t="n">
        <v>382</v>
      </c>
      <c r="C390" s="25" t="n">
        <v>3.4061875</v>
      </c>
      <c r="D390" s="26" t="s">
        <v>1407</v>
      </c>
      <c r="E390" s="26" t="s">
        <v>770</v>
      </c>
      <c r="F390" s="27" t="n">
        <v>25972</v>
      </c>
      <c r="G390" s="86" t="n">
        <v>685779</v>
      </c>
      <c r="H390" s="28" t="s">
        <v>762</v>
      </c>
      <c r="I390" s="33" t="n">
        <v>8.5775</v>
      </c>
      <c r="J390" s="33"/>
      <c r="K390" s="33"/>
      <c r="L390" s="33"/>
      <c r="M390" s="33" t="n">
        <v>5.04725</v>
      </c>
      <c r="N390" s="33"/>
      <c r="O390" s="33"/>
      <c r="P390" s="34"/>
      <c r="Q390" s="33"/>
      <c r="R390" s="33"/>
      <c r="S390" s="33"/>
      <c r="T390" s="33"/>
      <c r="U390" s="33"/>
      <c r="V390" s="33"/>
      <c r="W390" s="24" t="n">
        <v>382</v>
      </c>
      <c r="X390" s="35" t="n">
        <v>0</v>
      </c>
    </row>
    <row r="391" customFormat="false" ht="13.2" hidden="false" customHeight="false" outlineLevel="0" collapsed="false">
      <c r="A391" s="24" t="s">
        <v>53</v>
      </c>
      <c r="B391" s="24" t="n">
        <v>383</v>
      </c>
      <c r="C391" s="25" t="n">
        <v>3.40375</v>
      </c>
      <c r="D391" s="26" t="s">
        <v>1408</v>
      </c>
      <c r="E391" s="26" t="s">
        <v>725</v>
      </c>
      <c r="F391" s="27" t="n">
        <v>26172</v>
      </c>
      <c r="G391" s="86" t="n">
        <v>698241</v>
      </c>
      <c r="H391" s="28" t="s">
        <v>979</v>
      </c>
      <c r="I391" s="33"/>
      <c r="J391" s="33"/>
      <c r="K391" s="33"/>
      <c r="L391" s="33" t="n">
        <v>13.615</v>
      </c>
      <c r="M391" s="33"/>
      <c r="N391" s="33"/>
      <c r="O391" s="33"/>
      <c r="P391" s="34"/>
      <c r="Q391" s="33"/>
      <c r="R391" s="33"/>
      <c r="S391" s="33"/>
      <c r="T391" s="33"/>
      <c r="U391" s="33"/>
      <c r="V391" s="33"/>
      <c r="W391" s="24" t="n">
        <v>383</v>
      </c>
      <c r="X391" s="35" t="n">
        <v>0</v>
      </c>
    </row>
    <row r="392" customFormat="false" ht="13.2" hidden="false" customHeight="false" outlineLevel="0" collapsed="false">
      <c r="A392" s="24" t="s">
        <v>53</v>
      </c>
      <c r="B392" s="24" t="n">
        <v>384</v>
      </c>
      <c r="C392" s="25" t="n">
        <v>3.40125</v>
      </c>
      <c r="D392" s="26" t="s">
        <v>783</v>
      </c>
      <c r="E392" s="26" t="s">
        <v>784</v>
      </c>
      <c r="F392" s="27" t="n">
        <v>24560</v>
      </c>
      <c r="G392" s="86" t="n">
        <v>103512</v>
      </c>
      <c r="H392" s="28" t="s">
        <v>785</v>
      </c>
      <c r="I392" s="33"/>
      <c r="J392" s="33"/>
      <c r="K392" s="33"/>
      <c r="L392" s="33" t="n">
        <v>13.605</v>
      </c>
      <c r="M392" s="33"/>
      <c r="N392" s="33"/>
      <c r="O392" s="33"/>
      <c r="P392" s="34"/>
      <c r="Q392" s="33"/>
      <c r="R392" s="33"/>
      <c r="S392" s="33"/>
      <c r="T392" s="33"/>
      <c r="U392" s="33"/>
      <c r="V392" s="33"/>
      <c r="W392" s="24" t="n">
        <v>384</v>
      </c>
      <c r="X392" s="35" t="n">
        <v>0</v>
      </c>
    </row>
    <row r="393" customFormat="false" ht="13.2" hidden="false" customHeight="false" outlineLevel="0" collapsed="false">
      <c r="A393" s="24" t="s">
        <v>53</v>
      </c>
      <c r="B393" s="24" t="n">
        <v>385</v>
      </c>
      <c r="C393" s="25" t="n">
        <v>3.3736875</v>
      </c>
      <c r="D393" s="26" t="s">
        <v>1409</v>
      </c>
      <c r="E393" s="26" t="s">
        <v>802</v>
      </c>
      <c r="F393" s="27" t="n">
        <v>26879</v>
      </c>
      <c r="G393" s="86" t="n">
        <v>662772</v>
      </c>
      <c r="H393" s="28" t="s">
        <v>1246</v>
      </c>
      <c r="I393" s="33" t="n">
        <v>8.5375</v>
      </c>
      <c r="J393" s="33"/>
      <c r="K393" s="33"/>
      <c r="L393" s="33"/>
      <c r="M393" s="33" t="n">
        <v>4.95725</v>
      </c>
      <c r="N393" s="33"/>
      <c r="O393" s="33"/>
      <c r="P393" s="34"/>
      <c r="Q393" s="33"/>
      <c r="R393" s="33"/>
      <c r="S393" s="33"/>
      <c r="T393" s="33"/>
      <c r="U393" s="33"/>
      <c r="V393" s="33"/>
      <c r="W393" s="24" t="n">
        <v>385</v>
      </c>
      <c r="X393" s="35" t="n">
        <v>0</v>
      </c>
    </row>
    <row r="394" customFormat="false" ht="13.2" hidden="false" customHeight="false" outlineLevel="0" collapsed="false">
      <c r="A394" s="24" t="s">
        <v>53</v>
      </c>
      <c r="B394" s="24" t="n">
        <v>386</v>
      </c>
      <c r="C394" s="25" t="n">
        <v>3.3661875</v>
      </c>
      <c r="D394" s="26" t="s">
        <v>1410</v>
      </c>
      <c r="E394" s="26" t="s">
        <v>738</v>
      </c>
      <c r="F394" s="27" t="n">
        <v>26067</v>
      </c>
      <c r="G394" s="86" t="n">
        <v>672691</v>
      </c>
      <c r="H394" s="28" t="s">
        <v>777</v>
      </c>
      <c r="I394" s="33" t="n">
        <v>8.4775</v>
      </c>
      <c r="J394" s="33"/>
      <c r="K394" s="33"/>
      <c r="L394" s="33"/>
      <c r="M394" s="33" t="n">
        <v>4.98725</v>
      </c>
      <c r="N394" s="33"/>
      <c r="O394" s="33"/>
      <c r="P394" s="34"/>
      <c r="Q394" s="33"/>
      <c r="R394" s="33"/>
      <c r="S394" s="33"/>
      <c r="T394" s="33"/>
      <c r="U394" s="33"/>
      <c r="V394" s="33"/>
      <c r="W394" s="24" t="n">
        <v>386</v>
      </c>
      <c r="X394" s="35" t="n">
        <v>0</v>
      </c>
    </row>
    <row r="395" customFormat="false" ht="13.2" hidden="false" customHeight="false" outlineLevel="0" collapsed="false">
      <c r="A395" s="24" t="s">
        <v>53</v>
      </c>
      <c r="B395" s="24" t="n">
        <v>387</v>
      </c>
      <c r="C395" s="25" t="n">
        <v>3.3636875</v>
      </c>
      <c r="D395" s="26" t="s">
        <v>1411</v>
      </c>
      <c r="E395" s="26" t="s">
        <v>712</v>
      </c>
      <c r="F395" s="27" t="n">
        <v>23949</v>
      </c>
      <c r="G395" s="86" t="n">
        <v>653113</v>
      </c>
      <c r="H395" s="28" t="s">
        <v>382</v>
      </c>
      <c r="I395" s="33" t="n">
        <v>8.5175</v>
      </c>
      <c r="J395" s="33"/>
      <c r="K395" s="33"/>
      <c r="L395" s="33"/>
      <c r="M395" s="33" t="n">
        <v>4.93725</v>
      </c>
      <c r="N395" s="33"/>
      <c r="O395" s="33"/>
      <c r="P395" s="34"/>
      <c r="Q395" s="33"/>
      <c r="R395" s="33"/>
      <c r="S395" s="33"/>
      <c r="T395" s="33"/>
      <c r="U395" s="33"/>
      <c r="V395" s="33"/>
      <c r="W395" s="24" t="n">
        <v>387</v>
      </c>
      <c r="X395" s="35" t="n">
        <v>0</v>
      </c>
    </row>
    <row r="396" customFormat="false" ht="13.2" hidden="false" customHeight="false" outlineLevel="0" collapsed="false">
      <c r="A396" s="24" t="s">
        <v>53</v>
      </c>
      <c r="B396" s="24" t="n">
        <v>388</v>
      </c>
      <c r="C396" s="25" t="n">
        <v>3.2745</v>
      </c>
      <c r="D396" s="26" t="s">
        <v>1412</v>
      </c>
      <c r="E396" s="26" t="s">
        <v>898</v>
      </c>
      <c r="F396" s="27" t="n">
        <v>27112</v>
      </c>
      <c r="G396" s="86" t="n">
        <v>621202</v>
      </c>
      <c r="H396" s="28" t="s">
        <v>108</v>
      </c>
      <c r="I396" s="33"/>
      <c r="J396" s="33"/>
      <c r="K396" s="33"/>
      <c r="L396" s="33"/>
      <c r="M396" s="33" t="n">
        <v>13.098</v>
      </c>
      <c r="N396" s="33"/>
      <c r="O396" s="33"/>
      <c r="P396" s="34"/>
      <c r="Q396" s="33"/>
      <c r="R396" s="33"/>
      <c r="S396" s="33"/>
      <c r="T396" s="33"/>
      <c r="U396" s="33"/>
      <c r="V396" s="33"/>
      <c r="W396" s="24" t="n">
        <v>388</v>
      </c>
      <c r="X396" s="35" t="n">
        <v>0</v>
      </c>
    </row>
    <row r="397" customFormat="false" ht="13.2" hidden="false" customHeight="false" outlineLevel="0" collapsed="false">
      <c r="A397" s="24" t="s">
        <v>49</v>
      </c>
      <c r="B397" s="24" t="n">
        <v>389</v>
      </c>
      <c r="C397" s="25" t="n">
        <v>3.272</v>
      </c>
      <c r="D397" s="26" t="s">
        <v>1413</v>
      </c>
      <c r="E397" s="26" t="s">
        <v>804</v>
      </c>
      <c r="F397" s="27" t="n">
        <v>30131</v>
      </c>
      <c r="G397" s="86" t="n">
        <v>131475</v>
      </c>
      <c r="H397" s="28" t="s">
        <v>333</v>
      </c>
      <c r="I397" s="33"/>
      <c r="J397" s="33"/>
      <c r="K397" s="33"/>
      <c r="L397" s="33"/>
      <c r="M397" s="33" t="n">
        <v>13.088</v>
      </c>
      <c r="N397" s="33"/>
      <c r="O397" s="33"/>
      <c r="P397" s="34"/>
      <c r="Q397" s="33"/>
      <c r="R397" s="33"/>
      <c r="S397" s="33"/>
      <c r="T397" s="33"/>
      <c r="U397" s="33"/>
      <c r="V397" s="33"/>
      <c r="W397" s="24" t="n">
        <v>389</v>
      </c>
      <c r="X397" s="35" t="n">
        <v>0</v>
      </c>
    </row>
    <row r="398" customFormat="false" ht="13.2" hidden="false" customHeight="false" outlineLevel="0" collapsed="false">
      <c r="A398" s="24" t="s">
        <v>49</v>
      </c>
      <c r="B398" s="24" t="n">
        <v>390</v>
      </c>
      <c r="C398" s="25" t="n">
        <v>3.267</v>
      </c>
      <c r="D398" s="26" t="s">
        <v>1414</v>
      </c>
      <c r="E398" s="26" t="s">
        <v>750</v>
      </c>
      <c r="F398" s="27" t="n">
        <v>29338</v>
      </c>
      <c r="G398" s="86" t="n">
        <v>694578</v>
      </c>
      <c r="H398" s="28" t="s">
        <v>1119</v>
      </c>
      <c r="I398" s="33"/>
      <c r="J398" s="33"/>
      <c r="K398" s="33" t="n">
        <v>13.068</v>
      </c>
      <c r="L398" s="33"/>
      <c r="M398" s="33"/>
      <c r="N398" s="33"/>
      <c r="O398" s="33"/>
      <c r="P398" s="34"/>
      <c r="Q398" s="33"/>
      <c r="R398" s="33"/>
      <c r="S398" s="33"/>
      <c r="T398" s="33"/>
      <c r="U398" s="33"/>
      <c r="V398" s="33"/>
      <c r="W398" s="24" t="n">
        <v>390</v>
      </c>
      <c r="X398" s="35" t="n">
        <v>0</v>
      </c>
    </row>
    <row r="399" customFormat="false" ht="13.2" hidden="false" customHeight="false" outlineLevel="0" collapsed="false">
      <c r="A399" s="24" t="s">
        <v>49</v>
      </c>
      <c r="B399" s="24" t="n">
        <v>390</v>
      </c>
      <c r="C399" s="25" t="n">
        <v>3.267</v>
      </c>
      <c r="D399" s="26" t="s">
        <v>1415</v>
      </c>
      <c r="E399" s="26" t="s">
        <v>944</v>
      </c>
      <c r="F399" s="27" t="n">
        <v>29091</v>
      </c>
      <c r="G399" s="86" t="n">
        <v>671620</v>
      </c>
      <c r="H399" s="28" t="s">
        <v>405</v>
      </c>
      <c r="I399" s="33"/>
      <c r="J399" s="33"/>
      <c r="K399" s="33"/>
      <c r="L399" s="33"/>
      <c r="M399" s="33" t="n">
        <v>13.068</v>
      </c>
      <c r="N399" s="33"/>
      <c r="O399" s="33"/>
      <c r="P399" s="34"/>
      <c r="Q399" s="33"/>
      <c r="R399" s="33"/>
      <c r="S399" s="33"/>
      <c r="T399" s="33"/>
      <c r="U399" s="33"/>
      <c r="V399" s="33"/>
      <c r="W399" s="24" t="n">
        <v>390</v>
      </c>
      <c r="X399" s="35" t="n">
        <v>0</v>
      </c>
    </row>
    <row r="400" customFormat="false" ht="13.2" hidden="false" customHeight="false" outlineLevel="0" collapsed="false">
      <c r="A400" s="24" t="s">
        <v>49</v>
      </c>
      <c r="B400" s="24" t="n">
        <v>392</v>
      </c>
      <c r="C400" s="25" t="n">
        <v>3.262</v>
      </c>
      <c r="D400" s="26" t="s">
        <v>1416</v>
      </c>
      <c r="E400" s="26" t="s">
        <v>1417</v>
      </c>
      <c r="F400" s="27" t="n">
        <v>30581</v>
      </c>
      <c r="G400" s="86" t="n">
        <v>645497</v>
      </c>
      <c r="H400" s="28" t="s">
        <v>108</v>
      </c>
      <c r="I400" s="33"/>
      <c r="J400" s="33"/>
      <c r="K400" s="33"/>
      <c r="L400" s="33"/>
      <c r="M400" s="33" t="n">
        <v>13.048</v>
      </c>
      <c r="N400" s="33"/>
      <c r="O400" s="33"/>
      <c r="P400" s="34"/>
      <c r="Q400" s="33"/>
      <c r="R400" s="33"/>
      <c r="S400" s="33"/>
      <c r="T400" s="33"/>
      <c r="U400" s="33"/>
      <c r="V400" s="33"/>
      <c r="W400" s="24" t="n">
        <v>392</v>
      </c>
      <c r="X400" s="35" t="n">
        <v>0</v>
      </c>
    </row>
    <row r="401" customFormat="false" ht="13.2" hidden="false" customHeight="false" outlineLevel="0" collapsed="false">
      <c r="A401" s="24" t="s">
        <v>49</v>
      </c>
      <c r="B401" s="24" t="n">
        <v>393</v>
      </c>
      <c r="C401" s="25" t="n">
        <v>3.2595</v>
      </c>
      <c r="D401" s="26" t="s">
        <v>1418</v>
      </c>
      <c r="E401" s="26" t="s">
        <v>888</v>
      </c>
      <c r="F401" s="27" t="n">
        <v>29177</v>
      </c>
      <c r="G401" s="86" t="n">
        <v>652958</v>
      </c>
      <c r="H401" s="28" t="s">
        <v>1419</v>
      </c>
      <c r="I401" s="33"/>
      <c r="J401" s="33"/>
      <c r="K401" s="33"/>
      <c r="L401" s="33"/>
      <c r="M401" s="33" t="n">
        <v>13.038</v>
      </c>
      <c r="N401" s="33"/>
      <c r="O401" s="33"/>
      <c r="P401" s="34"/>
      <c r="Q401" s="33"/>
      <c r="R401" s="33"/>
      <c r="S401" s="33"/>
      <c r="T401" s="33"/>
      <c r="U401" s="33"/>
      <c r="V401" s="33"/>
      <c r="W401" s="24" t="n">
        <v>393</v>
      </c>
      <c r="X401" s="35" t="n">
        <v>0</v>
      </c>
    </row>
    <row r="402" customFormat="false" ht="13.2" hidden="false" customHeight="false" outlineLevel="0" collapsed="false">
      <c r="A402" s="24" t="s">
        <v>53</v>
      </c>
      <c r="B402" s="24" t="n">
        <v>394</v>
      </c>
      <c r="C402" s="25" t="n">
        <v>3.24975</v>
      </c>
      <c r="D402" s="26" t="s">
        <v>1420</v>
      </c>
      <c r="E402" s="26" t="s">
        <v>736</v>
      </c>
      <c r="F402" s="27" t="n">
        <v>26059</v>
      </c>
      <c r="G402" s="86" t="n">
        <v>704001</v>
      </c>
      <c r="H402" s="28" t="s">
        <v>356</v>
      </c>
      <c r="I402" s="33"/>
      <c r="J402" s="33"/>
      <c r="K402" s="33" t="n">
        <v>12.999</v>
      </c>
      <c r="L402" s="33"/>
      <c r="M402" s="33"/>
      <c r="N402" s="33"/>
      <c r="O402" s="33"/>
      <c r="P402" s="34"/>
      <c r="Q402" s="33"/>
      <c r="R402" s="33"/>
      <c r="S402" s="33"/>
      <c r="T402" s="33"/>
      <c r="U402" s="33"/>
      <c r="V402" s="33"/>
      <c r="W402" s="24" t="n">
        <v>394</v>
      </c>
      <c r="X402" s="35" t="n">
        <v>0</v>
      </c>
    </row>
    <row r="403" customFormat="false" ht="13.2" hidden="false" customHeight="false" outlineLevel="0" collapsed="false">
      <c r="A403" s="24" t="s">
        <v>49</v>
      </c>
      <c r="B403" s="24" t="n">
        <v>395</v>
      </c>
      <c r="C403" s="25" t="n">
        <v>3.242</v>
      </c>
      <c r="D403" s="26" t="s">
        <v>1421</v>
      </c>
      <c r="E403" s="26" t="s">
        <v>725</v>
      </c>
      <c r="F403" s="27" t="n">
        <v>29484</v>
      </c>
      <c r="G403" s="86" t="n">
        <v>132353</v>
      </c>
      <c r="H403" s="28" t="s">
        <v>70</v>
      </c>
      <c r="I403" s="33"/>
      <c r="J403" s="33"/>
      <c r="K403" s="33"/>
      <c r="L403" s="33"/>
      <c r="M403" s="33" t="n">
        <v>12.968</v>
      </c>
      <c r="N403" s="33"/>
      <c r="O403" s="33"/>
      <c r="P403" s="34"/>
      <c r="Q403" s="33"/>
      <c r="R403" s="33"/>
      <c r="S403" s="33"/>
      <c r="T403" s="33"/>
      <c r="U403" s="33"/>
      <c r="V403" s="33"/>
      <c r="W403" s="24" t="n">
        <v>395</v>
      </c>
      <c r="X403" s="35" t="n">
        <v>0</v>
      </c>
    </row>
    <row r="404" customFormat="false" ht="13.2" hidden="false" customHeight="false" outlineLevel="0" collapsed="false">
      <c r="A404" s="24" t="s">
        <v>67</v>
      </c>
      <c r="B404" s="24" t="n">
        <v>396</v>
      </c>
      <c r="C404" s="25" t="n">
        <v>3.13358333333333</v>
      </c>
      <c r="D404" s="26" t="s">
        <v>948</v>
      </c>
      <c r="E404" s="26" t="s">
        <v>132</v>
      </c>
      <c r="F404" s="27" t="n">
        <v>35880</v>
      </c>
      <c r="G404" s="86" t="n">
        <v>638799</v>
      </c>
      <c r="H404" s="28" t="s">
        <v>77</v>
      </c>
      <c r="I404" s="33" t="n">
        <v>9.40075</v>
      </c>
      <c r="J404" s="33"/>
      <c r="K404" s="33"/>
      <c r="L404" s="33"/>
      <c r="M404" s="33"/>
      <c r="N404" s="33"/>
      <c r="O404" s="33"/>
      <c r="P404" s="34"/>
      <c r="Q404" s="33"/>
      <c r="R404" s="33"/>
      <c r="S404" s="33"/>
      <c r="T404" s="33"/>
      <c r="U404" s="33"/>
      <c r="V404" s="33"/>
      <c r="W404" s="24" t="n">
        <v>396</v>
      </c>
      <c r="X404" s="35" t="n">
        <v>0</v>
      </c>
    </row>
    <row r="405" customFormat="false" ht="13.2" hidden="false" customHeight="false" outlineLevel="0" collapsed="false">
      <c r="A405" s="24" t="s">
        <v>49</v>
      </c>
      <c r="B405" s="24" t="n">
        <v>397</v>
      </c>
      <c r="C405" s="25" t="n">
        <v>3.133</v>
      </c>
      <c r="D405" s="26" t="s">
        <v>1422</v>
      </c>
      <c r="E405" s="26" t="s">
        <v>736</v>
      </c>
      <c r="F405" s="27" t="n">
        <v>27933</v>
      </c>
      <c r="G405" s="86" t="n">
        <v>617706</v>
      </c>
      <c r="H405" s="28" t="s">
        <v>66</v>
      </c>
      <c r="I405" s="33"/>
      <c r="J405" s="33" t="n">
        <v>12.532</v>
      </c>
      <c r="K405" s="33"/>
      <c r="L405" s="33"/>
      <c r="M405" s="33"/>
      <c r="N405" s="33"/>
      <c r="O405" s="33"/>
      <c r="P405" s="34"/>
      <c r="Q405" s="33"/>
      <c r="R405" s="33"/>
      <c r="S405" s="33"/>
      <c r="T405" s="33"/>
      <c r="U405" s="33"/>
      <c r="V405" s="33"/>
      <c r="W405" s="24" t="n">
        <v>397</v>
      </c>
      <c r="X405" s="35" t="n">
        <v>0</v>
      </c>
    </row>
    <row r="406" customFormat="false" ht="13.2" hidden="false" customHeight="false" outlineLevel="0" collapsed="false">
      <c r="A406" s="24" t="s">
        <v>57</v>
      </c>
      <c r="B406" s="24" t="n">
        <v>398</v>
      </c>
      <c r="C406" s="25" t="n">
        <v>3.1245</v>
      </c>
      <c r="D406" s="26" t="s">
        <v>746</v>
      </c>
      <c r="E406" s="26" t="s">
        <v>747</v>
      </c>
      <c r="F406" s="27" t="n">
        <v>23330</v>
      </c>
      <c r="G406" s="86" t="n">
        <v>140405</v>
      </c>
      <c r="H406" s="28" t="s">
        <v>70</v>
      </c>
      <c r="I406" s="33"/>
      <c r="J406" s="33"/>
      <c r="K406" s="33" t="n">
        <v>12.498</v>
      </c>
      <c r="L406" s="33"/>
      <c r="M406" s="33"/>
      <c r="N406" s="33"/>
      <c r="O406" s="33"/>
      <c r="P406" s="34"/>
      <c r="Q406" s="33"/>
      <c r="R406" s="33"/>
      <c r="S406" s="33"/>
      <c r="T406" s="33"/>
      <c r="U406" s="33"/>
      <c r="V406" s="33"/>
      <c r="W406" s="24" t="n">
        <v>398</v>
      </c>
      <c r="X406" s="35" t="n">
        <v>0</v>
      </c>
    </row>
    <row r="407" customFormat="false" ht="13.2" hidden="false" customHeight="false" outlineLevel="0" collapsed="false">
      <c r="A407" s="24" t="s">
        <v>57</v>
      </c>
      <c r="B407" s="24" t="n">
        <v>399</v>
      </c>
      <c r="C407" s="25" t="n">
        <v>3.1195</v>
      </c>
      <c r="D407" s="26" t="s">
        <v>1423</v>
      </c>
      <c r="E407" s="26" t="s">
        <v>1315</v>
      </c>
      <c r="F407" s="27" t="n">
        <v>23350</v>
      </c>
      <c r="G407" s="86" t="n">
        <v>644743</v>
      </c>
      <c r="H407" s="28" t="s">
        <v>511</v>
      </c>
      <c r="I407" s="33"/>
      <c r="J407" s="33"/>
      <c r="K407" s="33" t="n">
        <v>12.478</v>
      </c>
      <c r="L407" s="33"/>
      <c r="M407" s="33"/>
      <c r="N407" s="33"/>
      <c r="O407" s="33"/>
      <c r="P407" s="34"/>
      <c r="Q407" s="33"/>
      <c r="R407" s="33"/>
      <c r="S407" s="33"/>
      <c r="T407" s="33"/>
      <c r="U407" s="33"/>
      <c r="V407" s="33"/>
      <c r="W407" s="24" t="n">
        <v>399</v>
      </c>
      <c r="X407" s="35" t="n">
        <v>0</v>
      </c>
    </row>
    <row r="408" customFormat="false" ht="13.2" hidden="false" customHeight="false" outlineLevel="0" collapsed="false">
      <c r="A408" s="24" t="s">
        <v>67</v>
      </c>
      <c r="B408" s="24" t="n">
        <v>400</v>
      </c>
      <c r="C408" s="25" t="n">
        <v>3.10691666666667</v>
      </c>
      <c r="D408" s="26" t="s">
        <v>1424</v>
      </c>
      <c r="E408" s="26" t="s">
        <v>1425</v>
      </c>
      <c r="F408" s="27" t="n">
        <v>34608</v>
      </c>
      <c r="G408" s="86" t="n">
        <v>711747</v>
      </c>
      <c r="H408" s="28" t="s">
        <v>1231</v>
      </c>
      <c r="I408" s="33" t="n">
        <v>9.32075</v>
      </c>
      <c r="J408" s="33"/>
      <c r="K408" s="33"/>
      <c r="L408" s="33"/>
      <c r="M408" s="33"/>
      <c r="N408" s="33"/>
      <c r="O408" s="33"/>
      <c r="P408" s="34"/>
      <c r="Q408" s="33"/>
      <c r="R408" s="33"/>
      <c r="S408" s="33"/>
      <c r="T408" s="33"/>
      <c r="U408" s="33"/>
      <c r="V408" s="33"/>
      <c r="W408" s="24" t="n">
        <v>400</v>
      </c>
      <c r="X408" s="35" t="n">
        <v>0</v>
      </c>
    </row>
    <row r="409" customFormat="false" ht="13.2" hidden="false" customHeight="false" outlineLevel="0" collapsed="false">
      <c r="A409" s="24" t="s">
        <v>67</v>
      </c>
      <c r="B409" s="24" t="n">
        <v>401</v>
      </c>
      <c r="C409" s="25" t="n">
        <v>3.10358333333333</v>
      </c>
      <c r="D409" s="26" t="s">
        <v>1426</v>
      </c>
      <c r="E409" s="26" t="s">
        <v>698</v>
      </c>
      <c r="F409" s="27" t="n">
        <v>36521</v>
      </c>
      <c r="G409" s="86" t="n">
        <v>676514</v>
      </c>
      <c r="H409" s="28" t="s">
        <v>77</v>
      </c>
      <c r="I409" s="33" t="n">
        <v>9.31075</v>
      </c>
      <c r="J409" s="33"/>
      <c r="K409" s="33"/>
      <c r="L409" s="33"/>
      <c r="M409" s="33"/>
      <c r="N409" s="33"/>
      <c r="O409" s="33"/>
      <c r="P409" s="34"/>
      <c r="Q409" s="33"/>
      <c r="R409" s="33"/>
      <c r="S409" s="33"/>
      <c r="T409" s="33"/>
      <c r="U409" s="33"/>
      <c r="V409" s="33"/>
      <c r="W409" s="24" t="n">
        <v>401</v>
      </c>
      <c r="X409" s="35" t="n">
        <v>0</v>
      </c>
    </row>
    <row r="410" customFormat="false" ht="13.2" hidden="false" customHeight="false" outlineLevel="0" collapsed="false">
      <c r="A410" s="24" t="s">
        <v>67</v>
      </c>
      <c r="B410" s="24" t="n">
        <v>402</v>
      </c>
      <c r="C410" s="25" t="n">
        <v>3.10025</v>
      </c>
      <c r="D410" s="26" t="s">
        <v>820</v>
      </c>
      <c r="E410" s="26" t="s">
        <v>799</v>
      </c>
      <c r="F410" s="27" t="n">
        <v>34033</v>
      </c>
      <c r="G410" s="86" t="n">
        <v>611848</v>
      </c>
      <c r="H410" s="28" t="s">
        <v>141</v>
      </c>
      <c r="I410" s="33" t="n">
        <v>9.30075</v>
      </c>
      <c r="J410" s="33"/>
      <c r="K410" s="33"/>
      <c r="L410" s="33"/>
      <c r="M410" s="33"/>
      <c r="N410" s="33"/>
      <c r="O410" s="33"/>
      <c r="P410" s="34"/>
      <c r="Q410" s="33"/>
      <c r="R410" s="33"/>
      <c r="S410" s="33"/>
      <c r="T410" s="33"/>
      <c r="U410" s="33"/>
      <c r="V410" s="33"/>
      <c r="W410" s="24" t="n">
        <v>402</v>
      </c>
      <c r="X410" s="35" t="n">
        <v>0</v>
      </c>
    </row>
    <row r="411" customFormat="false" ht="13.2" hidden="false" customHeight="false" outlineLevel="0" collapsed="false">
      <c r="A411" s="24" t="s">
        <v>67</v>
      </c>
      <c r="B411" s="24" t="n">
        <v>403</v>
      </c>
      <c r="C411" s="25" t="n">
        <v>3.09025</v>
      </c>
      <c r="D411" s="26" t="s">
        <v>1427</v>
      </c>
      <c r="E411" s="26" t="s">
        <v>742</v>
      </c>
      <c r="F411" s="27" t="n">
        <v>34598</v>
      </c>
      <c r="G411" s="86" t="n">
        <v>714110</v>
      </c>
      <c r="H411" s="28" t="s">
        <v>777</v>
      </c>
      <c r="I411" s="33" t="n">
        <v>9.27075</v>
      </c>
      <c r="J411" s="33"/>
      <c r="K411" s="33"/>
      <c r="L411" s="33"/>
      <c r="M411" s="33"/>
      <c r="N411" s="33"/>
      <c r="O411" s="33"/>
      <c r="P411" s="34"/>
      <c r="Q411" s="33"/>
      <c r="R411" s="33"/>
      <c r="S411" s="33"/>
      <c r="T411" s="33"/>
      <c r="U411" s="33"/>
      <c r="V411" s="33"/>
      <c r="W411" s="24" t="n">
        <v>403</v>
      </c>
      <c r="X411" s="35" t="n">
        <v>0</v>
      </c>
    </row>
    <row r="412" customFormat="false" ht="13.2" hidden="false" customHeight="false" outlineLevel="0" collapsed="false">
      <c r="A412" s="24" t="s">
        <v>67</v>
      </c>
      <c r="B412" s="24" t="n">
        <v>404</v>
      </c>
      <c r="C412" s="25" t="n">
        <v>3.08691666666667</v>
      </c>
      <c r="D412" s="26" t="s">
        <v>1428</v>
      </c>
      <c r="E412" s="26" t="s">
        <v>1429</v>
      </c>
      <c r="F412" s="27" t="n">
        <v>35972</v>
      </c>
      <c r="G412" s="86" t="n">
        <v>656495</v>
      </c>
      <c r="H412" s="28" t="s">
        <v>310</v>
      </c>
      <c r="I412" s="33" t="n">
        <v>9.26075</v>
      </c>
      <c r="J412" s="33"/>
      <c r="K412" s="33"/>
      <c r="L412" s="33"/>
      <c r="M412" s="33"/>
      <c r="N412" s="33"/>
      <c r="O412" s="33"/>
      <c r="P412" s="34"/>
      <c r="Q412" s="33"/>
      <c r="R412" s="33"/>
      <c r="S412" s="33"/>
      <c r="T412" s="33"/>
      <c r="U412" s="33"/>
      <c r="V412" s="33"/>
      <c r="W412" s="24" t="n">
        <v>404</v>
      </c>
      <c r="X412" s="35" t="n">
        <v>0</v>
      </c>
    </row>
    <row r="413" customFormat="false" ht="13.2" hidden="false" customHeight="false" outlineLevel="0" collapsed="false">
      <c r="A413" s="24" t="s">
        <v>67</v>
      </c>
      <c r="B413" s="24" t="n">
        <v>405</v>
      </c>
      <c r="C413" s="25" t="n">
        <v>3.07691666666667</v>
      </c>
      <c r="D413" s="26" t="s">
        <v>1430</v>
      </c>
      <c r="E413" s="26" t="s">
        <v>752</v>
      </c>
      <c r="F413" s="27" t="n">
        <v>33879</v>
      </c>
      <c r="G413" s="86" t="n">
        <v>673289</v>
      </c>
      <c r="H413" s="28" t="s">
        <v>286</v>
      </c>
      <c r="I413" s="33" t="n">
        <v>9.23075</v>
      </c>
      <c r="J413" s="33"/>
      <c r="K413" s="33"/>
      <c r="L413" s="33"/>
      <c r="M413" s="33"/>
      <c r="N413" s="33"/>
      <c r="O413" s="33"/>
      <c r="P413" s="34"/>
      <c r="Q413" s="33"/>
      <c r="R413" s="33"/>
      <c r="S413" s="33"/>
      <c r="T413" s="33"/>
      <c r="U413" s="33"/>
      <c r="V413" s="33"/>
      <c r="W413" s="24" t="n">
        <v>405</v>
      </c>
      <c r="X413" s="35" t="n">
        <v>0</v>
      </c>
    </row>
    <row r="414" customFormat="false" ht="13.2" hidden="false" customHeight="false" outlineLevel="0" collapsed="false">
      <c r="A414" s="24" t="s">
        <v>67</v>
      </c>
      <c r="B414" s="24" t="n">
        <v>406</v>
      </c>
      <c r="C414" s="25" t="n">
        <v>3.07358333333333</v>
      </c>
      <c r="D414" s="26" t="s">
        <v>1431</v>
      </c>
      <c r="E414" s="26" t="s">
        <v>866</v>
      </c>
      <c r="F414" s="27" t="n">
        <v>34371</v>
      </c>
      <c r="G414" s="86" t="n">
        <v>621102</v>
      </c>
      <c r="H414" s="28" t="s">
        <v>1432</v>
      </c>
      <c r="I414" s="33" t="n">
        <v>9.22075</v>
      </c>
      <c r="J414" s="33"/>
      <c r="K414" s="33"/>
      <c r="L414" s="33"/>
      <c r="M414" s="33"/>
      <c r="N414" s="33"/>
      <c r="O414" s="33"/>
      <c r="P414" s="34"/>
      <c r="Q414" s="33"/>
      <c r="R414" s="33"/>
      <c r="S414" s="33"/>
      <c r="T414" s="33"/>
      <c r="U414" s="33"/>
      <c r="V414" s="33"/>
      <c r="W414" s="24" t="n">
        <v>406</v>
      </c>
      <c r="X414" s="35" t="n">
        <v>0</v>
      </c>
    </row>
    <row r="415" customFormat="false" ht="13.2" hidden="false" customHeight="false" outlineLevel="0" collapsed="false">
      <c r="A415" s="24" t="s">
        <v>67</v>
      </c>
      <c r="B415" s="24" t="n">
        <v>407</v>
      </c>
      <c r="C415" s="25" t="n">
        <v>3.06358333333333</v>
      </c>
      <c r="D415" s="26" t="s">
        <v>1433</v>
      </c>
      <c r="E415" s="26" t="s">
        <v>725</v>
      </c>
      <c r="F415" s="27" t="n">
        <v>32627</v>
      </c>
      <c r="G415" s="86" t="n">
        <v>666662</v>
      </c>
      <c r="H415" s="28" t="s">
        <v>212</v>
      </c>
      <c r="I415" s="33" t="n">
        <v>9.19075</v>
      </c>
      <c r="J415" s="33"/>
      <c r="K415" s="33"/>
      <c r="L415" s="33"/>
      <c r="M415" s="33"/>
      <c r="N415" s="33"/>
      <c r="O415" s="33"/>
      <c r="P415" s="34"/>
      <c r="Q415" s="33"/>
      <c r="R415" s="33"/>
      <c r="S415" s="33"/>
      <c r="T415" s="33"/>
      <c r="U415" s="33"/>
      <c r="V415" s="33"/>
      <c r="W415" s="24" t="n">
        <v>407</v>
      </c>
      <c r="X415" s="35" t="n">
        <v>0</v>
      </c>
    </row>
    <row r="416" customFormat="false" ht="13.2" hidden="false" customHeight="false" outlineLevel="0" collapsed="false">
      <c r="A416" s="24" t="s">
        <v>67</v>
      </c>
      <c r="B416" s="24" t="n">
        <v>408</v>
      </c>
      <c r="C416" s="25" t="n">
        <v>3.05691666666667</v>
      </c>
      <c r="D416" s="26" t="s">
        <v>1434</v>
      </c>
      <c r="E416" s="26" t="s">
        <v>712</v>
      </c>
      <c r="F416" s="27" t="n">
        <v>31731</v>
      </c>
      <c r="G416" s="86" t="n">
        <v>700634</v>
      </c>
      <c r="H416" s="28" t="s">
        <v>108</v>
      </c>
      <c r="I416" s="33" t="n">
        <v>9.17075</v>
      </c>
      <c r="J416" s="33"/>
      <c r="K416" s="33"/>
      <c r="L416" s="33"/>
      <c r="M416" s="33"/>
      <c r="N416" s="33"/>
      <c r="O416" s="33"/>
      <c r="P416" s="34"/>
      <c r="Q416" s="33"/>
      <c r="R416" s="33"/>
      <c r="S416" s="33"/>
      <c r="T416" s="33"/>
      <c r="U416" s="33"/>
      <c r="V416" s="33"/>
      <c r="W416" s="24" t="n">
        <v>408</v>
      </c>
      <c r="X416" s="35" t="n">
        <v>0</v>
      </c>
    </row>
    <row r="417" customFormat="false" ht="13.2" hidden="false" customHeight="false" outlineLevel="0" collapsed="false">
      <c r="A417" s="24" t="s">
        <v>67</v>
      </c>
      <c r="B417" s="24" t="n">
        <v>409</v>
      </c>
      <c r="C417" s="25" t="n">
        <v>3.05025</v>
      </c>
      <c r="D417" s="26" t="s">
        <v>1435</v>
      </c>
      <c r="E417" s="26" t="s">
        <v>701</v>
      </c>
      <c r="F417" s="27" t="n">
        <v>32166</v>
      </c>
      <c r="G417" s="86" t="n">
        <v>698387</v>
      </c>
      <c r="H417" s="28" t="s">
        <v>588</v>
      </c>
      <c r="I417" s="33" t="n">
        <v>9.15075</v>
      </c>
      <c r="J417" s="33"/>
      <c r="K417" s="33"/>
      <c r="L417" s="33"/>
      <c r="M417" s="33"/>
      <c r="N417" s="33"/>
      <c r="O417" s="33"/>
      <c r="P417" s="34"/>
      <c r="Q417" s="33"/>
      <c r="R417" s="33"/>
      <c r="S417" s="33"/>
      <c r="T417" s="33"/>
      <c r="U417" s="33"/>
      <c r="V417" s="33"/>
      <c r="W417" s="24" t="n">
        <v>409</v>
      </c>
      <c r="X417" s="35" t="n">
        <v>0</v>
      </c>
    </row>
    <row r="418" customFormat="false" ht="13.2" hidden="false" customHeight="false" outlineLevel="0" collapsed="false">
      <c r="A418" s="24" t="s">
        <v>67</v>
      </c>
      <c r="B418" s="24" t="n">
        <v>410</v>
      </c>
      <c r="C418" s="25" t="n">
        <v>2.85725</v>
      </c>
      <c r="D418" s="26" t="s">
        <v>1436</v>
      </c>
      <c r="E418" s="26" t="s">
        <v>954</v>
      </c>
      <c r="F418" s="27" t="n">
        <v>33767</v>
      </c>
      <c r="G418" s="86" t="n">
        <v>148541</v>
      </c>
      <c r="H418" s="28" t="s">
        <v>426</v>
      </c>
      <c r="I418" s="33"/>
      <c r="J418" s="33"/>
      <c r="K418" s="33"/>
      <c r="L418" s="33"/>
      <c r="M418" s="33" t="n">
        <v>8.57175</v>
      </c>
      <c r="N418" s="33"/>
      <c r="O418" s="33"/>
      <c r="P418" s="34"/>
      <c r="Q418" s="33"/>
      <c r="R418" s="33"/>
      <c r="S418" s="33"/>
      <c r="T418" s="33"/>
      <c r="U418" s="33"/>
      <c r="V418" s="33"/>
      <c r="W418" s="24" t="n">
        <v>410</v>
      </c>
      <c r="X418" s="35" t="n">
        <v>0</v>
      </c>
    </row>
    <row r="419" customFormat="false" ht="13.2" hidden="false" customHeight="false" outlineLevel="0" collapsed="false">
      <c r="A419" s="24" t="s">
        <v>67</v>
      </c>
      <c r="B419" s="24" t="n">
        <v>411</v>
      </c>
      <c r="C419" s="25" t="n">
        <v>2.85391666666667</v>
      </c>
      <c r="D419" s="26" t="s">
        <v>1437</v>
      </c>
      <c r="E419" s="26" t="s">
        <v>954</v>
      </c>
      <c r="F419" s="27" t="n">
        <v>33397</v>
      </c>
      <c r="G419" s="86" t="n">
        <v>663517</v>
      </c>
      <c r="H419" s="28" t="s">
        <v>63</v>
      </c>
      <c r="I419" s="33"/>
      <c r="J419" s="33"/>
      <c r="K419" s="33"/>
      <c r="L419" s="33"/>
      <c r="M419" s="33" t="n">
        <v>8.56175</v>
      </c>
      <c r="N419" s="33"/>
      <c r="O419" s="33"/>
      <c r="P419" s="34"/>
      <c r="Q419" s="33"/>
      <c r="R419" s="33"/>
      <c r="S419" s="33"/>
      <c r="T419" s="33"/>
      <c r="U419" s="33"/>
      <c r="V419" s="33"/>
      <c r="W419" s="24" t="n">
        <v>411</v>
      </c>
      <c r="X419" s="35" t="n">
        <v>0</v>
      </c>
    </row>
    <row r="420" customFormat="false" ht="13.2" hidden="false" customHeight="false" outlineLevel="0" collapsed="false">
      <c r="A420" s="24" t="s">
        <v>67</v>
      </c>
      <c r="B420" s="24" t="n">
        <v>412</v>
      </c>
      <c r="C420" s="25" t="n">
        <v>2.85058333333333</v>
      </c>
      <c r="D420" s="26" t="s">
        <v>1438</v>
      </c>
      <c r="E420" s="26" t="s">
        <v>725</v>
      </c>
      <c r="F420" s="27" t="n">
        <v>34809</v>
      </c>
      <c r="G420" s="86" t="n">
        <v>608256</v>
      </c>
      <c r="H420" s="28" t="s">
        <v>347</v>
      </c>
      <c r="I420" s="33"/>
      <c r="J420" s="33"/>
      <c r="K420" s="33"/>
      <c r="L420" s="33"/>
      <c r="M420" s="33" t="n">
        <v>8.55175</v>
      </c>
      <c r="N420" s="33"/>
      <c r="O420" s="33"/>
      <c r="P420" s="34"/>
      <c r="Q420" s="33"/>
      <c r="R420" s="33"/>
      <c r="S420" s="33"/>
      <c r="T420" s="33"/>
      <c r="U420" s="33"/>
      <c r="V420" s="33"/>
      <c r="W420" s="24" t="n">
        <v>412</v>
      </c>
      <c r="X420" s="35" t="n">
        <v>0</v>
      </c>
    </row>
    <row r="421" customFormat="false" ht="13.2" hidden="false" customHeight="false" outlineLevel="0" collapsed="false">
      <c r="A421" s="24" t="s">
        <v>67</v>
      </c>
      <c r="B421" s="24" t="n">
        <v>413</v>
      </c>
      <c r="C421" s="25" t="n">
        <v>2.84725</v>
      </c>
      <c r="D421" s="26" t="s">
        <v>1439</v>
      </c>
      <c r="E421" s="26" t="s">
        <v>796</v>
      </c>
      <c r="F421" s="27" t="n">
        <v>35975</v>
      </c>
      <c r="G421" s="86" t="n">
        <v>651764</v>
      </c>
      <c r="H421" s="28" t="s">
        <v>1432</v>
      </c>
      <c r="I421" s="33"/>
      <c r="J421" s="33"/>
      <c r="K421" s="33"/>
      <c r="L421" s="33"/>
      <c r="M421" s="33" t="n">
        <v>8.54175</v>
      </c>
      <c r="N421" s="33"/>
      <c r="O421" s="33"/>
      <c r="P421" s="34"/>
      <c r="Q421" s="33"/>
      <c r="R421" s="33"/>
      <c r="S421" s="33"/>
      <c r="T421" s="33"/>
      <c r="U421" s="33"/>
      <c r="V421" s="33"/>
      <c r="W421" s="24" t="n">
        <v>413</v>
      </c>
      <c r="X421" s="35" t="n">
        <v>0</v>
      </c>
    </row>
    <row r="422" customFormat="false" ht="13.2" hidden="false" customHeight="false" outlineLevel="0" collapsed="false">
      <c r="A422" s="24" t="s">
        <v>67</v>
      </c>
      <c r="B422" s="24" t="n">
        <v>414</v>
      </c>
      <c r="C422" s="25" t="n">
        <v>2.84391666666667</v>
      </c>
      <c r="D422" s="26" t="s">
        <v>424</v>
      </c>
      <c r="E422" s="26" t="s">
        <v>809</v>
      </c>
      <c r="F422" s="27" t="n">
        <v>32605</v>
      </c>
      <c r="G422" s="86" t="n">
        <v>504438</v>
      </c>
      <c r="H422" s="28" t="s">
        <v>149</v>
      </c>
      <c r="I422" s="33"/>
      <c r="J422" s="33"/>
      <c r="K422" s="33"/>
      <c r="L422" s="33"/>
      <c r="M422" s="33" t="n">
        <v>8.53175</v>
      </c>
      <c r="N422" s="33"/>
      <c r="O422" s="33"/>
      <c r="P422" s="34"/>
      <c r="Q422" s="33"/>
      <c r="R422" s="33"/>
      <c r="S422" s="33"/>
      <c r="T422" s="33"/>
      <c r="U422" s="33"/>
      <c r="V422" s="33"/>
      <c r="W422" s="24" t="n">
        <v>414</v>
      </c>
      <c r="X422" s="35" t="n">
        <v>0</v>
      </c>
    </row>
    <row r="423" customFormat="false" ht="13.2" hidden="false" customHeight="false" outlineLevel="0" collapsed="false">
      <c r="A423" s="24" t="s">
        <v>67</v>
      </c>
      <c r="B423" s="24" t="n">
        <v>415</v>
      </c>
      <c r="C423" s="25" t="n">
        <v>2.84058333333333</v>
      </c>
      <c r="D423" s="26" t="s">
        <v>1440</v>
      </c>
      <c r="E423" s="26" t="s">
        <v>796</v>
      </c>
      <c r="F423" s="27" t="n">
        <v>34895</v>
      </c>
      <c r="G423" s="86" t="n">
        <v>698108</v>
      </c>
      <c r="H423" s="28" t="s">
        <v>1441</v>
      </c>
      <c r="I423" s="33"/>
      <c r="J423" s="33"/>
      <c r="K423" s="33"/>
      <c r="L423" s="33"/>
      <c r="M423" s="33" t="n">
        <v>8.52175</v>
      </c>
      <c r="N423" s="33"/>
      <c r="O423" s="33"/>
      <c r="P423" s="34"/>
      <c r="Q423" s="33"/>
      <c r="R423" s="33"/>
      <c r="S423" s="33"/>
      <c r="T423" s="33"/>
      <c r="U423" s="33"/>
      <c r="V423" s="33"/>
      <c r="W423" s="24" t="n">
        <v>415</v>
      </c>
      <c r="X423" s="35" t="n">
        <v>0</v>
      </c>
    </row>
    <row r="424" customFormat="false" ht="13.2" hidden="false" customHeight="false" outlineLevel="0" collapsed="false">
      <c r="A424" s="24" t="s">
        <v>67</v>
      </c>
      <c r="B424" s="24" t="n">
        <v>416</v>
      </c>
      <c r="C424" s="25" t="n">
        <v>2.83725</v>
      </c>
      <c r="D424" s="26" t="s">
        <v>1442</v>
      </c>
      <c r="E424" s="26" t="s">
        <v>1443</v>
      </c>
      <c r="F424" s="27" t="n">
        <v>31973</v>
      </c>
      <c r="G424" s="86" t="n">
        <v>508440</v>
      </c>
      <c r="H424" s="28" t="s">
        <v>1432</v>
      </c>
      <c r="I424" s="33"/>
      <c r="J424" s="33"/>
      <c r="K424" s="33"/>
      <c r="L424" s="33"/>
      <c r="M424" s="33" t="n">
        <v>8.51175</v>
      </c>
      <c r="N424" s="33"/>
      <c r="O424" s="33"/>
      <c r="P424" s="34"/>
      <c r="Q424" s="33"/>
      <c r="R424" s="33"/>
      <c r="S424" s="33"/>
      <c r="T424" s="33"/>
      <c r="U424" s="33"/>
      <c r="V424" s="33"/>
      <c r="W424" s="24" t="n">
        <v>416</v>
      </c>
      <c r="X424" s="35" t="n">
        <v>0</v>
      </c>
    </row>
    <row r="425" customFormat="false" ht="13.2" hidden="false" customHeight="false" outlineLevel="0" collapsed="false">
      <c r="A425" s="24" t="s">
        <v>67</v>
      </c>
      <c r="B425" s="24" t="n">
        <v>417</v>
      </c>
      <c r="C425" s="25" t="n">
        <v>2.82725</v>
      </c>
      <c r="D425" s="26" t="s">
        <v>1444</v>
      </c>
      <c r="E425" s="26" t="s">
        <v>1445</v>
      </c>
      <c r="F425" s="27" t="n">
        <v>33606</v>
      </c>
      <c r="G425" s="86" t="n">
        <v>605619</v>
      </c>
      <c r="H425" s="28" t="s">
        <v>1446</v>
      </c>
      <c r="I425" s="33"/>
      <c r="J425" s="33"/>
      <c r="K425" s="33"/>
      <c r="L425" s="33"/>
      <c r="M425" s="33" t="n">
        <v>8.48175</v>
      </c>
      <c r="N425" s="33"/>
      <c r="O425" s="33"/>
      <c r="P425" s="34"/>
      <c r="Q425" s="33"/>
      <c r="R425" s="33"/>
      <c r="S425" s="33"/>
      <c r="T425" s="33"/>
      <c r="U425" s="33"/>
      <c r="V425" s="33"/>
      <c r="W425" s="24" t="n">
        <v>417</v>
      </c>
      <c r="X425" s="35" t="n">
        <v>0</v>
      </c>
    </row>
    <row r="426" customFormat="false" ht="13.2" hidden="false" customHeight="false" outlineLevel="0" collapsed="false">
      <c r="A426" s="24" t="s">
        <v>53</v>
      </c>
      <c r="B426" s="24" t="n">
        <v>418</v>
      </c>
      <c r="C426" s="25" t="n">
        <v>2.8113640625</v>
      </c>
      <c r="D426" s="26" t="s">
        <v>1447</v>
      </c>
      <c r="E426" s="26" t="s">
        <v>707</v>
      </c>
      <c r="F426" s="27" t="n">
        <v>23803</v>
      </c>
      <c r="G426" s="86" t="n">
        <v>707389</v>
      </c>
      <c r="H426" s="28" t="s">
        <v>289</v>
      </c>
      <c r="I426" s="33" t="n">
        <v>8.4975</v>
      </c>
      <c r="J426" s="33"/>
      <c r="K426" s="33"/>
      <c r="L426" s="33"/>
      <c r="M426" s="33"/>
      <c r="N426" s="33"/>
      <c r="O426" s="33"/>
      <c r="P426" s="34"/>
      <c r="Q426" s="33"/>
      <c r="R426" s="33"/>
      <c r="S426" s="33"/>
      <c r="T426" s="33"/>
      <c r="U426" s="33"/>
      <c r="V426" s="33" t="n">
        <v>2.74795625</v>
      </c>
      <c r="W426" s="24" t="n">
        <v>418</v>
      </c>
      <c r="X426" s="35" t="n">
        <v>0</v>
      </c>
    </row>
    <row r="427" customFormat="false" ht="13.2" hidden="false" customHeight="false" outlineLevel="0" collapsed="false">
      <c r="A427" s="24" t="s">
        <v>67</v>
      </c>
      <c r="B427" s="24" t="n">
        <v>419</v>
      </c>
      <c r="C427" s="25" t="n">
        <v>2.81058333333333</v>
      </c>
      <c r="D427" s="26" t="s">
        <v>1448</v>
      </c>
      <c r="E427" s="26" t="s">
        <v>796</v>
      </c>
      <c r="F427" s="27" t="n">
        <v>35445</v>
      </c>
      <c r="G427" s="86" t="n">
        <v>718530</v>
      </c>
      <c r="H427" s="28" t="s">
        <v>108</v>
      </c>
      <c r="I427" s="33"/>
      <c r="J427" s="33"/>
      <c r="K427" s="33"/>
      <c r="L427" s="33"/>
      <c r="M427" s="33" t="n">
        <v>8.43175</v>
      </c>
      <c r="N427" s="33"/>
      <c r="O427" s="33"/>
      <c r="P427" s="34"/>
      <c r="Q427" s="33"/>
      <c r="R427" s="33"/>
      <c r="S427" s="33"/>
      <c r="T427" s="33"/>
      <c r="U427" s="33"/>
      <c r="V427" s="33"/>
      <c r="W427" s="24" t="n">
        <v>419</v>
      </c>
      <c r="X427" s="35" t="n">
        <v>0</v>
      </c>
    </row>
    <row r="428" customFormat="false" ht="13.2" hidden="false" customHeight="false" outlineLevel="0" collapsed="false">
      <c r="A428" s="24" t="s">
        <v>57</v>
      </c>
      <c r="B428" s="24" t="n">
        <v>420</v>
      </c>
      <c r="C428" s="25" t="n">
        <v>2.810421875</v>
      </c>
      <c r="D428" s="26" t="s">
        <v>1449</v>
      </c>
      <c r="E428" s="26" t="s">
        <v>1450</v>
      </c>
      <c r="F428" s="27" t="n">
        <v>21446</v>
      </c>
      <c r="G428" s="86" t="n">
        <v>642409</v>
      </c>
      <c r="H428" s="28" t="s">
        <v>1383</v>
      </c>
      <c r="I428" s="33" t="n">
        <v>7.0205</v>
      </c>
      <c r="J428" s="33"/>
      <c r="K428" s="33"/>
      <c r="L428" s="33"/>
      <c r="M428" s="33" t="n">
        <v>4.2211875</v>
      </c>
      <c r="N428" s="33"/>
      <c r="O428" s="33"/>
      <c r="P428" s="34"/>
      <c r="Q428" s="33"/>
      <c r="R428" s="33"/>
      <c r="S428" s="33"/>
      <c r="T428" s="33"/>
      <c r="U428" s="33"/>
      <c r="V428" s="33"/>
      <c r="W428" s="24" t="n">
        <v>420</v>
      </c>
      <c r="X428" s="35" t="n">
        <v>0</v>
      </c>
    </row>
    <row r="429" customFormat="false" ht="13.2" hidden="false" customHeight="false" outlineLevel="0" collapsed="false">
      <c r="A429" s="24" t="s">
        <v>67</v>
      </c>
      <c r="B429" s="24" t="n">
        <v>421</v>
      </c>
      <c r="C429" s="25" t="n">
        <v>2.80725</v>
      </c>
      <c r="D429" s="26" t="s">
        <v>1451</v>
      </c>
      <c r="E429" s="26" t="s">
        <v>1377</v>
      </c>
      <c r="F429" s="27" t="n">
        <v>34022</v>
      </c>
      <c r="G429" s="86" t="n">
        <v>617270</v>
      </c>
      <c r="H429" s="28" t="s">
        <v>535</v>
      </c>
      <c r="I429" s="33"/>
      <c r="J429" s="33"/>
      <c r="K429" s="33"/>
      <c r="L429" s="33"/>
      <c r="M429" s="33" t="n">
        <v>8.42175</v>
      </c>
      <c r="N429" s="33"/>
      <c r="O429" s="33"/>
      <c r="P429" s="34"/>
      <c r="Q429" s="33"/>
      <c r="R429" s="33"/>
      <c r="S429" s="33"/>
      <c r="T429" s="33"/>
      <c r="U429" s="33"/>
      <c r="V429" s="33"/>
      <c r="W429" s="24" t="n">
        <v>421</v>
      </c>
      <c r="X429" s="35" t="n">
        <v>0</v>
      </c>
    </row>
    <row r="430" customFormat="false" ht="13.2" hidden="false" customHeight="false" outlineLevel="0" collapsed="false">
      <c r="A430" s="24" t="s">
        <v>53</v>
      </c>
      <c r="B430" s="24" t="n">
        <v>422</v>
      </c>
      <c r="C430" s="25" t="n">
        <v>2.8048640625</v>
      </c>
      <c r="D430" s="26" t="s">
        <v>820</v>
      </c>
      <c r="E430" s="26" t="s">
        <v>1452</v>
      </c>
      <c r="F430" s="27" t="n">
        <v>25945</v>
      </c>
      <c r="G430" s="86" t="n">
        <v>618706</v>
      </c>
      <c r="H430" s="28" t="s">
        <v>644</v>
      </c>
      <c r="I430" s="33" t="n">
        <v>8.4775</v>
      </c>
      <c r="J430" s="33"/>
      <c r="K430" s="33"/>
      <c r="L430" s="33"/>
      <c r="M430" s="33"/>
      <c r="N430" s="33"/>
      <c r="O430" s="33"/>
      <c r="P430" s="34"/>
      <c r="Q430" s="33"/>
      <c r="R430" s="33"/>
      <c r="S430" s="33"/>
      <c r="T430" s="33"/>
      <c r="U430" s="33"/>
      <c r="V430" s="33" t="n">
        <v>2.74195625</v>
      </c>
      <c r="W430" s="24" t="n">
        <v>422</v>
      </c>
      <c r="X430" s="35" t="n">
        <v>0</v>
      </c>
    </row>
    <row r="431" customFormat="false" ht="13.2" hidden="false" customHeight="false" outlineLevel="0" collapsed="false">
      <c r="A431" s="24" t="s">
        <v>67</v>
      </c>
      <c r="B431" s="24" t="n">
        <v>423</v>
      </c>
      <c r="C431" s="25" t="n">
        <v>2.78725</v>
      </c>
      <c r="D431" s="26" t="s">
        <v>1453</v>
      </c>
      <c r="E431" s="26" t="s">
        <v>714</v>
      </c>
      <c r="F431" s="27" t="n">
        <v>33450</v>
      </c>
      <c r="G431" s="86" t="n">
        <v>702225</v>
      </c>
      <c r="H431" s="28" t="s">
        <v>550</v>
      </c>
      <c r="I431" s="33"/>
      <c r="J431" s="33"/>
      <c r="K431" s="33"/>
      <c r="L431" s="33"/>
      <c r="M431" s="33" t="n">
        <v>8.36175</v>
      </c>
      <c r="N431" s="33"/>
      <c r="O431" s="33"/>
      <c r="P431" s="34"/>
      <c r="Q431" s="33"/>
      <c r="R431" s="33"/>
      <c r="S431" s="33"/>
      <c r="T431" s="33"/>
      <c r="U431" s="33"/>
      <c r="V431" s="33"/>
      <c r="W431" s="24" t="n">
        <v>423</v>
      </c>
      <c r="X431" s="35" t="n">
        <v>0</v>
      </c>
    </row>
    <row r="432" customFormat="false" ht="13.2" hidden="false" customHeight="false" outlineLevel="0" collapsed="false">
      <c r="A432" s="24" t="s">
        <v>67</v>
      </c>
      <c r="B432" s="24" t="n">
        <v>424</v>
      </c>
      <c r="C432" s="25" t="n">
        <v>2.78391666666667</v>
      </c>
      <c r="D432" s="26" t="s">
        <v>1454</v>
      </c>
      <c r="E432" s="26" t="s">
        <v>802</v>
      </c>
      <c r="F432" s="27" t="n">
        <v>33610</v>
      </c>
      <c r="G432" s="86" t="n">
        <v>622195</v>
      </c>
      <c r="H432" s="28" t="s">
        <v>1455</v>
      </c>
      <c r="I432" s="33"/>
      <c r="J432" s="33"/>
      <c r="K432" s="33"/>
      <c r="L432" s="33"/>
      <c r="M432" s="33" t="n">
        <v>8.35175</v>
      </c>
      <c r="N432" s="33"/>
      <c r="O432" s="33"/>
      <c r="P432" s="34"/>
      <c r="Q432" s="33"/>
      <c r="R432" s="33"/>
      <c r="S432" s="33"/>
      <c r="T432" s="33"/>
      <c r="U432" s="33"/>
      <c r="V432" s="33"/>
      <c r="W432" s="24" t="n">
        <v>424</v>
      </c>
      <c r="X432" s="35" t="n">
        <v>0</v>
      </c>
    </row>
    <row r="433" customFormat="false" ht="13.2" hidden="false" customHeight="false" outlineLevel="0" collapsed="false">
      <c r="A433" s="24" t="s">
        <v>67</v>
      </c>
      <c r="B433" s="24" t="n">
        <v>425</v>
      </c>
      <c r="C433" s="25" t="n">
        <v>2.78058333333333</v>
      </c>
      <c r="D433" s="26" t="s">
        <v>1456</v>
      </c>
      <c r="E433" s="26" t="s">
        <v>895</v>
      </c>
      <c r="F433" s="27" t="n">
        <v>34891</v>
      </c>
      <c r="G433" s="86" t="n">
        <v>629577</v>
      </c>
      <c r="H433" s="28" t="s">
        <v>644</v>
      </c>
      <c r="I433" s="33"/>
      <c r="J433" s="33"/>
      <c r="K433" s="33"/>
      <c r="L433" s="33"/>
      <c r="M433" s="33" t="n">
        <v>8.34175</v>
      </c>
      <c r="N433" s="33"/>
      <c r="O433" s="33"/>
      <c r="P433" s="34"/>
      <c r="Q433" s="33"/>
      <c r="R433" s="33"/>
      <c r="S433" s="33"/>
      <c r="T433" s="33"/>
      <c r="U433" s="33"/>
      <c r="V433" s="33"/>
      <c r="W433" s="24" t="n">
        <v>425</v>
      </c>
      <c r="X433" s="35" t="n">
        <v>0</v>
      </c>
    </row>
    <row r="434" customFormat="false" ht="13.2" hidden="false" customHeight="false" outlineLevel="0" collapsed="false">
      <c r="A434" s="24" t="s">
        <v>57</v>
      </c>
      <c r="B434" s="24" t="n">
        <v>426</v>
      </c>
      <c r="C434" s="25" t="n">
        <v>2.775421875</v>
      </c>
      <c r="D434" s="26" t="s">
        <v>1457</v>
      </c>
      <c r="E434" s="26" t="s">
        <v>802</v>
      </c>
      <c r="F434" s="27" t="n">
        <v>21263</v>
      </c>
      <c r="G434" s="86" t="n">
        <v>611795</v>
      </c>
      <c r="H434" s="28" t="s">
        <v>269</v>
      </c>
      <c r="I434" s="33" t="n">
        <v>6.9905</v>
      </c>
      <c r="J434" s="33"/>
      <c r="K434" s="33"/>
      <c r="L434" s="33"/>
      <c r="M434" s="33" t="n">
        <v>4.1111875</v>
      </c>
      <c r="N434" s="33"/>
      <c r="O434" s="33"/>
      <c r="P434" s="34"/>
      <c r="Q434" s="33"/>
      <c r="R434" s="33"/>
      <c r="S434" s="33"/>
      <c r="T434" s="33"/>
      <c r="U434" s="33"/>
      <c r="V434" s="33"/>
      <c r="W434" s="24" t="n">
        <v>426</v>
      </c>
      <c r="X434" s="35" t="n">
        <v>0</v>
      </c>
    </row>
    <row r="435" customFormat="false" ht="13.2" hidden="false" customHeight="false" outlineLevel="0" collapsed="false">
      <c r="A435" s="24" t="s">
        <v>57</v>
      </c>
      <c r="B435" s="24" t="n">
        <v>426</v>
      </c>
      <c r="C435" s="25" t="n">
        <v>2.775421875</v>
      </c>
      <c r="D435" s="26" t="s">
        <v>1458</v>
      </c>
      <c r="E435" s="26" t="s">
        <v>1459</v>
      </c>
      <c r="F435" s="27" t="n">
        <v>20749</v>
      </c>
      <c r="G435" s="86" t="n">
        <v>669368</v>
      </c>
      <c r="H435" s="28" t="s">
        <v>77</v>
      </c>
      <c r="I435" s="33" t="n">
        <v>6.9405</v>
      </c>
      <c r="J435" s="33"/>
      <c r="K435" s="33"/>
      <c r="L435" s="33"/>
      <c r="M435" s="33" t="n">
        <v>4.1611875</v>
      </c>
      <c r="N435" s="33"/>
      <c r="O435" s="33"/>
      <c r="P435" s="34"/>
      <c r="Q435" s="33"/>
      <c r="R435" s="33"/>
      <c r="S435" s="33"/>
      <c r="T435" s="33"/>
      <c r="U435" s="33"/>
      <c r="V435" s="33"/>
      <c r="W435" s="24" t="n">
        <v>426</v>
      </c>
      <c r="X435" s="35" t="n">
        <v>0</v>
      </c>
    </row>
    <row r="436" customFormat="false" ht="13.2" hidden="false" customHeight="false" outlineLevel="0" collapsed="false">
      <c r="A436" s="24" t="s">
        <v>67</v>
      </c>
      <c r="B436" s="24" t="n">
        <v>428</v>
      </c>
      <c r="C436" s="25" t="n">
        <v>2.77391666666667</v>
      </c>
      <c r="D436" s="26" t="s">
        <v>605</v>
      </c>
      <c r="E436" s="26" t="s">
        <v>888</v>
      </c>
      <c r="F436" s="27" t="n">
        <v>34924</v>
      </c>
      <c r="G436" s="86" t="n">
        <v>659362</v>
      </c>
      <c r="H436" s="28" t="s">
        <v>1432</v>
      </c>
      <c r="I436" s="33"/>
      <c r="J436" s="33"/>
      <c r="K436" s="33"/>
      <c r="L436" s="33"/>
      <c r="M436" s="33" t="n">
        <v>8.32175</v>
      </c>
      <c r="N436" s="33"/>
      <c r="O436" s="33"/>
      <c r="P436" s="34"/>
      <c r="Q436" s="33"/>
      <c r="R436" s="33"/>
      <c r="S436" s="33"/>
      <c r="T436" s="33"/>
      <c r="U436" s="33"/>
      <c r="V436" s="33"/>
      <c r="W436" s="24" t="n">
        <v>428</v>
      </c>
      <c r="X436" s="35" t="n">
        <v>0</v>
      </c>
    </row>
    <row r="437" customFormat="false" ht="13.2" hidden="false" customHeight="false" outlineLevel="0" collapsed="false">
      <c r="A437" s="24" t="s">
        <v>67</v>
      </c>
      <c r="B437" s="24" t="n">
        <v>429</v>
      </c>
      <c r="C437" s="25" t="n">
        <v>2.77058333333333</v>
      </c>
      <c r="D437" s="26" t="s">
        <v>1460</v>
      </c>
      <c r="E437" s="26" t="s">
        <v>866</v>
      </c>
      <c r="F437" s="27" t="n">
        <v>35018</v>
      </c>
      <c r="G437" s="86" t="n">
        <v>719569</v>
      </c>
      <c r="H437" s="28" t="s">
        <v>777</v>
      </c>
      <c r="I437" s="33"/>
      <c r="J437" s="33"/>
      <c r="K437" s="33"/>
      <c r="L437" s="33"/>
      <c r="M437" s="33" t="n">
        <v>8.31175</v>
      </c>
      <c r="N437" s="33"/>
      <c r="O437" s="33"/>
      <c r="P437" s="34"/>
      <c r="Q437" s="33"/>
      <c r="R437" s="33"/>
      <c r="S437" s="33"/>
      <c r="T437" s="33"/>
      <c r="U437" s="33"/>
      <c r="V437" s="33"/>
      <c r="W437" s="24" t="n">
        <v>429</v>
      </c>
      <c r="X437" s="35" t="n">
        <v>0</v>
      </c>
    </row>
    <row r="438" customFormat="false" ht="13.2" hidden="false" customHeight="false" outlineLevel="0" collapsed="false">
      <c r="A438" s="24" t="s">
        <v>67</v>
      </c>
      <c r="B438" s="24" t="n">
        <v>430</v>
      </c>
      <c r="C438" s="25" t="n">
        <v>2.76725</v>
      </c>
      <c r="D438" s="26" t="s">
        <v>697</v>
      </c>
      <c r="E438" s="26" t="s">
        <v>888</v>
      </c>
      <c r="F438" s="27" t="n">
        <v>31638</v>
      </c>
      <c r="G438" s="86" t="n">
        <v>502039</v>
      </c>
      <c r="H438" s="28" t="s">
        <v>429</v>
      </c>
      <c r="I438" s="33"/>
      <c r="J438" s="33"/>
      <c r="K438" s="33"/>
      <c r="L438" s="33"/>
      <c r="M438" s="33" t="n">
        <v>8.30175</v>
      </c>
      <c r="N438" s="33"/>
      <c r="O438" s="33"/>
      <c r="P438" s="34"/>
      <c r="Q438" s="33"/>
      <c r="R438" s="33"/>
      <c r="S438" s="33"/>
      <c r="T438" s="33"/>
      <c r="U438" s="33"/>
      <c r="V438" s="33"/>
      <c r="W438" s="24" t="n">
        <v>430</v>
      </c>
      <c r="X438" s="35" t="n">
        <v>0</v>
      </c>
    </row>
    <row r="439" customFormat="false" ht="13.2" hidden="false" customHeight="false" outlineLevel="0" collapsed="false">
      <c r="A439" s="24" t="s">
        <v>67</v>
      </c>
      <c r="B439" s="24" t="n">
        <v>431</v>
      </c>
      <c r="C439" s="25" t="n">
        <v>2.75725</v>
      </c>
      <c r="D439" s="26" t="s">
        <v>1461</v>
      </c>
      <c r="E439" s="26" t="s">
        <v>1462</v>
      </c>
      <c r="F439" s="27" t="n">
        <v>31203</v>
      </c>
      <c r="G439" s="86" t="n">
        <v>652959</v>
      </c>
      <c r="H439" s="28" t="s">
        <v>405</v>
      </c>
      <c r="I439" s="33"/>
      <c r="J439" s="33"/>
      <c r="K439" s="33"/>
      <c r="L439" s="33"/>
      <c r="M439" s="33" t="n">
        <v>8.27175</v>
      </c>
      <c r="N439" s="33"/>
      <c r="O439" s="33"/>
      <c r="P439" s="34"/>
      <c r="Q439" s="33"/>
      <c r="R439" s="33"/>
      <c r="S439" s="33"/>
      <c r="T439" s="33"/>
      <c r="U439" s="33"/>
      <c r="V439" s="33"/>
      <c r="W439" s="24" t="n">
        <v>431</v>
      </c>
      <c r="X439" s="35" t="n">
        <v>0</v>
      </c>
    </row>
    <row r="440" customFormat="false" ht="13.2" hidden="false" customHeight="false" outlineLevel="0" collapsed="false">
      <c r="A440" s="24" t="s">
        <v>67</v>
      </c>
      <c r="B440" s="24" t="n">
        <v>432</v>
      </c>
      <c r="C440" s="25" t="n">
        <v>2.75154166666667</v>
      </c>
      <c r="D440" s="26" t="s">
        <v>1463</v>
      </c>
      <c r="E440" s="26" t="s">
        <v>1158</v>
      </c>
      <c r="F440" s="27" t="n">
        <v>32436</v>
      </c>
      <c r="G440" s="86" t="n">
        <v>713361</v>
      </c>
      <c r="H440" s="28" t="s">
        <v>327</v>
      </c>
      <c r="I440" s="33"/>
      <c r="J440" s="33"/>
      <c r="K440" s="33"/>
      <c r="L440" s="33" t="n">
        <v>8.254625</v>
      </c>
      <c r="M440" s="33"/>
      <c r="N440" s="33"/>
      <c r="O440" s="33"/>
      <c r="P440" s="34"/>
      <c r="Q440" s="33"/>
      <c r="R440" s="33"/>
      <c r="S440" s="33"/>
      <c r="T440" s="33"/>
      <c r="U440" s="33"/>
      <c r="V440" s="33"/>
      <c r="W440" s="24" t="n">
        <v>432</v>
      </c>
      <c r="X440" s="35" t="n">
        <v>0</v>
      </c>
    </row>
    <row r="441" customFormat="false" ht="13.2" hidden="false" customHeight="false" outlineLevel="0" collapsed="false">
      <c r="A441" s="24" t="s">
        <v>67</v>
      </c>
      <c r="B441" s="24" t="n">
        <v>433</v>
      </c>
      <c r="C441" s="25" t="n">
        <v>2.6325</v>
      </c>
      <c r="D441" s="26" t="s">
        <v>882</v>
      </c>
      <c r="E441" s="26" t="s">
        <v>883</v>
      </c>
      <c r="F441" s="27" t="n">
        <v>33352</v>
      </c>
      <c r="G441" s="86" t="n">
        <v>702681</v>
      </c>
      <c r="H441" s="28" t="s">
        <v>884</v>
      </c>
      <c r="I441" s="33"/>
      <c r="J441" s="33" t="n">
        <v>7.8975</v>
      </c>
      <c r="K441" s="33"/>
      <c r="L441" s="33"/>
      <c r="M441" s="33"/>
      <c r="N441" s="33"/>
      <c r="O441" s="33"/>
      <c r="P441" s="34"/>
      <c r="Q441" s="33"/>
      <c r="R441" s="33"/>
      <c r="S441" s="33"/>
      <c r="T441" s="33"/>
      <c r="U441" s="33"/>
      <c r="V441" s="33"/>
      <c r="W441" s="24" t="n">
        <v>433</v>
      </c>
      <c r="X441" s="35" t="n">
        <v>0</v>
      </c>
    </row>
    <row r="442" customFormat="false" ht="13.2" hidden="false" customHeight="false" outlineLevel="0" collapsed="false">
      <c r="A442" s="24" t="s">
        <v>57</v>
      </c>
      <c r="B442" s="24" t="n">
        <v>434</v>
      </c>
      <c r="C442" s="25" t="n">
        <v>2.3427421875</v>
      </c>
      <c r="D442" s="26" t="s">
        <v>1409</v>
      </c>
      <c r="E442" s="26" t="s">
        <v>1464</v>
      </c>
      <c r="F442" s="27" t="n">
        <v>22332</v>
      </c>
      <c r="G442" s="86" t="n">
        <v>657410</v>
      </c>
      <c r="H442" s="28" t="s">
        <v>405</v>
      </c>
      <c r="I442" s="33" t="n">
        <v>7.1205</v>
      </c>
      <c r="J442" s="33"/>
      <c r="K442" s="33"/>
      <c r="L442" s="33"/>
      <c r="M442" s="33"/>
      <c r="N442" s="33"/>
      <c r="O442" s="33"/>
      <c r="P442" s="34"/>
      <c r="Q442" s="33"/>
      <c r="R442" s="33"/>
      <c r="S442" s="33"/>
      <c r="T442" s="33"/>
      <c r="U442" s="33"/>
      <c r="V442" s="33" t="n">
        <v>2.25046875</v>
      </c>
      <c r="W442" s="24" t="n">
        <v>434</v>
      </c>
      <c r="X442" s="35" t="n">
        <v>0</v>
      </c>
    </row>
    <row r="443" customFormat="false" ht="13.2" hidden="false" customHeight="false" outlineLevel="0" collapsed="false">
      <c r="A443" s="24" t="s">
        <v>57</v>
      </c>
      <c r="B443" s="24" t="n">
        <v>435</v>
      </c>
      <c r="C443" s="25" t="n">
        <v>2.286125</v>
      </c>
      <c r="D443" s="26" t="s">
        <v>1465</v>
      </c>
      <c r="E443" s="26" t="s">
        <v>1466</v>
      </c>
      <c r="F443" s="27" t="n">
        <v>23679</v>
      </c>
      <c r="G443" s="86" t="n">
        <v>686336</v>
      </c>
      <c r="H443" s="28" t="s">
        <v>1467</v>
      </c>
      <c r="I443" s="33"/>
      <c r="J443" s="33"/>
      <c r="K443" s="33"/>
      <c r="L443" s="33"/>
      <c r="M443" s="33" t="n">
        <v>9.1445</v>
      </c>
      <c r="N443" s="33"/>
      <c r="O443" s="33"/>
      <c r="P443" s="34"/>
      <c r="Q443" s="33"/>
      <c r="R443" s="33"/>
      <c r="S443" s="33"/>
      <c r="T443" s="33"/>
      <c r="U443" s="33"/>
      <c r="V443" s="33"/>
      <c r="W443" s="24" t="n">
        <v>435</v>
      </c>
      <c r="X443" s="35" t="n">
        <v>0</v>
      </c>
    </row>
    <row r="444" customFormat="false" ht="13.2" hidden="false" customHeight="false" outlineLevel="0" collapsed="false">
      <c r="A444" s="24" t="s">
        <v>53</v>
      </c>
      <c r="B444" s="24" t="n">
        <v>436</v>
      </c>
      <c r="C444" s="25" t="n">
        <v>2.243625</v>
      </c>
      <c r="D444" s="26" t="s">
        <v>1468</v>
      </c>
      <c r="E444" s="26" t="s">
        <v>1469</v>
      </c>
      <c r="F444" s="27" t="n">
        <v>24470</v>
      </c>
      <c r="G444" s="86" t="n">
        <v>719595</v>
      </c>
      <c r="H444" s="28"/>
      <c r="I444" s="33"/>
      <c r="J444" s="33"/>
      <c r="K444" s="33"/>
      <c r="L444" s="33"/>
      <c r="M444" s="33" t="n">
        <v>8.9745</v>
      </c>
      <c r="N444" s="33"/>
      <c r="O444" s="33"/>
      <c r="P444" s="34"/>
      <c r="Q444" s="33"/>
      <c r="R444" s="33"/>
      <c r="S444" s="33"/>
      <c r="T444" s="33"/>
      <c r="U444" s="33"/>
      <c r="V444" s="33"/>
      <c r="W444" s="24" t="n">
        <v>436</v>
      </c>
      <c r="X444" s="35" t="n">
        <v>0</v>
      </c>
    </row>
    <row r="445" customFormat="false" ht="13.2" hidden="false" customHeight="false" outlineLevel="0" collapsed="false">
      <c r="A445" s="24" t="s">
        <v>53</v>
      </c>
      <c r="B445" s="24" t="n">
        <v>437</v>
      </c>
      <c r="C445" s="25" t="n">
        <v>2.241125</v>
      </c>
      <c r="D445" s="26" t="s">
        <v>1470</v>
      </c>
      <c r="E445" s="26" t="s">
        <v>969</v>
      </c>
      <c r="F445" s="27" t="n">
        <v>24871</v>
      </c>
      <c r="G445" s="86" t="n">
        <v>701367</v>
      </c>
      <c r="H445" s="28" t="s">
        <v>1227</v>
      </c>
      <c r="I445" s="33"/>
      <c r="J445" s="33"/>
      <c r="K445" s="33"/>
      <c r="L445" s="33"/>
      <c r="M445" s="33" t="n">
        <v>8.9645</v>
      </c>
      <c r="N445" s="33"/>
      <c r="O445" s="33"/>
      <c r="P445" s="34"/>
      <c r="Q445" s="33"/>
      <c r="R445" s="33"/>
      <c r="S445" s="33"/>
      <c r="T445" s="33"/>
      <c r="U445" s="33"/>
      <c r="V445" s="33"/>
      <c r="W445" s="24" t="n">
        <v>437</v>
      </c>
      <c r="X445" s="35" t="n">
        <v>0</v>
      </c>
    </row>
    <row r="446" customFormat="false" ht="13.2" hidden="false" customHeight="false" outlineLevel="0" collapsed="false">
      <c r="A446" s="24" t="s">
        <v>53</v>
      </c>
      <c r="B446" s="24" t="n">
        <v>438</v>
      </c>
      <c r="C446" s="25" t="n">
        <v>2.231125</v>
      </c>
      <c r="D446" s="26" t="s">
        <v>1471</v>
      </c>
      <c r="E446" s="26" t="s">
        <v>814</v>
      </c>
      <c r="F446" s="27" t="n">
        <v>23922</v>
      </c>
      <c r="G446" s="86" t="n">
        <v>720116</v>
      </c>
      <c r="H446" s="28" t="s">
        <v>158</v>
      </c>
      <c r="I446" s="33"/>
      <c r="J446" s="33"/>
      <c r="K446" s="33"/>
      <c r="L446" s="33"/>
      <c r="M446" s="33" t="n">
        <v>8.9245</v>
      </c>
      <c r="N446" s="33"/>
      <c r="O446" s="33"/>
      <c r="P446" s="34"/>
      <c r="Q446" s="33"/>
      <c r="R446" s="33"/>
      <c r="S446" s="33"/>
      <c r="T446" s="33"/>
      <c r="U446" s="33"/>
      <c r="V446" s="33"/>
      <c r="W446" s="24" t="n">
        <v>438</v>
      </c>
      <c r="X446" s="35" t="n">
        <v>0</v>
      </c>
    </row>
    <row r="447" customFormat="false" ht="13.2" hidden="false" customHeight="false" outlineLevel="0" collapsed="false">
      <c r="A447" s="24" t="s">
        <v>57</v>
      </c>
      <c r="B447" s="24" t="n">
        <v>439</v>
      </c>
      <c r="C447" s="25" t="n">
        <v>2.1295</v>
      </c>
      <c r="D447" s="26" t="s">
        <v>1472</v>
      </c>
      <c r="E447" s="26" t="s">
        <v>1473</v>
      </c>
      <c r="F447" s="27" t="n">
        <v>23559</v>
      </c>
      <c r="G447" s="86" t="n">
        <v>635606</v>
      </c>
      <c r="H447" s="28" t="s">
        <v>1160</v>
      </c>
      <c r="I447" s="33"/>
      <c r="J447" s="33" t="n">
        <v>8.518</v>
      </c>
      <c r="K447" s="33"/>
      <c r="L447" s="33"/>
      <c r="M447" s="33"/>
      <c r="N447" s="33"/>
      <c r="O447" s="33"/>
      <c r="P447" s="34"/>
      <c r="Q447" s="33"/>
      <c r="R447" s="33"/>
      <c r="S447" s="33"/>
      <c r="T447" s="33"/>
      <c r="U447" s="33"/>
      <c r="V447" s="33"/>
      <c r="W447" s="24" t="n">
        <v>439</v>
      </c>
      <c r="X447" s="35" t="n">
        <v>0</v>
      </c>
    </row>
    <row r="448" customFormat="false" ht="13.2" hidden="false" customHeight="false" outlineLevel="0" collapsed="false">
      <c r="A448" s="24" t="s">
        <v>49</v>
      </c>
      <c r="B448" s="24" t="n">
        <v>440</v>
      </c>
      <c r="C448" s="25" t="n">
        <v>2.0954375</v>
      </c>
      <c r="D448" s="26" t="s">
        <v>1474</v>
      </c>
      <c r="E448" s="26" t="s">
        <v>738</v>
      </c>
      <c r="F448" s="27" t="n">
        <v>31034</v>
      </c>
      <c r="G448" s="86" t="n">
        <v>133325</v>
      </c>
      <c r="H448" s="28" t="s">
        <v>382</v>
      </c>
      <c r="I448" s="33"/>
      <c r="J448" s="33"/>
      <c r="K448" s="33"/>
      <c r="L448" s="33"/>
      <c r="M448" s="33" t="n">
        <v>8.38175</v>
      </c>
      <c r="N448" s="33"/>
      <c r="O448" s="33"/>
      <c r="P448" s="34"/>
      <c r="Q448" s="33"/>
      <c r="R448" s="33"/>
      <c r="S448" s="33"/>
      <c r="T448" s="33"/>
      <c r="U448" s="33"/>
      <c r="V448" s="33"/>
      <c r="W448" s="24" t="n">
        <v>440</v>
      </c>
      <c r="X448" s="35" t="n">
        <v>0</v>
      </c>
    </row>
    <row r="449" customFormat="false" ht="13.2" hidden="false" customHeight="false" outlineLevel="0" collapsed="false">
      <c r="A449" s="24" t="s">
        <v>49</v>
      </c>
      <c r="B449" s="24" t="n">
        <v>441</v>
      </c>
      <c r="C449" s="25" t="n">
        <v>1.976875</v>
      </c>
      <c r="D449" s="26" t="s">
        <v>873</v>
      </c>
      <c r="E449" s="26" t="s">
        <v>787</v>
      </c>
      <c r="F449" s="27" t="n">
        <v>30689</v>
      </c>
      <c r="G449" s="86" t="n">
        <v>704777</v>
      </c>
      <c r="H449" s="28" t="s">
        <v>759</v>
      </c>
      <c r="I449" s="33"/>
      <c r="J449" s="33" t="n">
        <v>7.9075</v>
      </c>
      <c r="K449" s="33"/>
      <c r="L449" s="33"/>
      <c r="M449" s="33"/>
      <c r="N449" s="33"/>
      <c r="O449" s="33"/>
      <c r="P449" s="34"/>
      <c r="Q449" s="33"/>
      <c r="R449" s="33"/>
      <c r="S449" s="33"/>
      <c r="T449" s="33"/>
      <c r="U449" s="33"/>
      <c r="V449" s="33"/>
      <c r="W449" s="24" t="n">
        <v>441</v>
      </c>
      <c r="X449" s="35" t="n">
        <v>0</v>
      </c>
    </row>
    <row r="450" customFormat="false" ht="13.2" hidden="false" customHeight="false" outlineLevel="0" collapsed="false">
      <c r="A450" s="24" t="s">
        <v>89</v>
      </c>
      <c r="B450" s="24" t="n">
        <v>442</v>
      </c>
      <c r="C450" s="25" t="n">
        <v>1.84059375</v>
      </c>
      <c r="D450" s="26" t="s">
        <v>1475</v>
      </c>
      <c r="E450" s="26" t="s">
        <v>1476</v>
      </c>
      <c r="F450" s="27" t="n">
        <v>19737</v>
      </c>
      <c r="G450" s="86" t="n">
        <v>678083</v>
      </c>
      <c r="H450" s="28" t="s">
        <v>1467</v>
      </c>
      <c r="I450" s="33"/>
      <c r="J450" s="33"/>
      <c r="K450" s="33"/>
      <c r="L450" s="33"/>
      <c r="M450" s="33" t="n">
        <v>7.362375</v>
      </c>
      <c r="N450" s="33"/>
      <c r="O450" s="33"/>
      <c r="P450" s="34"/>
      <c r="Q450" s="33"/>
      <c r="R450" s="33"/>
      <c r="S450" s="33"/>
      <c r="T450" s="33"/>
      <c r="U450" s="33"/>
      <c r="V450" s="33"/>
      <c r="W450" s="24" t="n">
        <v>442</v>
      </c>
      <c r="X450" s="35" t="n">
        <v>0</v>
      </c>
    </row>
    <row r="451" customFormat="false" ht="13.2" hidden="false" customHeight="false" outlineLevel="0" collapsed="false">
      <c r="A451" s="24" t="s">
        <v>89</v>
      </c>
      <c r="B451" s="24" t="n">
        <v>443</v>
      </c>
      <c r="C451" s="25" t="n">
        <v>1.83559375</v>
      </c>
      <c r="D451" s="26" t="s">
        <v>1477</v>
      </c>
      <c r="E451" s="26" t="s">
        <v>1478</v>
      </c>
      <c r="F451" s="27" t="n">
        <v>19904</v>
      </c>
      <c r="G451" s="86" t="n">
        <v>720094</v>
      </c>
      <c r="H451" s="28" t="s">
        <v>158</v>
      </c>
      <c r="I451" s="33"/>
      <c r="J451" s="33"/>
      <c r="K451" s="33"/>
      <c r="L451" s="33"/>
      <c r="M451" s="33" t="n">
        <v>7.342375</v>
      </c>
      <c r="N451" s="33"/>
      <c r="O451" s="33"/>
      <c r="P451" s="34"/>
      <c r="Q451" s="33"/>
      <c r="R451" s="33"/>
      <c r="S451" s="33"/>
      <c r="T451" s="33"/>
      <c r="U451" s="33"/>
      <c r="V451" s="33"/>
      <c r="W451" s="24" t="n">
        <v>443</v>
      </c>
      <c r="X451" s="35" t="n">
        <v>0</v>
      </c>
    </row>
    <row r="452" customFormat="false" ht="13.2" hidden="false" customHeight="false" outlineLevel="0" collapsed="false">
      <c r="A452" s="24" t="s">
        <v>57</v>
      </c>
      <c r="B452" s="24" t="n">
        <v>444</v>
      </c>
      <c r="C452" s="25" t="n">
        <v>1.80309375</v>
      </c>
      <c r="D452" s="26" t="s">
        <v>906</v>
      </c>
      <c r="E452" s="26" t="s">
        <v>907</v>
      </c>
      <c r="F452" s="27" t="n">
        <v>22956</v>
      </c>
      <c r="G452" s="86" t="n">
        <v>104063</v>
      </c>
      <c r="H452" s="28" t="s">
        <v>108</v>
      </c>
      <c r="I452" s="33"/>
      <c r="J452" s="33"/>
      <c r="K452" s="33"/>
      <c r="L452" s="33"/>
      <c r="M452" s="33" t="n">
        <v>7.212375</v>
      </c>
      <c r="N452" s="33"/>
      <c r="O452" s="33"/>
      <c r="P452" s="34"/>
      <c r="Q452" s="33"/>
      <c r="R452" s="33"/>
      <c r="S452" s="33"/>
      <c r="T452" s="33"/>
      <c r="U452" s="33"/>
      <c r="V452" s="33"/>
      <c r="W452" s="24" t="n">
        <v>444</v>
      </c>
      <c r="X452" s="35" t="n">
        <v>0</v>
      </c>
    </row>
    <row r="453" customFormat="false" ht="13.2" hidden="false" customHeight="false" outlineLevel="0" collapsed="false">
      <c r="A453" s="24" t="s">
        <v>57</v>
      </c>
      <c r="B453" s="24" t="n">
        <v>445</v>
      </c>
      <c r="C453" s="25" t="n">
        <v>1.79809375</v>
      </c>
      <c r="D453" s="26" t="s">
        <v>1479</v>
      </c>
      <c r="E453" s="26" t="s">
        <v>1219</v>
      </c>
      <c r="F453" s="27" t="n">
        <v>21464</v>
      </c>
      <c r="G453" s="86" t="n">
        <v>647395</v>
      </c>
      <c r="H453" s="28" t="s">
        <v>269</v>
      </c>
      <c r="I453" s="33"/>
      <c r="J453" s="33"/>
      <c r="K453" s="33"/>
      <c r="L453" s="33"/>
      <c r="M453" s="33" t="n">
        <v>7.192375</v>
      </c>
      <c r="N453" s="33"/>
      <c r="O453" s="33"/>
      <c r="P453" s="34"/>
      <c r="Q453" s="33"/>
      <c r="R453" s="33"/>
      <c r="S453" s="33"/>
      <c r="T453" s="33"/>
      <c r="U453" s="33"/>
      <c r="V453" s="33"/>
      <c r="W453" s="24" t="n">
        <v>445</v>
      </c>
      <c r="X453" s="35" t="n">
        <v>0</v>
      </c>
    </row>
    <row r="454" customFormat="false" ht="13.2" hidden="false" customHeight="false" outlineLevel="0" collapsed="false">
      <c r="A454" s="24" t="s">
        <v>57</v>
      </c>
      <c r="B454" s="24" t="n">
        <v>446</v>
      </c>
      <c r="C454" s="25" t="n">
        <v>1.79309375</v>
      </c>
      <c r="D454" s="26" t="s">
        <v>1480</v>
      </c>
      <c r="E454" s="26" t="s">
        <v>1481</v>
      </c>
      <c r="F454" s="27" t="n">
        <v>20196</v>
      </c>
      <c r="G454" s="86" t="n">
        <v>605690</v>
      </c>
      <c r="H454" s="28" t="s">
        <v>405</v>
      </c>
      <c r="I454" s="33"/>
      <c r="J454" s="33"/>
      <c r="K454" s="33"/>
      <c r="L454" s="33"/>
      <c r="M454" s="33" t="n">
        <v>7.172375</v>
      </c>
      <c r="N454" s="33"/>
      <c r="O454" s="33"/>
      <c r="P454" s="34"/>
      <c r="Q454" s="33"/>
      <c r="R454" s="33"/>
      <c r="S454" s="33"/>
      <c r="T454" s="33"/>
      <c r="U454" s="33"/>
      <c r="V454" s="33"/>
      <c r="W454" s="24" t="n">
        <v>446</v>
      </c>
      <c r="X454" s="35" t="n">
        <v>0</v>
      </c>
    </row>
    <row r="455" customFormat="false" ht="13.2" hidden="false" customHeight="false" outlineLevel="0" collapsed="false">
      <c r="A455" s="24" t="s">
        <v>57</v>
      </c>
      <c r="B455" s="24" t="n">
        <v>447</v>
      </c>
      <c r="C455" s="25" t="n">
        <v>1.7808125</v>
      </c>
      <c r="D455" s="26" t="s">
        <v>1482</v>
      </c>
      <c r="E455" s="26" t="s">
        <v>722</v>
      </c>
      <c r="F455" s="27" t="n">
        <v>22313</v>
      </c>
      <c r="G455" s="86" t="n">
        <v>713589</v>
      </c>
      <c r="H455" s="28" t="s">
        <v>959</v>
      </c>
      <c r="I455" s="33"/>
      <c r="J455" s="33"/>
      <c r="K455" s="33"/>
      <c r="L455" s="33" t="n">
        <v>7.12325</v>
      </c>
      <c r="M455" s="33"/>
      <c r="N455" s="33"/>
      <c r="O455" s="33"/>
      <c r="P455" s="34"/>
      <c r="Q455" s="33"/>
      <c r="R455" s="33"/>
      <c r="S455" s="33"/>
      <c r="T455" s="33"/>
      <c r="U455" s="33"/>
      <c r="V455" s="33"/>
      <c r="W455" s="24" t="n">
        <v>447</v>
      </c>
      <c r="X455" s="35" t="n">
        <v>0</v>
      </c>
    </row>
    <row r="456" customFormat="false" ht="13.2" hidden="false" customHeight="false" outlineLevel="0" collapsed="false">
      <c r="A456" s="24" t="s">
        <v>57</v>
      </c>
      <c r="B456" s="24" t="n">
        <v>448</v>
      </c>
      <c r="C456" s="25" t="n">
        <v>1.775125</v>
      </c>
      <c r="D456" s="26" t="s">
        <v>1483</v>
      </c>
      <c r="E456" s="26" t="s">
        <v>1484</v>
      </c>
      <c r="F456" s="27" t="n">
        <v>23008</v>
      </c>
      <c r="G456" s="86" t="n">
        <v>637689</v>
      </c>
      <c r="H456" s="28" t="s">
        <v>496</v>
      </c>
      <c r="I456" s="33" t="n">
        <v>7.1005</v>
      </c>
      <c r="J456" s="33"/>
      <c r="K456" s="33"/>
      <c r="L456" s="33"/>
      <c r="M456" s="33"/>
      <c r="N456" s="33"/>
      <c r="O456" s="33"/>
      <c r="P456" s="34"/>
      <c r="Q456" s="33"/>
      <c r="R456" s="33"/>
      <c r="S456" s="33"/>
      <c r="T456" s="33"/>
      <c r="U456" s="33"/>
      <c r="V456" s="33"/>
      <c r="W456" s="24" t="n">
        <v>448</v>
      </c>
      <c r="X456" s="35" t="n">
        <v>0</v>
      </c>
    </row>
    <row r="457" customFormat="false" ht="13.2" hidden="false" customHeight="false" outlineLevel="0" collapsed="false">
      <c r="A457" s="24" t="s">
        <v>57</v>
      </c>
      <c r="B457" s="24" t="n">
        <v>449</v>
      </c>
      <c r="C457" s="25" t="n">
        <v>1.7733125</v>
      </c>
      <c r="D457" s="26" t="s">
        <v>834</v>
      </c>
      <c r="E457" s="26" t="s">
        <v>711</v>
      </c>
      <c r="F457" s="27" t="n">
        <v>22345</v>
      </c>
      <c r="G457" s="86" t="n">
        <v>634484</v>
      </c>
      <c r="H457" s="28" t="s">
        <v>125</v>
      </c>
      <c r="I457" s="33"/>
      <c r="J457" s="33"/>
      <c r="K457" s="33"/>
      <c r="L457" s="33" t="n">
        <v>7.09325</v>
      </c>
      <c r="M457" s="33"/>
      <c r="N457" s="33"/>
      <c r="O457" s="33"/>
      <c r="P457" s="34"/>
      <c r="Q457" s="33"/>
      <c r="R457" s="33"/>
      <c r="S457" s="33"/>
      <c r="T457" s="33"/>
      <c r="U457" s="33"/>
      <c r="V457" s="33"/>
      <c r="W457" s="24" t="n">
        <v>449</v>
      </c>
      <c r="X457" s="35" t="n">
        <v>0</v>
      </c>
    </row>
    <row r="458" customFormat="false" ht="13.2" hidden="false" customHeight="false" outlineLevel="0" collapsed="false">
      <c r="A458" s="24" t="s">
        <v>53</v>
      </c>
      <c r="B458" s="24" t="n">
        <v>450</v>
      </c>
      <c r="C458" s="25" t="n">
        <v>1.771875</v>
      </c>
      <c r="D458" s="26" t="s">
        <v>1485</v>
      </c>
      <c r="E458" s="26" t="s">
        <v>1095</v>
      </c>
      <c r="F458" s="27" t="n">
        <v>24308</v>
      </c>
      <c r="G458" s="86" t="n">
        <v>131355</v>
      </c>
      <c r="H458" s="28" t="s">
        <v>554</v>
      </c>
      <c r="I458" s="33"/>
      <c r="J458" s="33"/>
      <c r="K458" s="33"/>
      <c r="L458" s="33" t="n">
        <v>7.0875</v>
      </c>
      <c r="M458" s="33"/>
      <c r="N458" s="33"/>
      <c r="O458" s="33"/>
      <c r="P458" s="34"/>
      <c r="Q458" s="33"/>
      <c r="R458" s="33"/>
      <c r="S458" s="33"/>
      <c r="T458" s="33"/>
      <c r="U458" s="33"/>
      <c r="V458" s="33"/>
      <c r="W458" s="24" t="n">
        <v>450</v>
      </c>
      <c r="X458" s="35" t="n">
        <v>0</v>
      </c>
    </row>
    <row r="459" customFormat="false" ht="13.2" hidden="false" customHeight="false" outlineLevel="0" collapsed="false">
      <c r="A459" s="24" t="s">
        <v>57</v>
      </c>
      <c r="B459" s="24" t="n">
        <v>451</v>
      </c>
      <c r="C459" s="25" t="n">
        <v>1.767625</v>
      </c>
      <c r="D459" s="26" t="s">
        <v>1486</v>
      </c>
      <c r="E459" s="26" t="s">
        <v>883</v>
      </c>
      <c r="F459" s="27" t="n">
        <v>22063</v>
      </c>
      <c r="G459" s="86" t="n">
        <v>717444</v>
      </c>
      <c r="H459" s="28" t="s">
        <v>158</v>
      </c>
      <c r="I459" s="33" t="n">
        <v>7.0705</v>
      </c>
      <c r="J459" s="33"/>
      <c r="K459" s="33"/>
      <c r="L459" s="33"/>
      <c r="M459" s="33"/>
      <c r="N459" s="33"/>
      <c r="O459" s="33"/>
      <c r="P459" s="34"/>
      <c r="Q459" s="33"/>
      <c r="R459" s="33"/>
      <c r="S459" s="33"/>
      <c r="T459" s="33"/>
      <c r="U459" s="33"/>
      <c r="V459" s="33"/>
      <c r="W459" s="24" t="n">
        <v>451</v>
      </c>
      <c r="X459" s="35" t="n">
        <v>0</v>
      </c>
    </row>
    <row r="460" customFormat="false" ht="13.2" hidden="false" customHeight="false" outlineLevel="0" collapsed="false">
      <c r="A460" s="24" t="s">
        <v>53</v>
      </c>
      <c r="B460" s="24" t="n">
        <v>452</v>
      </c>
      <c r="C460" s="25" t="n">
        <v>1.764375</v>
      </c>
      <c r="D460" s="26" t="s">
        <v>453</v>
      </c>
      <c r="E460" s="26" t="s">
        <v>886</v>
      </c>
      <c r="F460" s="27" t="n">
        <v>26892</v>
      </c>
      <c r="G460" s="86" t="n">
        <v>139874</v>
      </c>
      <c r="H460" s="28" t="s">
        <v>468</v>
      </c>
      <c r="I460" s="33"/>
      <c r="J460" s="33"/>
      <c r="K460" s="33"/>
      <c r="L460" s="33" t="n">
        <v>7.0575</v>
      </c>
      <c r="M460" s="33"/>
      <c r="N460" s="33"/>
      <c r="O460" s="33"/>
      <c r="P460" s="34"/>
      <c r="Q460" s="33"/>
      <c r="R460" s="33"/>
      <c r="S460" s="33"/>
      <c r="T460" s="33"/>
      <c r="U460" s="33"/>
      <c r="V460" s="33"/>
      <c r="W460" s="24" t="n">
        <v>452</v>
      </c>
      <c r="X460" s="35" t="n">
        <v>0</v>
      </c>
    </row>
    <row r="461" customFormat="false" ht="13.2" hidden="false" customHeight="false" outlineLevel="0" collapsed="false">
      <c r="A461" s="24" t="s">
        <v>53</v>
      </c>
      <c r="B461" s="24" t="n">
        <v>453</v>
      </c>
      <c r="C461" s="25" t="n">
        <v>1.754375</v>
      </c>
      <c r="D461" s="26" t="s">
        <v>437</v>
      </c>
      <c r="E461" s="26" t="s">
        <v>839</v>
      </c>
      <c r="F461" s="27" t="n">
        <v>25415</v>
      </c>
      <c r="G461" s="86" t="n">
        <v>715017</v>
      </c>
      <c r="H461" s="28" t="s">
        <v>959</v>
      </c>
      <c r="I461" s="33"/>
      <c r="J461" s="33"/>
      <c r="K461" s="33"/>
      <c r="L461" s="33" t="n">
        <v>7.0175</v>
      </c>
      <c r="M461" s="33"/>
      <c r="N461" s="33"/>
      <c r="O461" s="33"/>
      <c r="P461" s="34"/>
      <c r="Q461" s="33"/>
      <c r="R461" s="33"/>
      <c r="S461" s="33"/>
      <c r="T461" s="33"/>
      <c r="U461" s="33"/>
      <c r="V461" s="33"/>
      <c r="W461" s="24" t="n">
        <v>453</v>
      </c>
      <c r="X461" s="35" t="n">
        <v>0</v>
      </c>
    </row>
    <row r="462" customFormat="false" ht="13.2" hidden="false" customHeight="false" outlineLevel="0" collapsed="false">
      <c r="A462" s="24" t="s">
        <v>57</v>
      </c>
      <c r="B462" s="24" t="n">
        <v>454</v>
      </c>
      <c r="C462" s="25" t="n">
        <v>1.750125</v>
      </c>
      <c r="D462" s="26" t="s">
        <v>1487</v>
      </c>
      <c r="E462" s="26" t="s">
        <v>831</v>
      </c>
      <c r="F462" s="39" t="n">
        <v>23363</v>
      </c>
      <c r="G462" s="86" t="n">
        <v>644224</v>
      </c>
      <c r="H462" s="28" t="s">
        <v>490</v>
      </c>
      <c r="I462" s="33" t="n">
        <v>7.0005</v>
      </c>
      <c r="J462" s="33"/>
      <c r="K462" s="33"/>
      <c r="L462" s="33"/>
      <c r="M462" s="33"/>
      <c r="N462" s="33"/>
      <c r="O462" s="33"/>
      <c r="P462" s="34"/>
      <c r="Q462" s="33"/>
      <c r="R462" s="33"/>
      <c r="S462" s="33"/>
      <c r="T462" s="33"/>
      <c r="U462" s="33"/>
      <c r="V462" s="33"/>
      <c r="W462" s="24" t="n">
        <v>454</v>
      </c>
      <c r="X462" s="35" t="n">
        <v>0</v>
      </c>
    </row>
    <row r="463" customFormat="false" ht="13.2" hidden="false" customHeight="false" outlineLevel="0" collapsed="false">
      <c r="A463" s="24" t="s">
        <v>57</v>
      </c>
      <c r="B463" s="24" t="n">
        <v>455</v>
      </c>
      <c r="C463" s="25" t="n">
        <v>1.7494375</v>
      </c>
      <c r="D463" s="26" t="s">
        <v>1488</v>
      </c>
      <c r="E463" s="26" t="s">
        <v>1002</v>
      </c>
      <c r="F463" s="27" t="n">
        <v>22279</v>
      </c>
      <c r="G463" s="86" t="n">
        <v>136181</v>
      </c>
      <c r="H463" s="28" t="s">
        <v>327</v>
      </c>
      <c r="I463" s="33"/>
      <c r="J463" s="33" t="n">
        <v>6.99775</v>
      </c>
      <c r="K463" s="33"/>
      <c r="L463" s="33"/>
      <c r="M463" s="33"/>
      <c r="N463" s="33"/>
      <c r="O463" s="33"/>
      <c r="P463" s="34"/>
      <c r="Q463" s="33"/>
      <c r="R463" s="33"/>
      <c r="S463" s="33"/>
      <c r="T463" s="33"/>
      <c r="U463" s="33"/>
      <c r="V463" s="33"/>
      <c r="W463" s="24" t="n">
        <v>455</v>
      </c>
      <c r="X463" s="35" t="n">
        <v>0</v>
      </c>
    </row>
    <row r="464" customFormat="false" ht="13.2" hidden="false" customHeight="false" outlineLevel="0" collapsed="false">
      <c r="A464" s="24" t="s">
        <v>53</v>
      </c>
      <c r="B464" s="24" t="n">
        <v>456</v>
      </c>
      <c r="C464" s="25" t="n">
        <v>1.749375</v>
      </c>
      <c r="D464" s="26" t="s">
        <v>1489</v>
      </c>
      <c r="E464" s="26" t="s">
        <v>306</v>
      </c>
      <c r="F464" s="27" t="n">
        <v>26457</v>
      </c>
      <c r="G464" s="86" t="n">
        <v>699058</v>
      </c>
      <c r="H464" s="28" t="s">
        <v>276</v>
      </c>
      <c r="I464" s="33"/>
      <c r="J464" s="33"/>
      <c r="K464" s="33"/>
      <c r="L464" s="33" t="n">
        <v>6.9975</v>
      </c>
      <c r="M464" s="33"/>
      <c r="N464" s="33"/>
      <c r="O464" s="33"/>
      <c r="P464" s="34"/>
      <c r="Q464" s="33"/>
      <c r="R464" s="33"/>
      <c r="S464" s="33"/>
      <c r="T464" s="33"/>
      <c r="U464" s="33"/>
      <c r="V464" s="33"/>
      <c r="W464" s="24" t="n">
        <v>456</v>
      </c>
      <c r="X464" s="35" t="n">
        <v>0</v>
      </c>
    </row>
    <row r="465" customFormat="false" ht="13.2" hidden="false" customHeight="false" outlineLevel="0" collapsed="false">
      <c r="A465" s="24" t="s">
        <v>53</v>
      </c>
      <c r="B465" s="24" t="n">
        <v>457</v>
      </c>
      <c r="C465" s="25" t="n">
        <v>1.744375</v>
      </c>
      <c r="D465" s="26" t="s">
        <v>1490</v>
      </c>
      <c r="E465" s="26" t="s">
        <v>733</v>
      </c>
      <c r="F465" s="27" t="n">
        <v>26908</v>
      </c>
      <c r="G465" s="86" t="n">
        <v>666668</v>
      </c>
      <c r="H465" s="28" t="s">
        <v>554</v>
      </c>
      <c r="I465" s="33"/>
      <c r="J465" s="33"/>
      <c r="K465" s="33"/>
      <c r="L465" s="33" t="n">
        <v>6.9775</v>
      </c>
      <c r="M465" s="33"/>
      <c r="N465" s="33"/>
      <c r="O465" s="33"/>
      <c r="P465" s="34"/>
      <c r="Q465" s="33"/>
      <c r="R465" s="33"/>
      <c r="S465" s="33"/>
      <c r="T465" s="33"/>
      <c r="U465" s="33"/>
      <c r="V465" s="33"/>
      <c r="W465" s="24" t="n">
        <v>457</v>
      </c>
      <c r="X465" s="35" t="n">
        <v>0</v>
      </c>
    </row>
    <row r="466" customFormat="false" ht="13.2" hidden="false" customHeight="false" outlineLevel="0" collapsed="false">
      <c r="A466" s="24" t="s">
        <v>57</v>
      </c>
      <c r="B466" s="24" t="n">
        <v>458</v>
      </c>
      <c r="C466" s="25" t="n">
        <v>1.7419375</v>
      </c>
      <c r="D466" s="26" t="s">
        <v>1491</v>
      </c>
      <c r="E466" s="26" t="s">
        <v>802</v>
      </c>
      <c r="F466" s="27" t="n">
        <v>22992</v>
      </c>
      <c r="G466" s="86" t="n">
        <v>663428</v>
      </c>
      <c r="H466" s="28" t="s">
        <v>276</v>
      </c>
      <c r="I466" s="33"/>
      <c r="J466" s="33" t="n">
        <v>6.96775</v>
      </c>
      <c r="K466" s="33"/>
      <c r="L466" s="33"/>
      <c r="M466" s="33"/>
      <c r="N466" s="33"/>
      <c r="O466" s="33"/>
      <c r="P466" s="34"/>
      <c r="Q466" s="33"/>
      <c r="R466" s="33"/>
      <c r="S466" s="33"/>
      <c r="T466" s="33"/>
      <c r="U466" s="33"/>
      <c r="V466" s="33"/>
      <c r="W466" s="24" t="n">
        <v>458</v>
      </c>
      <c r="X466" s="35" t="n">
        <v>0</v>
      </c>
    </row>
    <row r="467" customFormat="false" ht="13.2" hidden="false" customHeight="false" outlineLevel="0" collapsed="false">
      <c r="A467" s="24" t="s">
        <v>53</v>
      </c>
      <c r="B467" s="24" t="n">
        <v>459</v>
      </c>
      <c r="C467" s="25" t="n">
        <v>1.714375</v>
      </c>
      <c r="D467" s="26" t="s">
        <v>894</v>
      </c>
      <c r="E467" s="26" t="s">
        <v>895</v>
      </c>
      <c r="F467" s="27" t="n">
        <v>25006</v>
      </c>
      <c r="G467" s="86" t="n">
        <v>603439</v>
      </c>
      <c r="H467" s="28" t="s">
        <v>141</v>
      </c>
      <c r="I467" s="33"/>
      <c r="J467" s="33"/>
      <c r="K467" s="33"/>
      <c r="L467" s="33" t="n">
        <v>6.8575</v>
      </c>
      <c r="M467" s="33"/>
      <c r="N467" s="33"/>
      <c r="O467" s="33"/>
      <c r="P467" s="34"/>
      <c r="Q467" s="33"/>
      <c r="R467" s="33"/>
      <c r="S467" s="33"/>
      <c r="T467" s="33"/>
      <c r="U467" s="33"/>
      <c r="V467" s="33"/>
      <c r="W467" s="24" t="n">
        <v>459</v>
      </c>
      <c r="X467" s="35" t="n">
        <v>0</v>
      </c>
    </row>
    <row r="468" customFormat="false" ht="13.2" hidden="false" customHeight="false" outlineLevel="0" collapsed="false">
      <c r="A468" s="24" t="s">
        <v>57</v>
      </c>
      <c r="B468" s="24" t="n">
        <v>460</v>
      </c>
      <c r="C468" s="25" t="n">
        <v>1.704375</v>
      </c>
      <c r="D468" s="26" t="s">
        <v>1492</v>
      </c>
      <c r="E468" s="26" t="s">
        <v>1493</v>
      </c>
      <c r="F468" s="27" t="n">
        <v>23468</v>
      </c>
      <c r="G468" s="86" t="n">
        <v>651449</v>
      </c>
      <c r="H468" s="28" t="s">
        <v>959</v>
      </c>
      <c r="I468" s="33"/>
      <c r="J468" s="33"/>
      <c r="K468" s="33"/>
      <c r="L468" s="33" t="n">
        <v>6.8175</v>
      </c>
      <c r="M468" s="33"/>
      <c r="N468" s="33"/>
      <c r="O468" s="33"/>
      <c r="P468" s="34"/>
      <c r="Q468" s="33"/>
      <c r="R468" s="33"/>
      <c r="S468" s="33"/>
      <c r="T468" s="33"/>
      <c r="U468" s="33"/>
      <c r="V468" s="33"/>
      <c r="W468" s="24" t="n">
        <v>460</v>
      </c>
      <c r="X468" s="35" t="n">
        <v>0</v>
      </c>
    </row>
    <row r="469" customFormat="false" ht="13.2" hidden="false" customHeight="false" outlineLevel="0" collapsed="false">
      <c r="A469" s="24" t="s">
        <v>53</v>
      </c>
      <c r="B469" s="24" t="n">
        <v>461</v>
      </c>
      <c r="C469" s="25" t="n">
        <v>1.699375</v>
      </c>
      <c r="D469" s="26" t="s">
        <v>1494</v>
      </c>
      <c r="E469" s="26" t="s">
        <v>888</v>
      </c>
      <c r="F469" s="27" t="n">
        <v>26747</v>
      </c>
      <c r="G469" s="86" t="n">
        <v>684856</v>
      </c>
      <c r="H469" s="28" t="s">
        <v>1495</v>
      </c>
      <c r="I469" s="33"/>
      <c r="J469" s="33"/>
      <c r="K469" s="33"/>
      <c r="L469" s="33" t="n">
        <v>6.7975</v>
      </c>
      <c r="M469" s="33"/>
      <c r="N469" s="33"/>
      <c r="O469" s="33"/>
      <c r="P469" s="34"/>
      <c r="Q469" s="33"/>
      <c r="R469" s="33"/>
      <c r="S469" s="33"/>
      <c r="T469" s="33"/>
      <c r="U469" s="33"/>
      <c r="V469" s="33"/>
      <c r="W469" s="24" t="n">
        <v>461</v>
      </c>
      <c r="X469" s="35" t="n">
        <v>0</v>
      </c>
    </row>
    <row r="470" customFormat="false" ht="13.2" hidden="false" customHeight="false" outlineLevel="0" collapsed="false">
      <c r="A470" s="24" t="s">
        <v>49</v>
      </c>
      <c r="B470" s="24" t="n">
        <v>462</v>
      </c>
      <c r="C470" s="25" t="n">
        <v>1.6985</v>
      </c>
      <c r="D470" s="26" t="s">
        <v>1496</v>
      </c>
      <c r="E470" s="26" t="s">
        <v>831</v>
      </c>
      <c r="F470" s="27" t="n">
        <v>28991</v>
      </c>
      <c r="G470" s="86" t="n">
        <v>704019</v>
      </c>
      <c r="H470" s="28" t="s">
        <v>212</v>
      </c>
      <c r="I470" s="33"/>
      <c r="J470" s="33"/>
      <c r="K470" s="33"/>
      <c r="L470" s="33"/>
      <c r="M470" s="33" t="n">
        <v>6.794</v>
      </c>
      <c r="N470" s="33"/>
      <c r="O470" s="33"/>
      <c r="P470" s="34"/>
      <c r="Q470" s="33"/>
      <c r="R470" s="33"/>
      <c r="S470" s="33"/>
      <c r="T470" s="33"/>
      <c r="U470" s="33"/>
      <c r="V470" s="33"/>
      <c r="W470" s="24" t="n">
        <v>462</v>
      </c>
      <c r="X470" s="35" t="n">
        <v>0</v>
      </c>
    </row>
    <row r="471" customFormat="false" ht="13.2" hidden="false" customHeight="false" outlineLevel="0" collapsed="false">
      <c r="A471" s="24" t="s">
        <v>49</v>
      </c>
      <c r="B471" s="24" t="n">
        <v>463</v>
      </c>
      <c r="C471" s="25" t="n">
        <v>1.696</v>
      </c>
      <c r="D471" s="26" t="s">
        <v>1497</v>
      </c>
      <c r="E471" s="26" t="s">
        <v>1498</v>
      </c>
      <c r="F471" s="27" t="n">
        <v>28557</v>
      </c>
      <c r="G471" s="86" t="n">
        <v>714141</v>
      </c>
      <c r="H471" s="28" t="s">
        <v>294</v>
      </c>
      <c r="I471" s="33"/>
      <c r="J471" s="33"/>
      <c r="K471" s="33"/>
      <c r="L471" s="33"/>
      <c r="M471" s="33" t="n">
        <v>6.784</v>
      </c>
      <c r="N471" s="33"/>
      <c r="O471" s="33"/>
      <c r="P471" s="34"/>
      <c r="Q471" s="33"/>
      <c r="R471" s="33"/>
      <c r="S471" s="33"/>
      <c r="T471" s="33"/>
      <c r="U471" s="33"/>
      <c r="V471" s="33"/>
      <c r="W471" s="24" t="n">
        <v>463</v>
      </c>
      <c r="X471" s="35" t="n">
        <v>0</v>
      </c>
    </row>
    <row r="472" customFormat="false" ht="13.2" hidden="false" customHeight="false" outlineLevel="0" collapsed="false">
      <c r="A472" s="24" t="s">
        <v>49</v>
      </c>
      <c r="B472" s="24" t="n">
        <v>464</v>
      </c>
      <c r="C472" s="25" t="n">
        <v>1.691</v>
      </c>
      <c r="D472" s="26" t="s">
        <v>1499</v>
      </c>
      <c r="E472" s="26" t="s">
        <v>738</v>
      </c>
      <c r="F472" s="27" t="n">
        <v>30062</v>
      </c>
      <c r="G472" s="86" t="n">
        <v>710145</v>
      </c>
      <c r="H472" s="28" t="s">
        <v>224</v>
      </c>
      <c r="I472" s="33"/>
      <c r="J472" s="33"/>
      <c r="K472" s="33"/>
      <c r="L472" s="33"/>
      <c r="M472" s="33" t="n">
        <v>6.764</v>
      </c>
      <c r="N472" s="33"/>
      <c r="O472" s="33"/>
      <c r="P472" s="34"/>
      <c r="Q472" s="33"/>
      <c r="R472" s="33"/>
      <c r="S472" s="33"/>
      <c r="T472" s="33"/>
      <c r="U472" s="33"/>
      <c r="V472" s="33"/>
      <c r="W472" s="24" t="n">
        <v>464</v>
      </c>
      <c r="X472" s="35" t="n">
        <v>0</v>
      </c>
    </row>
    <row r="473" customFormat="false" ht="13.2" hidden="false" customHeight="false" outlineLevel="0" collapsed="false">
      <c r="A473" s="24" t="s">
        <v>67</v>
      </c>
      <c r="B473" s="24" t="n">
        <v>465</v>
      </c>
      <c r="C473" s="25" t="n">
        <v>1.58029166666667</v>
      </c>
      <c r="D473" s="26" t="s">
        <v>1500</v>
      </c>
      <c r="E473" s="26" t="s">
        <v>1501</v>
      </c>
      <c r="F473" s="27" t="n">
        <v>32035</v>
      </c>
      <c r="G473" s="86" t="n">
        <v>653572</v>
      </c>
      <c r="H473" s="28" t="s">
        <v>550</v>
      </c>
      <c r="I473" s="33"/>
      <c r="J473" s="33"/>
      <c r="K473" s="33"/>
      <c r="L473" s="33"/>
      <c r="M473" s="33" t="n">
        <v>4.740875</v>
      </c>
      <c r="N473" s="33"/>
      <c r="O473" s="33"/>
      <c r="P473" s="34"/>
      <c r="Q473" s="33"/>
      <c r="R473" s="33"/>
      <c r="S473" s="33"/>
      <c r="T473" s="33"/>
      <c r="U473" s="33"/>
      <c r="V473" s="33"/>
      <c r="W473" s="24" t="n">
        <v>465</v>
      </c>
      <c r="X473" s="35" t="n">
        <v>0</v>
      </c>
    </row>
    <row r="474" customFormat="false" ht="13.2" hidden="false" customHeight="false" outlineLevel="0" collapsed="false">
      <c r="A474" s="24" t="s">
        <v>67</v>
      </c>
      <c r="B474" s="24" t="n">
        <v>466</v>
      </c>
      <c r="C474" s="25" t="n">
        <v>1.57695833333333</v>
      </c>
      <c r="D474" s="26" t="s">
        <v>1502</v>
      </c>
      <c r="E474" s="26" t="s">
        <v>954</v>
      </c>
      <c r="F474" s="27" t="n">
        <v>34109</v>
      </c>
      <c r="G474" s="86" t="n">
        <v>716765</v>
      </c>
      <c r="H474" s="28" t="s">
        <v>550</v>
      </c>
      <c r="I474" s="33"/>
      <c r="J474" s="33"/>
      <c r="K474" s="33"/>
      <c r="L474" s="33"/>
      <c r="M474" s="33" t="n">
        <v>4.730875</v>
      </c>
      <c r="N474" s="33"/>
      <c r="O474" s="33"/>
      <c r="P474" s="34"/>
      <c r="Q474" s="33"/>
      <c r="R474" s="33"/>
      <c r="S474" s="33"/>
      <c r="T474" s="33"/>
      <c r="U474" s="33"/>
      <c r="V474" s="33"/>
      <c r="W474" s="24" t="n">
        <v>466</v>
      </c>
      <c r="X474" s="35" t="n">
        <v>0</v>
      </c>
    </row>
    <row r="475" customFormat="false" ht="13.2" hidden="false" customHeight="false" outlineLevel="0" collapsed="false">
      <c r="A475" s="24" t="s">
        <v>67</v>
      </c>
      <c r="B475" s="24" t="n">
        <v>467</v>
      </c>
      <c r="C475" s="25" t="n">
        <v>1.573625</v>
      </c>
      <c r="D475" s="26" t="s">
        <v>692</v>
      </c>
      <c r="E475" s="26" t="s">
        <v>957</v>
      </c>
      <c r="F475" s="27" t="n">
        <v>31271</v>
      </c>
      <c r="G475" s="86" t="n">
        <v>718481</v>
      </c>
      <c r="H475" s="28" t="s">
        <v>891</v>
      </c>
      <c r="I475" s="33"/>
      <c r="J475" s="33"/>
      <c r="K475" s="33"/>
      <c r="L475" s="33"/>
      <c r="M475" s="33" t="n">
        <v>4.720875</v>
      </c>
      <c r="N475" s="33"/>
      <c r="O475" s="33"/>
      <c r="P475" s="34"/>
      <c r="Q475" s="33"/>
      <c r="R475" s="33"/>
      <c r="S475" s="33"/>
      <c r="T475" s="33"/>
      <c r="U475" s="33"/>
      <c r="V475" s="33"/>
      <c r="W475" s="24" t="n">
        <v>467</v>
      </c>
      <c r="X475" s="35" t="n">
        <v>0</v>
      </c>
    </row>
    <row r="476" customFormat="false" ht="13.2" hidden="false" customHeight="false" outlineLevel="0" collapsed="false">
      <c r="A476" s="24" t="s">
        <v>67</v>
      </c>
      <c r="B476" s="24" t="n">
        <v>468</v>
      </c>
      <c r="C476" s="25" t="n">
        <v>1.563625</v>
      </c>
      <c r="D476" s="26" t="s">
        <v>1503</v>
      </c>
      <c r="E476" s="26" t="s">
        <v>1504</v>
      </c>
      <c r="F476" s="27" t="n">
        <v>33766</v>
      </c>
      <c r="G476" s="86" t="n">
        <v>714013</v>
      </c>
      <c r="H476" s="28" t="s">
        <v>395</v>
      </c>
      <c r="I476" s="33"/>
      <c r="J476" s="33"/>
      <c r="K476" s="33"/>
      <c r="L476" s="33"/>
      <c r="M476" s="33" t="n">
        <v>4.690875</v>
      </c>
      <c r="N476" s="33"/>
      <c r="O476" s="33"/>
      <c r="P476" s="34"/>
      <c r="Q476" s="33"/>
      <c r="R476" s="33"/>
      <c r="S476" s="33"/>
      <c r="T476" s="33"/>
      <c r="U476" s="33"/>
      <c r="V476" s="33"/>
      <c r="W476" s="24" t="n">
        <v>468</v>
      </c>
      <c r="X476" s="35" t="n">
        <v>0</v>
      </c>
    </row>
    <row r="477" customFormat="false" ht="13.2" hidden="false" customHeight="false" outlineLevel="0" collapsed="false">
      <c r="A477" s="24" t="s">
        <v>67</v>
      </c>
      <c r="B477" s="24" t="n">
        <v>469</v>
      </c>
      <c r="C477" s="25" t="n">
        <v>1.55695833333333</v>
      </c>
      <c r="D477" s="26" t="s">
        <v>1505</v>
      </c>
      <c r="E477" s="26" t="s">
        <v>1506</v>
      </c>
      <c r="F477" s="27" t="n">
        <v>34967</v>
      </c>
      <c r="G477" s="86" t="n">
        <v>718679</v>
      </c>
      <c r="H477" s="28" t="s">
        <v>70</v>
      </c>
      <c r="I477" s="33"/>
      <c r="J477" s="33"/>
      <c r="K477" s="33"/>
      <c r="L477" s="33"/>
      <c r="M477" s="33" t="n">
        <v>4.670875</v>
      </c>
      <c r="N477" s="33"/>
      <c r="O477" s="33"/>
      <c r="P477" s="34"/>
      <c r="Q477" s="33"/>
      <c r="R477" s="33"/>
      <c r="S477" s="33"/>
      <c r="T477" s="33"/>
      <c r="U477" s="33"/>
      <c r="V477" s="33"/>
      <c r="W477" s="24" t="n">
        <v>469</v>
      </c>
      <c r="X477" s="35" t="n">
        <v>0</v>
      </c>
    </row>
    <row r="478" customFormat="false" ht="13.2" hidden="false" customHeight="false" outlineLevel="0" collapsed="false">
      <c r="A478" s="24" t="s">
        <v>53</v>
      </c>
      <c r="B478" s="24" t="n">
        <v>470</v>
      </c>
      <c r="C478" s="25" t="n">
        <v>1.2593125</v>
      </c>
      <c r="D478" s="26" t="s">
        <v>1507</v>
      </c>
      <c r="E478" s="26" t="s">
        <v>1508</v>
      </c>
      <c r="F478" s="27" t="n">
        <v>24427</v>
      </c>
      <c r="G478" s="86" t="n">
        <v>692346</v>
      </c>
      <c r="H478" s="28" t="s">
        <v>158</v>
      </c>
      <c r="I478" s="33"/>
      <c r="J478" s="33"/>
      <c r="K478" s="33"/>
      <c r="L478" s="33"/>
      <c r="M478" s="33" t="n">
        <v>5.03725</v>
      </c>
      <c r="N478" s="33"/>
      <c r="O478" s="33"/>
      <c r="P478" s="34"/>
      <c r="Q478" s="33"/>
      <c r="R478" s="33"/>
      <c r="S478" s="33"/>
      <c r="T478" s="33"/>
      <c r="U478" s="33"/>
      <c r="V478" s="33"/>
      <c r="W478" s="24" t="n">
        <v>470</v>
      </c>
      <c r="X478" s="35" t="n">
        <v>0</v>
      </c>
    </row>
    <row r="479" customFormat="false" ht="13.2" hidden="false" customHeight="false" outlineLevel="0" collapsed="false">
      <c r="A479" s="24" t="s">
        <v>53</v>
      </c>
      <c r="B479" s="24" t="n">
        <v>471</v>
      </c>
      <c r="C479" s="25" t="n">
        <v>1.2493125</v>
      </c>
      <c r="D479" s="26" t="s">
        <v>1509</v>
      </c>
      <c r="E479" s="26" t="s">
        <v>1504</v>
      </c>
      <c r="F479" s="27" t="n">
        <v>26542</v>
      </c>
      <c r="G479" s="86" t="n">
        <v>679629</v>
      </c>
      <c r="H479" s="28" t="s">
        <v>224</v>
      </c>
      <c r="I479" s="33"/>
      <c r="J479" s="33"/>
      <c r="K479" s="33"/>
      <c r="L479" s="33"/>
      <c r="M479" s="33" t="n">
        <v>4.99725</v>
      </c>
      <c r="N479" s="33"/>
      <c r="O479" s="33"/>
      <c r="P479" s="34"/>
      <c r="Q479" s="33"/>
      <c r="R479" s="33"/>
      <c r="S479" s="33"/>
      <c r="T479" s="33"/>
      <c r="U479" s="33"/>
      <c r="V479" s="33"/>
      <c r="W479" s="24" t="n">
        <v>471</v>
      </c>
      <c r="X479" s="35" t="n">
        <v>0</v>
      </c>
    </row>
    <row r="480" customFormat="false" ht="13.2" hidden="false" customHeight="false" outlineLevel="0" collapsed="false">
      <c r="A480" s="24" t="s">
        <v>53</v>
      </c>
      <c r="B480" s="24" t="n">
        <v>472</v>
      </c>
      <c r="C480" s="25" t="n">
        <v>1.2268125</v>
      </c>
      <c r="D480" s="26" t="s">
        <v>1510</v>
      </c>
      <c r="E480" s="26" t="s">
        <v>804</v>
      </c>
      <c r="F480" s="27" t="n">
        <v>24976</v>
      </c>
      <c r="G480" s="86" t="n">
        <v>700175</v>
      </c>
      <c r="H480" s="29" t="s">
        <v>70</v>
      </c>
      <c r="I480" s="33"/>
      <c r="J480" s="33"/>
      <c r="K480" s="33"/>
      <c r="L480" s="33"/>
      <c r="M480" s="33" t="n">
        <v>4.90725</v>
      </c>
      <c r="N480" s="33"/>
      <c r="O480" s="33"/>
      <c r="P480" s="34"/>
      <c r="Q480" s="33"/>
      <c r="R480" s="33"/>
      <c r="S480" s="33"/>
      <c r="T480" s="33"/>
      <c r="U480" s="33"/>
      <c r="V480" s="33"/>
      <c r="W480" s="24" t="n">
        <v>472</v>
      </c>
      <c r="X480" s="35" t="n">
        <v>0</v>
      </c>
    </row>
    <row r="481" customFormat="false" ht="13.2" hidden="false" customHeight="false" outlineLevel="0" collapsed="false">
      <c r="A481" s="24" t="s">
        <v>49</v>
      </c>
      <c r="B481" s="24" t="n">
        <v>473</v>
      </c>
      <c r="C481" s="25" t="n">
        <v>1.19021875</v>
      </c>
      <c r="D481" s="26" t="s">
        <v>1511</v>
      </c>
      <c r="E481" s="26" t="s">
        <v>716</v>
      </c>
      <c r="F481" s="27" t="n">
        <v>30854</v>
      </c>
      <c r="G481" s="86" t="n">
        <v>711248</v>
      </c>
      <c r="H481" s="28" t="s">
        <v>1365</v>
      </c>
      <c r="I481" s="33"/>
      <c r="J481" s="33"/>
      <c r="K481" s="33"/>
      <c r="L481" s="33"/>
      <c r="M481" s="33" t="n">
        <v>4.760875</v>
      </c>
      <c r="N481" s="33"/>
      <c r="O481" s="33"/>
      <c r="P481" s="34"/>
      <c r="Q481" s="33"/>
      <c r="R481" s="33"/>
      <c r="S481" s="33"/>
      <c r="T481" s="33"/>
      <c r="U481" s="33"/>
      <c r="V481" s="33"/>
      <c r="W481" s="24" t="n">
        <v>473</v>
      </c>
      <c r="X481" s="35" t="n">
        <v>0</v>
      </c>
    </row>
    <row r="482" customFormat="false" ht="13.2" hidden="false" customHeight="false" outlineLevel="0" collapsed="false">
      <c r="A482" s="24" t="s">
        <v>49</v>
      </c>
      <c r="B482" s="24" t="n">
        <v>474</v>
      </c>
      <c r="C482" s="25" t="n">
        <v>1.1251</v>
      </c>
      <c r="D482" s="26" t="s">
        <v>1512</v>
      </c>
      <c r="E482" s="26" t="s">
        <v>909</v>
      </c>
      <c r="F482" s="27" t="n">
        <v>28798</v>
      </c>
      <c r="G482" s="86" t="n">
        <v>605732</v>
      </c>
      <c r="H482" s="28" t="s">
        <v>412</v>
      </c>
      <c r="I482" s="33"/>
      <c r="J482" s="33"/>
      <c r="K482" s="33"/>
      <c r="L482" s="33"/>
      <c r="M482" s="33"/>
      <c r="N482" s="33"/>
      <c r="O482" s="33"/>
      <c r="P482" s="34"/>
      <c r="Q482" s="33"/>
      <c r="R482" s="33"/>
      <c r="S482" s="33"/>
      <c r="T482" s="33"/>
      <c r="U482" s="33"/>
      <c r="V482" s="33" t="n">
        <v>4.5004</v>
      </c>
      <c r="W482" s="24" t="n">
        <v>474</v>
      </c>
      <c r="X482" s="35" t="n">
        <v>0</v>
      </c>
    </row>
    <row r="483" customFormat="false" ht="13.2" hidden="false" customHeight="false" outlineLevel="0" collapsed="false">
      <c r="A483" s="24" t="s">
        <v>57</v>
      </c>
      <c r="B483" s="24" t="n">
        <v>475</v>
      </c>
      <c r="C483" s="25" t="n">
        <v>1.030296875</v>
      </c>
      <c r="D483" s="26" t="s">
        <v>879</v>
      </c>
      <c r="E483" s="26" t="s">
        <v>831</v>
      </c>
      <c r="F483" s="27" t="n">
        <v>22813</v>
      </c>
      <c r="G483" s="86" t="n">
        <v>712610</v>
      </c>
      <c r="H483" s="28" t="s">
        <v>179</v>
      </c>
      <c r="I483" s="33"/>
      <c r="J483" s="33"/>
      <c r="K483" s="33"/>
      <c r="L483" s="33"/>
      <c r="M483" s="33" t="n">
        <v>4.1211875</v>
      </c>
      <c r="N483" s="33"/>
      <c r="O483" s="33"/>
      <c r="P483" s="34"/>
      <c r="Q483" s="33"/>
      <c r="R483" s="33"/>
      <c r="S483" s="33"/>
      <c r="T483" s="33"/>
      <c r="U483" s="33"/>
      <c r="V483" s="33"/>
      <c r="W483" s="24" t="n">
        <v>475</v>
      </c>
      <c r="X483" s="35" t="n">
        <v>0</v>
      </c>
    </row>
    <row r="484" customFormat="false" ht="13.2" hidden="false" customHeight="false" outlineLevel="0" collapsed="false">
      <c r="A484" s="66"/>
      <c r="B484" s="87"/>
      <c r="I484" s="91"/>
      <c r="K484" s="91"/>
      <c r="L484" s="91"/>
    </row>
    <row r="485" customFormat="false" ht="13.2" hidden="false" customHeight="false" outlineLevel="0" collapsed="false">
      <c r="A485" s="66"/>
      <c r="B485" s="87"/>
      <c r="I485" s="91"/>
      <c r="K485" s="91"/>
      <c r="L485" s="91"/>
    </row>
    <row r="486" customFormat="false" ht="13.2" hidden="false" customHeight="false" outlineLevel="0" collapsed="false">
      <c r="A486" s="50" t="s">
        <v>233</v>
      </c>
      <c r="B486" s="87"/>
      <c r="C486" s="97" t="s">
        <v>234</v>
      </c>
      <c r="D486" s="97"/>
    </row>
    <row r="487" customFormat="false" ht="13.2" hidden="false" customHeight="false" outlineLevel="0" collapsed="false">
      <c r="A487" s="50" t="s">
        <v>235</v>
      </c>
      <c r="B487" s="66"/>
      <c r="C487" s="65" t="s">
        <v>236</v>
      </c>
      <c r="D487" s="65"/>
    </row>
    <row r="488" customFormat="false" ht="13.2" hidden="false" customHeight="false" outlineLevel="0" collapsed="false">
      <c r="A488" s="50" t="s">
        <v>237</v>
      </c>
      <c r="B488" s="50"/>
      <c r="C488" s="65" t="s">
        <v>238</v>
      </c>
      <c r="D488" s="65"/>
    </row>
    <row r="489" customFormat="false" ht="13.2" hidden="false" customHeight="false" outlineLevel="0" collapsed="false">
      <c r="A489" s="1" t="s">
        <v>239</v>
      </c>
      <c r="B489" s="50"/>
      <c r="C489" s="46" t="s">
        <v>240</v>
      </c>
      <c r="D489" s="46"/>
      <c r="G489" s="2"/>
      <c r="J489" s="5"/>
      <c r="K489" s="5"/>
      <c r="L489" s="5"/>
      <c r="M489" s="5"/>
      <c r="N489" s="5"/>
      <c r="O489" s="1"/>
    </row>
    <row r="490" customFormat="false" ht="13.2" hidden="false" customHeight="false" outlineLevel="0" collapsed="false">
      <c r="A490" s="1" t="s">
        <v>241</v>
      </c>
      <c r="B490" s="1"/>
      <c r="C490" s="46" t="s">
        <v>242</v>
      </c>
      <c r="D490" s="46"/>
      <c r="G490" s="2"/>
      <c r="J490" s="5"/>
      <c r="K490" s="5"/>
      <c r="L490" s="5"/>
      <c r="M490" s="5"/>
      <c r="N490" s="5"/>
      <c r="O490" s="1"/>
    </row>
    <row r="491" customFormat="false" ht="13.2" hidden="false" customHeight="false" outlineLevel="0" collapsed="false">
      <c r="B491" s="1"/>
    </row>
    <row r="492" customFormat="false" ht="13.2" hidden="false" customHeight="false" outlineLevel="0" collapsed="false">
      <c r="A492" s="48" t="s">
        <v>243</v>
      </c>
      <c r="B492" s="2"/>
      <c r="C492" s="49"/>
      <c r="D492" s="50"/>
      <c r="G492" s="2"/>
      <c r="J492" s="5"/>
      <c r="K492" s="5"/>
      <c r="L492" s="5"/>
      <c r="M492" s="5"/>
      <c r="N492" s="5"/>
      <c r="O492" s="1"/>
    </row>
    <row r="493" customFormat="false" ht="13.2" hidden="false" customHeight="false" outlineLevel="0" collapsed="false">
      <c r="A493" s="48" t="s">
        <v>244</v>
      </c>
      <c r="B493" s="2"/>
      <c r="C493" s="3"/>
      <c r="G493" s="2"/>
      <c r="J493" s="5"/>
      <c r="K493" s="5"/>
      <c r="L493" s="5"/>
      <c r="M493" s="5"/>
      <c r="N493" s="5"/>
      <c r="O493" s="1"/>
    </row>
    <row r="494" customFormat="false" ht="13.2" hidden="false" customHeight="false" outlineLevel="0" collapsed="false">
      <c r="B494" s="2"/>
    </row>
    <row r="495" customFormat="false" ht="13.2" hidden="false" customHeight="false" outlineLevel="0" collapsed="false">
      <c r="B495" s="2"/>
    </row>
  </sheetData>
  <mergeCells count="19">
    <mergeCell ref="A1:X1"/>
    <mergeCell ref="A2:X2"/>
    <mergeCell ref="A3:X3"/>
    <mergeCell ref="A4:X4"/>
    <mergeCell ref="A6:A8"/>
    <mergeCell ref="B6:B8"/>
    <mergeCell ref="C6:C8"/>
    <mergeCell ref="D6:D8"/>
    <mergeCell ref="E6:E8"/>
    <mergeCell ref="F6:F8"/>
    <mergeCell ref="G6:G8"/>
    <mergeCell ref="H6:H8"/>
    <mergeCell ref="W6:W8"/>
    <mergeCell ref="X6:X8"/>
    <mergeCell ref="C486:D486"/>
    <mergeCell ref="C487:D487"/>
    <mergeCell ref="C488:D488"/>
    <mergeCell ref="C489:D489"/>
    <mergeCell ref="C490:D490"/>
  </mergeCells>
  <conditionalFormatting sqref="W484:W491 X10:X188 X190:X298 X301:X325">
    <cfRule type="cellIs" priority="2" operator="lessThan" aboveAverage="0" equalAverage="0" bottom="0" percent="0" rank="0" text="" dxfId="294">
      <formula>0</formula>
    </cfRule>
    <cfRule type="cellIs" priority="3" operator="equal" aboveAverage="0" equalAverage="0" bottom="0" percent="0" rank="0" text="" dxfId="295">
      <formula>"NE"</formula>
    </cfRule>
  </conditionalFormatting>
  <conditionalFormatting sqref="W494:W566">
    <cfRule type="cellIs" priority="4" operator="lessThan" aboveAverage="0" equalAverage="0" bottom="0" percent="0" rank="0" text="" dxfId="296">
      <formula>0</formula>
    </cfRule>
    <cfRule type="cellIs" priority="5" operator="equal" aboveAverage="0" equalAverage="0" bottom="0" percent="0" rank="0" text="" dxfId="297">
      <formula>"NE"</formula>
    </cfRule>
  </conditionalFormatting>
  <conditionalFormatting sqref="I494:O566 I484:O491">
    <cfRule type="expression" priority="6" aboveAverage="0" equalAverage="0" bottom="0" percent="0" rank="0" text="" dxfId="298">
      <formula>COUNTA($I494:$O494)&lt;5</formula>
    </cfRule>
    <cfRule type="cellIs" priority="7" operator="greaterThanOrEqual" aboveAverage="0" equalAverage="0" bottom="0" percent="0" rank="0" text="" dxfId="299">
      <formula>LARGE($I494:$O494,4)</formula>
    </cfRule>
  </conditionalFormatting>
  <conditionalFormatting sqref="X9">
    <cfRule type="cellIs" priority="8" operator="lessThan" aboveAverage="0" equalAverage="0" bottom="0" percent="0" rank="0" text="" dxfId="300">
      <formula>0</formula>
    </cfRule>
    <cfRule type="cellIs" priority="9" operator="equal" aboveAverage="0" equalAverage="0" bottom="0" percent="0" rank="0" text="" dxfId="301">
      <formula>"NE"</formula>
    </cfRule>
  </conditionalFormatting>
  <conditionalFormatting sqref="X299:X300">
    <cfRule type="cellIs" priority="10" operator="lessThan" aboveAverage="0" equalAverage="0" bottom="0" percent="0" rank="0" text="" dxfId="302">
      <formula>0</formula>
    </cfRule>
    <cfRule type="cellIs" priority="11" operator="equal" aboveAverage="0" equalAverage="0" bottom="0" percent="0" rank="0" text="" dxfId="303">
      <formula>"NE"</formula>
    </cfRule>
  </conditionalFormatting>
  <conditionalFormatting sqref="I9:V72 I74:V80 I73:T73 V73 I82:V148 I81:Q81 S81:V81 I150:V156 I149:U149 I157:P157 R157:U157 I214:V248 I213:Q213 S213:U213 I250:V270 I249:U249 I272:V282 I271:U271 I283:P283 R283:U283 I362:V483 I361:U361 I158:V188 I190:V212 I284:V360">
    <cfRule type="expression" priority="12" aboveAverage="0" equalAverage="0" bottom="0" percent="0" rank="0" text="" dxfId="304">
      <formula>COUNTA($I9:$V9)&lt;5</formula>
    </cfRule>
    <cfRule type="cellIs" priority="13" operator="greaterThanOrEqual" aboveAverage="0" equalAverage="0" bottom="0" percent="0" rank="0" text="" dxfId="305">
      <formula>LARGE($I9:$V9,4)</formula>
    </cfRule>
  </conditionalFormatting>
  <conditionalFormatting sqref="X189">
    <cfRule type="cellIs" priority="14" operator="lessThan" aboveAverage="0" equalAverage="0" bottom="0" percent="0" rank="0" text="" dxfId="306">
      <formula>0</formula>
    </cfRule>
    <cfRule type="cellIs" priority="15" operator="equal" aboveAverage="0" equalAverage="0" bottom="0" percent="0" rank="0" text="" dxfId="307">
      <formula>"NE"</formula>
    </cfRule>
  </conditionalFormatting>
  <conditionalFormatting sqref="I189:V189">
    <cfRule type="expression" priority="16" aboveAverage="0" equalAverage="0" bottom="0" percent="0" rank="0" text="" dxfId="308">
      <formula>COUNTA($I189:$V189)&lt;5</formula>
    </cfRule>
    <cfRule type="cellIs" priority="17" operator="greaterThanOrEqual" aboveAverage="0" equalAverage="0" bottom="0" percent="0" rank="0" text="" dxfId="309">
      <formula>LARGE($I189:$V189,4)</formula>
    </cfRule>
  </conditionalFormatting>
  <conditionalFormatting sqref="X326:X483">
    <cfRule type="cellIs" priority="18" operator="lessThan" aboveAverage="0" equalAverage="0" bottom="0" percent="0" rank="0" text="" dxfId="310">
      <formula>0</formula>
    </cfRule>
    <cfRule type="cellIs" priority="19" operator="equal" aboveAverage="0" equalAverage="0" bottom="0" percent="0" rank="0" text="" dxfId="311">
      <formula>"NE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69" width="4.66"/>
    <col collapsed="false" customWidth="true" hidden="false" outlineLevel="0" max="3" min="3" style="47" width="7.55"/>
    <col collapsed="false" customWidth="true" hidden="false" outlineLevel="0" max="4" min="4" style="1" width="22.21"/>
    <col collapsed="false" customWidth="true" hidden="false" outlineLevel="0" max="5" min="5" style="1" width="28.55"/>
    <col collapsed="false" customWidth="true" hidden="false" outlineLevel="0" max="6" min="6" style="4" width="7.88"/>
    <col collapsed="false" customWidth="true" hidden="false" outlineLevel="0" max="7" min="7" style="66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1" width="8.66"/>
    <col collapsed="false" customWidth="true" hidden="false" outlineLevel="0" max="12" min="11" style="2" width="8.66"/>
    <col collapsed="false" customWidth="true" hidden="false" outlineLevel="0" max="15" min="13" style="91" width="8.66"/>
    <col collapsed="false" customWidth="true" hidden="true" outlineLevel="0" max="16" min="16" style="1" width="5.32"/>
    <col collapsed="false" customWidth="true" hidden="tru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8" t="s">
        <v>1513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3.2" hidden="false" customHeight="true" outlineLevel="0" collapsed="false">
      <c r="A4" s="9" t="s">
        <v>24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7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2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6</v>
      </c>
      <c r="Q6" s="17" t="s">
        <v>27</v>
      </c>
    </row>
    <row r="7" customFormat="false" ht="13.2" hidden="false" customHeight="false" outlineLevel="0" collapsed="false">
      <c r="A7" s="10"/>
      <c r="B7" s="70"/>
      <c r="C7" s="11"/>
      <c r="D7" s="10"/>
      <c r="E7" s="10"/>
      <c r="F7" s="12"/>
      <c r="G7" s="92"/>
      <c r="H7" s="10"/>
      <c r="I7" s="18" t="s">
        <v>28</v>
      </c>
      <c r="J7" s="18" t="s">
        <v>29</v>
      </c>
      <c r="K7" s="18" t="s">
        <v>30</v>
      </c>
      <c r="L7" s="18" t="s">
        <v>31</v>
      </c>
      <c r="M7" s="18" t="s">
        <v>32</v>
      </c>
      <c r="N7" s="18" t="s">
        <v>33</v>
      </c>
      <c r="O7" s="18"/>
      <c r="P7" s="13"/>
      <c r="Q7" s="17"/>
    </row>
    <row r="8" customFormat="false" ht="13.2" hidden="false" customHeight="false" outlineLevel="0" collapsed="false">
      <c r="A8" s="10"/>
      <c r="B8" s="70"/>
      <c r="C8" s="11"/>
      <c r="D8" s="10"/>
      <c r="E8" s="10"/>
      <c r="F8" s="12"/>
      <c r="G8" s="92"/>
      <c r="H8" s="10"/>
      <c r="I8" s="20" t="s">
        <v>40</v>
      </c>
      <c r="J8" s="20" t="s">
        <v>41</v>
      </c>
      <c r="K8" s="20" t="s">
        <v>42</v>
      </c>
      <c r="L8" s="20" t="s">
        <v>43</v>
      </c>
      <c r="M8" s="20" t="s">
        <v>4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67</v>
      </c>
      <c r="B9" s="24" t="n">
        <v>1</v>
      </c>
      <c r="C9" s="25" t="n">
        <v>104.607854166667</v>
      </c>
      <c r="D9" s="26" t="s">
        <v>927</v>
      </c>
      <c r="E9" s="26" t="s">
        <v>928</v>
      </c>
      <c r="F9" s="27" t="n">
        <v>32158</v>
      </c>
      <c r="G9" s="86" t="n">
        <v>500173</v>
      </c>
      <c r="H9" s="28" t="s">
        <v>276</v>
      </c>
      <c r="I9" s="33"/>
      <c r="J9" s="30" t="n">
        <v>95.59375</v>
      </c>
      <c r="K9" s="33"/>
      <c r="L9" s="30" t="n">
        <v>99.4328125</v>
      </c>
      <c r="M9" s="33"/>
      <c r="N9" s="31" t="n">
        <v>118.797</v>
      </c>
      <c r="O9" s="33"/>
      <c r="P9" s="24" t="n">
        <v>1</v>
      </c>
      <c r="Q9" s="35" t="n">
        <v>0</v>
      </c>
    </row>
    <row r="10" customFormat="false" ht="13.2" hidden="false" customHeight="false" outlineLevel="0" collapsed="false">
      <c r="A10" s="24" t="s">
        <v>67</v>
      </c>
      <c r="B10" s="24" t="n">
        <v>2</v>
      </c>
      <c r="C10" s="25" t="n">
        <v>89.4537583333333</v>
      </c>
      <c r="D10" s="26" t="s">
        <v>930</v>
      </c>
      <c r="E10" s="26" t="s">
        <v>931</v>
      </c>
      <c r="F10" s="27" t="n">
        <v>31992</v>
      </c>
      <c r="G10" s="28" t="n">
        <v>134840</v>
      </c>
      <c r="H10" s="28" t="s">
        <v>366</v>
      </c>
      <c r="I10" s="31" t="n">
        <v>90.8075</v>
      </c>
      <c r="J10" s="33"/>
      <c r="K10" s="33"/>
      <c r="L10" s="31" t="n">
        <v>79.54625</v>
      </c>
      <c r="M10" s="33" t="n">
        <v>33.097</v>
      </c>
      <c r="N10" s="32" t="n">
        <v>98.007525</v>
      </c>
      <c r="O10" s="33"/>
      <c r="P10" s="24" t="n">
        <v>2</v>
      </c>
      <c r="Q10" s="35" t="n">
        <v>0</v>
      </c>
    </row>
    <row r="11" customFormat="false" ht="13.2" hidden="false" customHeight="false" outlineLevel="0" collapsed="false">
      <c r="A11" s="24" t="s">
        <v>67</v>
      </c>
      <c r="B11" s="24" t="n">
        <v>3</v>
      </c>
      <c r="C11" s="25" t="n">
        <v>66.7240625</v>
      </c>
      <c r="D11" s="26" t="s">
        <v>937</v>
      </c>
      <c r="E11" s="26" t="s">
        <v>938</v>
      </c>
      <c r="F11" s="27" t="n">
        <v>36480</v>
      </c>
      <c r="G11" s="86" t="n">
        <v>640832</v>
      </c>
      <c r="H11" s="28" t="s">
        <v>644</v>
      </c>
      <c r="I11" s="33"/>
      <c r="J11" s="33"/>
      <c r="K11" s="33"/>
      <c r="L11" s="33"/>
      <c r="M11" s="33" t="n">
        <v>51.6759375</v>
      </c>
      <c r="N11" s="30" t="n">
        <v>148.49625</v>
      </c>
      <c r="O11" s="33"/>
      <c r="P11" s="24" t="n">
        <v>3</v>
      </c>
      <c r="Q11" s="35" t="n">
        <v>0</v>
      </c>
    </row>
    <row r="12" customFormat="false" ht="13.2" hidden="false" customHeight="false" outlineLevel="0" collapsed="false">
      <c r="A12" s="24" t="s">
        <v>67</v>
      </c>
      <c r="B12" s="24" t="n">
        <v>4</v>
      </c>
      <c r="C12" s="25" t="n">
        <v>65.858925</v>
      </c>
      <c r="D12" s="26" t="s">
        <v>941</v>
      </c>
      <c r="E12" s="26" t="s">
        <v>942</v>
      </c>
      <c r="F12" s="27" t="n">
        <v>34742</v>
      </c>
      <c r="G12" s="28" t="n">
        <v>620249</v>
      </c>
      <c r="H12" s="28" t="s">
        <v>511</v>
      </c>
      <c r="I12" s="33" t="n">
        <v>36.403</v>
      </c>
      <c r="J12" s="33"/>
      <c r="K12" s="31" t="n">
        <v>63.16625</v>
      </c>
      <c r="L12" s="33"/>
      <c r="M12" s="33"/>
      <c r="N12" s="32" t="n">
        <v>98.007525</v>
      </c>
      <c r="O12" s="33"/>
      <c r="P12" s="24" t="n">
        <v>4</v>
      </c>
      <c r="Q12" s="35" t="n">
        <v>0</v>
      </c>
    </row>
    <row r="13" customFormat="false" ht="13.2" hidden="false" customHeight="false" outlineLevel="0" collapsed="false">
      <c r="A13" s="24" t="s">
        <v>67</v>
      </c>
      <c r="B13" s="24" t="n">
        <v>5</v>
      </c>
      <c r="C13" s="25" t="n">
        <v>62.5958333333333</v>
      </c>
      <c r="D13" s="26" t="s">
        <v>123</v>
      </c>
      <c r="E13" s="26" t="s">
        <v>945</v>
      </c>
      <c r="F13" s="27" t="n">
        <v>35457</v>
      </c>
      <c r="G13" s="28" t="n">
        <v>638875</v>
      </c>
      <c r="H13" s="28" t="s">
        <v>162</v>
      </c>
      <c r="I13" s="30" t="n">
        <v>113.509375</v>
      </c>
      <c r="J13" s="33"/>
      <c r="K13" s="33"/>
      <c r="L13" s="33"/>
      <c r="M13" s="33"/>
      <c r="N13" s="33" t="n">
        <v>74.278125</v>
      </c>
      <c r="O13" s="33"/>
      <c r="P13" s="24" t="n">
        <v>5</v>
      </c>
      <c r="Q13" s="35" t="n">
        <v>0</v>
      </c>
    </row>
    <row r="14" customFormat="false" ht="13.2" hidden="false" customHeight="false" outlineLevel="0" collapsed="false">
      <c r="A14" s="24" t="s">
        <v>67</v>
      </c>
      <c r="B14" s="24" t="n">
        <v>6</v>
      </c>
      <c r="C14" s="25" t="n">
        <v>60.90625</v>
      </c>
      <c r="D14" s="26" t="s">
        <v>946</v>
      </c>
      <c r="E14" s="26" t="s">
        <v>947</v>
      </c>
      <c r="F14" s="27" t="n">
        <v>35124</v>
      </c>
      <c r="G14" s="28" t="n">
        <v>613971</v>
      </c>
      <c r="H14" s="28" t="s">
        <v>333</v>
      </c>
      <c r="I14" s="33" t="n">
        <v>56.7946875</v>
      </c>
      <c r="J14" s="33"/>
      <c r="K14" s="33"/>
      <c r="L14" s="33"/>
      <c r="M14" s="33" t="n">
        <v>51.6659375</v>
      </c>
      <c r="N14" s="33" t="n">
        <v>74.258125</v>
      </c>
      <c r="O14" s="33"/>
      <c r="P14" s="24" t="n">
        <v>6</v>
      </c>
      <c r="Q14" s="35" t="n">
        <v>0</v>
      </c>
    </row>
    <row r="15" customFormat="false" ht="13.2" hidden="false" customHeight="false" outlineLevel="0" collapsed="false">
      <c r="A15" s="24" t="s">
        <v>67</v>
      </c>
      <c r="B15" s="24" t="n">
        <v>7</v>
      </c>
      <c r="C15" s="25" t="n">
        <v>55.8017875</v>
      </c>
      <c r="D15" s="26" t="s">
        <v>949</v>
      </c>
      <c r="E15" s="26" t="s">
        <v>888</v>
      </c>
      <c r="F15" s="27" t="n">
        <v>35161</v>
      </c>
      <c r="G15" s="28" t="n">
        <v>635983</v>
      </c>
      <c r="H15" s="28" t="s">
        <v>412</v>
      </c>
      <c r="I15" s="33" t="n">
        <v>56.7746875</v>
      </c>
      <c r="J15" s="32" t="n">
        <v>63.091875</v>
      </c>
      <c r="K15" s="33"/>
      <c r="L15" s="33"/>
      <c r="M15" s="33"/>
      <c r="N15" s="33" t="n">
        <v>47.5388</v>
      </c>
      <c r="O15" s="33"/>
      <c r="P15" s="24" t="n">
        <v>7</v>
      </c>
      <c r="Q15" s="35" t="n">
        <v>0</v>
      </c>
    </row>
    <row r="16" customFormat="false" ht="13.2" hidden="false" customHeight="false" outlineLevel="0" collapsed="false">
      <c r="A16" s="24" t="s">
        <v>67</v>
      </c>
      <c r="B16" s="24" t="n">
        <v>8</v>
      </c>
      <c r="C16" s="25" t="n">
        <v>51.0753125</v>
      </c>
      <c r="D16" s="26" t="s">
        <v>780</v>
      </c>
      <c r="E16" s="26" t="s">
        <v>781</v>
      </c>
      <c r="F16" s="27" t="n">
        <v>32154</v>
      </c>
      <c r="G16" s="28" t="n">
        <v>139159</v>
      </c>
      <c r="H16" s="28" t="s">
        <v>782</v>
      </c>
      <c r="I16" s="33"/>
      <c r="J16" s="33"/>
      <c r="K16" s="30" t="n">
        <v>78.9578125</v>
      </c>
      <c r="L16" s="33"/>
      <c r="M16" s="33"/>
      <c r="N16" s="33" t="n">
        <v>74.268125</v>
      </c>
      <c r="O16" s="33"/>
      <c r="P16" s="24" t="n">
        <v>8</v>
      </c>
      <c r="Q16" s="35" t="n">
        <v>0</v>
      </c>
    </row>
    <row r="17" customFormat="false" ht="13.2" hidden="false" customHeight="false" outlineLevel="0" collapsed="false">
      <c r="A17" s="24" t="s">
        <v>67</v>
      </c>
      <c r="B17" s="24" t="n">
        <v>9</v>
      </c>
      <c r="C17" s="25" t="n">
        <v>50.2835583333333</v>
      </c>
      <c r="D17" s="26" t="s">
        <v>955</v>
      </c>
      <c r="E17" s="26" t="s">
        <v>742</v>
      </c>
      <c r="F17" s="27" t="n">
        <v>32765</v>
      </c>
      <c r="G17" s="86" t="n">
        <v>149257</v>
      </c>
      <c r="H17" s="28" t="s">
        <v>224</v>
      </c>
      <c r="I17" s="33"/>
      <c r="J17" s="33"/>
      <c r="K17" s="33"/>
      <c r="L17" s="33"/>
      <c r="M17" s="30" t="n">
        <v>103.271875</v>
      </c>
      <c r="N17" s="33" t="n">
        <v>47.5788</v>
      </c>
      <c r="O17" s="33"/>
      <c r="P17" s="24" t="n">
        <v>9</v>
      </c>
      <c r="Q17" s="35" t="n">
        <v>0</v>
      </c>
    </row>
    <row r="18" customFormat="false" ht="13.2" hidden="false" customHeight="false" outlineLevel="0" collapsed="false">
      <c r="A18" s="24" t="s">
        <v>67</v>
      </c>
      <c r="B18" s="24" t="n">
        <v>10</v>
      </c>
      <c r="C18" s="25" t="n">
        <v>49.7304270833333</v>
      </c>
      <c r="D18" s="26" t="s">
        <v>958</v>
      </c>
      <c r="E18" s="26" t="s">
        <v>733</v>
      </c>
      <c r="F18" s="27" t="n">
        <v>34939</v>
      </c>
      <c r="G18" s="28" t="n">
        <v>649011</v>
      </c>
      <c r="H18" s="28" t="s">
        <v>959</v>
      </c>
      <c r="I18" s="33" t="n">
        <v>36.353</v>
      </c>
      <c r="J18" s="32" t="n">
        <v>63.091875</v>
      </c>
      <c r="K18" s="33"/>
      <c r="L18" s="33" t="n">
        <v>49.74640625</v>
      </c>
      <c r="M18" s="33"/>
      <c r="N18" s="33"/>
      <c r="O18" s="33"/>
      <c r="P18" s="24" t="n">
        <v>10</v>
      </c>
      <c r="Q18" s="35" t="n">
        <v>0</v>
      </c>
    </row>
    <row r="19" customFormat="false" ht="13.2" hidden="false" customHeight="false" outlineLevel="0" collapsed="false">
      <c r="A19" s="24" t="s">
        <v>67</v>
      </c>
      <c r="B19" s="24" t="n">
        <v>11</v>
      </c>
      <c r="C19" s="25" t="n">
        <v>48.8465104166667</v>
      </c>
      <c r="D19" s="26" t="s">
        <v>715</v>
      </c>
      <c r="E19" s="26" t="s">
        <v>716</v>
      </c>
      <c r="F19" s="27" t="n">
        <v>33792</v>
      </c>
      <c r="G19" s="28" t="n">
        <v>602892</v>
      </c>
      <c r="H19" s="28" t="s">
        <v>717</v>
      </c>
      <c r="I19" s="33"/>
      <c r="J19" s="33" t="n">
        <v>47.836875</v>
      </c>
      <c r="K19" s="33"/>
      <c r="L19" s="32" t="n">
        <v>65.62565625</v>
      </c>
      <c r="M19" s="33" t="n">
        <v>33.077</v>
      </c>
      <c r="N19" s="33" t="n">
        <v>23.9094</v>
      </c>
      <c r="O19" s="33"/>
      <c r="P19" s="24" t="n">
        <v>11</v>
      </c>
      <c r="Q19" s="35" t="n">
        <v>0</v>
      </c>
    </row>
    <row r="20" customFormat="false" ht="13.2" hidden="false" customHeight="false" outlineLevel="0" collapsed="false">
      <c r="A20" s="24" t="s">
        <v>67</v>
      </c>
      <c r="B20" s="24" t="n">
        <v>12</v>
      </c>
      <c r="C20" s="25" t="n">
        <v>47.9360416666667</v>
      </c>
      <c r="D20" s="26" t="s">
        <v>965</v>
      </c>
      <c r="E20" s="26" t="s">
        <v>966</v>
      </c>
      <c r="F20" s="27" t="n">
        <v>36456</v>
      </c>
      <c r="G20" s="28" t="n">
        <v>630036</v>
      </c>
      <c r="H20" s="28" t="s">
        <v>130</v>
      </c>
      <c r="I20" s="33" t="n">
        <v>36.393</v>
      </c>
      <c r="J20" s="33"/>
      <c r="K20" s="33"/>
      <c r="L20" s="33"/>
      <c r="M20" s="33" t="n">
        <v>33.127</v>
      </c>
      <c r="N20" s="33" t="n">
        <v>74.288125</v>
      </c>
      <c r="O20" s="33"/>
      <c r="P20" s="24" t="n">
        <v>12</v>
      </c>
      <c r="Q20" s="35" t="n">
        <v>0</v>
      </c>
    </row>
    <row r="21" customFormat="false" ht="13.2" hidden="false" customHeight="false" outlineLevel="0" collapsed="false">
      <c r="A21" s="24" t="s">
        <v>67</v>
      </c>
      <c r="B21" s="24" t="n">
        <v>13</v>
      </c>
      <c r="C21" s="25" t="n">
        <v>45.8134958333333</v>
      </c>
      <c r="D21" s="26" t="s">
        <v>967</v>
      </c>
      <c r="E21" s="26" t="s">
        <v>928</v>
      </c>
      <c r="F21" s="27" t="n">
        <v>36361</v>
      </c>
      <c r="G21" s="86" t="n">
        <v>627375</v>
      </c>
      <c r="H21" s="28" t="s">
        <v>333</v>
      </c>
      <c r="I21" s="33" t="n">
        <v>56.7646875</v>
      </c>
      <c r="J21" s="33"/>
      <c r="K21" s="33"/>
      <c r="L21" s="33"/>
      <c r="M21" s="33" t="n">
        <v>33.107</v>
      </c>
      <c r="N21" s="33" t="n">
        <v>47.5688</v>
      </c>
      <c r="O21" s="33"/>
      <c r="P21" s="24" t="n">
        <v>13</v>
      </c>
      <c r="Q21" s="35" t="n">
        <v>0</v>
      </c>
    </row>
    <row r="22" customFormat="false" ht="13.2" hidden="false" customHeight="false" outlineLevel="0" collapsed="false">
      <c r="A22" s="24" t="s">
        <v>67</v>
      </c>
      <c r="B22" s="24" t="n">
        <v>14</v>
      </c>
      <c r="C22" s="25" t="n">
        <v>37.8278020833333</v>
      </c>
      <c r="D22" s="26" t="s">
        <v>724</v>
      </c>
      <c r="E22" s="26" t="s">
        <v>725</v>
      </c>
      <c r="F22" s="27" t="n">
        <v>34604</v>
      </c>
      <c r="G22" s="28" t="n">
        <v>607685</v>
      </c>
      <c r="H22" s="28" t="s">
        <v>499</v>
      </c>
      <c r="I22" s="33" t="n">
        <v>18.2315</v>
      </c>
      <c r="J22" s="33" t="n">
        <v>30.63</v>
      </c>
      <c r="K22" s="33"/>
      <c r="L22" s="33" t="n">
        <v>49.73640625</v>
      </c>
      <c r="M22" s="33" t="n">
        <v>33.117</v>
      </c>
      <c r="N22" s="33" t="n">
        <v>23.8494</v>
      </c>
      <c r="O22" s="33"/>
      <c r="P22" s="24" t="n">
        <v>14</v>
      </c>
      <c r="Q22" s="35" t="n">
        <v>0</v>
      </c>
    </row>
    <row r="23" customFormat="false" ht="13.2" hidden="false" customHeight="false" outlineLevel="0" collapsed="false">
      <c r="A23" s="24" t="s">
        <v>67</v>
      </c>
      <c r="B23" s="24" t="n">
        <v>15</v>
      </c>
      <c r="C23" s="25" t="n">
        <v>36.4954583333333</v>
      </c>
      <c r="D23" s="26" t="s">
        <v>989</v>
      </c>
      <c r="E23" s="26" t="s">
        <v>774</v>
      </c>
      <c r="F23" s="27" t="n">
        <v>34227</v>
      </c>
      <c r="G23" s="28" t="n">
        <v>610111</v>
      </c>
      <c r="H23" s="28" t="s">
        <v>162</v>
      </c>
      <c r="I23" s="33" t="n">
        <v>36.373</v>
      </c>
      <c r="J23" s="33" t="n">
        <v>47.826875</v>
      </c>
      <c r="K23" s="33" t="n">
        <v>25.2865</v>
      </c>
      <c r="L23" s="33" t="n">
        <v>16.06925</v>
      </c>
      <c r="M23" s="33"/>
      <c r="N23" s="33" t="n">
        <v>23.8894</v>
      </c>
      <c r="O23" s="33"/>
      <c r="P23" s="24" t="n">
        <v>15</v>
      </c>
      <c r="Q23" s="35" t="n">
        <v>0</v>
      </c>
    </row>
    <row r="24" customFormat="false" ht="13.2" hidden="false" customHeight="false" outlineLevel="0" collapsed="false">
      <c r="A24" s="24" t="s">
        <v>67</v>
      </c>
      <c r="B24" s="24" t="n">
        <v>16</v>
      </c>
      <c r="C24" s="25" t="n">
        <v>33.2236520833333</v>
      </c>
      <c r="D24" s="26" t="s">
        <v>1000</v>
      </c>
      <c r="E24" s="26" t="s">
        <v>898</v>
      </c>
      <c r="F24" s="27" t="n">
        <v>34596</v>
      </c>
      <c r="G24" s="28" t="n">
        <v>636267</v>
      </c>
      <c r="H24" s="28" t="s">
        <v>431</v>
      </c>
      <c r="I24" s="33"/>
      <c r="J24" s="33"/>
      <c r="K24" s="32" t="n">
        <v>52.11215625</v>
      </c>
      <c r="L24" s="33"/>
      <c r="M24" s="33"/>
      <c r="N24" s="33" t="n">
        <v>47.5588</v>
      </c>
      <c r="O24" s="33"/>
      <c r="P24" s="24" t="n">
        <v>16</v>
      </c>
      <c r="Q24" s="35" t="n">
        <v>0</v>
      </c>
    </row>
    <row r="25" customFormat="false" ht="13.2" hidden="false" customHeight="false" outlineLevel="0" collapsed="false">
      <c r="A25" s="24" t="s">
        <v>67</v>
      </c>
      <c r="B25" s="24" t="n">
        <v>17</v>
      </c>
      <c r="C25" s="25" t="n">
        <v>33.0682458333333</v>
      </c>
      <c r="D25" s="26" t="s">
        <v>1001</v>
      </c>
      <c r="E25" s="26" t="s">
        <v>1002</v>
      </c>
      <c r="F25" s="27" t="n">
        <v>36380</v>
      </c>
      <c r="G25" s="28" t="n">
        <v>640287</v>
      </c>
      <c r="H25" s="28" t="s">
        <v>162</v>
      </c>
      <c r="I25" s="33"/>
      <c r="J25" s="33"/>
      <c r="K25" s="33"/>
      <c r="L25" s="33"/>
      <c r="M25" s="33" t="n">
        <v>51.6559375</v>
      </c>
      <c r="N25" s="33" t="n">
        <v>47.5488</v>
      </c>
      <c r="O25" s="33"/>
      <c r="P25" s="24" t="n">
        <v>17</v>
      </c>
      <c r="Q25" s="35" t="n">
        <v>0</v>
      </c>
    </row>
    <row r="26" customFormat="false" ht="13.2" hidden="false" customHeight="false" outlineLevel="0" collapsed="false">
      <c r="A26" s="24" t="s">
        <v>67</v>
      </c>
      <c r="B26" s="24" t="n">
        <v>18</v>
      </c>
      <c r="C26" s="25" t="n">
        <v>31.8018916666667</v>
      </c>
      <c r="D26" s="26" t="s">
        <v>1007</v>
      </c>
      <c r="E26" s="26" t="s">
        <v>1008</v>
      </c>
      <c r="F26" s="27" t="n">
        <v>34580</v>
      </c>
      <c r="G26" s="86" t="n">
        <v>605431</v>
      </c>
      <c r="H26" s="28" t="s">
        <v>782</v>
      </c>
      <c r="I26" s="33"/>
      <c r="J26" s="33" t="n">
        <v>47.806875</v>
      </c>
      <c r="K26" s="33"/>
      <c r="L26" s="33"/>
      <c r="M26" s="33"/>
      <c r="N26" s="33" t="n">
        <v>47.5988</v>
      </c>
      <c r="O26" s="33"/>
      <c r="P26" s="24" t="n">
        <v>18</v>
      </c>
      <c r="Q26" s="35" t="n">
        <v>0</v>
      </c>
    </row>
    <row r="27" customFormat="false" ht="13.2" hidden="false" customHeight="false" outlineLevel="0" collapsed="false">
      <c r="A27" s="24" t="s">
        <v>67</v>
      </c>
      <c r="B27" s="24" t="n">
        <v>19</v>
      </c>
      <c r="C27" s="25" t="n">
        <v>30.6729458333333</v>
      </c>
      <c r="D27" s="26" t="s">
        <v>272</v>
      </c>
      <c r="E27" s="26" t="s">
        <v>712</v>
      </c>
      <c r="F27" s="27" t="n">
        <v>36183</v>
      </c>
      <c r="G27" s="28" t="n">
        <v>640300</v>
      </c>
      <c r="H27" s="28" t="s">
        <v>162</v>
      </c>
      <c r="I27" s="33"/>
      <c r="J27" s="33"/>
      <c r="K27" s="33"/>
      <c r="L27" s="33"/>
      <c r="M27" s="32" t="n">
        <v>68.1594375</v>
      </c>
      <c r="N27" s="33" t="n">
        <v>23.8594</v>
      </c>
      <c r="O27" s="33"/>
      <c r="P27" s="24" t="n">
        <v>19</v>
      </c>
      <c r="Q27" s="35" t="n">
        <v>0</v>
      </c>
    </row>
    <row r="28" customFormat="false" ht="13.2" hidden="false" customHeight="false" outlineLevel="0" collapsed="false">
      <c r="A28" s="24" t="s">
        <v>67</v>
      </c>
      <c r="B28" s="24" t="n">
        <v>20</v>
      </c>
      <c r="C28" s="25" t="n">
        <v>28.7936458333333</v>
      </c>
      <c r="D28" s="26" t="s">
        <v>1016</v>
      </c>
      <c r="E28" s="26" t="s">
        <v>132</v>
      </c>
      <c r="F28" s="27" t="n">
        <v>31733</v>
      </c>
      <c r="G28" s="28" t="n">
        <v>613774</v>
      </c>
      <c r="H28" s="28" t="s">
        <v>298</v>
      </c>
      <c r="I28" s="33" t="n">
        <v>18.2215</v>
      </c>
      <c r="J28" s="33"/>
      <c r="K28" s="33"/>
      <c r="L28" s="33"/>
      <c r="M28" s="32" t="n">
        <v>68.1594375</v>
      </c>
      <c r="N28" s="33"/>
      <c r="O28" s="33"/>
      <c r="P28" s="24" t="n">
        <v>20</v>
      </c>
      <c r="Q28" s="35" t="n">
        <v>0</v>
      </c>
    </row>
    <row r="29" customFormat="false" ht="13.2" hidden="false" customHeight="false" outlineLevel="0" collapsed="false">
      <c r="A29" s="24" t="s">
        <v>67</v>
      </c>
      <c r="B29" s="24" t="n">
        <v>21</v>
      </c>
      <c r="C29" s="25" t="n">
        <v>27.5391666666667</v>
      </c>
      <c r="D29" s="26" t="s">
        <v>1026</v>
      </c>
      <c r="E29" s="26" t="s">
        <v>696</v>
      </c>
      <c r="F29" s="27" t="n">
        <v>34171</v>
      </c>
      <c r="G29" s="28" t="n">
        <v>607095</v>
      </c>
      <c r="H29" s="28" t="s">
        <v>584</v>
      </c>
      <c r="I29" s="33"/>
      <c r="J29" s="33"/>
      <c r="K29" s="33"/>
      <c r="L29" s="33"/>
      <c r="M29" s="31" t="n">
        <v>82.6175</v>
      </c>
      <c r="N29" s="33"/>
      <c r="O29" s="33"/>
      <c r="P29" s="24" t="n">
        <v>21</v>
      </c>
      <c r="Q29" s="35" t="n">
        <v>0</v>
      </c>
    </row>
    <row r="30" customFormat="false" ht="13.2" hidden="false" customHeight="false" outlineLevel="0" collapsed="false">
      <c r="A30" s="24" t="s">
        <v>67</v>
      </c>
      <c r="B30" s="24" t="n">
        <v>22</v>
      </c>
      <c r="C30" s="25" t="n">
        <v>26.8652666666667</v>
      </c>
      <c r="D30" s="26" t="s">
        <v>1035</v>
      </c>
      <c r="E30" s="26" t="s">
        <v>1036</v>
      </c>
      <c r="F30" s="27" t="n">
        <v>35942</v>
      </c>
      <c r="G30" s="28" t="n">
        <v>636984</v>
      </c>
      <c r="H30" s="28" t="s">
        <v>63</v>
      </c>
      <c r="I30" s="33"/>
      <c r="J30" s="33"/>
      <c r="K30" s="33"/>
      <c r="L30" s="33"/>
      <c r="M30" s="33" t="n">
        <v>33.067</v>
      </c>
      <c r="N30" s="33" t="n">
        <v>47.5288</v>
      </c>
      <c r="O30" s="33"/>
      <c r="P30" s="24" t="n">
        <v>22</v>
      </c>
      <c r="Q30" s="35" t="n">
        <v>0</v>
      </c>
    </row>
    <row r="31" customFormat="false" ht="13.2" hidden="false" customHeight="false" outlineLevel="0" collapsed="false">
      <c r="A31" s="24" t="s">
        <v>67</v>
      </c>
      <c r="B31" s="24" t="n">
        <v>23</v>
      </c>
      <c r="C31" s="25" t="n">
        <v>26.4957666666667</v>
      </c>
      <c r="D31" s="26" t="s">
        <v>1037</v>
      </c>
      <c r="E31" s="26" t="s">
        <v>752</v>
      </c>
      <c r="F31" s="27" t="n">
        <v>32740</v>
      </c>
      <c r="G31" s="28" t="n">
        <v>143796</v>
      </c>
      <c r="H31" s="28" t="s">
        <v>1038</v>
      </c>
      <c r="I31" s="33"/>
      <c r="J31" s="33"/>
      <c r="K31" s="33"/>
      <c r="L31" s="33" t="n">
        <v>31.8985</v>
      </c>
      <c r="M31" s="33"/>
      <c r="N31" s="33" t="n">
        <v>47.5888</v>
      </c>
      <c r="O31" s="33"/>
      <c r="P31" s="24" t="n">
        <v>23</v>
      </c>
      <c r="Q31" s="35" t="n">
        <v>0</v>
      </c>
    </row>
    <row r="32" customFormat="false" ht="13.2" hidden="false" customHeight="false" outlineLevel="0" collapsed="false">
      <c r="A32" s="24" t="s">
        <v>67</v>
      </c>
      <c r="B32" s="24" t="n">
        <v>24</v>
      </c>
      <c r="C32" s="25" t="n">
        <v>25.4916666666667</v>
      </c>
      <c r="D32" s="26" t="s">
        <v>1043</v>
      </c>
      <c r="E32" s="26" t="s">
        <v>1044</v>
      </c>
      <c r="F32" s="27" t="n">
        <v>32443</v>
      </c>
      <c r="G32" s="28" t="n">
        <v>507877</v>
      </c>
      <c r="H32" s="28" t="s">
        <v>846</v>
      </c>
      <c r="I32" s="33"/>
      <c r="J32" s="31" t="n">
        <v>76.475</v>
      </c>
      <c r="K32" s="33"/>
      <c r="L32" s="33"/>
      <c r="M32" s="33"/>
      <c r="N32" s="33"/>
      <c r="O32" s="33"/>
      <c r="P32" s="24" t="n">
        <v>24</v>
      </c>
      <c r="Q32" s="35" t="n">
        <v>0</v>
      </c>
    </row>
    <row r="33" customFormat="false" ht="13.2" hidden="false" customHeight="false" outlineLevel="0" collapsed="false">
      <c r="A33" s="24" t="s">
        <v>67</v>
      </c>
      <c r="B33" s="24" t="n">
        <v>25</v>
      </c>
      <c r="C33" s="25" t="n">
        <v>25.0459666666667</v>
      </c>
      <c r="D33" s="26" t="s">
        <v>1048</v>
      </c>
      <c r="E33" s="26" t="s">
        <v>799</v>
      </c>
      <c r="F33" s="27" t="n">
        <v>34410</v>
      </c>
      <c r="G33" s="28" t="n">
        <v>604808</v>
      </c>
      <c r="H33" s="28" t="s">
        <v>340</v>
      </c>
      <c r="I33" s="33" t="n">
        <v>18.2715</v>
      </c>
      <c r="J33" s="33"/>
      <c r="K33" s="33"/>
      <c r="L33" s="33"/>
      <c r="M33" s="33" t="n">
        <v>33.087</v>
      </c>
      <c r="N33" s="33" t="n">
        <v>23.7794</v>
      </c>
      <c r="O33" s="33"/>
      <c r="P33" s="24" t="n">
        <v>25</v>
      </c>
      <c r="Q33" s="35" t="n">
        <v>0</v>
      </c>
    </row>
    <row r="34" customFormat="false" ht="13.2" hidden="false" customHeight="false" outlineLevel="0" collapsed="false">
      <c r="A34" s="24" t="s">
        <v>67</v>
      </c>
      <c r="B34" s="24" t="n">
        <v>26</v>
      </c>
      <c r="C34" s="25" t="n">
        <v>24.9720625</v>
      </c>
      <c r="D34" s="26" t="s">
        <v>1051</v>
      </c>
      <c r="E34" s="26" t="s">
        <v>736</v>
      </c>
      <c r="F34" s="27" t="n">
        <v>32518</v>
      </c>
      <c r="G34" s="28" t="n">
        <v>147614</v>
      </c>
      <c r="H34" s="28" t="s">
        <v>1052</v>
      </c>
      <c r="I34" s="32" t="n">
        <v>74.9161875</v>
      </c>
      <c r="J34" s="33"/>
      <c r="K34" s="33"/>
      <c r="L34" s="33"/>
      <c r="M34" s="33"/>
      <c r="N34" s="33"/>
      <c r="O34" s="33"/>
      <c r="P34" s="24" t="n">
        <v>26</v>
      </c>
      <c r="Q34" s="35" t="n">
        <v>0</v>
      </c>
    </row>
    <row r="35" customFormat="false" ht="13.2" hidden="false" customHeight="false" outlineLevel="0" collapsed="false">
      <c r="A35" s="24" t="s">
        <v>67</v>
      </c>
      <c r="B35" s="24" t="n">
        <v>27</v>
      </c>
      <c r="C35" s="25" t="n">
        <v>24.6298</v>
      </c>
      <c r="D35" s="26" t="s">
        <v>1053</v>
      </c>
      <c r="E35" s="26" t="s">
        <v>1054</v>
      </c>
      <c r="F35" s="27" t="n">
        <v>33106</v>
      </c>
      <c r="G35" s="28" t="n">
        <v>614458</v>
      </c>
      <c r="H35" s="28" t="s">
        <v>1019</v>
      </c>
      <c r="I35" s="33" t="n">
        <v>18.1915</v>
      </c>
      <c r="J35" s="33"/>
      <c r="K35" s="33"/>
      <c r="L35" s="33" t="n">
        <v>31.8685</v>
      </c>
      <c r="M35" s="33" t="n">
        <v>8.58175</v>
      </c>
      <c r="N35" s="33" t="n">
        <v>23.8294</v>
      </c>
      <c r="O35" s="33"/>
      <c r="P35" s="24" t="n">
        <v>28</v>
      </c>
      <c r="Q35" s="35" t="n">
        <v>1</v>
      </c>
    </row>
    <row r="36" customFormat="false" ht="13.2" hidden="false" customHeight="false" outlineLevel="0" collapsed="false">
      <c r="A36" s="24" t="s">
        <v>67</v>
      </c>
      <c r="B36" s="24" t="n">
        <v>28</v>
      </c>
      <c r="C36" s="25" t="n">
        <v>24.4986020833333</v>
      </c>
      <c r="D36" s="26" t="s">
        <v>1057</v>
      </c>
      <c r="E36" s="26" t="s">
        <v>132</v>
      </c>
      <c r="F36" s="27" t="n">
        <v>32629</v>
      </c>
      <c r="G36" s="28" t="n">
        <v>510076</v>
      </c>
      <c r="H36" s="28" t="s">
        <v>366</v>
      </c>
      <c r="I36" s="33"/>
      <c r="J36" s="33"/>
      <c r="K36" s="33"/>
      <c r="L36" s="33" t="n">
        <v>49.72640625</v>
      </c>
      <c r="M36" s="33"/>
      <c r="N36" s="33" t="n">
        <v>23.7694</v>
      </c>
      <c r="O36" s="33"/>
      <c r="P36" s="24" t="n">
        <v>29</v>
      </c>
      <c r="Q36" s="35" t="n">
        <v>1</v>
      </c>
    </row>
    <row r="37" customFormat="false" ht="13.2" hidden="false" customHeight="false" outlineLevel="0" collapsed="false">
      <c r="A37" s="24" t="s">
        <v>67</v>
      </c>
      <c r="B37" s="24" t="n">
        <v>29</v>
      </c>
      <c r="C37" s="25" t="n">
        <v>23.9120916666667</v>
      </c>
      <c r="D37" s="26" t="s">
        <v>775</v>
      </c>
      <c r="E37" s="26" t="s">
        <v>306</v>
      </c>
      <c r="F37" s="27" t="n">
        <v>36205</v>
      </c>
      <c r="G37" s="28" t="n">
        <v>642344</v>
      </c>
      <c r="H37" s="28" t="s">
        <v>473</v>
      </c>
      <c r="I37" s="33"/>
      <c r="J37" s="33" t="n">
        <v>47.816875</v>
      </c>
      <c r="K37" s="33"/>
      <c r="L37" s="33"/>
      <c r="M37" s="33"/>
      <c r="N37" s="33" t="n">
        <v>23.9194</v>
      </c>
      <c r="O37" s="33"/>
      <c r="P37" s="24" t="n">
        <v>30</v>
      </c>
      <c r="Q37" s="35" t="n">
        <v>1</v>
      </c>
    </row>
    <row r="38" customFormat="false" ht="13.2" hidden="false" customHeight="false" outlineLevel="0" collapsed="false">
      <c r="A38" s="24" t="s">
        <v>67</v>
      </c>
      <c r="B38" s="24" t="n">
        <v>30</v>
      </c>
      <c r="C38" s="25" t="n">
        <v>23.7791354166667</v>
      </c>
      <c r="D38" s="26" t="s">
        <v>1062</v>
      </c>
      <c r="E38" s="26" t="s">
        <v>1063</v>
      </c>
      <c r="F38" s="27" t="n">
        <v>36012</v>
      </c>
      <c r="G38" s="28" t="n">
        <v>625615</v>
      </c>
      <c r="H38" s="28" t="s">
        <v>1064</v>
      </c>
      <c r="I38" s="33"/>
      <c r="J38" s="33"/>
      <c r="K38" s="33" t="n">
        <v>39.48890625</v>
      </c>
      <c r="L38" s="33" t="n">
        <v>31.8485</v>
      </c>
      <c r="M38" s="33"/>
      <c r="N38" s="33"/>
      <c r="O38" s="33"/>
      <c r="P38" s="24" t="n">
        <v>31</v>
      </c>
      <c r="Q38" s="35" t="n">
        <v>1</v>
      </c>
    </row>
    <row r="39" customFormat="false" ht="13.2" hidden="false" customHeight="false" outlineLevel="0" collapsed="false">
      <c r="A39" s="24" t="s">
        <v>67</v>
      </c>
      <c r="B39" s="24" t="n">
        <v>31</v>
      </c>
      <c r="C39" s="25" t="n">
        <v>23.3158125</v>
      </c>
      <c r="D39" s="26" t="s">
        <v>1068</v>
      </c>
      <c r="E39" s="26" t="s">
        <v>796</v>
      </c>
      <c r="F39" s="27" t="n">
        <v>35629</v>
      </c>
      <c r="G39" s="28" t="n">
        <v>614972</v>
      </c>
      <c r="H39" s="28" t="s">
        <v>429</v>
      </c>
      <c r="I39" s="33" t="n">
        <v>18.3015</v>
      </c>
      <c r="J39" s="33"/>
      <c r="K39" s="33"/>
      <c r="L39" s="33"/>
      <c r="M39" s="33" t="n">
        <v>51.6459375</v>
      </c>
      <c r="N39" s="33"/>
      <c r="O39" s="33"/>
      <c r="P39" s="24" t="n">
        <v>32</v>
      </c>
      <c r="Q39" s="35" t="n">
        <v>1</v>
      </c>
    </row>
    <row r="40" customFormat="false" ht="13.2" hidden="false" customHeight="false" outlineLevel="0" collapsed="false">
      <c r="A40" s="24" t="s">
        <v>67</v>
      </c>
      <c r="B40" s="24" t="n">
        <v>32</v>
      </c>
      <c r="C40" s="25" t="n">
        <v>22.2611666666667</v>
      </c>
      <c r="D40" s="26" t="s">
        <v>1074</v>
      </c>
      <c r="E40" s="26" t="s">
        <v>745</v>
      </c>
      <c r="F40" s="27" t="n">
        <v>36363</v>
      </c>
      <c r="G40" s="28" t="n">
        <v>636672</v>
      </c>
      <c r="H40" s="28" t="s">
        <v>480</v>
      </c>
      <c r="I40" s="33" t="n">
        <v>18.2615</v>
      </c>
      <c r="J40" s="33" t="n">
        <v>15.335</v>
      </c>
      <c r="K40" s="33"/>
      <c r="L40" s="33" t="n">
        <v>31.8385</v>
      </c>
      <c r="M40" s="33" t="n">
        <v>16.6835</v>
      </c>
      <c r="N40" s="33"/>
      <c r="O40" s="33"/>
      <c r="P40" s="24" t="n">
        <v>33</v>
      </c>
      <c r="Q40" s="35" t="n">
        <v>1</v>
      </c>
    </row>
    <row r="41" customFormat="false" ht="13.2" hidden="false" customHeight="false" outlineLevel="0" collapsed="false">
      <c r="A41" s="24" t="s">
        <v>67</v>
      </c>
      <c r="B41" s="24" t="n">
        <v>33</v>
      </c>
      <c r="C41" s="25" t="n">
        <v>21.87521875</v>
      </c>
      <c r="D41" s="26" t="s">
        <v>1080</v>
      </c>
      <c r="E41" s="26" t="s">
        <v>1081</v>
      </c>
      <c r="F41" s="27" t="n">
        <v>32473</v>
      </c>
      <c r="G41" s="28" t="n">
        <v>699243</v>
      </c>
      <c r="H41" s="28" t="s">
        <v>395</v>
      </c>
      <c r="I41" s="33"/>
      <c r="J41" s="33"/>
      <c r="K41" s="33"/>
      <c r="L41" s="32" t="n">
        <v>65.62565625</v>
      </c>
      <c r="M41" s="33"/>
      <c r="N41" s="33"/>
      <c r="O41" s="33"/>
      <c r="P41" s="24" t="n">
        <v>34</v>
      </c>
      <c r="Q41" s="35" t="n">
        <v>1</v>
      </c>
    </row>
    <row r="42" customFormat="false" ht="13.2" hidden="false" customHeight="false" outlineLevel="0" collapsed="false">
      <c r="A42" s="24" t="s">
        <v>67</v>
      </c>
      <c r="B42" s="24" t="n">
        <v>34</v>
      </c>
      <c r="C42" s="25" t="n">
        <v>19.7675</v>
      </c>
      <c r="D42" s="26" t="s">
        <v>1092</v>
      </c>
      <c r="E42" s="26" t="s">
        <v>742</v>
      </c>
      <c r="F42" s="27" t="n">
        <v>34299</v>
      </c>
      <c r="G42" s="28" t="n">
        <v>626051</v>
      </c>
      <c r="H42" s="28" t="s">
        <v>395</v>
      </c>
      <c r="I42" s="33" t="n">
        <v>9.24075</v>
      </c>
      <c r="J42" s="33" t="n">
        <v>30.61</v>
      </c>
      <c r="K42" s="33" t="n">
        <v>12.75325</v>
      </c>
      <c r="L42" s="33" t="n">
        <v>15.93925</v>
      </c>
      <c r="M42" s="33"/>
      <c r="N42" s="33"/>
      <c r="O42" s="33"/>
      <c r="P42" s="24" t="n">
        <v>36</v>
      </c>
      <c r="Q42" s="35" t="n">
        <v>2</v>
      </c>
    </row>
    <row r="43" customFormat="false" ht="13.2" hidden="false" customHeight="false" outlineLevel="0" collapsed="false">
      <c r="A43" s="24" t="s">
        <v>67</v>
      </c>
      <c r="B43" s="24" t="n">
        <v>35</v>
      </c>
      <c r="C43" s="25" t="n">
        <v>19.5281333333333</v>
      </c>
      <c r="D43" s="26" t="s">
        <v>1093</v>
      </c>
      <c r="E43" s="26" t="s">
        <v>1023</v>
      </c>
      <c r="F43" s="27" t="n">
        <v>36133</v>
      </c>
      <c r="G43" s="86" t="n">
        <v>679122</v>
      </c>
      <c r="H43" s="28" t="s">
        <v>130</v>
      </c>
      <c r="I43" s="33" t="n">
        <v>18.2515</v>
      </c>
      <c r="J43" s="33"/>
      <c r="K43" s="33"/>
      <c r="L43" s="33"/>
      <c r="M43" s="33" t="n">
        <v>16.5435</v>
      </c>
      <c r="N43" s="33" t="n">
        <v>23.7894</v>
      </c>
      <c r="O43" s="33"/>
      <c r="P43" s="24" t="n">
        <v>37</v>
      </c>
      <c r="Q43" s="35" t="n">
        <v>2</v>
      </c>
    </row>
    <row r="44" customFormat="false" ht="13.2" hidden="false" customHeight="false" outlineLevel="0" collapsed="false">
      <c r="A44" s="24" t="s">
        <v>67</v>
      </c>
      <c r="B44" s="24" t="n">
        <v>36</v>
      </c>
      <c r="C44" s="25" t="n">
        <v>18.9282291666667</v>
      </c>
      <c r="D44" s="26" t="s">
        <v>1103</v>
      </c>
      <c r="E44" s="26" t="s">
        <v>1104</v>
      </c>
      <c r="F44" s="27" t="n">
        <v>36089</v>
      </c>
      <c r="G44" s="28" t="n">
        <v>623752</v>
      </c>
      <c r="H44" s="28" t="s">
        <v>490</v>
      </c>
      <c r="I44" s="33" t="n">
        <v>56.7846875</v>
      </c>
      <c r="J44" s="33"/>
      <c r="K44" s="33"/>
      <c r="L44" s="33"/>
      <c r="M44" s="33"/>
      <c r="N44" s="33"/>
      <c r="O44" s="33"/>
      <c r="P44" s="24" t="n">
        <v>38</v>
      </c>
      <c r="Q44" s="35" t="n">
        <v>2</v>
      </c>
    </row>
    <row r="45" customFormat="false" ht="13.2" hidden="false" customHeight="false" outlineLevel="0" collapsed="false">
      <c r="A45" s="24" t="s">
        <v>67</v>
      </c>
      <c r="B45" s="24" t="n">
        <v>37</v>
      </c>
      <c r="C45" s="25" t="n">
        <v>18.8814166666667</v>
      </c>
      <c r="D45" s="26" t="s">
        <v>1105</v>
      </c>
      <c r="E45" s="26" t="s">
        <v>839</v>
      </c>
      <c r="F45" s="27" t="n">
        <v>33161</v>
      </c>
      <c r="G45" s="86" t="n">
        <v>144771</v>
      </c>
      <c r="H45" s="28" t="s">
        <v>1106</v>
      </c>
      <c r="I45" s="33" t="n">
        <v>9.35075</v>
      </c>
      <c r="J45" s="33" t="n">
        <v>30.64</v>
      </c>
      <c r="K45" s="33"/>
      <c r="L45" s="33"/>
      <c r="M45" s="33" t="n">
        <v>16.6535</v>
      </c>
      <c r="N45" s="33"/>
      <c r="O45" s="33"/>
      <c r="P45" s="24" t="n">
        <v>39</v>
      </c>
      <c r="Q45" s="35" t="n">
        <v>2</v>
      </c>
    </row>
    <row r="46" customFormat="false" ht="13.2" hidden="false" customHeight="false" outlineLevel="0" collapsed="false">
      <c r="A46" s="24" t="s">
        <v>67</v>
      </c>
      <c r="B46" s="24" t="n">
        <v>38</v>
      </c>
      <c r="C46" s="25" t="n">
        <v>17.9799</v>
      </c>
      <c r="D46" s="26" t="s">
        <v>1114</v>
      </c>
      <c r="E46" s="26" t="s">
        <v>790</v>
      </c>
      <c r="F46" s="27" t="n">
        <v>32914</v>
      </c>
      <c r="G46" s="86" t="n">
        <v>687064</v>
      </c>
      <c r="H46" s="28" t="s">
        <v>584</v>
      </c>
      <c r="I46" s="33"/>
      <c r="J46" s="33"/>
      <c r="K46" s="33" t="n">
        <v>25.3065</v>
      </c>
      <c r="L46" s="33"/>
      <c r="M46" s="33" t="n">
        <v>16.5335</v>
      </c>
      <c r="N46" s="33" t="n">
        <v>12.0997</v>
      </c>
      <c r="O46" s="33"/>
      <c r="P46" s="24" t="n">
        <v>40</v>
      </c>
      <c r="Q46" s="35" t="n">
        <v>2</v>
      </c>
    </row>
    <row r="47" customFormat="false" ht="13.2" hidden="false" customHeight="false" outlineLevel="0" collapsed="false">
      <c r="A47" s="24" t="s">
        <v>67</v>
      </c>
      <c r="B47" s="24" t="n">
        <v>39</v>
      </c>
      <c r="C47" s="25" t="n">
        <v>17.39015</v>
      </c>
      <c r="D47" s="26" t="s">
        <v>1117</v>
      </c>
      <c r="E47" s="26" t="s">
        <v>886</v>
      </c>
      <c r="F47" s="27" t="n">
        <v>31379</v>
      </c>
      <c r="G47" s="86" t="n">
        <v>147282</v>
      </c>
      <c r="H47" s="28" t="s">
        <v>286</v>
      </c>
      <c r="I47" s="33" t="n">
        <v>9.39075</v>
      </c>
      <c r="J47" s="33" t="n">
        <v>30.6</v>
      </c>
      <c r="K47" s="33"/>
      <c r="L47" s="33"/>
      <c r="M47" s="33"/>
      <c r="N47" s="33" t="n">
        <v>12.1797</v>
      </c>
      <c r="O47" s="33"/>
      <c r="P47" s="24" t="n">
        <v>41</v>
      </c>
      <c r="Q47" s="35" t="n">
        <v>2</v>
      </c>
    </row>
    <row r="48" customFormat="false" ht="13.2" hidden="false" customHeight="false" outlineLevel="0" collapsed="false">
      <c r="A48" s="24" t="s">
        <v>67</v>
      </c>
      <c r="B48" s="24" t="n">
        <v>40</v>
      </c>
      <c r="C48" s="25" t="n">
        <v>17.37071875</v>
      </c>
      <c r="D48" s="26" t="s">
        <v>1118</v>
      </c>
      <c r="E48" s="26" t="s">
        <v>752</v>
      </c>
      <c r="F48" s="27" t="n">
        <v>34889</v>
      </c>
      <c r="G48" s="28" t="n">
        <v>606097</v>
      </c>
      <c r="H48" s="28" t="s">
        <v>1119</v>
      </c>
      <c r="I48" s="33"/>
      <c r="J48" s="33"/>
      <c r="K48" s="32" t="n">
        <v>52.11215625</v>
      </c>
      <c r="L48" s="33"/>
      <c r="M48" s="33"/>
      <c r="N48" s="33"/>
      <c r="O48" s="33"/>
      <c r="P48" s="24" t="n">
        <v>42</v>
      </c>
      <c r="Q48" s="35" t="n">
        <v>2</v>
      </c>
    </row>
    <row r="49" customFormat="false" ht="13.2" hidden="false" customHeight="false" outlineLevel="0" collapsed="false">
      <c r="A49" s="24" t="s">
        <v>67</v>
      </c>
      <c r="B49" s="24" t="n">
        <v>41</v>
      </c>
      <c r="C49" s="25" t="n">
        <v>16.9580833333333</v>
      </c>
      <c r="D49" s="38" t="s">
        <v>740</v>
      </c>
      <c r="E49" s="38" t="s">
        <v>716</v>
      </c>
      <c r="F49" s="39" t="n">
        <v>34433</v>
      </c>
      <c r="G49" s="96" t="n">
        <v>616911</v>
      </c>
      <c r="H49" s="40" t="s">
        <v>130</v>
      </c>
      <c r="I49" s="33" t="n">
        <v>18.2415</v>
      </c>
      <c r="J49" s="33" t="n">
        <v>7.9575</v>
      </c>
      <c r="K49" s="33"/>
      <c r="L49" s="33" t="n">
        <v>16.05925</v>
      </c>
      <c r="M49" s="33" t="n">
        <v>16.5735</v>
      </c>
      <c r="N49" s="33"/>
      <c r="O49" s="33"/>
      <c r="P49" s="24" t="n">
        <v>43</v>
      </c>
      <c r="Q49" s="35" t="n">
        <v>2</v>
      </c>
    </row>
    <row r="50" customFormat="false" ht="13.2" hidden="false" customHeight="false" outlineLevel="0" collapsed="false">
      <c r="A50" s="24" t="s">
        <v>67</v>
      </c>
      <c r="B50" s="24" t="n">
        <v>42</v>
      </c>
      <c r="C50" s="25" t="n">
        <v>16.7133333333333</v>
      </c>
      <c r="D50" s="26" t="s">
        <v>1128</v>
      </c>
      <c r="E50" s="26" t="s">
        <v>132</v>
      </c>
      <c r="F50" s="27" t="n">
        <v>34422</v>
      </c>
      <c r="G50" s="86" t="n">
        <v>624222</v>
      </c>
      <c r="H50" s="28" t="s">
        <v>269</v>
      </c>
      <c r="I50" s="33" t="n">
        <v>18.1815</v>
      </c>
      <c r="J50" s="33" t="n">
        <v>15.405</v>
      </c>
      <c r="K50" s="33"/>
      <c r="L50" s="33"/>
      <c r="M50" s="33" t="n">
        <v>16.5535</v>
      </c>
      <c r="N50" s="33"/>
      <c r="O50" s="33"/>
      <c r="P50" s="24" t="n">
        <v>44</v>
      </c>
      <c r="Q50" s="35" t="n">
        <v>2</v>
      </c>
    </row>
    <row r="51" customFormat="false" ht="13.2" hidden="false" customHeight="false" outlineLevel="0" collapsed="false">
      <c r="A51" s="24" t="s">
        <v>67</v>
      </c>
      <c r="B51" s="24" t="n">
        <v>43</v>
      </c>
      <c r="C51" s="25" t="n">
        <v>16.58546875</v>
      </c>
      <c r="D51" s="26" t="s">
        <v>899</v>
      </c>
      <c r="E51" s="26" t="s">
        <v>928</v>
      </c>
      <c r="F51" s="27" t="n">
        <v>34831</v>
      </c>
      <c r="G51" s="86" t="n">
        <v>617375</v>
      </c>
      <c r="H51" s="29" t="s">
        <v>66</v>
      </c>
      <c r="I51" s="33"/>
      <c r="J51" s="33"/>
      <c r="K51" s="33"/>
      <c r="L51" s="33" t="n">
        <v>49.75640625</v>
      </c>
      <c r="M51" s="33"/>
      <c r="N51" s="33"/>
      <c r="O51" s="33"/>
      <c r="P51" s="24" t="n">
        <v>45</v>
      </c>
      <c r="Q51" s="35" t="n">
        <v>2</v>
      </c>
    </row>
    <row r="52" customFormat="false" ht="13.2" hidden="false" customHeight="false" outlineLevel="0" collapsed="false">
      <c r="A52" s="24" t="s">
        <v>67</v>
      </c>
      <c r="B52" s="24" t="n">
        <v>44</v>
      </c>
      <c r="C52" s="25" t="n">
        <v>16.5585833333333</v>
      </c>
      <c r="D52" s="26" t="s">
        <v>1129</v>
      </c>
      <c r="E52" s="26" t="s">
        <v>827</v>
      </c>
      <c r="F52" s="27" t="n">
        <v>33874</v>
      </c>
      <c r="G52" s="86" t="n">
        <v>675837</v>
      </c>
      <c r="H52" s="28" t="s">
        <v>315</v>
      </c>
      <c r="I52" s="33" t="n">
        <v>18.2015</v>
      </c>
      <c r="J52" s="33" t="n">
        <v>15.435</v>
      </c>
      <c r="K52" s="33"/>
      <c r="L52" s="33" t="n">
        <v>16.03925</v>
      </c>
      <c r="M52" s="33" t="n">
        <v>8.49175</v>
      </c>
      <c r="N52" s="33"/>
      <c r="O52" s="33"/>
      <c r="P52" s="24" t="n">
        <v>46</v>
      </c>
      <c r="Q52" s="35" t="n">
        <v>2</v>
      </c>
    </row>
    <row r="53" customFormat="false" ht="13.2" hidden="false" customHeight="false" outlineLevel="0" collapsed="false">
      <c r="A53" s="24" t="s">
        <v>67</v>
      </c>
      <c r="B53" s="24" t="n">
        <v>45</v>
      </c>
      <c r="C53" s="25" t="n">
        <v>15.8794166666667</v>
      </c>
      <c r="D53" s="26" t="s">
        <v>1134</v>
      </c>
      <c r="E53" s="26" t="s">
        <v>745</v>
      </c>
      <c r="F53" s="27" t="n">
        <v>31675</v>
      </c>
      <c r="G53" s="28" t="n">
        <v>637411</v>
      </c>
      <c r="H53" s="29" t="s">
        <v>511</v>
      </c>
      <c r="I53" s="33" t="n">
        <v>18.1715</v>
      </c>
      <c r="J53" s="33"/>
      <c r="K53" s="33" t="n">
        <v>12.79325</v>
      </c>
      <c r="L53" s="33"/>
      <c r="M53" s="33" t="n">
        <v>16.6735</v>
      </c>
      <c r="N53" s="33" t="n">
        <v>12.1597</v>
      </c>
      <c r="O53" s="33"/>
      <c r="P53" s="24" t="n">
        <v>47</v>
      </c>
      <c r="Q53" s="35" t="n">
        <v>2</v>
      </c>
    </row>
    <row r="54" customFormat="false" ht="13.2" hidden="false" customHeight="false" outlineLevel="0" collapsed="false">
      <c r="A54" s="24" t="s">
        <v>67</v>
      </c>
      <c r="B54" s="24" t="n">
        <v>46</v>
      </c>
      <c r="C54" s="25" t="n">
        <v>15.2467083333333</v>
      </c>
      <c r="D54" s="26" t="s">
        <v>1137</v>
      </c>
      <c r="E54" s="26" t="s">
        <v>1138</v>
      </c>
      <c r="F54" s="27" t="n">
        <v>32238</v>
      </c>
      <c r="G54" s="28" t="n">
        <v>628420</v>
      </c>
      <c r="H54" s="28" t="s">
        <v>533</v>
      </c>
      <c r="I54" s="33" t="n">
        <v>9.16075</v>
      </c>
      <c r="J54" s="33"/>
      <c r="K54" s="33"/>
      <c r="L54" s="33" t="n">
        <v>31.8285</v>
      </c>
      <c r="M54" s="33" t="n">
        <v>4.750875</v>
      </c>
      <c r="N54" s="33"/>
      <c r="O54" s="33"/>
      <c r="P54" s="24" t="n">
        <v>48</v>
      </c>
      <c r="Q54" s="35" t="n">
        <v>2</v>
      </c>
    </row>
    <row r="55" customFormat="false" ht="13.2" hidden="false" customHeight="false" outlineLevel="0" collapsed="false">
      <c r="A55" s="24" t="s">
        <v>67</v>
      </c>
      <c r="B55" s="24" t="n">
        <v>47</v>
      </c>
      <c r="C55" s="25" t="n">
        <v>14.9714666666667</v>
      </c>
      <c r="D55" s="63" t="s">
        <v>1139</v>
      </c>
      <c r="E55" s="38" t="s">
        <v>736</v>
      </c>
      <c r="F55" s="39" t="n">
        <v>34458</v>
      </c>
      <c r="G55" s="96" t="n">
        <v>660312</v>
      </c>
      <c r="H55" s="40" t="s">
        <v>366</v>
      </c>
      <c r="I55" s="33"/>
      <c r="J55" s="33"/>
      <c r="K55" s="33" t="n">
        <v>12.76325</v>
      </c>
      <c r="L55" s="33"/>
      <c r="M55" s="33" t="n">
        <v>8.33175</v>
      </c>
      <c r="N55" s="33" t="n">
        <v>23.8194</v>
      </c>
      <c r="O55" s="33"/>
      <c r="P55" s="24" t="n">
        <v>49</v>
      </c>
      <c r="Q55" s="35" t="n">
        <v>2</v>
      </c>
    </row>
    <row r="56" customFormat="false" ht="13.2" hidden="false" customHeight="false" outlineLevel="0" collapsed="false">
      <c r="A56" s="24" t="s">
        <v>67</v>
      </c>
      <c r="B56" s="24" t="n">
        <v>48</v>
      </c>
      <c r="C56" s="25" t="n">
        <v>14.0736333333333</v>
      </c>
      <c r="D56" s="26" t="s">
        <v>1149</v>
      </c>
      <c r="E56" s="26" t="s">
        <v>799</v>
      </c>
      <c r="F56" s="27" t="n">
        <v>36217</v>
      </c>
      <c r="G56" s="28" t="n">
        <v>641976</v>
      </c>
      <c r="H56" s="28" t="s">
        <v>130</v>
      </c>
      <c r="I56" s="33" t="n">
        <v>18.3215</v>
      </c>
      <c r="J56" s="33"/>
      <c r="K56" s="33"/>
      <c r="L56" s="33"/>
      <c r="M56" s="33"/>
      <c r="N56" s="33" t="n">
        <v>23.8994</v>
      </c>
      <c r="O56" s="33"/>
      <c r="P56" s="24" t="n">
        <v>50</v>
      </c>
      <c r="Q56" s="35" t="n">
        <v>2</v>
      </c>
    </row>
    <row r="57" customFormat="false" ht="13.2" hidden="false" customHeight="false" outlineLevel="0" collapsed="false">
      <c r="A57" s="24" t="s">
        <v>67</v>
      </c>
      <c r="B57" s="24" t="n">
        <v>49</v>
      </c>
      <c r="C57" s="25" t="n">
        <v>13.6007333333333</v>
      </c>
      <c r="D57" s="26" t="s">
        <v>1152</v>
      </c>
      <c r="E57" s="26" t="s">
        <v>895</v>
      </c>
      <c r="F57" s="27" t="n">
        <v>31489</v>
      </c>
      <c r="G57" s="86" t="n">
        <v>682730</v>
      </c>
      <c r="H57" s="28" t="s">
        <v>282</v>
      </c>
      <c r="I57" s="33" t="n">
        <v>9.25075</v>
      </c>
      <c r="J57" s="33"/>
      <c r="K57" s="33" t="n">
        <v>12.73325</v>
      </c>
      <c r="L57" s="33" t="n">
        <v>15.95925</v>
      </c>
      <c r="M57" s="33" t="n">
        <v>8.41175</v>
      </c>
      <c r="N57" s="33" t="n">
        <v>12.1097</v>
      </c>
      <c r="O57" s="33"/>
      <c r="P57" s="24" t="n">
        <v>51</v>
      </c>
      <c r="Q57" s="35" t="n">
        <v>2</v>
      </c>
    </row>
    <row r="58" customFormat="false" ht="13.2" hidden="false" customHeight="false" outlineLevel="0" collapsed="false">
      <c r="A58" s="24" t="s">
        <v>67</v>
      </c>
      <c r="B58" s="24" t="n">
        <v>50</v>
      </c>
      <c r="C58" s="25" t="n">
        <v>13.5571666666667</v>
      </c>
      <c r="D58" s="44" t="s">
        <v>1153</v>
      </c>
      <c r="E58" s="26" t="s">
        <v>1154</v>
      </c>
      <c r="F58" s="27" t="n">
        <v>33001</v>
      </c>
      <c r="G58" s="28" t="n">
        <v>664625</v>
      </c>
      <c r="H58" s="28" t="s">
        <v>959</v>
      </c>
      <c r="I58" s="33"/>
      <c r="J58" s="33" t="n">
        <v>15.325</v>
      </c>
      <c r="K58" s="33" t="n">
        <v>25.3465</v>
      </c>
      <c r="L58" s="33"/>
      <c r="M58" s="33"/>
      <c r="N58" s="33"/>
      <c r="O58" s="33"/>
      <c r="P58" s="24" t="n">
        <v>52</v>
      </c>
      <c r="Q58" s="35" t="n">
        <v>2</v>
      </c>
    </row>
    <row r="59" customFormat="false" ht="13.2" hidden="false" customHeight="false" outlineLevel="0" collapsed="false">
      <c r="A59" s="24" t="s">
        <v>67</v>
      </c>
      <c r="B59" s="24" t="n">
        <v>51</v>
      </c>
      <c r="C59" s="25" t="n">
        <v>13.4809666666667</v>
      </c>
      <c r="D59" s="26" t="s">
        <v>1094</v>
      </c>
      <c r="E59" s="26" t="s">
        <v>720</v>
      </c>
      <c r="F59" s="27" t="n">
        <v>33359</v>
      </c>
      <c r="G59" s="86" t="n">
        <v>144101</v>
      </c>
      <c r="H59" s="28" t="s">
        <v>496</v>
      </c>
      <c r="I59" s="33"/>
      <c r="J59" s="33"/>
      <c r="K59" s="33"/>
      <c r="L59" s="33"/>
      <c r="M59" s="33" t="n">
        <v>16.5635</v>
      </c>
      <c r="N59" s="33" t="n">
        <v>23.8794</v>
      </c>
      <c r="O59" s="33"/>
      <c r="P59" s="24" t="n">
        <v>53</v>
      </c>
      <c r="Q59" s="35" t="n">
        <v>2</v>
      </c>
    </row>
    <row r="60" customFormat="false" ht="13.2" hidden="false" customHeight="false" outlineLevel="0" collapsed="false">
      <c r="A60" s="24" t="s">
        <v>67</v>
      </c>
      <c r="B60" s="24" t="n">
        <v>52</v>
      </c>
      <c r="C60" s="25" t="n">
        <v>13.4776333333333</v>
      </c>
      <c r="D60" s="26" t="s">
        <v>1157</v>
      </c>
      <c r="E60" s="26" t="s">
        <v>1158</v>
      </c>
      <c r="F60" s="27" t="n">
        <v>32973</v>
      </c>
      <c r="G60" s="86" t="n">
        <v>601533</v>
      </c>
      <c r="H60" s="28" t="s">
        <v>333</v>
      </c>
      <c r="I60" s="33"/>
      <c r="J60" s="33"/>
      <c r="K60" s="33"/>
      <c r="L60" s="33"/>
      <c r="M60" s="33" t="n">
        <v>16.6235</v>
      </c>
      <c r="N60" s="33" t="n">
        <v>23.8094</v>
      </c>
      <c r="O60" s="33"/>
      <c r="P60" s="24" t="n">
        <v>54</v>
      </c>
      <c r="Q60" s="35" t="n">
        <v>2</v>
      </c>
    </row>
    <row r="61" customFormat="false" ht="13.2" hidden="false" customHeight="false" outlineLevel="0" collapsed="false">
      <c r="A61" s="24" t="s">
        <v>67</v>
      </c>
      <c r="B61" s="24" t="n">
        <v>53</v>
      </c>
      <c r="C61" s="25" t="n">
        <v>13.17296875</v>
      </c>
      <c r="D61" s="26" t="s">
        <v>753</v>
      </c>
      <c r="E61" s="26" t="s">
        <v>1044</v>
      </c>
      <c r="F61" s="27" t="n">
        <v>35903</v>
      </c>
      <c r="G61" s="86" t="n">
        <v>636924</v>
      </c>
      <c r="H61" s="28" t="s">
        <v>282</v>
      </c>
      <c r="I61" s="33"/>
      <c r="J61" s="33"/>
      <c r="K61" s="33" t="n">
        <v>39.51890625</v>
      </c>
      <c r="L61" s="33"/>
      <c r="M61" s="33"/>
      <c r="N61" s="33"/>
      <c r="O61" s="33"/>
      <c r="P61" s="24" t="n">
        <v>55</v>
      </c>
      <c r="Q61" s="35" t="n">
        <v>2</v>
      </c>
    </row>
    <row r="62" customFormat="false" ht="13.2" hidden="false" customHeight="false" outlineLevel="0" collapsed="false">
      <c r="A62" s="24" t="s">
        <v>67</v>
      </c>
      <c r="B62" s="24" t="n">
        <v>54</v>
      </c>
      <c r="C62" s="25" t="n">
        <v>13.1696354166667</v>
      </c>
      <c r="D62" s="26" t="s">
        <v>219</v>
      </c>
      <c r="E62" s="26" t="s">
        <v>733</v>
      </c>
      <c r="F62" s="27" t="n">
        <v>32641</v>
      </c>
      <c r="G62" s="86" t="n">
        <v>146043</v>
      </c>
      <c r="H62" s="28" t="s">
        <v>1160</v>
      </c>
      <c r="I62" s="33"/>
      <c r="J62" s="33"/>
      <c r="K62" s="33" t="n">
        <v>39.50890625</v>
      </c>
      <c r="L62" s="33"/>
      <c r="M62" s="33"/>
      <c r="N62" s="33"/>
      <c r="O62" s="33"/>
      <c r="P62" s="24" t="n">
        <v>56</v>
      </c>
      <c r="Q62" s="35" t="n">
        <v>2</v>
      </c>
    </row>
    <row r="63" customFormat="false" ht="13.2" hidden="false" customHeight="false" outlineLevel="0" collapsed="false">
      <c r="A63" s="24" t="s">
        <v>67</v>
      </c>
      <c r="B63" s="24" t="n">
        <v>55</v>
      </c>
      <c r="C63" s="25" t="n">
        <v>13.1663020833333</v>
      </c>
      <c r="D63" s="26" t="s">
        <v>1161</v>
      </c>
      <c r="E63" s="26" t="s">
        <v>770</v>
      </c>
      <c r="F63" s="27" t="n">
        <v>35898</v>
      </c>
      <c r="G63" s="86" t="n">
        <v>619850</v>
      </c>
      <c r="H63" s="28" t="s">
        <v>511</v>
      </c>
      <c r="I63" s="33"/>
      <c r="J63" s="33"/>
      <c r="K63" s="33" t="n">
        <v>39.49890625</v>
      </c>
      <c r="L63" s="33"/>
      <c r="M63" s="33"/>
      <c r="N63" s="33"/>
      <c r="O63" s="33"/>
      <c r="P63" s="24" t="n">
        <v>57</v>
      </c>
      <c r="Q63" s="35" t="n">
        <v>2</v>
      </c>
    </row>
    <row r="64" customFormat="false" ht="13.2" hidden="false" customHeight="false" outlineLevel="0" collapsed="false">
      <c r="A64" s="24" t="s">
        <v>67</v>
      </c>
      <c r="B64" s="24" t="n">
        <v>56</v>
      </c>
      <c r="C64" s="25" t="n">
        <v>13.0781333333333</v>
      </c>
      <c r="D64" s="26" t="s">
        <v>1162</v>
      </c>
      <c r="E64" s="26" t="s">
        <v>725</v>
      </c>
      <c r="F64" s="27" t="n">
        <v>35345</v>
      </c>
      <c r="G64" s="86" t="n">
        <v>635194</v>
      </c>
      <c r="H64" s="28" t="s">
        <v>366</v>
      </c>
      <c r="I64" s="33"/>
      <c r="J64" s="33" t="n">
        <v>15.395</v>
      </c>
      <c r="K64" s="33"/>
      <c r="L64" s="33"/>
      <c r="M64" s="33"/>
      <c r="N64" s="33" t="n">
        <v>23.8394</v>
      </c>
      <c r="O64" s="33"/>
      <c r="P64" s="24" t="n">
        <v>58</v>
      </c>
      <c r="Q64" s="35" t="n">
        <v>2</v>
      </c>
    </row>
    <row r="65" customFormat="false" ht="13.2" hidden="false" customHeight="false" outlineLevel="0" collapsed="false">
      <c r="A65" s="24" t="s">
        <v>67</v>
      </c>
      <c r="B65" s="24" t="n">
        <v>57</v>
      </c>
      <c r="C65" s="25" t="n">
        <v>12.73465</v>
      </c>
      <c r="D65" s="26" t="s">
        <v>1167</v>
      </c>
      <c r="E65" s="26" t="s">
        <v>1168</v>
      </c>
      <c r="F65" s="27" t="n">
        <v>32462</v>
      </c>
      <c r="G65" s="86" t="n">
        <v>510082</v>
      </c>
      <c r="H65" s="28" t="s">
        <v>584</v>
      </c>
      <c r="I65" s="33" t="n">
        <v>9.36075</v>
      </c>
      <c r="J65" s="33"/>
      <c r="K65" s="33"/>
      <c r="L65" s="33"/>
      <c r="M65" s="33" t="n">
        <v>16.6535</v>
      </c>
      <c r="N65" s="33" t="n">
        <v>12.1897</v>
      </c>
      <c r="O65" s="33"/>
      <c r="P65" s="24" t="n">
        <v>59</v>
      </c>
      <c r="Q65" s="35" t="n">
        <v>2</v>
      </c>
    </row>
    <row r="66" customFormat="false" ht="13.2" hidden="false" customHeight="false" outlineLevel="0" collapsed="false">
      <c r="A66" s="24" t="s">
        <v>67</v>
      </c>
      <c r="B66" s="24" t="n">
        <v>58</v>
      </c>
      <c r="C66" s="25" t="n">
        <v>12.4720666666667</v>
      </c>
      <c r="D66" s="26" t="s">
        <v>1169</v>
      </c>
      <c r="E66" s="26" t="s">
        <v>1170</v>
      </c>
      <c r="F66" s="27" t="n">
        <v>32619</v>
      </c>
      <c r="G66" s="86" t="n">
        <v>505778</v>
      </c>
      <c r="H66" s="28" t="s">
        <v>1171</v>
      </c>
      <c r="I66" s="33"/>
      <c r="J66" s="33"/>
      <c r="K66" s="33" t="n">
        <v>25.2765</v>
      </c>
      <c r="L66" s="33"/>
      <c r="M66" s="33"/>
      <c r="N66" s="33" t="n">
        <v>12.1397</v>
      </c>
      <c r="O66" s="33"/>
      <c r="P66" s="24" t="n">
        <v>60</v>
      </c>
      <c r="Q66" s="35" t="n">
        <v>2</v>
      </c>
    </row>
    <row r="67" customFormat="false" ht="13.2" hidden="false" customHeight="false" outlineLevel="0" collapsed="false">
      <c r="A67" s="24" t="s">
        <v>67</v>
      </c>
      <c r="B67" s="24" t="n">
        <v>59</v>
      </c>
      <c r="C67" s="25" t="n">
        <v>12.1276666666667</v>
      </c>
      <c r="D67" s="26" t="s">
        <v>1178</v>
      </c>
      <c r="E67" s="26" t="s">
        <v>725</v>
      </c>
      <c r="F67" s="27" t="n">
        <v>36426</v>
      </c>
      <c r="G67" s="86" t="n">
        <v>616981</v>
      </c>
      <c r="H67" s="28" t="s">
        <v>1179</v>
      </c>
      <c r="I67" s="33" t="n">
        <v>36.383</v>
      </c>
      <c r="J67" s="33"/>
      <c r="K67" s="33"/>
      <c r="L67" s="33"/>
      <c r="M67" s="33"/>
      <c r="N67" s="33"/>
      <c r="O67" s="33"/>
      <c r="P67" s="24" t="n">
        <v>61</v>
      </c>
      <c r="Q67" s="35" t="n">
        <v>2</v>
      </c>
    </row>
    <row r="68" customFormat="false" ht="13.2" hidden="false" customHeight="false" outlineLevel="0" collapsed="false">
      <c r="A68" s="24" t="s">
        <v>67</v>
      </c>
      <c r="B68" s="24" t="n">
        <v>60</v>
      </c>
      <c r="C68" s="25" t="n">
        <v>12.121</v>
      </c>
      <c r="D68" s="26" t="s">
        <v>1180</v>
      </c>
      <c r="E68" s="26" t="s">
        <v>886</v>
      </c>
      <c r="F68" s="27" t="n">
        <v>32407</v>
      </c>
      <c r="G68" s="86" t="n">
        <v>147083</v>
      </c>
      <c r="H68" s="28" t="s">
        <v>584</v>
      </c>
      <c r="I68" s="33" t="n">
        <v>36.363</v>
      </c>
      <c r="J68" s="33"/>
      <c r="K68" s="33"/>
      <c r="L68" s="33"/>
      <c r="M68" s="33"/>
      <c r="N68" s="33"/>
      <c r="O68" s="33"/>
      <c r="P68" s="24" t="n">
        <v>62</v>
      </c>
      <c r="Q68" s="35" t="n">
        <v>2</v>
      </c>
    </row>
    <row r="69" customFormat="false" ht="13.2" hidden="false" customHeight="false" outlineLevel="0" collapsed="false">
      <c r="A69" s="24" t="s">
        <v>67</v>
      </c>
      <c r="B69" s="24" t="n">
        <v>61</v>
      </c>
      <c r="C69" s="25" t="n">
        <v>12.1143333333333</v>
      </c>
      <c r="D69" s="26" t="s">
        <v>526</v>
      </c>
      <c r="E69" s="26" t="s">
        <v>750</v>
      </c>
      <c r="F69" s="27" t="n">
        <v>36435</v>
      </c>
      <c r="G69" s="86" t="n">
        <v>637256</v>
      </c>
      <c r="H69" s="28" t="s">
        <v>77</v>
      </c>
      <c r="I69" s="33" t="n">
        <v>36.343</v>
      </c>
      <c r="J69" s="33"/>
      <c r="K69" s="33"/>
      <c r="L69" s="33"/>
      <c r="M69" s="33"/>
      <c r="N69" s="33"/>
      <c r="O69" s="33"/>
      <c r="P69" s="24" t="n">
        <v>63</v>
      </c>
      <c r="Q69" s="35" t="n">
        <v>2</v>
      </c>
    </row>
    <row r="70" customFormat="false" ht="13.2" hidden="false" customHeight="false" outlineLevel="0" collapsed="false">
      <c r="A70" s="24" t="s">
        <v>67</v>
      </c>
      <c r="B70" s="24" t="n">
        <v>62</v>
      </c>
      <c r="C70" s="25" t="n">
        <v>12.111</v>
      </c>
      <c r="D70" s="26" t="s">
        <v>1181</v>
      </c>
      <c r="E70" s="26" t="s">
        <v>132</v>
      </c>
      <c r="F70" s="27" t="n">
        <v>35019</v>
      </c>
      <c r="G70" s="86" t="n">
        <v>623751</v>
      </c>
      <c r="H70" s="28" t="s">
        <v>490</v>
      </c>
      <c r="I70" s="33" t="n">
        <v>36.333</v>
      </c>
      <c r="J70" s="33"/>
      <c r="K70" s="33"/>
      <c r="L70" s="33"/>
      <c r="M70" s="33"/>
      <c r="N70" s="33"/>
      <c r="O70" s="33"/>
      <c r="P70" s="24" t="n">
        <v>64</v>
      </c>
      <c r="Q70" s="35" t="n">
        <v>2</v>
      </c>
    </row>
    <row r="71" customFormat="false" ht="13.2" hidden="false" customHeight="false" outlineLevel="0" collapsed="false">
      <c r="A71" s="24" t="s">
        <v>67</v>
      </c>
      <c r="B71" s="24" t="n">
        <v>63</v>
      </c>
      <c r="C71" s="25" t="n">
        <v>11.625</v>
      </c>
      <c r="D71" s="26" t="s">
        <v>1190</v>
      </c>
      <c r="E71" s="26" t="s">
        <v>1191</v>
      </c>
      <c r="F71" s="27" t="n">
        <v>35017</v>
      </c>
      <c r="G71" s="28" t="n">
        <v>625696</v>
      </c>
      <c r="H71" s="28" t="s">
        <v>1192</v>
      </c>
      <c r="I71" s="33" t="n">
        <v>18.2115</v>
      </c>
      <c r="J71" s="33"/>
      <c r="K71" s="33"/>
      <c r="L71" s="33"/>
      <c r="M71" s="33" t="n">
        <v>16.6635</v>
      </c>
      <c r="N71" s="33"/>
      <c r="O71" s="33"/>
      <c r="P71" s="24" t="n">
        <v>66</v>
      </c>
      <c r="Q71" s="35" t="n">
        <v>3</v>
      </c>
    </row>
    <row r="72" customFormat="false" ht="13.2" hidden="false" customHeight="false" outlineLevel="0" collapsed="false">
      <c r="A72" s="24" t="s">
        <v>67</v>
      </c>
      <c r="B72" s="24" t="n">
        <v>64</v>
      </c>
      <c r="C72" s="25" t="n">
        <v>11.3945666666667</v>
      </c>
      <c r="D72" s="26" t="s">
        <v>1199</v>
      </c>
      <c r="E72" s="26" t="s">
        <v>1200</v>
      </c>
      <c r="F72" s="27" t="n">
        <v>32170</v>
      </c>
      <c r="G72" s="28" t="n">
        <v>704510</v>
      </c>
      <c r="H72" s="28" t="s">
        <v>609</v>
      </c>
      <c r="I72" s="33" t="n">
        <v>9.28075</v>
      </c>
      <c r="J72" s="33" t="n">
        <v>7.9275</v>
      </c>
      <c r="K72" s="33" t="n">
        <v>12.77325</v>
      </c>
      <c r="L72" s="33"/>
      <c r="M72" s="33" t="n">
        <v>8.45175</v>
      </c>
      <c r="N72" s="33" t="n">
        <v>12.1297</v>
      </c>
      <c r="O72" s="33"/>
      <c r="P72" s="24" t="n">
        <v>67</v>
      </c>
      <c r="Q72" s="35" t="n">
        <v>3</v>
      </c>
    </row>
    <row r="73" customFormat="false" ht="13.2" hidden="false" customHeight="false" outlineLevel="0" collapsed="false">
      <c r="A73" s="24" t="s">
        <v>67</v>
      </c>
      <c r="B73" s="24" t="n">
        <v>65</v>
      </c>
      <c r="C73" s="25" t="n">
        <v>11.03005</v>
      </c>
      <c r="D73" s="26" t="s">
        <v>1202</v>
      </c>
      <c r="E73" s="26" t="s">
        <v>725</v>
      </c>
      <c r="F73" s="27" t="n">
        <v>32857</v>
      </c>
      <c r="G73" s="86" t="n">
        <v>621050</v>
      </c>
      <c r="H73" s="28" t="s">
        <v>584</v>
      </c>
      <c r="I73" s="33" t="n">
        <v>9.29075</v>
      </c>
      <c r="J73" s="33"/>
      <c r="K73" s="33"/>
      <c r="L73" s="33"/>
      <c r="M73" s="33"/>
      <c r="N73" s="33" t="n">
        <v>23.7994</v>
      </c>
      <c r="O73" s="33"/>
      <c r="P73" s="24" t="n">
        <v>68</v>
      </c>
      <c r="Q73" s="35" t="n">
        <v>3</v>
      </c>
    </row>
    <row r="74" customFormat="false" ht="13.2" hidden="false" customHeight="false" outlineLevel="0" collapsed="false">
      <c r="A74" s="24" t="s">
        <v>67</v>
      </c>
      <c r="B74" s="24" t="n">
        <v>66</v>
      </c>
      <c r="C74" s="25" t="n">
        <v>11.019</v>
      </c>
      <c r="D74" s="26" t="s">
        <v>1204</v>
      </c>
      <c r="E74" s="26" t="s">
        <v>1205</v>
      </c>
      <c r="F74" s="27" t="n">
        <v>34166</v>
      </c>
      <c r="G74" s="86" t="n">
        <v>621692</v>
      </c>
      <c r="H74" s="28" t="s">
        <v>496</v>
      </c>
      <c r="I74" s="33"/>
      <c r="J74" s="33"/>
      <c r="K74" s="33"/>
      <c r="L74" s="33"/>
      <c r="M74" s="33" t="n">
        <v>33.057</v>
      </c>
      <c r="N74" s="33"/>
      <c r="O74" s="33"/>
      <c r="P74" s="24" t="n">
        <v>69</v>
      </c>
      <c r="Q74" s="35" t="n">
        <v>3</v>
      </c>
    </row>
    <row r="75" customFormat="false" ht="13.2" hidden="false" customHeight="false" outlineLevel="0" collapsed="false">
      <c r="A75" s="24" t="s">
        <v>67</v>
      </c>
      <c r="B75" s="24" t="n">
        <v>67</v>
      </c>
      <c r="C75" s="25" t="n">
        <v>10.7537166666667</v>
      </c>
      <c r="D75" s="26" t="s">
        <v>1208</v>
      </c>
      <c r="E75" s="26" t="s">
        <v>703</v>
      </c>
      <c r="F75" s="27" t="n">
        <v>31099</v>
      </c>
      <c r="G75" s="86" t="n">
        <v>139438</v>
      </c>
      <c r="H75" s="28" t="s">
        <v>405</v>
      </c>
      <c r="I75" s="33"/>
      <c r="J75" s="33"/>
      <c r="K75" s="33"/>
      <c r="L75" s="33"/>
      <c r="M75" s="33" t="n">
        <v>8.39175</v>
      </c>
      <c r="N75" s="33" t="n">
        <v>23.8694</v>
      </c>
      <c r="O75" s="33"/>
      <c r="P75" s="24" t="n">
        <v>70</v>
      </c>
      <c r="Q75" s="35" t="n">
        <v>3</v>
      </c>
    </row>
    <row r="76" customFormat="false" ht="13.2" hidden="false" customHeight="false" outlineLevel="0" collapsed="false">
      <c r="A76" s="24" t="s">
        <v>67</v>
      </c>
      <c r="B76" s="24" t="n">
        <v>68</v>
      </c>
      <c r="C76" s="25" t="n">
        <v>10.6261666666667</v>
      </c>
      <c r="D76" s="26" t="s">
        <v>1209</v>
      </c>
      <c r="E76" s="26" t="s">
        <v>886</v>
      </c>
      <c r="F76" s="27" t="n">
        <v>35196</v>
      </c>
      <c r="G76" s="86" t="n">
        <v>624494</v>
      </c>
      <c r="H76" s="28" t="s">
        <v>1042</v>
      </c>
      <c r="I76" s="33"/>
      <c r="J76" s="33"/>
      <c r="K76" s="33"/>
      <c r="L76" s="33" t="n">
        <v>31.8785</v>
      </c>
      <c r="M76" s="33"/>
      <c r="N76" s="33"/>
      <c r="O76" s="33"/>
      <c r="P76" s="24" t="n">
        <v>71</v>
      </c>
      <c r="Q76" s="35" t="n">
        <v>3</v>
      </c>
    </row>
    <row r="77" customFormat="false" ht="13.2" hidden="false" customHeight="false" outlineLevel="0" collapsed="false">
      <c r="A77" s="24" t="s">
        <v>67</v>
      </c>
      <c r="B77" s="24" t="n">
        <v>69</v>
      </c>
      <c r="C77" s="25" t="n">
        <v>10.6195</v>
      </c>
      <c r="D77" s="26" t="s">
        <v>1210</v>
      </c>
      <c r="E77" s="26" t="s">
        <v>886</v>
      </c>
      <c r="F77" s="27" t="n">
        <v>33626</v>
      </c>
      <c r="G77" s="86" t="n">
        <v>507879</v>
      </c>
      <c r="H77" s="28" t="s">
        <v>1123</v>
      </c>
      <c r="I77" s="33"/>
      <c r="J77" s="33"/>
      <c r="K77" s="33"/>
      <c r="L77" s="33" t="n">
        <v>31.8585</v>
      </c>
      <c r="M77" s="33"/>
      <c r="N77" s="33"/>
      <c r="O77" s="33"/>
      <c r="P77" s="24" t="n">
        <v>72</v>
      </c>
      <c r="Q77" s="35" t="n">
        <v>3</v>
      </c>
    </row>
    <row r="78" customFormat="false" ht="13.2" hidden="false" customHeight="false" outlineLevel="0" collapsed="false">
      <c r="A78" s="24" t="s">
        <v>67</v>
      </c>
      <c r="B78" s="24" t="n">
        <v>70</v>
      </c>
      <c r="C78" s="25" t="n">
        <v>10.45475</v>
      </c>
      <c r="D78" s="26" t="s">
        <v>1216</v>
      </c>
      <c r="E78" s="26" t="s">
        <v>712</v>
      </c>
      <c r="F78" s="27" t="n">
        <v>34641</v>
      </c>
      <c r="G78" s="86" t="n">
        <v>623431</v>
      </c>
      <c r="H78" s="28" t="s">
        <v>1217</v>
      </c>
      <c r="I78" s="33"/>
      <c r="J78" s="33" t="n">
        <v>15.415</v>
      </c>
      <c r="K78" s="33"/>
      <c r="L78" s="33" t="n">
        <v>15.94925</v>
      </c>
      <c r="M78" s="33"/>
      <c r="N78" s="33"/>
      <c r="O78" s="33"/>
      <c r="P78" s="24" t="n">
        <v>73</v>
      </c>
      <c r="Q78" s="35" t="n">
        <v>3</v>
      </c>
    </row>
    <row r="79" customFormat="false" ht="13.2" hidden="false" customHeight="false" outlineLevel="0" collapsed="false">
      <c r="A79" s="24" t="s">
        <v>67</v>
      </c>
      <c r="B79" s="24" t="n">
        <v>71</v>
      </c>
      <c r="C79" s="25" t="n">
        <v>10.2233333333333</v>
      </c>
      <c r="D79" s="26" t="s">
        <v>1218</v>
      </c>
      <c r="E79" s="26" t="s">
        <v>1219</v>
      </c>
      <c r="F79" s="27" t="n">
        <v>35455</v>
      </c>
      <c r="G79" s="86" t="n">
        <v>615007</v>
      </c>
      <c r="H79" s="28" t="s">
        <v>215</v>
      </c>
      <c r="I79" s="33"/>
      <c r="J79" s="33" t="n">
        <v>30.67</v>
      </c>
      <c r="K79" s="33"/>
      <c r="L79" s="33"/>
      <c r="M79" s="33"/>
      <c r="N79" s="33"/>
      <c r="O79" s="33"/>
      <c r="P79" s="24" t="n">
        <v>75</v>
      </c>
      <c r="Q79" s="35" t="n">
        <v>4</v>
      </c>
    </row>
    <row r="80" customFormat="false" ht="13.2" hidden="false" customHeight="false" outlineLevel="0" collapsed="false">
      <c r="A80" s="24" t="s">
        <v>67</v>
      </c>
      <c r="B80" s="24" t="n">
        <v>72</v>
      </c>
      <c r="C80" s="25" t="n">
        <v>10.22</v>
      </c>
      <c r="D80" s="26" t="s">
        <v>1220</v>
      </c>
      <c r="E80" s="26" t="s">
        <v>1221</v>
      </c>
      <c r="F80" s="27" t="n">
        <v>35814</v>
      </c>
      <c r="G80" s="86" t="n">
        <v>619634</v>
      </c>
      <c r="H80" s="28" t="s">
        <v>465</v>
      </c>
      <c r="I80" s="33"/>
      <c r="J80" s="33" t="n">
        <v>30.66</v>
      </c>
      <c r="K80" s="33"/>
      <c r="L80" s="33"/>
      <c r="M80" s="33"/>
      <c r="N80" s="33"/>
      <c r="O80" s="33"/>
      <c r="P80" s="24" t="n">
        <v>76</v>
      </c>
      <c r="Q80" s="35" t="n">
        <v>4</v>
      </c>
    </row>
    <row r="81" customFormat="false" ht="13.2" hidden="false" customHeight="false" outlineLevel="0" collapsed="false">
      <c r="A81" s="24" t="s">
        <v>67</v>
      </c>
      <c r="B81" s="24" t="n">
        <v>73</v>
      </c>
      <c r="C81" s="25" t="n">
        <v>10.2166666666667</v>
      </c>
      <c r="D81" s="26" t="s">
        <v>1222</v>
      </c>
      <c r="E81" s="26" t="s">
        <v>725</v>
      </c>
      <c r="F81" s="27" t="n">
        <v>35453</v>
      </c>
      <c r="G81" s="86" t="n">
        <v>624080</v>
      </c>
      <c r="H81" s="28" t="s">
        <v>289</v>
      </c>
      <c r="I81" s="33"/>
      <c r="J81" s="33" t="n">
        <v>30.65</v>
      </c>
      <c r="K81" s="33"/>
      <c r="L81" s="33"/>
      <c r="M81" s="33"/>
      <c r="N81" s="33"/>
      <c r="O81" s="33"/>
      <c r="P81" s="24" t="n">
        <v>77</v>
      </c>
      <c r="Q81" s="35" t="n">
        <v>4</v>
      </c>
    </row>
    <row r="82" customFormat="false" ht="13.2" hidden="false" customHeight="false" outlineLevel="0" collapsed="false">
      <c r="A82" s="24" t="s">
        <v>67</v>
      </c>
      <c r="B82" s="24" t="n">
        <v>74</v>
      </c>
      <c r="C82" s="25" t="n">
        <v>10.2066666666667</v>
      </c>
      <c r="D82" s="26" t="s">
        <v>1223</v>
      </c>
      <c r="E82" s="26" t="s">
        <v>701</v>
      </c>
      <c r="F82" s="27" t="n">
        <v>35025</v>
      </c>
      <c r="G82" s="86" t="n">
        <v>672705</v>
      </c>
      <c r="H82" s="28" t="s">
        <v>412</v>
      </c>
      <c r="I82" s="33"/>
      <c r="J82" s="33" t="n">
        <v>30.62</v>
      </c>
      <c r="K82" s="33"/>
      <c r="L82" s="33"/>
      <c r="M82" s="33"/>
      <c r="N82" s="33"/>
      <c r="O82" s="33"/>
      <c r="P82" s="24" t="n">
        <v>78</v>
      </c>
      <c r="Q82" s="35" t="n">
        <v>4</v>
      </c>
    </row>
    <row r="83" customFormat="false" ht="13.2" hidden="false" customHeight="false" outlineLevel="0" collapsed="false">
      <c r="A83" s="24" t="s">
        <v>67</v>
      </c>
      <c r="B83" s="24" t="n">
        <v>75</v>
      </c>
      <c r="C83" s="25" t="n">
        <v>9.8874</v>
      </c>
      <c r="D83" s="26" t="s">
        <v>1226</v>
      </c>
      <c r="E83" s="26" t="s">
        <v>701</v>
      </c>
      <c r="F83" s="27" t="n">
        <v>33373</v>
      </c>
      <c r="G83" s="86" t="n">
        <v>712881</v>
      </c>
      <c r="H83" s="28" t="s">
        <v>1227</v>
      </c>
      <c r="I83" s="33" t="n">
        <v>9.20075</v>
      </c>
      <c r="J83" s="33"/>
      <c r="K83" s="33"/>
      <c r="L83" s="33"/>
      <c r="M83" s="33" t="n">
        <v>8.37175</v>
      </c>
      <c r="N83" s="33" t="n">
        <v>12.0897</v>
      </c>
      <c r="O83" s="33"/>
      <c r="P83" s="24" t="n">
        <v>79</v>
      </c>
      <c r="Q83" s="35" t="n">
        <v>4</v>
      </c>
    </row>
    <row r="84" customFormat="false" ht="13.2" hidden="false" customHeight="false" outlineLevel="0" collapsed="false">
      <c r="A84" s="24" t="s">
        <v>67</v>
      </c>
      <c r="B84" s="24" t="n">
        <v>76</v>
      </c>
      <c r="C84" s="25" t="n">
        <v>8.4455</v>
      </c>
      <c r="D84" s="26" t="s">
        <v>1257</v>
      </c>
      <c r="E84" s="26" t="s">
        <v>1258</v>
      </c>
      <c r="F84" s="27" t="n">
        <v>33826</v>
      </c>
      <c r="G84" s="28" t="n">
        <v>616367</v>
      </c>
      <c r="H84" s="28" t="s">
        <v>356</v>
      </c>
      <c r="I84" s="33"/>
      <c r="J84" s="33"/>
      <c r="K84" s="33" t="n">
        <v>25.3365</v>
      </c>
      <c r="L84" s="33"/>
      <c r="M84" s="33"/>
      <c r="N84" s="33"/>
      <c r="O84" s="33"/>
      <c r="P84" s="24" t="n">
        <v>80</v>
      </c>
      <c r="Q84" s="35" t="n">
        <v>4</v>
      </c>
    </row>
    <row r="85" customFormat="false" ht="13.2" hidden="false" customHeight="false" outlineLevel="0" collapsed="false">
      <c r="A85" s="24" t="s">
        <v>67</v>
      </c>
      <c r="B85" s="24" t="n">
        <v>77</v>
      </c>
      <c r="C85" s="25" t="n">
        <v>8.44216666666667</v>
      </c>
      <c r="D85" s="26" t="s">
        <v>1259</v>
      </c>
      <c r="E85" s="26" t="s">
        <v>895</v>
      </c>
      <c r="F85" s="27" t="n">
        <v>35059</v>
      </c>
      <c r="G85" s="86" t="n">
        <v>615813</v>
      </c>
      <c r="H85" s="28" t="s">
        <v>1171</v>
      </c>
      <c r="I85" s="33"/>
      <c r="J85" s="33"/>
      <c r="K85" s="33" t="n">
        <v>25.3265</v>
      </c>
      <c r="L85" s="33"/>
      <c r="M85" s="33"/>
      <c r="N85" s="33"/>
      <c r="O85" s="33"/>
      <c r="P85" s="24" t="n">
        <v>81</v>
      </c>
      <c r="Q85" s="35" t="n">
        <v>4</v>
      </c>
    </row>
    <row r="86" customFormat="false" ht="13.2" hidden="false" customHeight="false" outlineLevel="0" collapsed="false">
      <c r="A86" s="24" t="s">
        <v>67</v>
      </c>
      <c r="B86" s="24" t="n">
        <v>78</v>
      </c>
      <c r="C86" s="25" t="n">
        <v>8.43883333333333</v>
      </c>
      <c r="D86" s="26" t="s">
        <v>1260</v>
      </c>
      <c r="E86" s="26" t="s">
        <v>770</v>
      </c>
      <c r="F86" s="27" t="n">
        <v>35221</v>
      </c>
      <c r="G86" s="86" t="n">
        <v>611962</v>
      </c>
      <c r="H86" s="28" t="s">
        <v>981</v>
      </c>
      <c r="I86" s="33"/>
      <c r="J86" s="33"/>
      <c r="K86" s="33" t="n">
        <v>25.3165</v>
      </c>
      <c r="L86" s="33"/>
      <c r="M86" s="33"/>
      <c r="N86" s="33"/>
      <c r="O86" s="33"/>
      <c r="P86" s="24" t="n">
        <v>82</v>
      </c>
      <c r="Q86" s="35" t="n">
        <v>4</v>
      </c>
    </row>
    <row r="87" customFormat="false" ht="13.2" hidden="false" customHeight="false" outlineLevel="0" collapsed="false">
      <c r="A87" s="24" t="s">
        <v>67</v>
      </c>
      <c r="B87" s="24" t="n">
        <v>79</v>
      </c>
      <c r="C87" s="25" t="n">
        <v>8.43216666666667</v>
      </c>
      <c r="D87" s="26" t="s">
        <v>1261</v>
      </c>
      <c r="E87" s="26" t="s">
        <v>831</v>
      </c>
      <c r="F87" s="27" t="n">
        <v>34662</v>
      </c>
      <c r="G87" s="86" t="n">
        <v>624059</v>
      </c>
      <c r="H87" s="28" t="s">
        <v>1262</v>
      </c>
      <c r="I87" s="33"/>
      <c r="J87" s="33"/>
      <c r="K87" s="33" t="n">
        <v>25.2965</v>
      </c>
      <c r="L87" s="33"/>
      <c r="M87" s="33"/>
      <c r="N87" s="33"/>
      <c r="O87" s="33"/>
      <c r="P87" s="24" t="n">
        <v>83</v>
      </c>
      <c r="Q87" s="35" t="n">
        <v>4</v>
      </c>
    </row>
    <row r="88" customFormat="false" ht="13.2" hidden="false" customHeight="false" outlineLevel="0" collapsed="false">
      <c r="A88" s="24" t="s">
        <v>67</v>
      </c>
      <c r="B88" s="24" t="n">
        <v>80</v>
      </c>
      <c r="C88" s="25" t="n">
        <v>8.22858333333333</v>
      </c>
      <c r="D88" s="26" t="s">
        <v>805</v>
      </c>
      <c r="E88" s="26" t="s">
        <v>806</v>
      </c>
      <c r="F88" s="27" t="n">
        <v>35615</v>
      </c>
      <c r="G88" s="28" t="n">
        <v>672491</v>
      </c>
      <c r="H88" s="28" t="s">
        <v>807</v>
      </c>
      <c r="I88" s="33" t="n">
        <v>9.33075</v>
      </c>
      <c r="J88" s="33" t="n">
        <v>15.355</v>
      </c>
      <c r="K88" s="33"/>
      <c r="L88" s="33"/>
      <c r="M88" s="33"/>
      <c r="N88" s="33"/>
      <c r="O88" s="33"/>
      <c r="P88" s="24" t="n">
        <v>84</v>
      </c>
      <c r="Q88" s="35" t="n">
        <v>4</v>
      </c>
    </row>
    <row r="89" customFormat="false" ht="13.2" hidden="false" customHeight="false" outlineLevel="0" collapsed="false">
      <c r="A89" s="24" t="s">
        <v>67</v>
      </c>
      <c r="B89" s="24" t="n">
        <v>81</v>
      </c>
      <c r="C89" s="25" t="n">
        <v>7.95225</v>
      </c>
      <c r="D89" s="26" t="s">
        <v>772</v>
      </c>
      <c r="E89" s="26" t="s">
        <v>711</v>
      </c>
      <c r="F89" s="27" t="n">
        <v>32343</v>
      </c>
      <c r="G89" s="86" t="n">
        <v>661584</v>
      </c>
      <c r="H89" s="28" t="s">
        <v>130</v>
      </c>
      <c r="I89" s="33"/>
      <c r="J89" s="33" t="n">
        <v>7.9375</v>
      </c>
      <c r="K89" s="33"/>
      <c r="L89" s="33" t="n">
        <v>15.91925</v>
      </c>
      <c r="M89" s="33"/>
      <c r="N89" s="33"/>
      <c r="O89" s="33"/>
      <c r="P89" s="24" t="n">
        <v>85</v>
      </c>
      <c r="Q89" s="35" t="n">
        <v>4</v>
      </c>
    </row>
    <row r="90" customFormat="false" ht="13.2" hidden="false" customHeight="false" outlineLevel="0" collapsed="false">
      <c r="A90" s="24" t="s">
        <v>67</v>
      </c>
      <c r="B90" s="24" t="n">
        <v>82</v>
      </c>
      <c r="C90" s="25" t="n">
        <v>7.27304166666667</v>
      </c>
      <c r="D90" s="26" t="s">
        <v>1279</v>
      </c>
      <c r="E90" s="26" t="s">
        <v>888</v>
      </c>
      <c r="F90" s="27" t="n">
        <v>33503</v>
      </c>
      <c r="G90" s="28" t="n">
        <v>711780</v>
      </c>
      <c r="H90" s="28" t="s">
        <v>149</v>
      </c>
      <c r="I90" s="33" t="n">
        <v>9.14075</v>
      </c>
      <c r="J90" s="33" t="n">
        <v>7.9675</v>
      </c>
      <c r="K90" s="33"/>
      <c r="L90" s="33"/>
      <c r="M90" s="33" t="n">
        <v>4.710875</v>
      </c>
      <c r="N90" s="33"/>
      <c r="O90" s="33"/>
      <c r="P90" s="24" t="n">
        <v>86</v>
      </c>
      <c r="Q90" s="35" t="n">
        <v>4</v>
      </c>
    </row>
    <row r="91" customFormat="false" ht="13.2" hidden="false" customHeight="false" outlineLevel="0" collapsed="false">
      <c r="A91" s="24" t="s">
        <v>67</v>
      </c>
      <c r="B91" s="24" t="n">
        <v>83</v>
      </c>
      <c r="C91" s="25" t="n">
        <v>7.00929166666667</v>
      </c>
      <c r="D91" s="26" t="s">
        <v>1287</v>
      </c>
      <c r="E91" s="26" t="s">
        <v>839</v>
      </c>
      <c r="F91" s="27" t="n">
        <v>31725</v>
      </c>
      <c r="G91" s="86" t="n">
        <v>702512</v>
      </c>
      <c r="H91" s="28" t="s">
        <v>276</v>
      </c>
      <c r="I91" s="33"/>
      <c r="J91" s="33"/>
      <c r="K91" s="33" t="n">
        <v>12.75325</v>
      </c>
      <c r="L91" s="33" t="n">
        <v>8.274625</v>
      </c>
      <c r="M91" s="33"/>
      <c r="N91" s="33"/>
      <c r="O91" s="33"/>
      <c r="P91" s="24" t="n">
        <v>87</v>
      </c>
      <c r="Q91" s="35" t="n">
        <v>4</v>
      </c>
    </row>
    <row r="92" customFormat="false" ht="13.2" hidden="false" customHeight="false" outlineLevel="0" collapsed="false">
      <c r="A92" s="24" t="s">
        <v>67</v>
      </c>
      <c r="B92" s="24" t="n">
        <v>84</v>
      </c>
      <c r="C92" s="25" t="n">
        <v>6.91025</v>
      </c>
      <c r="D92" s="26" t="s">
        <v>1291</v>
      </c>
      <c r="E92" s="26" t="s">
        <v>831</v>
      </c>
      <c r="F92" s="39" t="n">
        <v>34584</v>
      </c>
      <c r="G92" s="86" t="n">
        <v>711781</v>
      </c>
      <c r="H92" s="28" t="s">
        <v>1119</v>
      </c>
      <c r="I92" s="33"/>
      <c r="J92" s="33" t="n">
        <v>7.9475</v>
      </c>
      <c r="K92" s="33" t="n">
        <v>12.78325</v>
      </c>
      <c r="L92" s="33"/>
      <c r="M92" s="33"/>
      <c r="N92" s="33"/>
      <c r="O92" s="33"/>
      <c r="P92" s="24" t="n">
        <v>88</v>
      </c>
      <c r="Q92" s="35" t="n">
        <v>4</v>
      </c>
    </row>
    <row r="93" customFormat="false" ht="13.2" hidden="false" customHeight="false" outlineLevel="0" collapsed="false">
      <c r="A93" s="24" t="s">
        <v>67</v>
      </c>
      <c r="B93" s="24" t="n">
        <v>85</v>
      </c>
      <c r="C93" s="25" t="n">
        <v>6.87715</v>
      </c>
      <c r="D93" s="26" t="s">
        <v>813</v>
      </c>
      <c r="E93" s="26" t="s">
        <v>814</v>
      </c>
      <c r="F93" s="27" t="n">
        <v>32075</v>
      </c>
      <c r="G93" s="86" t="n">
        <v>718372</v>
      </c>
      <c r="H93" s="28" t="s">
        <v>298</v>
      </c>
      <c r="I93" s="33"/>
      <c r="J93" s="33"/>
      <c r="K93" s="33"/>
      <c r="L93" s="33"/>
      <c r="M93" s="33" t="n">
        <v>8.46175</v>
      </c>
      <c r="N93" s="33" t="n">
        <v>12.1697</v>
      </c>
      <c r="O93" s="33"/>
      <c r="P93" s="24" t="n">
        <v>89</v>
      </c>
      <c r="Q93" s="35" t="n">
        <v>4</v>
      </c>
    </row>
    <row r="94" customFormat="false" ht="13.2" hidden="false" customHeight="false" outlineLevel="0" collapsed="false">
      <c r="A94" s="24" t="s">
        <v>67</v>
      </c>
      <c r="B94" s="24" t="n">
        <v>86</v>
      </c>
      <c r="C94" s="25" t="n">
        <v>6.85381666666667</v>
      </c>
      <c r="D94" s="26" t="s">
        <v>1292</v>
      </c>
      <c r="E94" s="26" t="s">
        <v>1293</v>
      </c>
      <c r="F94" s="27" t="n">
        <v>35720</v>
      </c>
      <c r="G94" s="28" t="n">
        <v>647795</v>
      </c>
      <c r="H94" s="28" t="s">
        <v>366</v>
      </c>
      <c r="I94" s="33"/>
      <c r="J94" s="33"/>
      <c r="K94" s="33"/>
      <c r="L94" s="33"/>
      <c r="M94" s="33" t="n">
        <v>8.44175</v>
      </c>
      <c r="N94" s="33" t="n">
        <v>12.1197</v>
      </c>
      <c r="O94" s="33"/>
      <c r="P94" s="24" t="n">
        <v>90</v>
      </c>
      <c r="Q94" s="35" t="n">
        <v>4</v>
      </c>
    </row>
    <row r="95" customFormat="false" ht="13.2" hidden="false" customHeight="false" outlineLevel="0" collapsed="false">
      <c r="A95" s="24" t="s">
        <v>67</v>
      </c>
      <c r="B95" s="24" t="n">
        <v>87</v>
      </c>
      <c r="C95" s="25" t="n">
        <v>6.10383333333333</v>
      </c>
      <c r="D95" s="26" t="s">
        <v>1313</v>
      </c>
      <c r="E95" s="26" t="s">
        <v>725</v>
      </c>
      <c r="F95" s="27" t="n">
        <v>33432</v>
      </c>
      <c r="G95" s="86" t="n">
        <v>605610</v>
      </c>
      <c r="H95" s="28" t="s">
        <v>63</v>
      </c>
      <c r="I95" s="33" t="n">
        <v>18.3115</v>
      </c>
      <c r="J95" s="33"/>
      <c r="K95" s="33"/>
      <c r="L95" s="33"/>
      <c r="M95" s="33"/>
      <c r="N95" s="33"/>
      <c r="O95" s="33"/>
      <c r="P95" s="24" t="n">
        <v>91</v>
      </c>
      <c r="Q95" s="35" t="n">
        <v>4</v>
      </c>
    </row>
    <row r="96" customFormat="false" ht="13.2" hidden="false" customHeight="false" outlineLevel="0" collapsed="false">
      <c r="A96" s="24" t="s">
        <v>67</v>
      </c>
      <c r="B96" s="24" t="n">
        <v>88</v>
      </c>
      <c r="C96" s="25" t="n">
        <v>6.09716666666667</v>
      </c>
      <c r="D96" s="26" t="s">
        <v>1314</v>
      </c>
      <c r="E96" s="26" t="s">
        <v>1315</v>
      </c>
      <c r="F96" s="27" t="n">
        <v>35545</v>
      </c>
      <c r="G96" s="86" t="n">
        <v>613409</v>
      </c>
      <c r="H96" s="28" t="s">
        <v>130</v>
      </c>
      <c r="I96" s="33" t="n">
        <v>18.2915</v>
      </c>
      <c r="J96" s="33"/>
      <c r="K96" s="33"/>
      <c r="L96" s="33"/>
      <c r="M96" s="33"/>
      <c r="N96" s="33"/>
      <c r="O96" s="33"/>
      <c r="P96" s="24" t="n">
        <v>92</v>
      </c>
      <c r="Q96" s="35" t="n">
        <v>4</v>
      </c>
    </row>
    <row r="97" customFormat="false" ht="13.2" hidden="false" customHeight="false" outlineLevel="0" collapsed="false">
      <c r="A97" s="24" t="s">
        <v>67</v>
      </c>
      <c r="B97" s="24" t="n">
        <v>89</v>
      </c>
      <c r="C97" s="25" t="n">
        <v>6.09383333333333</v>
      </c>
      <c r="D97" s="26" t="s">
        <v>935</v>
      </c>
      <c r="E97" s="26" t="s">
        <v>703</v>
      </c>
      <c r="F97" s="27" t="n">
        <v>34836</v>
      </c>
      <c r="G97" s="86" t="n">
        <v>620401</v>
      </c>
      <c r="H97" s="28" t="s">
        <v>1316</v>
      </c>
      <c r="I97" s="33" t="n">
        <v>18.2815</v>
      </c>
      <c r="J97" s="33"/>
      <c r="K97" s="33"/>
      <c r="L97" s="33"/>
      <c r="M97" s="33"/>
      <c r="N97" s="33"/>
      <c r="O97" s="33"/>
      <c r="P97" s="24" t="n">
        <v>93</v>
      </c>
      <c r="Q97" s="35" t="n">
        <v>4</v>
      </c>
    </row>
    <row r="98" customFormat="false" ht="13.2" hidden="false" customHeight="false" outlineLevel="0" collapsed="false">
      <c r="A98" s="24" t="s">
        <v>67</v>
      </c>
      <c r="B98" s="24" t="n">
        <v>90</v>
      </c>
      <c r="C98" s="25" t="n">
        <v>5.95416666666667</v>
      </c>
      <c r="D98" s="26" t="s">
        <v>865</v>
      </c>
      <c r="E98" s="26" t="s">
        <v>738</v>
      </c>
      <c r="F98" s="27" t="n">
        <v>33272</v>
      </c>
      <c r="G98" s="86" t="n">
        <v>606418</v>
      </c>
      <c r="H98" s="28" t="s">
        <v>644</v>
      </c>
      <c r="I98" s="33" t="n">
        <v>9.38075</v>
      </c>
      <c r="J98" s="33"/>
      <c r="K98" s="33"/>
      <c r="L98" s="33"/>
      <c r="M98" s="33" t="n">
        <v>8.48175</v>
      </c>
      <c r="N98" s="33"/>
      <c r="O98" s="33"/>
      <c r="P98" s="24" t="n">
        <v>94</v>
      </c>
      <c r="Q98" s="35" t="n">
        <v>4</v>
      </c>
    </row>
    <row r="99" customFormat="false" ht="13.2" hidden="false" customHeight="false" outlineLevel="0" collapsed="false">
      <c r="A99" s="24" t="s">
        <v>67</v>
      </c>
      <c r="B99" s="24" t="n">
        <v>91</v>
      </c>
      <c r="C99" s="25" t="n">
        <v>5.8875</v>
      </c>
      <c r="D99" s="26" t="s">
        <v>1320</v>
      </c>
      <c r="E99" s="26" t="s">
        <v>888</v>
      </c>
      <c r="F99" s="27" t="n">
        <v>33670</v>
      </c>
      <c r="G99" s="86" t="n">
        <v>610603</v>
      </c>
      <c r="H99" s="28" t="s">
        <v>535</v>
      </c>
      <c r="I99" s="33" t="n">
        <v>9.37075</v>
      </c>
      <c r="J99" s="33"/>
      <c r="K99" s="33"/>
      <c r="L99" s="33"/>
      <c r="M99" s="33" t="n">
        <v>8.29175</v>
      </c>
      <c r="N99" s="33"/>
      <c r="O99" s="33"/>
      <c r="P99" s="24" t="n">
        <v>95</v>
      </c>
      <c r="Q99" s="35" t="n">
        <v>4</v>
      </c>
    </row>
    <row r="100" customFormat="false" ht="13.2" hidden="false" customHeight="false" outlineLevel="0" collapsed="false">
      <c r="A100" s="24" t="s">
        <v>67</v>
      </c>
      <c r="B100" s="24" t="n">
        <v>92</v>
      </c>
      <c r="C100" s="25" t="n">
        <v>5.86083333333333</v>
      </c>
      <c r="D100" s="26" t="s">
        <v>1321</v>
      </c>
      <c r="E100" s="26" t="s">
        <v>1322</v>
      </c>
      <c r="F100" s="27" t="n">
        <v>33144</v>
      </c>
      <c r="G100" s="28" t="n">
        <v>700265</v>
      </c>
      <c r="H100" s="28" t="s">
        <v>224</v>
      </c>
      <c r="I100" s="33" t="n">
        <v>9.18075</v>
      </c>
      <c r="J100" s="33"/>
      <c r="K100" s="33"/>
      <c r="L100" s="33"/>
      <c r="M100" s="33" t="n">
        <v>8.40175</v>
      </c>
      <c r="N100" s="33"/>
      <c r="O100" s="33"/>
      <c r="P100" s="24" t="n">
        <v>96</v>
      </c>
      <c r="Q100" s="35" t="n">
        <v>4</v>
      </c>
    </row>
    <row r="101" customFormat="false" ht="13.2" hidden="false" customHeight="false" outlineLevel="0" collapsed="false">
      <c r="A101" s="24" t="s">
        <v>67</v>
      </c>
      <c r="B101" s="24" t="n">
        <v>93</v>
      </c>
      <c r="C101" s="25" t="n">
        <v>5.8075</v>
      </c>
      <c r="D101" s="26" t="s">
        <v>1323</v>
      </c>
      <c r="E101" s="26" t="s">
        <v>1018</v>
      </c>
      <c r="F101" s="27" t="n">
        <v>36484</v>
      </c>
      <c r="G101" s="86" t="n">
        <v>708892</v>
      </c>
      <c r="H101" s="28" t="s">
        <v>212</v>
      </c>
      <c r="I101" s="33" t="n">
        <v>9.14075</v>
      </c>
      <c r="J101" s="33"/>
      <c r="K101" s="33"/>
      <c r="L101" s="33"/>
      <c r="M101" s="33" t="n">
        <v>8.28175</v>
      </c>
      <c r="N101" s="33"/>
      <c r="O101" s="33"/>
      <c r="P101" s="24" t="n">
        <v>97</v>
      </c>
      <c r="Q101" s="35" t="n">
        <v>4</v>
      </c>
    </row>
    <row r="102" customFormat="false" ht="13.2" hidden="false" customHeight="false" outlineLevel="0" collapsed="false">
      <c r="A102" s="24" t="s">
        <v>67</v>
      </c>
      <c r="B102" s="24" t="n">
        <v>94</v>
      </c>
      <c r="C102" s="25" t="n">
        <v>5.5445</v>
      </c>
      <c r="D102" s="26" t="s">
        <v>297</v>
      </c>
      <c r="E102" s="26" t="s">
        <v>1327</v>
      </c>
      <c r="F102" s="27" t="n">
        <v>35059</v>
      </c>
      <c r="G102" s="86" t="n">
        <v>605849</v>
      </c>
      <c r="H102" s="28" t="s">
        <v>224</v>
      </c>
      <c r="I102" s="33"/>
      <c r="J102" s="33"/>
      <c r="K102" s="33"/>
      <c r="L102" s="33"/>
      <c r="M102" s="33" t="n">
        <v>16.6335</v>
      </c>
      <c r="N102" s="33"/>
      <c r="O102" s="33"/>
      <c r="P102" s="24" t="n">
        <v>98</v>
      </c>
      <c r="Q102" s="35" t="n">
        <v>4</v>
      </c>
    </row>
    <row r="103" customFormat="false" ht="13.2" hidden="false" customHeight="false" outlineLevel="0" collapsed="false">
      <c r="A103" s="24" t="s">
        <v>67</v>
      </c>
      <c r="B103" s="24" t="n">
        <v>95</v>
      </c>
      <c r="C103" s="25" t="n">
        <v>5.53783333333333</v>
      </c>
      <c r="D103" s="26" t="s">
        <v>1328</v>
      </c>
      <c r="E103" s="26" t="s">
        <v>804</v>
      </c>
      <c r="F103" s="27" t="n">
        <v>32274</v>
      </c>
      <c r="G103" s="28" t="n">
        <v>508470</v>
      </c>
      <c r="H103" s="28" t="s">
        <v>1329</v>
      </c>
      <c r="I103" s="33"/>
      <c r="J103" s="33"/>
      <c r="K103" s="33"/>
      <c r="L103" s="33"/>
      <c r="M103" s="33" t="n">
        <v>16.6135</v>
      </c>
      <c r="N103" s="33"/>
      <c r="O103" s="33"/>
      <c r="P103" s="24" t="n">
        <v>99</v>
      </c>
      <c r="Q103" s="35" t="n">
        <v>4</v>
      </c>
    </row>
    <row r="104" customFormat="false" ht="13.2" hidden="false" customHeight="false" outlineLevel="0" collapsed="false">
      <c r="A104" s="24" t="s">
        <v>67</v>
      </c>
      <c r="B104" s="24" t="n">
        <v>96</v>
      </c>
      <c r="C104" s="25" t="n">
        <v>5.5345</v>
      </c>
      <c r="D104" s="26" t="s">
        <v>1330</v>
      </c>
      <c r="E104" s="26" t="s">
        <v>1331</v>
      </c>
      <c r="F104" s="27" t="n">
        <v>36444</v>
      </c>
      <c r="G104" s="28" t="n">
        <v>621161</v>
      </c>
      <c r="H104" s="28" t="s">
        <v>382</v>
      </c>
      <c r="I104" s="33"/>
      <c r="J104" s="33"/>
      <c r="K104" s="33"/>
      <c r="L104" s="33"/>
      <c r="M104" s="33" t="n">
        <v>16.6035</v>
      </c>
      <c r="N104" s="33"/>
      <c r="O104" s="33"/>
      <c r="P104" s="24" t="n">
        <v>100</v>
      </c>
      <c r="Q104" s="35" t="n">
        <v>4</v>
      </c>
    </row>
    <row r="105" customFormat="false" ht="13.2" hidden="false" customHeight="false" outlineLevel="0" collapsed="false">
      <c r="A105" s="24" t="s">
        <v>67</v>
      </c>
      <c r="B105" s="24" t="n">
        <v>97</v>
      </c>
      <c r="C105" s="25" t="n">
        <v>5.53116666666667</v>
      </c>
      <c r="D105" s="26" t="s">
        <v>1332</v>
      </c>
      <c r="E105" s="26" t="s">
        <v>698</v>
      </c>
      <c r="F105" s="27" t="n">
        <v>32517</v>
      </c>
      <c r="G105" s="86" t="n">
        <v>602761</v>
      </c>
      <c r="H105" s="28" t="s">
        <v>405</v>
      </c>
      <c r="I105" s="33"/>
      <c r="J105" s="33"/>
      <c r="K105" s="33"/>
      <c r="L105" s="33"/>
      <c r="M105" s="33" t="n">
        <v>16.5935</v>
      </c>
      <c r="N105" s="33"/>
      <c r="O105" s="33"/>
      <c r="P105" s="24" t="n">
        <v>101</v>
      </c>
      <c r="Q105" s="35" t="n">
        <v>4</v>
      </c>
    </row>
    <row r="106" customFormat="false" ht="13.2" hidden="false" customHeight="false" outlineLevel="0" collapsed="false">
      <c r="A106" s="24" t="s">
        <v>67</v>
      </c>
      <c r="B106" s="24" t="n">
        <v>98</v>
      </c>
      <c r="C106" s="25" t="n">
        <v>5.34975</v>
      </c>
      <c r="D106" s="26" t="s">
        <v>1335</v>
      </c>
      <c r="E106" s="26" t="s">
        <v>1336</v>
      </c>
      <c r="F106" s="27" t="n">
        <v>32796</v>
      </c>
      <c r="G106" s="86" t="n">
        <v>612723</v>
      </c>
      <c r="H106" s="28" t="s">
        <v>209</v>
      </c>
      <c r="I106" s="33"/>
      <c r="J106" s="33"/>
      <c r="K106" s="33"/>
      <c r="L106" s="33" t="n">
        <v>16.04925</v>
      </c>
      <c r="M106" s="33"/>
      <c r="N106" s="33"/>
      <c r="O106" s="33"/>
      <c r="P106" s="24" t="n">
        <v>102</v>
      </c>
      <c r="Q106" s="35" t="n">
        <v>4</v>
      </c>
    </row>
    <row r="107" customFormat="false" ht="13.2" hidden="false" customHeight="false" outlineLevel="0" collapsed="false">
      <c r="A107" s="24" t="s">
        <v>67</v>
      </c>
      <c r="B107" s="24" t="n">
        <v>99</v>
      </c>
      <c r="C107" s="25" t="n">
        <v>5.34308333333333</v>
      </c>
      <c r="D107" s="26" t="s">
        <v>1337</v>
      </c>
      <c r="E107" s="26" t="s">
        <v>1338</v>
      </c>
      <c r="F107" s="27" t="n">
        <v>34603</v>
      </c>
      <c r="G107" s="86" t="n">
        <v>619373</v>
      </c>
      <c r="H107" s="28" t="s">
        <v>282</v>
      </c>
      <c r="I107" s="33"/>
      <c r="J107" s="33"/>
      <c r="K107" s="33"/>
      <c r="L107" s="33" t="n">
        <v>16.02925</v>
      </c>
      <c r="M107" s="33"/>
      <c r="N107" s="33"/>
      <c r="O107" s="33"/>
      <c r="P107" s="24" t="n">
        <v>103</v>
      </c>
      <c r="Q107" s="35" t="n">
        <v>4</v>
      </c>
    </row>
    <row r="108" customFormat="false" ht="13.2" hidden="false" customHeight="false" outlineLevel="0" collapsed="false">
      <c r="A108" s="24" t="s">
        <v>67</v>
      </c>
      <c r="B108" s="24" t="n">
        <v>100</v>
      </c>
      <c r="C108" s="25" t="n">
        <v>5.33975</v>
      </c>
      <c r="D108" s="26" t="s">
        <v>1339</v>
      </c>
      <c r="E108" s="26" t="s">
        <v>306</v>
      </c>
      <c r="F108" s="27" t="n">
        <v>33097</v>
      </c>
      <c r="G108" s="86" t="n">
        <v>620453</v>
      </c>
      <c r="H108" s="28" t="s">
        <v>1042</v>
      </c>
      <c r="I108" s="33"/>
      <c r="J108" s="33"/>
      <c r="K108" s="33"/>
      <c r="L108" s="33" t="n">
        <v>16.01925</v>
      </c>
      <c r="M108" s="33"/>
      <c r="N108" s="33"/>
      <c r="O108" s="33"/>
      <c r="P108" s="24" t="n">
        <v>104</v>
      </c>
      <c r="Q108" s="35" t="n">
        <v>4</v>
      </c>
    </row>
    <row r="109" customFormat="false" ht="13.2" hidden="false" customHeight="false" outlineLevel="0" collapsed="false">
      <c r="A109" s="24" t="s">
        <v>67</v>
      </c>
      <c r="B109" s="24" t="n">
        <v>101</v>
      </c>
      <c r="C109" s="25" t="n">
        <v>5.32975</v>
      </c>
      <c r="D109" s="26" t="s">
        <v>754</v>
      </c>
      <c r="E109" s="26" t="s">
        <v>802</v>
      </c>
      <c r="F109" s="27" t="n">
        <v>32645</v>
      </c>
      <c r="G109" s="86" t="n">
        <v>610877</v>
      </c>
      <c r="H109" s="28" t="s">
        <v>981</v>
      </c>
      <c r="I109" s="33"/>
      <c r="J109" s="33"/>
      <c r="K109" s="33"/>
      <c r="L109" s="33" t="n">
        <v>15.98925</v>
      </c>
      <c r="M109" s="33"/>
      <c r="N109" s="33"/>
      <c r="O109" s="33"/>
      <c r="P109" s="24" t="n">
        <v>106</v>
      </c>
      <c r="Q109" s="35" t="n">
        <v>5</v>
      </c>
    </row>
    <row r="110" customFormat="false" ht="13.2" hidden="false" customHeight="false" outlineLevel="0" collapsed="false">
      <c r="A110" s="24" t="s">
        <v>67</v>
      </c>
      <c r="B110" s="24" t="n">
        <v>102</v>
      </c>
      <c r="C110" s="25" t="n">
        <v>5.32641666666667</v>
      </c>
      <c r="D110" s="26" t="s">
        <v>1340</v>
      </c>
      <c r="E110" s="26" t="s">
        <v>895</v>
      </c>
      <c r="F110" s="27" t="n">
        <v>31097</v>
      </c>
      <c r="G110" s="86" t="n">
        <v>664185</v>
      </c>
      <c r="H110" s="28" t="s">
        <v>286</v>
      </c>
      <c r="I110" s="33"/>
      <c r="J110" s="33"/>
      <c r="K110" s="33"/>
      <c r="L110" s="33" t="n">
        <v>15.97925</v>
      </c>
      <c r="M110" s="33"/>
      <c r="N110" s="33"/>
      <c r="O110" s="33"/>
      <c r="P110" s="24" t="n">
        <v>107</v>
      </c>
      <c r="Q110" s="35" t="n">
        <v>5</v>
      </c>
    </row>
    <row r="111" customFormat="false" ht="13.2" hidden="false" customHeight="false" outlineLevel="0" collapsed="false">
      <c r="A111" s="24" t="s">
        <v>67</v>
      </c>
      <c r="B111" s="24" t="n">
        <v>103</v>
      </c>
      <c r="C111" s="25" t="n">
        <v>5.32308333333333</v>
      </c>
      <c r="D111" s="26" t="s">
        <v>1341</v>
      </c>
      <c r="E111" s="26" t="s">
        <v>796</v>
      </c>
      <c r="F111" s="27" t="n">
        <v>34099</v>
      </c>
      <c r="G111" s="86" t="n">
        <v>628297</v>
      </c>
      <c r="H111" s="28" t="s">
        <v>538</v>
      </c>
      <c r="I111" s="33"/>
      <c r="J111" s="33"/>
      <c r="K111" s="33"/>
      <c r="L111" s="33" t="n">
        <v>15.96925</v>
      </c>
      <c r="M111" s="33"/>
      <c r="N111" s="33"/>
      <c r="O111" s="33"/>
      <c r="P111" s="24" t="n">
        <v>108</v>
      </c>
      <c r="Q111" s="35" t="n">
        <v>5</v>
      </c>
    </row>
    <row r="112" customFormat="false" ht="13.2" hidden="false" customHeight="false" outlineLevel="0" collapsed="false">
      <c r="A112" s="24" t="s">
        <v>67</v>
      </c>
      <c r="B112" s="24" t="n">
        <v>104</v>
      </c>
      <c r="C112" s="25" t="n">
        <v>5.14833333333333</v>
      </c>
      <c r="D112" s="26" t="s">
        <v>1344</v>
      </c>
      <c r="E112" s="26" t="s">
        <v>1004</v>
      </c>
      <c r="F112" s="27" t="n">
        <v>35821</v>
      </c>
      <c r="G112" s="86" t="n">
        <v>633202</v>
      </c>
      <c r="H112" s="28" t="s">
        <v>289</v>
      </c>
      <c r="I112" s="33"/>
      <c r="J112" s="33" t="n">
        <v>15.445</v>
      </c>
      <c r="K112" s="33"/>
      <c r="L112" s="33"/>
      <c r="M112" s="33"/>
      <c r="N112" s="33"/>
      <c r="O112" s="33"/>
      <c r="P112" s="24" t="n">
        <v>110</v>
      </c>
      <c r="Q112" s="35" t="n">
        <v>6</v>
      </c>
    </row>
    <row r="113" customFormat="false" ht="13.2" hidden="false" customHeight="false" outlineLevel="0" collapsed="false">
      <c r="A113" s="24" t="s">
        <v>67</v>
      </c>
      <c r="B113" s="24" t="n">
        <v>105</v>
      </c>
      <c r="C113" s="25" t="n">
        <v>5.14166666666667</v>
      </c>
      <c r="D113" s="26" t="s">
        <v>1345</v>
      </c>
      <c r="E113" s="26" t="s">
        <v>1346</v>
      </c>
      <c r="F113" s="27" t="n">
        <v>32525</v>
      </c>
      <c r="G113" s="86" t="n">
        <v>146274</v>
      </c>
      <c r="H113" s="28" t="s">
        <v>119</v>
      </c>
      <c r="I113" s="33"/>
      <c r="J113" s="33" t="n">
        <v>15.425</v>
      </c>
      <c r="K113" s="33"/>
      <c r="L113" s="33"/>
      <c r="M113" s="33"/>
      <c r="N113" s="33"/>
      <c r="O113" s="33"/>
      <c r="P113" s="24" t="n">
        <v>111</v>
      </c>
      <c r="Q113" s="35" t="n">
        <v>6</v>
      </c>
    </row>
    <row r="114" customFormat="false" ht="13.2" hidden="false" customHeight="false" outlineLevel="0" collapsed="false">
      <c r="A114" s="24" t="s">
        <v>67</v>
      </c>
      <c r="B114" s="24" t="n">
        <v>106</v>
      </c>
      <c r="C114" s="25" t="n">
        <v>5.12833333333333</v>
      </c>
      <c r="D114" s="26" t="s">
        <v>1347</v>
      </c>
      <c r="E114" s="26" t="s">
        <v>698</v>
      </c>
      <c r="F114" s="27" t="n">
        <v>32080</v>
      </c>
      <c r="G114" s="86" t="n">
        <v>600634</v>
      </c>
      <c r="H114" s="28" t="s">
        <v>276</v>
      </c>
      <c r="I114" s="33"/>
      <c r="J114" s="33" t="n">
        <v>15.385</v>
      </c>
      <c r="K114" s="33"/>
      <c r="L114" s="33"/>
      <c r="M114" s="33"/>
      <c r="N114" s="33"/>
      <c r="O114" s="33"/>
      <c r="P114" s="24" t="n">
        <v>112</v>
      </c>
      <c r="Q114" s="35" t="n">
        <v>6</v>
      </c>
    </row>
    <row r="115" customFormat="false" ht="13.2" hidden="false" customHeight="false" outlineLevel="0" collapsed="false">
      <c r="A115" s="24" t="s">
        <v>67</v>
      </c>
      <c r="B115" s="24" t="n">
        <v>107</v>
      </c>
      <c r="C115" s="25" t="n">
        <v>5.125</v>
      </c>
      <c r="D115" s="26" t="s">
        <v>1348</v>
      </c>
      <c r="E115" s="26" t="s">
        <v>1349</v>
      </c>
      <c r="F115" s="27" t="n">
        <v>34976</v>
      </c>
      <c r="G115" s="28" t="n">
        <v>701502</v>
      </c>
      <c r="H115" s="28" t="s">
        <v>846</v>
      </c>
      <c r="I115" s="33"/>
      <c r="J115" s="33" t="n">
        <v>15.375</v>
      </c>
      <c r="K115" s="33"/>
      <c r="L115" s="33"/>
      <c r="M115" s="33"/>
      <c r="N115" s="33"/>
      <c r="O115" s="33"/>
      <c r="P115" s="24" t="n">
        <v>113</v>
      </c>
      <c r="Q115" s="35" t="n">
        <v>6</v>
      </c>
    </row>
    <row r="116" customFormat="false" ht="13.2" hidden="false" customHeight="false" outlineLevel="0" collapsed="false">
      <c r="A116" s="24" t="s">
        <v>67</v>
      </c>
      <c r="B116" s="24" t="n">
        <v>108</v>
      </c>
      <c r="C116" s="25" t="n">
        <v>5.12166666666667</v>
      </c>
      <c r="D116" s="26" t="s">
        <v>1350</v>
      </c>
      <c r="E116" s="26" t="s">
        <v>1351</v>
      </c>
      <c r="F116" s="27" t="n">
        <v>36278</v>
      </c>
      <c r="G116" s="86" t="n">
        <v>656925</v>
      </c>
      <c r="H116" s="28" t="s">
        <v>999</v>
      </c>
      <c r="I116" s="33"/>
      <c r="J116" s="33" t="n">
        <v>15.365</v>
      </c>
      <c r="K116" s="33"/>
      <c r="L116" s="33"/>
      <c r="M116" s="33"/>
      <c r="N116" s="33"/>
      <c r="O116" s="33"/>
      <c r="P116" s="24" t="n">
        <v>114</v>
      </c>
      <c r="Q116" s="35" t="n">
        <v>6</v>
      </c>
    </row>
    <row r="117" customFormat="false" ht="13.2" hidden="false" customHeight="false" outlineLevel="0" collapsed="false">
      <c r="A117" s="24" t="s">
        <v>67</v>
      </c>
      <c r="B117" s="24" t="n">
        <v>109</v>
      </c>
      <c r="C117" s="25" t="n">
        <v>5.11833333333333</v>
      </c>
      <c r="D117" s="26" t="s">
        <v>1352</v>
      </c>
      <c r="E117" s="26" t="s">
        <v>1353</v>
      </c>
      <c r="F117" s="27" t="n">
        <v>34355</v>
      </c>
      <c r="G117" s="86" t="n">
        <v>635990</v>
      </c>
      <c r="H117" s="28" t="s">
        <v>412</v>
      </c>
      <c r="I117" s="33"/>
      <c r="J117" s="33" t="n">
        <v>15.355</v>
      </c>
      <c r="K117" s="33"/>
      <c r="L117" s="33"/>
      <c r="M117" s="33"/>
      <c r="N117" s="33"/>
      <c r="O117" s="33"/>
      <c r="P117" s="24" t="n">
        <v>115</v>
      </c>
      <c r="Q117" s="35" t="n">
        <v>6</v>
      </c>
    </row>
    <row r="118" customFormat="false" ht="13.2" hidden="false" customHeight="false" outlineLevel="0" collapsed="false">
      <c r="A118" s="24" t="s">
        <v>67</v>
      </c>
      <c r="B118" s="24" t="n">
        <v>110</v>
      </c>
      <c r="C118" s="25" t="n">
        <v>4.703875</v>
      </c>
      <c r="D118" s="26" t="s">
        <v>1355</v>
      </c>
      <c r="E118" s="26" t="s">
        <v>707</v>
      </c>
      <c r="F118" s="27" t="n">
        <v>34183</v>
      </c>
      <c r="G118" s="28" t="n">
        <v>687148</v>
      </c>
      <c r="H118" s="28" t="s">
        <v>63</v>
      </c>
      <c r="I118" s="33" t="n">
        <v>9.34075</v>
      </c>
      <c r="J118" s="33"/>
      <c r="K118" s="33"/>
      <c r="L118" s="33"/>
      <c r="M118" s="33" t="n">
        <v>4.770875</v>
      </c>
      <c r="N118" s="33"/>
      <c r="O118" s="33"/>
      <c r="P118" s="24" t="n">
        <v>116</v>
      </c>
      <c r="Q118" s="35" t="n">
        <v>6</v>
      </c>
    </row>
    <row r="119" customFormat="false" ht="13.2" hidden="false" customHeight="false" outlineLevel="0" collapsed="false">
      <c r="A119" s="24" t="s">
        <v>67</v>
      </c>
      <c r="B119" s="24" t="n">
        <v>111</v>
      </c>
      <c r="C119" s="25" t="n">
        <v>4.623875</v>
      </c>
      <c r="D119" s="26" t="s">
        <v>1356</v>
      </c>
      <c r="E119" s="26" t="s">
        <v>1357</v>
      </c>
      <c r="F119" s="27" t="n">
        <v>35500</v>
      </c>
      <c r="G119" s="86" t="n">
        <v>714137</v>
      </c>
      <c r="H119" s="28" t="s">
        <v>298</v>
      </c>
      <c r="I119" s="33" t="n">
        <v>9.21075</v>
      </c>
      <c r="J119" s="33"/>
      <c r="K119" s="33"/>
      <c r="L119" s="33"/>
      <c r="M119" s="33" t="n">
        <v>4.660875</v>
      </c>
      <c r="N119" s="33"/>
      <c r="O119" s="33"/>
      <c r="P119" s="24" t="n">
        <v>117</v>
      </c>
      <c r="Q119" s="35" t="n">
        <v>6</v>
      </c>
    </row>
    <row r="120" customFormat="false" ht="13.2" hidden="false" customHeight="false" outlineLevel="0" collapsed="false">
      <c r="A120" s="24" t="s">
        <v>67</v>
      </c>
      <c r="B120" s="24" t="n">
        <v>112</v>
      </c>
      <c r="C120" s="25" t="n">
        <v>4.31516666666667</v>
      </c>
      <c r="D120" s="26" t="s">
        <v>1372</v>
      </c>
      <c r="E120" s="26" t="s">
        <v>1373</v>
      </c>
      <c r="F120" s="27" t="n">
        <v>33280</v>
      </c>
      <c r="G120" s="86" t="n">
        <v>708259</v>
      </c>
      <c r="H120" s="28" t="s">
        <v>74</v>
      </c>
      <c r="I120" s="33"/>
      <c r="J120" s="33"/>
      <c r="K120" s="33"/>
      <c r="L120" s="33" t="n">
        <v>8.264625</v>
      </c>
      <c r="M120" s="33" t="n">
        <v>4.680875</v>
      </c>
      <c r="N120" s="33"/>
      <c r="O120" s="33"/>
      <c r="P120" s="24" t="n">
        <v>118</v>
      </c>
      <c r="Q120" s="35" t="n">
        <v>6</v>
      </c>
    </row>
    <row r="121" customFormat="false" ht="13.2" hidden="false" customHeight="false" outlineLevel="0" collapsed="false">
      <c r="A121" s="24" t="s">
        <v>67</v>
      </c>
      <c r="B121" s="24" t="n">
        <v>113</v>
      </c>
      <c r="C121" s="25" t="n">
        <v>4.206125</v>
      </c>
      <c r="D121" s="26" t="s">
        <v>1378</v>
      </c>
      <c r="E121" s="26" t="s">
        <v>1379</v>
      </c>
      <c r="F121" s="27" t="n">
        <v>32710</v>
      </c>
      <c r="G121" s="86" t="n">
        <v>718380</v>
      </c>
      <c r="H121" s="28" t="s">
        <v>294</v>
      </c>
      <c r="I121" s="33"/>
      <c r="J121" s="33" t="n">
        <v>7.9175</v>
      </c>
      <c r="K121" s="33"/>
      <c r="L121" s="33"/>
      <c r="M121" s="33" t="n">
        <v>4.700875</v>
      </c>
      <c r="N121" s="33"/>
      <c r="O121" s="33"/>
      <c r="P121" s="24" t="n">
        <v>119</v>
      </c>
      <c r="Q121" s="35" t="n">
        <v>6</v>
      </c>
    </row>
    <row r="122" customFormat="false" ht="13.2" hidden="false" customHeight="false" outlineLevel="0" collapsed="false">
      <c r="A122" s="24" t="s">
        <v>67</v>
      </c>
      <c r="B122" s="24" t="n">
        <v>114</v>
      </c>
      <c r="C122" s="25" t="n">
        <v>3.13358333333333</v>
      </c>
      <c r="D122" s="26" t="s">
        <v>948</v>
      </c>
      <c r="E122" s="26" t="s">
        <v>132</v>
      </c>
      <c r="F122" s="27" t="n">
        <v>35880</v>
      </c>
      <c r="G122" s="86" t="n">
        <v>638799</v>
      </c>
      <c r="H122" s="28" t="s">
        <v>77</v>
      </c>
      <c r="I122" s="33" t="n">
        <v>9.40075</v>
      </c>
      <c r="J122" s="33"/>
      <c r="K122" s="33"/>
      <c r="L122" s="33"/>
      <c r="M122" s="33"/>
      <c r="N122" s="33"/>
      <c r="O122" s="33"/>
      <c r="P122" s="24" t="n">
        <v>120</v>
      </c>
      <c r="Q122" s="35" t="n">
        <v>6</v>
      </c>
    </row>
    <row r="123" customFormat="false" ht="13.2" hidden="false" customHeight="false" outlineLevel="0" collapsed="false">
      <c r="A123" s="24" t="s">
        <v>67</v>
      </c>
      <c r="B123" s="24" t="n">
        <v>115</v>
      </c>
      <c r="C123" s="25" t="n">
        <v>3.10691666666667</v>
      </c>
      <c r="D123" s="26" t="s">
        <v>1424</v>
      </c>
      <c r="E123" s="26" t="s">
        <v>1425</v>
      </c>
      <c r="F123" s="27" t="n">
        <v>34608</v>
      </c>
      <c r="G123" s="86" t="n">
        <v>711747</v>
      </c>
      <c r="H123" s="28" t="s">
        <v>1231</v>
      </c>
      <c r="I123" s="33" t="n">
        <v>9.32075</v>
      </c>
      <c r="J123" s="33"/>
      <c r="K123" s="33"/>
      <c r="L123" s="33"/>
      <c r="M123" s="33"/>
      <c r="N123" s="33"/>
      <c r="O123" s="33"/>
      <c r="P123" s="24" t="n">
        <v>121</v>
      </c>
      <c r="Q123" s="35" t="n">
        <v>6</v>
      </c>
    </row>
    <row r="124" customFormat="false" ht="13.2" hidden="false" customHeight="false" outlineLevel="0" collapsed="false">
      <c r="A124" s="24" t="s">
        <v>67</v>
      </c>
      <c r="B124" s="24" t="n">
        <v>116</v>
      </c>
      <c r="C124" s="25" t="n">
        <v>3.10358333333333</v>
      </c>
      <c r="D124" s="26" t="s">
        <v>1426</v>
      </c>
      <c r="E124" s="26" t="s">
        <v>698</v>
      </c>
      <c r="F124" s="27" t="n">
        <v>36521</v>
      </c>
      <c r="G124" s="86" t="n">
        <v>676514</v>
      </c>
      <c r="H124" s="28" t="s">
        <v>77</v>
      </c>
      <c r="I124" s="33" t="n">
        <v>9.31075</v>
      </c>
      <c r="J124" s="33"/>
      <c r="K124" s="33"/>
      <c r="L124" s="33"/>
      <c r="M124" s="33"/>
      <c r="N124" s="33"/>
      <c r="O124" s="33"/>
      <c r="P124" s="24" t="n">
        <v>122</v>
      </c>
      <c r="Q124" s="35" t="n">
        <v>6</v>
      </c>
    </row>
    <row r="125" customFormat="false" ht="13.2" hidden="false" customHeight="false" outlineLevel="0" collapsed="false">
      <c r="A125" s="24" t="s">
        <v>67</v>
      </c>
      <c r="B125" s="24" t="n">
        <v>117</v>
      </c>
      <c r="C125" s="25" t="n">
        <v>3.10025</v>
      </c>
      <c r="D125" s="26" t="s">
        <v>820</v>
      </c>
      <c r="E125" s="26" t="s">
        <v>799</v>
      </c>
      <c r="F125" s="27" t="n">
        <v>34033</v>
      </c>
      <c r="G125" s="28" t="n">
        <v>611848</v>
      </c>
      <c r="H125" s="28" t="s">
        <v>141</v>
      </c>
      <c r="I125" s="33" t="n">
        <v>9.30075</v>
      </c>
      <c r="J125" s="33"/>
      <c r="K125" s="33"/>
      <c r="L125" s="33"/>
      <c r="M125" s="33"/>
      <c r="N125" s="33"/>
      <c r="O125" s="33"/>
      <c r="P125" s="24" t="n">
        <v>123</v>
      </c>
      <c r="Q125" s="35" t="n">
        <v>6</v>
      </c>
    </row>
    <row r="126" customFormat="false" ht="13.2" hidden="false" customHeight="false" outlineLevel="0" collapsed="false">
      <c r="A126" s="24" t="s">
        <v>67</v>
      </c>
      <c r="B126" s="24" t="n">
        <v>118</v>
      </c>
      <c r="C126" s="25" t="n">
        <v>3.09025</v>
      </c>
      <c r="D126" s="26" t="s">
        <v>1427</v>
      </c>
      <c r="E126" s="26" t="s">
        <v>742</v>
      </c>
      <c r="F126" s="27" t="n">
        <v>34598</v>
      </c>
      <c r="G126" s="86" t="n">
        <v>714110</v>
      </c>
      <c r="H126" s="28" t="s">
        <v>777</v>
      </c>
      <c r="I126" s="33" t="n">
        <v>9.27075</v>
      </c>
      <c r="J126" s="33"/>
      <c r="K126" s="33"/>
      <c r="L126" s="33"/>
      <c r="M126" s="33"/>
      <c r="N126" s="33"/>
      <c r="O126" s="33"/>
      <c r="P126" s="24" t="n">
        <v>124</v>
      </c>
      <c r="Q126" s="35" t="n">
        <v>6</v>
      </c>
    </row>
    <row r="127" customFormat="false" ht="13.2" hidden="false" customHeight="false" outlineLevel="0" collapsed="false">
      <c r="A127" s="24" t="s">
        <v>67</v>
      </c>
      <c r="B127" s="24" t="n">
        <v>119</v>
      </c>
      <c r="C127" s="25" t="n">
        <v>3.08691666666667</v>
      </c>
      <c r="D127" s="26" t="s">
        <v>1428</v>
      </c>
      <c r="E127" s="26" t="s">
        <v>1429</v>
      </c>
      <c r="F127" s="27" t="n">
        <v>35972</v>
      </c>
      <c r="G127" s="86" t="n">
        <v>656495</v>
      </c>
      <c r="H127" s="28" t="s">
        <v>310</v>
      </c>
      <c r="I127" s="33" t="n">
        <v>9.26075</v>
      </c>
      <c r="J127" s="33"/>
      <c r="K127" s="33"/>
      <c r="L127" s="33"/>
      <c r="M127" s="33"/>
      <c r="N127" s="33"/>
      <c r="O127" s="33"/>
      <c r="P127" s="24" t="n">
        <v>125</v>
      </c>
      <c r="Q127" s="35" t="n">
        <v>6</v>
      </c>
    </row>
    <row r="128" customFormat="false" ht="13.2" hidden="false" customHeight="false" outlineLevel="0" collapsed="false">
      <c r="A128" s="24" t="s">
        <v>67</v>
      </c>
      <c r="B128" s="24" t="n">
        <v>120</v>
      </c>
      <c r="C128" s="25" t="n">
        <v>3.07691666666667</v>
      </c>
      <c r="D128" s="26" t="s">
        <v>1430</v>
      </c>
      <c r="E128" s="26" t="s">
        <v>752</v>
      </c>
      <c r="F128" s="27" t="n">
        <v>33879</v>
      </c>
      <c r="G128" s="28" t="n">
        <v>673289</v>
      </c>
      <c r="H128" s="28" t="s">
        <v>286</v>
      </c>
      <c r="I128" s="33" t="n">
        <v>9.23075</v>
      </c>
      <c r="J128" s="33"/>
      <c r="K128" s="33"/>
      <c r="L128" s="33"/>
      <c r="M128" s="33"/>
      <c r="N128" s="33"/>
      <c r="O128" s="33"/>
      <c r="P128" s="24" t="n">
        <v>126</v>
      </c>
      <c r="Q128" s="35" t="n">
        <v>6</v>
      </c>
    </row>
    <row r="129" customFormat="false" ht="13.2" hidden="false" customHeight="false" outlineLevel="0" collapsed="false">
      <c r="A129" s="24" t="s">
        <v>67</v>
      </c>
      <c r="B129" s="24" t="n">
        <v>121</v>
      </c>
      <c r="C129" s="25" t="n">
        <v>3.07358333333333</v>
      </c>
      <c r="D129" s="26" t="s">
        <v>1431</v>
      </c>
      <c r="E129" s="26" t="s">
        <v>866</v>
      </c>
      <c r="F129" s="27" t="n">
        <v>34371</v>
      </c>
      <c r="G129" s="28" t="n">
        <v>621102</v>
      </c>
      <c r="H129" s="28" t="s">
        <v>1432</v>
      </c>
      <c r="I129" s="33" t="n">
        <v>9.22075</v>
      </c>
      <c r="J129" s="33"/>
      <c r="K129" s="33"/>
      <c r="L129" s="33"/>
      <c r="M129" s="33"/>
      <c r="N129" s="33"/>
      <c r="O129" s="33"/>
      <c r="P129" s="24" t="n">
        <v>127</v>
      </c>
      <c r="Q129" s="35" t="n">
        <v>6</v>
      </c>
    </row>
    <row r="130" customFormat="false" ht="13.2" hidden="false" customHeight="false" outlineLevel="0" collapsed="false">
      <c r="A130" s="24" t="s">
        <v>67</v>
      </c>
      <c r="B130" s="24" t="n">
        <v>122</v>
      </c>
      <c r="C130" s="25" t="n">
        <v>3.06358333333333</v>
      </c>
      <c r="D130" s="26" t="s">
        <v>1433</v>
      </c>
      <c r="E130" s="26" t="s">
        <v>725</v>
      </c>
      <c r="F130" s="27" t="n">
        <v>32627</v>
      </c>
      <c r="G130" s="86" t="n">
        <v>666662</v>
      </c>
      <c r="H130" s="28" t="s">
        <v>212</v>
      </c>
      <c r="I130" s="33" t="n">
        <v>9.19075</v>
      </c>
      <c r="J130" s="33"/>
      <c r="K130" s="33"/>
      <c r="L130" s="33"/>
      <c r="M130" s="33"/>
      <c r="N130" s="33"/>
      <c r="O130" s="33"/>
      <c r="P130" s="24" t="n">
        <v>128</v>
      </c>
      <c r="Q130" s="35" t="n">
        <v>6</v>
      </c>
    </row>
    <row r="131" customFormat="false" ht="13.2" hidden="false" customHeight="false" outlineLevel="0" collapsed="false">
      <c r="A131" s="24" t="s">
        <v>67</v>
      </c>
      <c r="B131" s="24" t="n">
        <v>123</v>
      </c>
      <c r="C131" s="25" t="n">
        <v>3.05691666666667</v>
      </c>
      <c r="D131" s="26" t="s">
        <v>1434</v>
      </c>
      <c r="E131" s="26" t="s">
        <v>712</v>
      </c>
      <c r="F131" s="27" t="n">
        <v>31731</v>
      </c>
      <c r="G131" s="86" t="n">
        <v>700634</v>
      </c>
      <c r="H131" s="28" t="s">
        <v>108</v>
      </c>
      <c r="I131" s="33" t="n">
        <v>9.17075</v>
      </c>
      <c r="J131" s="33"/>
      <c r="K131" s="33"/>
      <c r="L131" s="33"/>
      <c r="M131" s="33"/>
      <c r="N131" s="33"/>
      <c r="O131" s="33"/>
      <c r="P131" s="24" t="n">
        <v>129</v>
      </c>
      <c r="Q131" s="35" t="n">
        <v>6</v>
      </c>
    </row>
    <row r="132" customFormat="false" ht="13.2" hidden="false" customHeight="false" outlineLevel="0" collapsed="false">
      <c r="A132" s="24" t="s">
        <v>67</v>
      </c>
      <c r="B132" s="24" t="n">
        <v>124</v>
      </c>
      <c r="C132" s="25" t="n">
        <v>3.05025</v>
      </c>
      <c r="D132" s="26" t="s">
        <v>1435</v>
      </c>
      <c r="E132" s="26" t="s">
        <v>701</v>
      </c>
      <c r="F132" s="27" t="n">
        <v>32166</v>
      </c>
      <c r="G132" s="86" t="n">
        <v>698387</v>
      </c>
      <c r="H132" s="28" t="s">
        <v>588</v>
      </c>
      <c r="I132" s="33" t="n">
        <v>9.15075</v>
      </c>
      <c r="J132" s="33"/>
      <c r="K132" s="33"/>
      <c r="L132" s="33"/>
      <c r="M132" s="33"/>
      <c r="N132" s="33"/>
      <c r="O132" s="33"/>
      <c r="P132" s="24" t="n">
        <v>130</v>
      </c>
      <c r="Q132" s="35" t="n">
        <v>6</v>
      </c>
    </row>
    <row r="133" customFormat="false" ht="13.2" hidden="false" customHeight="false" outlineLevel="0" collapsed="false">
      <c r="A133" s="24" t="s">
        <v>67</v>
      </c>
      <c r="B133" s="24" t="n">
        <v>125</v>
      </c>
      <c r="C133" s="25" t="n">
        <v>2.85725</v>
      </c>
      <c r="D133" s="26" t="s">
        <v>1436</v>
      </c>
      <c r="E133" s="26" t="s">
        <v>954</v>
      </c>
      <c r="F133" s="27" t="n">
        <v>33767</v>
      </c>
      <c r="G133" s="86" t="n">
        <v>148541</v>
      </c>
      <c r="H133" s="28" t="s">
        <v>426</v>
      </c>
      <c r="I133" s="33"/>
      <c r="J133" s="33"/>
      <c r="K133" s="33"/>
      <c r="L133" s="33"/>
      <c r="M133" s="33" t="n">
        <v>8.57175</v>
      </c>
      <c r="N133" s="33"/>
      <c r="O133" s="33"/>
      <c r="P133" s="24" t="n">
        <v>131</v>
      </c>
      <c r="Q133" s="35" t="n">
        <v>6</v>
      </c>
    </row>
    <row r="134" customFormat="false" ht="13.2" hidden="false" customHeight="false" outlineLevel="0" collapsed="false">
      <c r="A134" s="24" t="s">
        <v>67</v>
      </c>
      <c r="B134" s="24" t="n">
        <v>126</v>
      </c>
      <c r="C134" s="25" t="n">
        <v>2.85391666666667</v>
      </c>
      <c r="D134" s="26" t="s">
        <v>1437</v>
      </c>
      <c r="E134" s="26" t="s">
        <v>954</v>
      </c>
      <c r="F134" s="27" t="n">
        <v>33397</v>
      </c>
      <c r="G134" s="86" t="n">
        <v>663517</v>
      </c>
      <c r="H134" s="28" t="s">
        <v>63</v>
      </c>
      <c r="I134" s="33"/>
      <c r="J134" s="33"/>
      <c r="K134" s="33"/>
      <c r="L134" s="33"/>
      <c r="M134" s="33" t="n">
        <v>8.56175</v>
      </c>
      <c r="N134" s="33"/>
      <c r="O134" s="33"/>
      <c r="P134" s="24" t="n">
        <v>132</v>
      </c>
      <c r="Q134" s="35" t="n">
        <v>6</v>
      </c>
    </row>
    <row r="135" customFormat="false" ht="13.2" hidden="false" customHeight="false" outlineLevel="0" collapsed="false">
      <c r="A135" s="24" t="s">
        <v>67</v>
      </c>
      <c r="B135" s="24" t="n">
        <v>127</v>
      </c>
      <c r="C135" s="25" t="n">
        <v>2.85058333333333</v>
      </c>
      <c r="D135" s="26" t="s">
        <v>1438</v>
      </c>
      <c r="E135" s="26" t="s">
        <v>725</v>
      </c>
      <c r="F135" s="27" t="n">
        <v>34809</v>
      </c>
      <c r="G135" s="86" t="n">
        <v>608256</v>
      </c>
      <c r="H135" s="28" t="s">
        <v>347</v>
      </c>
      <c r="I135" s="33"/>
      <c r="J135" s="33"/>
      <c r="K135" s="33"/>
      <c r="L135" s="33"/>
      <c r="M135" s="33" t="n">
        <v>8.55175</v>
      </c>
      <c r="N135" s="33"/>
      <c r="O135" s="33"/>
      <c r="P135" s="24" t="n">
        <v>133</v>
      </c>
      <c r="Q135" s="35" t="n">
        <v>6</v>
      </c>
    </row>
    <row r="136" customFormat="false" ht="13.2" hidden="false" customHeight="false" outlineLevel="0" collapsed="false">
      <c r="A136" s="24" t="s">
        <v>67</v>
      </c>
      <c r="B136" s="24" t="n">
        <v>128</v>
      </c>
      <c r="C136" s="25" t="n">
        <v>2.84725</v>
      </c>
      <c r="D136" s="26" t="s">
        <v>1439</v>
      </c>
      <c r="E136" s="26" t="s">
        <v>796</v>
      </c>
      <c r="F136" s="27" t="n">
        <v>35975</v>
      </c>
      <c r="G136" s="86" t="n">
        <v>651764</v>
      </c>
      <c r="H136" s="28" t="s">
        <v>1432</v>
      </c>
      <c r="I136" s="33"/>
      <c r="J136" s="33"/>
      <c r="K136" s="33"/>
      <c r="L136" s="33"/>
      <c r="M136" s="33" t="n">
        <v>8.54175</v>
      </c>
      <c r="N136" s="33"/>
      <c r="O136" s="33"/>
      <c r="P136" s="24" t="n">
        <v>134</v>
      </c>
      <c r="Q136" s="35" t="n">
        <v>6</v>
      </c>
    </row>
    <row r="137" customFormat="false" ht="13.2" hidden="false" customHeight="false" outlineLevel="0" collapsed="false">
      <c r="A137" s="24" t="s">
        <v>67</v>
      </c>
      <c r="B137" s="24" t="n">
        <v>129</v>
      </c>
      <c r="C137" s="25" t="n">
        <v>2.84391666666667</v>
      </c>
      <c r="D137" s="26" t="s">
        <v>424</v>
      </c>
      <c r="E137" s="26" t="s">
        <v>809</v>
      </c>
      <c r="F137" s="39" t="n">
        <v>32605</v>
      </c>
      <c r="G137" s="86" t="n">
        <v>504438</v>
      </c>
      <c r="H137" s="28" t="s">
        <v>149</v>
      </c>
      <c r="I137" s="33"/>
      <c r="J137" s="33"/>
      <c r="K137" s="33"/>
      <c r="L137" s="33"/>
      <c r="M137" s="33" t="n">
        <v>8.53175</v>
      </c>
      <c r="N137" s="33"/>
      <c r="O137" s="33"/>
      <c r="P137" s="24" t="n">
        <v>135</v>
      </c>
      <c r="Q137" s="35" t="n">
        <v>6</v>
      </c>
    </row>
    <row r="138" customFormat="false" ht="13.2" hidden="false" customHeight="false" outlineLevel="0" collapsed="false">
      <c r="A138" s="24" t="s">
        <v>67</v>
      </c>
      <c r="B138" s="24" t="n">
        <v>130</v>
      </c>
      <c r="C138" s="25" t="n">
        <v>2.84058333333333</v>
      </c>
      <c r="D138" s="26" t="s">
        <v>1440</v>
      </c>
      <c r="E138" s="26" t="s">
        <v>796</v>
      </c>
      <c r="F138" s="27" t="n">
        <v>34895</v>
      </c>
      <c r="G138" s="28" t="n">
        <v>698108</v>
      </c>
      <c r="H138" s="28" t="s">
        <v>1441</v>
      </c>
      <c r="I138" s="33"/>
      <c r="J138" s="33"/>
      <c r="K138" s="33"/>
      <c r="L138" s="33"/>
      <c r="M138" s="33" t="n">
        <v>8.52175</v>
      </c>
      <c r="N138" s="33"/>
      <c r="O138" s="33"/>
      <c r="P138" s="24" t="n">
        <v>136</v>
      </c>
      <c r="Q138" s="35" t="n">
        <v>6</v>
      </c>
    </row>
    <row r="139" customFormat="false" ht="13.2" hidden="false" customHeight="false" outlineLevel="0" collapsed="false">
      <c r="A139" s="24" t="s">
        <v>67</v>
      </c>
      <c r="B139" s="24" t="n">
        <v>131</v>
      </c>
      <c r="C139" s="25" t="n">
        <v>2.83725</v>
      </c>
      <c r="D139" s="26" t="s">
        <v>1442</v>
      </c>
      <c r="E139" s="26" t="s">
        <v>1443</v>
      </c>
      <c r="F139" s="27" t="n">
        <v>31973</v>
      </c>
      <c r="G139" s="86" t="n">
        <v>508440</v>
      </c>
      <c r="H139" s="28" t="s">
        <v>1432</v>
      </c>
      <c r="I139" s="33"/>
      <c r="J139" s="33"/>
      <c r="K139" s="33"/>
      <c r="L139" s="33"/>
      <c r="M139" s="33" t="n">
        <v>8.51175</v>
      </c>
      <c r="N139" s="33"/>
      <c r="O139" s="33"/>
      <c r="P139" s="24" t="n">
        <v>137</v>
      </c>
      <c r="Q139" s="35" t="n">
        <v>6</v>
      </c>
    </row>
    <row r="140" customFormat="false" ht="13.2" hidden="false" customHeight="false" outlineLevel="0" collapsed="false">
      <c r="A140" s="24" t="s">
        <v>67</v>
      </c>
      <c r="B140" s="24" t="n">
        <v>132</v>
      </c>
      <c r="C140" s="25" t="n">
        <v>2.82725</v>
      </c>
      <c r="D140" s="26" t="s">
        <v>1444</v>
      </c>
      <c r="E140" s="26" t="s">
        <v>1445</v>
      </c>
      <c r="F140" s="39" t="n">
        <v>33606</v>
      </c>
      <c r="G140" s="86" t="n">
        <v>605619</v>
      </c>
      <c r="H140" s="28" t="s">
        <v>1446</v>
      </c>
      <c r="I140" s="33"/>
      <c r="J140" s="33"/>
      <c r="K140" s="33"/>
      <c r="L140" s="33"/>
      <c r="M140" s="33" t="n">
        <v>8.48175</v>
      </c>
      <c r="N140" s="33"/>
      <c r="O140" s="33"/>
      <c r="P140" s="24" t="n">
        <v>138</v>
      </c>
      <c r="Q140" s="35" t="n">
        <v>6</v>
      </c>
    </row>
    <row r="141" customFormat="false" ht="13.2" hidden="false" customHeight="false" outlineLevel="0" collapsed="false">
      <c r="A141" s="24" t="s">
        <v>67</v>
      </c>
      <c r="B141" s="24" t="n">
        <v>133</v>
      </c>
      <c r="C141" s="25" t="n">
        <v>2.81058333333333</v>
      </c>
      <c r="D141" s="26" t="s">
        <v>1448</v>
      </c>
      <c r="E141" s="26" t="s">
        <v>796</v>
      </c>
      <c r="F141" s="27" t="n">
        <v>35445</v>
      </c>
      <c r="G141" s="86" t="n">
        <v>718530</v>
      </c>
      <c r="H141" s="28" t="s">
        <v>108</v>
      </c>
      <c r="I141" s="33"/>
      <c r="J141" s="33"/>
      <c r="K141" s="33"/>
      <c r="L141" s="33"/>
      <c r="M141" s="33" t="n">
        <v>8.43175</v>
      </c>
      <c r="N141" s="33"/>
      <c r="O141" s="33"/>
      <c r="P141" s="24" t="n">
        <v>139</v>
      </c>
      <c r="Q141" s="35" t="n">
        <v>6</v>
      </c>
    </row>
    <row r="142" customFormat="false" ht="13.2" hidden="false" customHeight="false" outlineLevel="0" collapsed="false">
      <c r="A142" s="24" t="s">
        <v>67</v>
      </c>
      <c r="B142" s="24" t="n">
        <v>134</v>
      </c>
      <c r="C142" s="25" t="n">
        <v>2.80725</v>
      </c>
      <c r="D142" s="26" t="s">
        <v>1451</v>
      </c>
      <c r="E142" s="26" t="s">
        <v>1377</v>
      </c>
      <c r="F142" s="27" t="n">
        <v>34022</v>
      </c>
      <c r="G142" s="86" t="n">
        <v>617270</v>
      </c>
      <c r="H142" s="28" t="s">
        <v>535</v>
      </c>
      <c r="I142" s="33"/>
      <c r="J142" s="33"/>
      <c r="K142" s="33"/>
      <c r="L142" s="33"/>
      <c r="M142" s="33" t="n">
        <v>8.42175</v>
      </c>
      <c r="N142" s="33"/>
      <c r="O142" s="33"/>
      <c r="P142" s="24" t="n">
        <v>140</v>
      </c>
      <c r="Q142" s="35" t="n">
        <v>6</v>
      </c>
    </row>
    <row r="143" customFormat="false" ht="13.2" hidden="false" customHeight="false" outlineLevel="0" collapsed="false">
      <c r="A143" s="24" t="s">
        <v>67</v>
      </c>
      <c r="B143" s="24" t="n">
        <v>135</v>
      </c>
      <c r="C143" s="25" t="n">
        <v>2.78725</v>
      </c>
      <c r="D143" s="26" t="s">
        <v>1453</v>
      </c>
      <c r="E143" s="26" t="s">
        <v>714</v>
      </c>
      <c r="F143" s="39" t="n">
        <v>33450</v>
      </c>
      <c r="G143" s="86" t="n">
        <v>702225</v>
      </c>
      <c r="H143" s="28" t="s">
        <v>550</v>
      </c>
      <c r="I143" s="33"/>
      <c r="J143" s="33"/>
      <c r="K143" s="33"/>
      <c r="L143" s="33"/>
      <c r="M143" s="33" t="n">
        <v>8.36175</v>
      </c>
      <c r="N143" s="33"/>
      <c r="O143" s="33"/>
      <c r="P143" s="24" t="n">
        <v>142</v>
      </c>
      <c r="Q143" s="35" t="n">
        <v>7</v>
      </c>
    </row>
    <row r="144" customFormat="false" ht="13.2" hidden="false" customHeight="false" outlineLevel="0" collapsed="false">
      <c r="A144" s="24" t="s">
        <v>67</v>
      </c>
      <c r="B144" s="24" t="n">
        <v>136</v>
      </c>
      <c r="C144" s="25" t="n">
        <v>2.78391666666667</v>
      </c>
      <c r="D144" s="26" t="s">
        <v>1454</v>
      </c>
      <c r="E144" s="26" t="s">
        <v>802</v>
      </c>
      <c r="F144" s="27" t="n">
        <v>33610</v>
      </c>
      <c r="G144" s="86" t="n">
        <v>622195</v>
      </c>
      <c r="H144" s="28" t="s">
        <v>1455</v>
      </c>
      <c r="I144" s="33"/>
      <c r="J144" s="33"/>
      <c r="K144" s="33"/>
      <c r="L144" s="33"/>
      <c r="M144" s="33" t="n">
        <v>8.35175</v>
      </c>
      <c r="N144" s="33"/>
      <c r="O144" s="33"/>
      <c r="P144" s="24" t="n">
        <v>143</v>
      </c>
      <c r="Q144" s="35" t="n">
        <v>7</v>
      </c>
    </row>
    <row r="145" customFormat="false" ht="13.2" hidden="false" customHeight="false" outlineLevel="0" collapsed="false">
      <c r="A145" s="24" t="s">
        <v>67</v>
      </c>
      <c r="B145" s="24" t="n">
        <v>137</v>
      </c>
      <c r="C145" s="25" t="n">
        <v>2.78058333333333</v>
      </c>
      <c r="D145" s="26" t="s">
        <v>1456</v>
      </c>
      <c r="E145" s="26" t="s">
        <v>895</v>
      </c>
      <c r="F145" s="27" t="n">
        <v>34891</v>
      </c>
      <c r="G145" s="86" t="n">
        <v>629577</v>
      </c>
      <c r="H145" s="28" t="s">
        <v>644</v>
      </c>
      <c r="I145" s="33"/>
      <c r="J145" s="33"/>
      <c r="K145" s="33"/>
      <c r="L145" s="33"/>
      <c r="M145" s="33" t="n">
        <v>8.34175</v>
      </c>
      <c r="N145" s="33"/>
      <c r="O145" s="33"/>
      <c r="P145" s="24" t="n">
        <v>144</v>
      </c>
      <c r="Q145" s="35" t="n">
        <v>7</v>
      </c>
    </row>
    <row r="146" customFormat="false" ht="13.2" hidden="false" customHeight="false" outlineLevel="0" collapsed="false">
      <c r="A146" s="24" t="s">
        <v>67</v>
      </c>
      <c r="B146" s="24" t="n">
        <v>138</v>
      </c>
      <c r="C146" s="25" t="n">
        <v>2.77391666666667</v>
      </c>
      <c r="D146" s="26" t="s">
        <v>605</v>
      </c>
      <c r="E146" s="26" t="s">
        <v>888</v>
      </c>
      <c r="F146" s="27" t="n">
        <v>34924</v>
      </c>
      <c r="G146" s="86" t="n">
        <v>659362</v>
      </c>
      <c r="H146" s="28" t="s">
        <v>1432</v>
      </c>
      <c r="I146" s="33"/>
      <c r="J146" s="33"/>
      <c r="K146" s="33"/>
      <c r="L146" s="33"/>
      <c r="M146" s="33" t="n">
        <v>8.32175</v>
      </c>
      <c r="N146" s="33"/>
      <c r="O146" s="33"/>
      <c r="P146" s="24" t="n">
        <v>145</v>
      </c>
      <c r="Q146" s="35" t="n">
        <v>7</v>
      </c>
    </row>
    <row r="147" customFormat="false" ht="13.2" hidden="false" customHeight="false" outlineLevel="0" collapsed="false">
      <c r="A147" s="24" t="s">
        <v>67</v>
      </c>
      <c r="B147" s="24" t="n">
        <v>139</v>
      </c>
      <c r="C147" s="25" t="n">
        <v>2.77058333333333</v>
      </c>
      <c r="D147" s="26" t="s">
        <v>1460</v>
      </c>
      <c r="E147" s="26" t="s">
        <v>866</v>
      </c>
      <c r="F147" s="27" t="n">
        <v>35018</v>
      </c>
      <c r="G147" s="86" t="n">
        <v>719569</v>
      </c>
      <c r="H147" s="28" t="s">
        <v>777</v>
      </c>
      <c r="I147" s="33"/>
      <c r="J147" s="33"/>
      <c r="K147" s="33"/>
      <c r="L147" s="33"/>
      <c r="M147" s="33" t="n">
        <v>8.31175</v>
      </c>
      <c r="N147" s="33"/>
      <c r="O147" s="33"/>
      <c r="P147" s="24" t="n">
        <v>146</v>
      </c>
      <c r="Q147" s="35" t="n">
        <v>7</v>
      </c>
    </row>
    <row r="148" customFormat="false" ht="13.2" hidden="false" customHeight="false" outlineLevel="0" collapsed="false">
      <c r="A148" s="24" t="s">
        <v>67</v>
      </c>
      <c r="B148" s="24" t="n">
        <v>140</v>
      </c>
      <c r="C148" s="25" t="n">
        <v>2.76725</v>
      </c>
      <c r="D148" s="26" t="s">
        <v>697</v>
      </c>
      <c r="E148" s="26" t="s">
        <v>888</v>
      </c>
      <c r="F148" s="27" t="n">
        <v>31638</v>
      </c>
      <c r="G148" s="86" t="n">
        <v>502039</v>
      </c>
      <c r="H148" s="28" t="s">
        <v>429</v>
      </c>
      <c r="I148" s="33"/>
      <c r="J148" s="33"/>
      <c r="K148" s="33"/>
      <c r="L148" s="33"/>
      <c r="M148" s="33" t="n">
        <v>8.30175</v>
      </c>
      <c r="N148" s="33"/>
      <c r="O148" s="33"/>
      <c r="P148" s="24" t="n">
        <v>147</v>
      </c>
      <c r="Q148" s="35" t="n">
        <v>7</v>
      </c>
    </row>
    <row r="149" customFormat="false" ht="13.2" hidden="false" customHeight="false" outlineLevel="0" collapsed="false">
      <c r="A149" s="24" t="s">
        <v>67</v>
      </c>
      <c r="B149" s="24" t="n">
        <v>141</v>
      </c>
      <c r="C149" s="25" t="n">
        <v>2.75725</v>
      </c>
      <c r="D149" s="26" t="s">
        <v>1461</v>
      </c>
      <c r="E149" s="26" t="s">
        <v>1462</v>
      </c>
      <c r="F149" s="27" t="n">
        <v>31203</v>
      </c>
      <c r="G149" s="86" t="n">
        <v>652959</v>
      </c>
      <c r="H149" s="28" t="s">
        <v>405</v>
      </c>
      <c r="I149" s="33"/>
      <c r="J149" s="33"/>
      <c r="K149" s="33"/>
      <c r="L149" s="33"/>
      <c r="M149" s="33" t="n">
        <v>8.27175</v>
      </c>
      <c r="N149" s="33"/>
      <c r="O149" s="33"/>
      <c r="P149" s="24" t="n">
        <v>148</v>
      </c>
      <c r="Q149" s="35" t="n">
        <v>7</v>
      </c>
    </row>
    <row r="150" customFormat="false" ht="13.2" hidden="false" customHeight="false" outlineLevel="0" collapsed="false">
      <c r="A150" s="24" t="s">
        <v>67</v>
      </c>
      <c r="B150" s="24" t="n">
        <v>142</v>
      </c>
      <c r="C150" s="25" t="n">
        <v>2.75154166666667</v>
      </c>
      <c r="D150" s="26" t="s">
        <v>1463</v>
      </c>
      <c r="E150" s="26" t="s">
        <v>1158</v>
      </c>
      <c r="F150" s="27" t="n">
        <v>32436</v>
      </c>
      <c r="G150" s="86" t="n">
        <v>713361</v>
      </c>
      <c r="H150" s="28" t="s">
        <v>327</v>
      </c>
      <c r="I150" s="33"/>
      <c r="J150" s="33"/>
      <c r="K150" s="33"/>
      <c r="L150" s="33" t="n">
        <v>8.254625</v>
      </c>
      <c r="M150" s="33"/>
      <c r="N150" s="33"/>
      <c r="O150" s="33"/>
      <c r="P150" s="24" t="n">
        <v>149</v>
      </c>
      <c r="Q150" s="35" t="n">
        <v>7</v>
      </c>
    </row>
    <row r="151" customFormat="false" ht="13.2" hidden="false" customHeight="false" outlineLevel="0" collapsed="false">
      <c r="A151" s="24" t="s">
        <v>67</v>
      </c>
      <c r="B151" s="24" t="n">
        <v>143</v>
      </c>
      <c r="C151" s="25" t="n">
        <v>2.6325</v>
      </c>
      <c r="D151" s="26" t="s">
        <v>882</v>
      </c>
      <c r="E151" s="26" t="s">
        <v>883</v>
      </c>
      <c r="F151" s="27" t="n">
        <v>33352</v>
      </c>
      <c r="G151" s="86" t="n">
        <v>702681</v>
      </c>
      <c r="H151" s="28" t="s">
        <v>884</v>
      </c>
      <c r="I151" s="33"/>
      <c r="J151" s="33" t="n">
        <v>7.8975</v>
      </c>
      <c r="K151" s="33"/>
      <c r="L151" s="33"/>
      <c r="M151" s="33"/>
      <c r="N151" s="33"/>
      <c r="O151" s="33"/>
      <c r="P151" s="24" t="n">
        <v>151</v>
      </c>
      <c r="Q151" s="35" t="n">
        <v>8</v>
      </c>
    </row>
    <row r="152" customFormat="false" ht="13.2" hidden="false" customHeight="false" outlineLevel="0" collapsed="false">
      <c r="A152" s="24" t="s">
        <v>67</v>
      </c>
      <c r="B152" s="24" t="n">
        <v>144</v>
      </c>
      <c r="C152" s="25" t="n">
        <v>1.58029166666667</v>
      </c>
      <c r="D152" s="26" t="s">
        <v>1500</v>
      </c>
      <c r="E152" s="26" t="s">
        <v>1501</v>
      </c>
      <c r="F152" s="27" t="n">
        <v>32035</v>
      </c>
      <c r="G152" s="86" t="n">
        <v>653572</v>
      </c>
      <c r="H152" s="28" t="s">
        <v>550</v>
      </c>
      <c r="I152" s="33"/>
      <c r="J152" s="33"/>
      <c r="K152" s="33"/>
      <c r="L152" s="33"/>
      <c r="M152" s="33" t="n">
        <v>4.740875</v>
      </c>
      <c r="N152" s="33"/>
      <c r="O152" s="33"/>
      <c r="P152" s="24" t="n">
        <v>153</v>
      </c>
      <c r="Q152" s="35" t="n">
        <v>9</v>
      </c>
    </row>
    <row r="153" customFormat="false" ht="13.2" hidden="false" customHeight="false" outlineLevel="0" collapsed="false">
      <c r="A153" s="24" t="s">
        <v>67</v>
      </c>
      <c r="B153" s="24" t="n">
        <v>145</v>
      </c>
      <c r="C153" s="25" t="n">
        <v>1.57695833333333</v>
      </c>
      <c r="D153" s="26" t="s">
        <v>1502</v>
      </c>
      <c r="E153" s="26" t="s">
        <v>954</v>
      </c>
      <c r="F153" s="27" t="n">
        <v>34109</v>
      </c>
      <c r="G153" s="86" t="n">
        <v>716765</v>
      </c>
      <c r="H153" s="28" t="s">
        <v>550</v>
      </c>
      <c r="I153" s="33"/>
      <c r="J153" s="33"/>
      <c r="K153" s="33"/>
      <c r="L153" s="33"/>
      <c r="M153" s="33" t="n">
        <v>4.730875</v>
      </c>
      <c r="N153" s="33"/>
      <c r="O153" s="33"/>
      <c r="P153" s="24" t="n">
        <v>154</v>
      </c>
      <c r="Q153" s="35" t="n">
        <v>9</v>
      </c>
    </row>
    <row r="154" customFormat="false" ht="13.2" hidden="false" customHeight="false" outlineLevel="0" collapsed="false">
      <c r="A154" s="24" t="s">
        <v>67</v>
      </c>
      <c r="B154" s="24" t="n">
        <v>146</v>
      </c>
      <c r="C154" s="25" t="n">
        <v>1.573625</v>
      </c>
      <c r="D154" s="26" t="s">
        <v>692</v>
      </c>
      <c r="E154" s="26" t="s">
        <v>957</v>
      </c>
      <c r="F154" s="27" t="n">
        <v>31271</v>
      </c>
      <c r="G154" s="86" t="n">
        <v>718481</v>
      </c>
      <c r="H154" s="28" t="s">
        <v>891</v>
      </c>
      <c r="I154" s="33"/>
      <c r="J154" s="33"/>
      <c r="K154" s="33"/>
      <c r="L154" s="33"/>
      <c r="M154" s="33" t="n">
        <v>4.720875</v>
      </c>
      <c r="N154" s="33"/>
      <c r="O154" s="33"/>
      <c r="P154" s="24" t="n">
        <v>155</v>
      </c>
      <c r="Q154" s="35" t="n">
        <v>9</v>
      </c>
    </row>
    <row r="155" customFormat="false" ht="13.2" hidden="false" customHeight="false" outlineLevel="0" collapsed="false">
      <c r="A155" s="24" t="s">
        <v>67</v>
      </c>
      <c r="B155" s="24" t="n">
        <v>147</v>
      </c>
      <c r="C155" s="25" t="n">
        <v>1.563625</v>
      </c>
      <c r="D155" s="26" t="s">
        <v>1503</v>
      </c>
      <c r="E155" s="26" t="s">
        <v>1504</v>
      </c>
      <c r="F155" s="27" t="n">
        <v>33766</v>
      </c>
      <c r="G155" s="86" t="n">
        <v>714013</v>
      </c>
      <c r="H155" s="28" t="s">
        <v>395</v>
      </c>
      <c r="I155" s="33"/>
      <c r="J155" s="33"/>
      <c r="K155" s="33"/>
      <c r="L155" s="33"/>
      <c r="M155" s="33" t="n">
        <v>4.690875</v>
      </c>
      <c r="N155" s="33"/>
      <c r="O155" s="33"/>
      <c r="P155" s="24" t="n">
        <v>156</v>
      </c>
      <c r="Q155" s="35" t="n">
        <v>9</v>
      </c>
    </row>
    <row r="156" customFormat="false" ht="13.2" hidden="false" customHeight="false" outlineLevel="0" collapsed="false">
      <c r="A156" s="24" t="s">
        <v>67</v>
      </c>
      <c r="B156" s="24" t="n">
        <v>148</v>
      </c>
      <c r="C156" s="25" t="n">
        <v>1.55695833333333</v>
      </c>
      <c r="D156" s="26" t="s">
        <v>1505</v>
      </c>
      <c r="E156" s="26" t="s">
        <v>1506</v>
      </c>
      <c r="F156" s="27" t="n">
        <v>34967</v>
      </c>
      <c r="G156" s="28" t="n">
        <v>718679</v>
      </c>
      <c r="H156" s="28" t="s">
        <v>70</v>
      </c>
      <c r="I156" s="33"/>
      <c r="J156" s="33"/>
      <c r="K156" s="33"/>
      <c r="L156" s="33"/>
      <c r="M156" s="33" t="n">
        <v>4.670875</v>
      </c>
      <c r="N156" s="33"/>
      <c r="O156" s="33"/>
      <c r="P156" s="24" t="n">
        <v>157</v>
      </c>
      <c r="Q156" s="35" t="n">
        <v>9</v>
      </c>
    </row>
    <row r="157" customFormat="false" ht="13.2" hidden="false" customHeight="false" outlineLevel="0" collapsed="false">
      <c r="A157" s="87"/>
      <c r="B157" s="87"/>
      <c r="C157" s="88"/>
      <c r="I157" s="98"/>
      <c r="J157" s="98"/>
      <c r="K157" s="98"/>
      <c r="L157" s="98"/>
      <c r="M157" s="98"/>
      <c r="N157" s="98"/>
      <c r="O157" s="98"/>
      <c r="P157" s="87"/>
      <c r="Q157" s="87"/>
    </row>
    <row r="158" customFormat="false" ht="13.2" hidden="false" customHeight="false" outlineLevel="0" collapsed="false">
      <c r="A158" s="87"/>
      <c r="B158" s="87"/>
      <c r="C158" s="88"/>
      <c r="I158" s="98"/>
      <c r="J158" s="98"/>
      <c r="K158" s="98"/>
      <c r="L158" s="98"/>
      <c r="M158" s="98"/>
      <c r="N158" s="98"/>
      <c r="O158" s="98"/>
      <c r="P158" s="87"/>
      <c r="Q158" s="87"/>
    </row>
    <row r="159" customFormat="false" ht="13.2" hidden="false" customHeight="false" outlineLevel="0" collapsed="false">
      <c r="A159" s="50" t="s">
        <v>233</v>
      </c>
      <c r="B159" s="66"/>
      <c r="C159" s="65" t="s">
        <v>234</v>
      </c>
      <c r="D159" s="65"/>
    </row>
    <row r="160" customFormat="false" ht="13.2" hidden="false" customHeight="false" outlineLevel="0" collapsed="false">
      <c r="A160" s="50" t="s">
        <v>235</v>
      </c>
      <c r="B160" s="50"/>
      <c r="C160" s="65" t="s">
        <v>236</v>
      </c>
      <c r="D160" s="65"/>
    </row>
    <row r="161" customFormat="false" ht="13.2" hidden="false" customHeight="false" outlineLevel="0" collapsed="false">
      <c r="A161" s="50" t="s">
        <v>237</v>
      </c>
      <c r="B161" s="50"/>
      <c r="C161" s="65" t="s">
        <v>238</v>
      </c>
      <c r="D161" s="65"/>
    </row>
    <row r="162" customFormat="false" ht="13.2" hidden="false" customHeight="false" outlineLevel="0" collapsed="false">
      <c r="A162" s="1" t="s">
        <v>239</v>
      </c>
      <c r="B162" s="1"/>
      <c r="C162" s="46" t="s">
        <v>240</v>
      </c>
      <c r="D162" s="46"/>
      <c r="G162" s="2"/>
      <c r="J162" s="5"/>
      <c r="K162" s="5"/>
      <c r="L162" s="5"/>
      <c r="M162" s="5"/>
      <c r="N162" s="5"/>
      <c r="O162" s="1"/>
    </row>
    <row r="163" customFormat="false" ht="13.2" hidden="false" customHeight="false" outlineLevel="0" collapsed="false">
      <c r="A163" s="1" t="s">
        <v>241</v>
      </c>
      <c r="B163" s="1"/>
      <c r="C163" s="46" t="s">
        <v>242</v>
      </c>
      <c r="D163" s="46"/>
      <c r="G163" s="2"/>
      <c r="J163" s="5"/>
      <c r="K163" s="5"/>
      <c r="L163" s="5"/>
      <c r="M163" s="5"/>
      <c r="N163" s="5"/>
      <c r="O163" s="1"/>
    </row>
    <row r="164" customFormat="false" ht="13.2" hidden="false" customHeight="false" outlineLevel="0" collapsed="false">
      <c r="B164" s="1"/>
    </row>
    <row r="165" customFormat="false" ht="13.2" hidden="false" customHeight="false" outlineLevel="0" collapsed="false">
      <c r="B165" s="50"/>
      <c r="C165" s="49"/>
      <c r="D165" s="50"/>
      <c r="G165" s="2"/>
      <c r="J165" s="5"/>
      <c r="K165" s="5"/>
      <c r="L165" s="5"/>
      <c r="M165" s="5"/>
      <c r="N165" s="5"/>
      <c r="O165" s="1"/>
    </row>
    <row r="166" customFormat="false" ht="13.2" hidden="false" customHeight="false" outlineLevel="0" collapsed="false">
      <c r="A166" s="48" t="s">
        <v>243</v>
      </c>
      <c r="B166" s="2"/>
      <c r="C166" s="49"/>
      <c r="D166" s="50"/>
      <c r="G166" s="2"/>
      <c r="J166" s="5"/>
      <c r="K166" s="5"/>
      <c r="L166" s="5"/>
      <c r="M166" s="5"/>
      <c r="N166" s="5"/>
      <c r="O166" s="1"/>
    </row>
    <row r="167" customFormat="false" ht="13.2" hidden="false" customHeight="false" outlineLevel="0" collapsed="false">
      <c r="A167" s="48" t="s">
        <v>247</v>
      </c>
      <c r="B167" s="2"/>
      <c r="C167" s="3"/>
      <c r="G167" s="2"/>
      <c r="J167" s="5"/>
      <c r="K167" s="5"/>
      <c r="L167" s="5"/>
      <c r="M167" s="5"/>
      <c r="N167" s="5"/>
      <c r="O167" s="1"/>
    </row>
    <row r="168" customFormat="false" ht="13.2" hidden="false" customHeight="false" outlineLevel="0" collapsed="false">
      <c r="B168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59:D159"/>
    <mergeCell ref="C160:D160"/>
    <mergeCell ref="C161:D161"/>
    <mergeCell ref="C162:D162"/>
    <mergeCell ref="C163:D163"/>
  </mergeCells>
  <conditionalFormatting sqref="Q9:Q32 Q157:Q158 Q35:Q117">
    <cfRule type="cellIs" priority="2" operator="lessThan" aboveAverage="0" equalAverage="0" bottom="0" percent="0" rank="0" text="" dxfId="312">
      <formula>0</formula>
    </cfRule>
    <cfRule type="cellIs" priority="3" operator="equal" aboveAverage="0" equalAverage="0" bottom="0" percent="0" rank="0" text="" dxfId="313">
      <formula>"NE"</formula>
    </cfRule>
  </conditionalFormatting>
  <conditionalFormatting sqref="I157:O158">
    <cfRule type="expression" priority="4" aboveAverage="0" equalAverage="0" bottom="0" percent="0" rank="0" text="" dxfId="314">
      <formula>COUNTA($I157:$O157)&lt;5</formula>
    </cfRule>
    <cfRule type="cellIs" priority="5" operator="greaterThanOrEqual" aboveAverage="0" equalAverage="0" bottom="0" percent="0" rank="0" text="" dxfId="315">
      <formula>LARGE($I157:$O157,4)</formula>
    </cfRule>
  </conditionalFormatting>
  <conditionalFormatting sqref="Q124">
    <cfRule type="cellIs" priority="6" operator="lessThan" aboveAverage="0" equalAverage="0" bottom="0" percent="0" rank="0" text="" dxfId="316">
      <formula>0</formula>
    </cfRule>
    <cfRule type="cellIs" priority="7" operator="equal" aboveAverage="0" equalAverage="0" bottom="0" percent="0" rank="0" text="" dxfId="317">
      <formula>"NE"</formula>
    </cfRule>
  </conditionalFormatting>
  <conditionalFormatting sqref="Q123">
    <cfRule type="cellIs" priority="8" operator="lessThan" aboveAverage="0" equalAverage="0" bottom="0" percent="0" rank="0" text="" dxfId="318">
      <formula>0</formula>
    </cfRule>
    <cfRule type="cellIs" priority="9" operator="equal" aboveAverage="0" equalAverage="0" bottom="0" percent="0" rank="0" text="" dxfId="319">
      <formula>"NE"</formula>
    </cfRule>
  </conditionalFormatting>
  <conditionalFormatting sqref="Q122">
    <cfRule type="cellIs" priority="10" operator="lessThan" aboveAverage="0" equalAverage="0" bottom="0" percent="0" rank="0" text="" dxfId="320">
      <formula>0</formula>
    </cfRule>
    <cfRule type="cellIs" priority="11" operator="equal" aboveAverage="0" equalAverage="0" bottom="0" percent="0" rank="0" text="" dxfId="321">
      <formula>"NE"</formula>
    </cfRule>
  </conditionalFormatting>
  <conditionalFormatting sqref="Q121">
    <cfRule type="cellIs" priority="12" operator="lessThan" aboveAverage="0" equalAverage="0" bottom="0" percent="0" rank="0" text="" dxfId="322">
      <formula>0</formula>
    </cfRule>
    <cfRule type="cellIs" priority="13" operator="equal" aboveAverage="0" equalAverage="0" bottom="0" percent="0" rank="0" text="" dxfId="323">
      <formula>"NE"</formula>
    </cfRule>
  </conditionalFormatting>
  <conditionalFormatting sqref="Q120">
    <cfRule type="cellIs" priority="14" operator="lessThan" aboveAverage="0" equalAverage="0" bottom="0" percent="0" rank="0" text="" dxfId="324">
      <formula>0</formula>
    </cfRule>
    <cfRule type="cellIs" priority="15" operator="equal" aboveAverage="0" equalAverage="0" bottom="0" percent="0" rank="0" text="" dxfId="325">
      <formula>"NE"</formula>
    </cfRule>
  </conditionalFormatting>
  <conditionalFormatting sqref="Q119">
    <cfRule type="cellIs" priority="16" operator="lessThan" aboveAverage="0" equalAverage="0" bottom="0" percent="0" rank="0" text="" dxfId="326">
      <formula>0</formula>
    </cfRule>
    <cfRule type="cellIs" priority="17" operator="equal" aboveAverage="0" equalAverage="0" bottom="0" percent="0" rank="0" text="" dxfId="327">
      <formula>"NE"</formula>
    </cfRule>
  </conditionalFormatting>
  <conditionalFormatting sqref="Q118">
    <cfRule type="cellIs" priority="18" operator="lessThan" aboveAverage="0" equalAverage="0" bottom="0" percent="0" rank="0" text="" dxfId="328">
      <formula>0</formula>
    </cfRule>
    <cfRule type="cellIs" priority="19" operator="equal" aboveAverage="0" equalAverage="0" bottom="0" percent="0" rank="0" text="" dxfId="329">
      <formula>"NE"</formula>
    </cfRule>
  </conditionalFormatting>
  <conditionalFormatting sqref="Q127">
    <cfRule type="cellIs" priority="20" operator="lessThan" aboveAverage="0" equalAverage="0" bottom="0" percent="0" rank="0" text="" dxfId="330">
      <formula>0</formula>
    </cfRule>
    <cfRule type="cellIs" priority="21" operator="equal" aboveAverage="0" equalAverage="0" bottom="0" percent="0" rank="0" text="" dxfId="331">
      <formula>"NE"</formula>
    </cfRule>
  </conditionalFormatting>
  <conditionalFormatting sqref="Q126">
    <cfRule type="cellIs" priority="22" operator="lessThan" aboveAverage="0" equalAverage="0" bottom="0" percent="0" rank="0" text="" dxfId="332">
      <formula>0</formula>
    </cfRule>
    <cfRule type="cellIs" priority="23" operator="equal" aboveAverage="0" equalAverage="0" bottom="0" percent="0" rank="0" text="" dxfId="333">
      <formula>"NE"</formula>
    </cfRule>
  </conditionalFormatting>
  <conditionalFormatting sqref="Q125">
    <cfRule type="cellIs" priority="24" operator="lessThan" aboveAverage="0" equalAverage="0" bottom="0" percent="0" rank="0" text="" dxfId="334">
      <formula>0</formula>
    </cfRule>
    <cfRule type="cellIs" priority="25" operator="equal" aboveAverage="0" equalAverage="0" bottom="0" percent="0" rank="0" text="" dxfId="335">
      <formula>"NE"</formula>
    </cfRule>
  </conditionalFormatting>
  <conditionalFormatting sqref="Q130">
    <cfRule type="cellIs" priority="26" operator="lessThan" aboveAverage="0" equalAverage="0" bottom="0" percent="0" rank="0" text="" dxfId="336">
      <formula>0</formula>
    </cfRule>
    <cfRule type="cellIs" priority="27" operator="equal" aboveAverage="0" equalAverage="0" bottom="0" percent="0" rank="0" text="" dxfId="337">
      <formula>"NE"</formula>
    </cfRule>
  </conditionalFormatting>
  <conditionalFormatting sqref="Q129">
    <cfRule type="cellIs" priority="28" operator="lessThan" aboveAverage="0" equalAverage="0" bottom="0" percent="0" rank="0" text="" dxfId="338">
      <formula>0</formula>
    </cfRule>
    <cfRule type="cellIs" priority="29" operator="equal" aboveAverage="0" equalAverage="0" bottom="0" percent="0" rank="0" text="" dxfId="339">
      <formula>"NE"</formula>
    </cfRule>
  </conditionalFormatting>
  <conditionalFormatting sqref="Q128">
    <cfRule type="cellIs" priority="30" operator="lessThan" aboveAverage="0" equalAverage="0" bottom="0" percent="0" rank="0" text="" dxfId="340">
      <formula>0</formula>
    </cfRule>
    <cfRule type="cellIs" priority="31" operator="equal" aboveAverage="0" equalAverage="0" bottom="0" percent="0" rank="0" text="" dxfId="341">
      <formula>"NE"</formula>
    </cfRule>
  </conditionalFormatting>
  <conditionalFormatting sqref="Q156">
    <cfRule type="cellIs" priority="32" operator="lessThan" aboveAverage="0" equalAverage="0" bottom="0" percent="0" rank="0" text="" dxfId="342">
      <formula>0</formula>
    </cfRule>
    <cfRule type="cellIs" priority="33" operator="equal" aboveAverage="0" equalAverage="0" bottom="0" percent="0" rank="0" text="" dxfId="343">
      <formula>"NE"</formula>
    </cfRule>
  </conditionalFormatting>
  <conditionalFormatting sqref="Q155">
    <cfRule type="cellIs" priority="34" operator="lessThan" aboveAverage="0" equalAverage="0" bottom="0" percent="0" rank="0" text="" dxfId="344">
      <formula>0</formula>
    </cfRule>
    <cfRule type="cellIs" priority="35" operator="equal" aboveAverage="0" equalAverage="0" bottom="0" percent="0" rank="0" text="" dxfId="345">
      <formula>"NE"</formula>
    </cfRule>
  </conditionalFormatting>
  <conditionalFormatting sqref="Q154">
    <cfRule type="cellIs" priority="36" operator="lessThan" aboveAverage="0" equalAverage="0" bottom="0" percent="0" rank="0" text="" dxfId="346">
      <formula>0</formula>
    </cfRule>
    <cfRule type="cellIs" priority="37" operator="equal" aboveAverage="0" equalAverage="0" bottom="0" percent="0" rank="0" text="" dxfId="347">
      <formula>"NE"</formula>
    </cfRule>
  </conditionalFormatting>
  <conditionalFormatting sqref="Q153">
    <cfRule type="cellIs" priority="38" operator="lessThan" aboveAverage="0" equalAverage="0" bottom="0" percent="0" rank="0" text="" dxfId="348">
      <formula>0</formula>
    </cfRule>
    <cfRule type="cellIs" priority="39" operator="equal" aboveAverage="0" equalAverage="0" bottom="0" percent="0" rank="0" text="" dxfId="349">
      <formula>"NE"</formula>
    </cfRule>
  </conditionalFormatting>
  <conditionalFormatting sqref="Q152">
    <cfRule type="cellIs" priority="40" operator="lessThan" aboveAverage="0" equalAverage="0" bottom="0" percent="0" rank="0" text="" dxfId="350">
      <formula>0</formula>
    </cfRule>
    <cfRule type="cellIs" priority="41" operator="equal" aboveAverage="0" equalAverage="0" bottom="0" percent="0" rank="0" text="" dxfId="351">
      <formula>"NE"</formula>
    </cfRule>
  </conditionalFormatting>
  <conditionalFormatting sqref="Q151">
    <cfRule type="cellIs" priority="42" operator="lessThan" aboveAverage="0" equalAverage="0" bottom="0" percent="0" rank="0" text="" dxfId="352">
      <formula>0</formula>
    </cfRule>
    <cfRule type="cellIs" priority="43" operator="equal" aboveAverage="0" equalAverage="0" bottom="0" percent="0" rank="0" text="" dxfId="353">
      <formula>"NE"</formula>
    </cfRule>
  </conditionalFormatting>
  <conditionalFormatting sqref="Q150">
    <cfRule type="cellIs" priority="44" operator="lessThan" aboveAverage="0" equalAverage="0" bottom="0" percent="0" rank="0" text="" dxfId="354">
      <formula>0</formula>
    </cfRule>
    <cfRule type="cellIs" priority="45" operator="equal" aboveAverage="0" equalAverage="0" bottom="0" percent="0" rank="0" text="" dxfId="355">
      <formula>"NE"</formula>
    </cfRule>
  </conditionalFormatting>
  <conditionalFormatting sqref="Q149">
    <cfRule type="cellIs" priority="46" operator="lessThan" aboveAverage="0" equalAverage="0" bottom="0" percent="0" rank="0" text="" dxfId="356">
      <formula>0</formula>
    </cfRule>
    <cfRule type="cellIs" priority="47" operator="equal" aboveAverage="0" equalAverage="0" bottom="0" percent="0" rank="0" text="" dxfId="357">
      <formula>"NE"</formula>
    </cfRule>
  </conditionalFormatting>
  <conditionalFormatting sqref="Q148">
    <cfRule type="cellIs" priority="48" operator="lessThan" aboveAverage="0" equalAverage="0" bottom="0" percent="0" rank="0" text="" dxfId="358">
      <formula>0</formula>
    </cfRule>
    <cfRule type="cellIs" priority="49" operator="equal" aboveAverage="0" equalAverage="0" bottom="0" percent="0" rank="0" text="" dxfId="359">
      <formula>"NE"</formula>
    </cfRule>
  </conditionalFormatting>
  <conditionalFormatting sqref="Q147">
    <cfRule type="cellIs" priority="50" operator="lessThan" aboveAverage="0" equalAverage="0" bottom="0" percent="0" rank="0" text="" dxfId="360">
      <formula>0</formula>
    </cfRule>
    <cfRule type="cellIs" priority="51" operator="equal" aboveAverage="0" equalAverage="0" bottom="0" percent="0" rank="0" text="" dxfId="361">
      <formula>"NE"</formula>
    </cfRule>
  </conditionalFormatting>
  <conditionalFormatting sqref="Q146">
    <cfRule type="cellIs" priority="52" operator="lessThan" aboveAverage="0" equalAverage="0" bottom="0" percent="0" rank="0" text="" dxfId="362">
      <formula>0</formula>
    </cfRule>
    <cfRule type="cellIs" priority="53" operator="equal" aboveAverage="0" equalAverage="0" bottom="0" percent="0" rank="0" text="" dxfId="363">
      <formula>"NE"</formula>
    </cfRule>
  </conditionalFormatting>
  <conditionalFormatting sqref="Q145">
    <cfRule type="cellIs" priority="54" operator="lessThan" aboveAverage="0" equalAverage="0" bottom="0" percent="0" rank="0" text="" dxfId="364">
      <formula>0</formula>
    </cfRule>
    <cfRule type="cellIs" priority="55" operator="equal" aboveAverage="0" equalAverage="0" bottom="0" percent="0" rank="0" text="" dxfId="365">
      <formula>"NE"</formula>
    </cfRule>
  </conditionalFormatting>
  <conditionalFormatting sqref="Q144">
    <cfRule type="cellIs" priority="56" operator="lessThan" aboveAverage="0" equalAverage="0" bottom="0" percent="0" rank="0" text="" dxfId="366">
      <formula>0</formula>
    </cfRule>
    <cfRule type="cellIs" priority="57" operator="equal" aboveAverage="0" equalAverage="0" bottom="0" percent="0" rank="0" text="" dxfId="367">
      <formula>"NE"</formula>
    </cfRule>
  </conditionalFormatting>
  <conditionalFormatting sqref="Q143">
    <cfRule type="cellIs" priority="58" operator="lessThan" aboveAverage="0" equalAverage="0" bottom="0" percent="0" rank="0" text="" dxfId="368">
      <formula>0</formula>
    </cfRule>
    <cfRule type="cellIs" priority="59" operator="equal" aboveAverage="0" equalAverage="0" bottom="0" percent="0" rank="0" text="" dxfId="369">
      <formula>"NE"</formula>
    </cfRule>
  </conditionalFormatting>
  <conditionalFormatting sqref="Q142">
    <cfRule type="cellIs" priority="60" operator="lessThan" aboveAverage="0" equalAverage="0" bottom="0" percent="0" rank="0" text="" dxfId="370">
      <formula>0</formula>
    </cfRule>
    <cfRule type="cellIs" priority="61" operator="equal" aboveAverage="0" equalAverage="0" bottom="0" percent="0" rank="0" text="" dxfId="371">
      <formula>"NE"</formula>
    </cfRule>
  </conditionalFormatting>
  <conditionalFormatting sqref="Q141">
    <cfRule type="cellIs" priority="62" operator="lessThan" aboveAverage="0" equalAverage="0" bottom="0" percent="0" rank="0" text="" dxfId="372">
      <formula>0</formula>
    </cfRule>
    <cfRule type="cellIs" priority="63" operator="equal" aboveAverage="0" equalAverage="0" bottom="0" percent="0" rank="0" text="" dxfId="373">
      <formula>"NE"</formula>
    </cfRule>
  </conditionalFormatting>
  <conditionalFormatting sqref="Q140">
    <cfRule type="cellIs" priority="64" operator="lessThan" aboveAverage="0" equalAverage="0" bottom="0" percent="0" rank="0" text="" dxfId="374">
      <formula>0</formula>
    </cfRule>
    <cfRule type="cellIs" priority="65" operator="equal" aboveAverage="0" equalAverage="0" bottom="0" percent="0" rank="0" text="" dxfId="375">
      <formula>"NE"</formula>
    </cfRule>
  </conditionalFormatting>
  <conditionalFormatting sqref="Q139">
    <cfRule type="cellIs" priority="66" operator="lessThan" aboveAverage="0" equalAverage="0" bottom="0" percent="0" rank="0" text="" dxfId="376">
      <formula>0</formula>
    </cfRule>
    <cfRule type="cellIs" priority="67" operator="equal" aboveAverage="0" equalAverage="0" bottom="0" percent="0" rank="0" text="" dxfId="377">
      <formula>"NE"</formula>
    </cfRule>
  </conditionalFormatting>
  <conditionalFormatting sqref="Q138">
    <cfRule type="cellIs" priority="68" operator="lessThan" aboveAverage="0" equalAverage="0" bottom="0" percent="0" rank="0" text="" dxfId="378">
      <formula>0</formula>
    </cfRule>
    <cfRule type="cellIs" priority="69" operator="equal" aboveAverage="0" equalAverage="0" bottom="0" percent="0" rank="0" text="" dxfId="379">
      <formula>"NE"</formula>
    </cfRule>
  </conditionalFormatting>
  <conditionalFormatting sqref="Q137">
    <cfRule type="cellIs" priority="70" operator="lessThan" aboveAverage="0" equalAverage="0" bottom="0" percent="0" rank="0" text="" dxfId="380">
      <formula>0</formula>
    </cfRule>
    <cfRule type="cellIs" priority="71" operator="equal" aboveAverage="0" equalAverage="0" bottom="0" percent="0" rank="0" text="" dxfId="381">
      <formula>"NE"</formula>
    </cfRule>
  </conditionalFormatting>
  <conditionalFormatting sqref="Q136">
    <cfRule type="cellIs" priority="72" operator="lessThan" aboveAverage="0" equalAverage="0" bottom="0" percent="0" rank="0" text="" dxfId="382">
      <formula>0</formula>
    </cfRule>
    <cfRule type="cellIs" priority="73" operator="equal" aboveAverage="0" equalAverage="0" bottom="0" percent="0" rank="0" text="" dxfId="383">
      <formula>"NE"</formula>
    </cfRule>
  </conditionalFormatting>
  <conditionalFormatting sqref="Q135">
    <cfRule type="cellIs" priority="74" operator="lessThan" aboveAverage="0" equalAverage="0" bottom="0" percent="0" rank="0" text="" dxfId="384">
      <formula>0</formula>
    </cfRule>
    <cfRule type="cellIs" priority="75" operator="equal" aboveAverage="0" equalAverage="0" bottom="0" percent="0" rank="0" text="" dxfId="385">
      <formula>"NE"</formula>
    </cfRule>
  </conditionalFormatting>
  <conditionalFormatting sqref="Q134">
    <cfRule type="cellIs" priority="76" operator="lessThan" aboveAverage="0" equalAverage="0" bottom="0" percent="0" rank="0" text="" dxfId="386">
      <formula>0</formula>
    </cfRule>
    <cfRule type="cellIs" priority="77" operator="equal" aboveAverage="0" equalAverage="0" bottom="0" percent="0" rank="0" text="" dxfId="387">
      <formula>"NE"</formula>
    </cfRule>
  </conditionalFormatting>
  <conditionalFormatting sqref="Q133">
    <cfRule type="cellIs" priority="78" operator="lessThan" aboveAverage="0" equalAverage="0" bottom="0" percent="0" rank="0" text="" dxfId="388">
      <formula>0</formula>
    </cfRule>
    <cfRule type="cellIs" priority="79" operator="equal" aboveAverage="0" equalAverage="0" bottom="0" percent="0" rank="0" text="" dxfId="389">
      <formula>"NE"</formula>
    </cfRule>
  </conditionalFormatting>
  <conditionalFormatting sqref="Q132">
    <cfRule type="cellIs" priority="80" operator="lessThan" aboveAverage="0" equalAverage="0" bottom="0" percent="0" rank="0" text="" dxfId="390">
      <formula>0</formula>
    </cfRule>
    <cfRule type="cellIs" priority="81" operator="equal" aboveAverage="0" equalAverage="0" bottom="0" percent="0" rank="0" text="" dxfId="391">
      <formula>"NE"</formula>
    </cfRule>
  </conditionalFormatting>
  <conditionalFormatting sqref="Q131">
    <cfRule type="cellIs" priority="82" operator="lessThan" aboveAverage="0" equalAverage="0" bottom="0" percent="0" rank="0" text="" dxfId="392">
      <formula>0</formula>
    </cfRule>
    <cfRule type="cellIs" priority="83" operator="equal" aboveAverage="0" equalAverage="0" bottom="0" percent="0" rank="0" text="" dxfId="393">
      <formula>"NE"</formula>
    </cfRule>
  </conditionalFormatting>
  <conditionalFormatting sqref="I9:O32 I35:O156">
    <cfRule type="expression" priority="84" aboveAverage="0" equalAverage="0" bottom="0" percent="0" rank="0" text="" dxfId="394">
      <formula>COUNTA($I9:$O9)&lt;3</formula>
    </cfRule>
    <cfRule type="cellIs" priority="85" operator="greaterThanOrEqual" aboveAverage="0" equalAverage="0" bottom="0" percent="0" rank="0" text="" dxfId="395">
      <formula>LARGE($I9:$O9,3)</formula>
    </cfRule>
  </conditionalFormatting>
  <conditionalFormatting sqref="Q34">
    <cfRule type="cellIs" priority="86" operator="lessThan" aboveAverage="0" equalAverage="0" bottom="0" percent="0" rank="0" text="" dxfId="396">
      <formula>0</formula>
    </cfRule>
    <cfRule type="cellIs" priority="87" operator="equal" aboveAverage="0" equalAverage="0" bottom="0" percent="0" rank="0" text="" dxfId="397">
      <formula>"NE"</formula>
    </cfRule>
  </conditionalFormatting>
  <conditionalFormatting sqref="I34:O34">
    <cfRule type="expression" priority="88" aboveAverage="0" equalAverage="0" bottom="0" percent="0" rank="0" text="" dxfId="398">
      <formula>COUNTA($I34:$T34)&lt;3</formula>
    </cfRule>
    <cfRule type="cellIs" priority="89" operator="greaterThanOrEqual" aboveAverage="0" equalAverage="0" bottom="0" percent="0" rank="0" text="" dxfId="399">
      <formula>LARGE($I34:$T34,2)</formula>
    </cfRule>
  </conditionalFormatting>
  <conditionalFormatting sqref="Q33">
    <cfRule type="cellIs" priority="90" operator="lessThan" aboveAverage="0" equalAverage="0" bottom="0" percent="0" rank="0" text="" dxfId="400">
      <formula>0</formula>
    </cfRule>
    <cfRule type="cellIs" priority="91" operator="equal" aboveAverage="0" equalAverage="0" bottom="0" percent="0" rank="0" text="" dxfId="401">
      <formula>"NE"</formula>
    </cfRule>
  </conditionalFormatting>
  <conditionalFormatting sqref="I33:O33">
    <cfRule type="expression" priority="92" aboveAverage="0" equalAverage="0" bottom="0" percent="0" rank="0" text="" dxfId="402">
      <formula>COUNTA($I33:$T33)&lt;3</formula>
    </cfRule>
    <cfRule type="cellIs" priority="93" operator="greaterThanOrEqual" aboveAverage="0" equalAverage="0" bottom="0" percent="0" rank="0" text="" dxfId="403">
      <formula>LARGE($I33:$T33,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69" width="4.66"/>
    <col collapsed="false" customWidth="true" hidden="false" outlineLevel="0" max="3" min="3" style="47" width="7.55"/>
    <col collapsed="false" customWidth="true" hidden="false" outlineLevel="0" max="4" min="4" style="1" width="20.43"/>
    <col collapsed="false" customWidth="true" hidden="false" outlineLevel="0" max="5" min="5" style="1" width="17.99"/>
    <col collapsed="false" customWidth="true" hidden="false" outlineLevel="0" max="6" min="6" style="4" width="7.88"/>
    <col collapsed="false" customWidth="true" hidden="false" outlineLevel="0" max="7" min="7" style="66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1" width="8.66"/>
    <col collapsed="false" customWidth="true" hidden="false" outlineLevel="0" max="12" min="11" style="2" width="8.66"/>
    <col collapsed="false" customWidth="true" hidden="false" outlineLevel="0" max="13" min="13" style="91" width="9.77"/>
    <col collapsed="false" customWidth="true" hidden="false" outlineLevel="0" max="15" min="14" style="91" width="8.66"/>
    <col collapsed="false" customWidth="true" hidden="false" outlineLevel="0" max="16" min="16" style="1" width="9.87"/>
    <col collapsed="false" customWidth="true" hidden="false" outlineLevel="0" max="22" min="17" style="1" width="8.66"/>
    <col collapsed="false" customWidth="true" hidden="false" outlineLevel="0" max="23" min="23" style="1" width="5.32"/>
    <col collapsed="false" customWidth="true" hidden="false" outlineLevel="0" max="24" min="24" style="1" width="4.43"/>
    <col collapsed="false" customWidth="false" hidden="false" outlineLevel="0" max="257" min="25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3.2" hidden="false" customHeight="false" outlineLevel="0" collapsed="false">
      <c r="A3" s="78" t="s">
        <v>151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</row>
    <row r="6" customFormat="false" ht="13.2" hidden="false" customHeight="true" outlineLevel="0" collapsed="false">
      <c r="A6" s="10" t="s">
        <v>4</v>
      </c>
      <c r="B6" s="7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2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3" t="s">
        <v>26</v>
      </c>
      <c r="X6" s="17" t="s">
        <v>27</v>
      </c>
    </row>
    <row r="7" customFormat="false" ht="13.2" hidden="false" customHeight="false" outlineLevel="0" collapsed="false">
      <c r="A7" s="10"/>
      <c r="B7" s="70"/>
      <c r="C7" s="11"/>
      <c r="D7" s="10"/>
      <c r="E7" s="10"/>
      <c r="F7" s="12"/>
      <c r="G7" s="92"/>
      <c r="H7" s="10"/>
      <c r="I7" s="18" t="s">
        <v>28</v>
      </c>
      <c r="J7" s="18" t="s">
        <v>29</v>
      </c>
      <c r="K7" s="18" t="s">
        <v>30</v>
      </c>
      <c r="L7" s="18" t="s">
        <v>31</v>
      </c>
      <c r="M7" s="18" t="s">
        <v>32</v>
      </c>
      <c r="N7" s="18" t="s">
        <v>33</v>
      </c>
      <c r="O7" s="18"/>
      <c r="P7" s="19" t="s">
        <v>34</v>
      </c>
      <c r="Q7" s="18" t="s">
        <v>265</v>
      </c>
      <c r="R7" s="18"/>
      <c r="S7" s="18"/>
      <c r="T7" s="18"/>
      <c r="U7" s="18" t="s">
        <v>38</v>
      </c>
      <c r="V7" s="18" t="s">
        <v>39</v>
      </c>
      <c r="W7" s="13"/>
      <c r="X7" s="17"/>
    </row>
    <row r="8" customFormat="false" ht="13.2" hidden="false" customHeight="false" outlineLevel="0" collapsed="false">
      <c r="A8" s="10"/>
      <c r="B8" s="70"/>
      <c r="C8" s="11"/>
      <c r="D8" s="10"/>
      <c r="E8" s="10"/>
      <c r="F8" s="12"/>
      <c r="G8" s="92"/>
      <c r="H8" s="10"/>
      <c r="I8" s="20" t="s">
        <v>40</v>
      </c>
      <c r="J8" s="20" t="s">
        <v>41</v>
      </c>
      <c r="K8" s="20" t="s">
        <v>42</v>
      </c>
      <c r="L8" s="20" t="s">
        <v>43</v>
      </c>
      <c r="M8" s="20" t="s">
        <v>44</v>
      </c>
      <c r="N8" s="20" t="s">
        <v>45</v>
      </c>
      <c r="O8" s="21"/>
      <c r="P8" s="22" t="s">
        <v>46</v>
      </c>
      <c r="Q8" s="21" t="n">
        <v>44877</v>
      </c>
      <c r="R8" s="21"/>
      <c r="S8" s="21"/>
      <c r="T8" s="20"/>
      <c r="U8" s="20" t="s">
        <v>47</v>
      </c>
      <c r="V8" s="20" t="s">
        <v>48</v>
      </c>
      <c r="W8" s="13"/>
      <c r="X8" s="17"/>
      <c r="Z8" s="1" t="s">
        <v>249</v>
      </c>
      <c r="AA8" s="1" t="s">
        <v>250</v>
      </c>
      <c r="AB8" s="1" t="s">
        <v>251</v>
      </c>
    </row>
    <row r="9" customFormat="false" ht="13.2" hidden="false" customHeight="false" outlineLevel="0" collapsed="false">
      <c r="A9" s="24" t="s">
        <v>49</v>
      </c>
      <c r="B9" s="24" t="n">
        <v>1</v>
      </c>
      <c r="C9" s="25" t="n">
        <v>79.7996875</v>
      </c>
      <c r="D9" s="26" t="s">
        <v>933</v>
      </c>
      <c r="E9" s="26" t="s">
        <v>742</v>
      </c>
      <c r="F9" s="39" t="n">
        <v>30424</v>
      </c>
      <c r="G9" s="86" t="n">
        <v>122912</v>
      </c>
      <c r="H9" s="28" t="s">
        <v>901</v>
      </c>
      <c r="I9" s="31" t="n">
        <v>69.29</v>
      </c>
      <c r="J9" s="33"/>
      <c r="K9" s="30" t="n">
        <v>80.925</v>
      </c>
      <c r="L9" s="33" t="n">
        <v>27.068</v>
      </c>
      <c r="M9" s="33"/>
      <c r="N9" s="30" t="n">
        <v>103.935</v>
      </c>
      <c r="O9" s="33"/>
      <c r="P9" s="42" t="n">
        <v>65.04875</v>
      </c>
      <c r="Q9" s="33"/>
      <c r="R9" s="33"/>
      <c r="S9" s="33"/>
      <c r="T9" s="33"/>
      <c r="U9" s="33"/>
      <c r="V9" s="33" t="n">
        <v>35.5032</v>
      </c>
      <c r="W9" s="24" t="n">
        <v>1</v>
      </c>
      <c r="X9" s="35" t="n">
        <v>0</v>
      </c>
      <c r="Z9" s="23" t="s">
        <v>252</v>
      </c>
      <c r="AA9" s="23" t="s">
        <v>34</v>
      </c>
      <c r="AB9" s="1" t="n">
        <v>1.2509375</v>
      </c>
    </row>
    <row r="10" customFormat="false" ht="13.2" hidden="false" customHeight="false" outlineLevel="0" collapsed="false">
      <c r="A10" s="24" t="s">
        <v>49</v>
      </c>
      <c r="B10" s="24" t="n">
        <v>2</v>
      </c>
      <c r="C10" s="25" t="n">
        <v>74.0043125</v>
      </c>
      <c r="D10" s="26" t="s">
        <v>936</v>
      </c>
      <c r="E10" s="26" t="s">
        <v>888</v>
      </c>
      <c r="F10" s="39" t="n">
        <v>28520</v>
      </c>
      <c r="G10" s="86" t="n">
        <v>117166</v>
      </c>
      <c r="H10" s="28" t="s">
        <v>224</v>
      </c>
      <c r="I10" s="33" t="n">
        <v>43.33625</v>
      </c>
      <c r="J10" s="33"/>
      <c r="K10" s="33"/>
      <c r="L10" s="33"/>
      <c r="M10" s="30" t="n">
        <v>80.925</v>
      </c>
      <c r="N10" s="31" t="n">
        <v>83.148</v>
      </c>
      <c r="O10" s="33"/>
      <c r="P10" s="34"/>
      <c r="Q10" s="33"/>
      <c r="R10" s="33"/>
      <c r="S10" s="33"/>
      <c r="T10" s="33"/>
      <c r="U10" s="33"/>
      <c r="V10" s="31" t="n">
        <v>88.608</v>
      </c>
      <c r="W10" s="24" t="n">
        <v>2</v>
      </c>
      <c r="X10" s="35" t="n">
        <v>0</v>
      </c>
      <c r="Z10" s="23" t="s">
        <v>253</v>
      </c>
      <c r="AA10" s="23" t="s">
        <v>265</v>
      </c>
      <c r="AB10" s="1" t="n">
        <v>1.14</v>
      </c>
    </row>
    <row r="11" customFormat="false" ht="13.2" hidden="false" customHeight="false" outlineLevel="0" collapsed="false">
      <c r="A11" s="24" t="s">
        <v>49</v>
      </c>
      <c r="B11" s="24" t="n">
        <v>3</v>
      </c>
      <c r="C11" s="25" t="n">
        <v>66.380775</v>
      </c>
      <c r="D11" s="26" t="s">
        <v>939</v>
      </c>
      <c r="E11" s="26" t="s">
        <v>736</v>
      </c>
      <c r="F11" s="39" t="n">
        <v>29761</v>
      </c>
      <c r="G11" s="86" t="n">
        <v>138276</v>
      </c>
      <c r="H11" s="28" t="s">
        <v>940</v>
      </c>
      <c r="I11" s="30" t="n">
        <v>86.6125</v>
      </c>
      <c r="J11" s="33" t="n">
        <v>24.854</v>
      </c>
      <c r="K11" s="33"/>
      <c r="L11" s="30" t="n">
        <v>84.3375</v>
      </c>
      <c r="M11" s="33" t="n">
        <v>25.976</v>
      </c>
      <c r="N11" s="32" t="n">
        <v>68.5971</v>
      </c>
      <c r="O11" s="33"/>
      <c r="P11" s="34"/>
      <c r="Q11" s="33"/>
      <c r="R11" s="33"/>
      <c r="S11" s="33"/>
      <c r="T11" s="33"/>
      <c r="U11" s="33"/>
      <c r="V11" s="33" t="n">
        <v>17.8116</v>
      </c>
      <c r="W11" s="24" t="n">
        <v>3</v>
      </c>
      <c r="X11" s="35" t="n">
        <v>0</v>
      </c>
      <c r="Z11" s="23" t="s">
        <v>618</v>
      </c>
      <c r="AA11" s="1" t="s">
        <v>38</v>
      </c>
      <c r="AB11" s="1" t="n">
        <v>1.14</v>
      </c>
    </row>
    <row r="12" customFormat="false" ht="13.2" hidden="false" customHeight="false" outlineLevel="0" collapsed="false">
      <c r="A12" s="24" t="s">
        <v>49</v>
      </c>
      <c r="B12" s="24" t="n">
        <v>4</v>
      </c>
      <c r="C12" s="25" t="n">
        <v>53.0568125</v>
      </c>
      <c r="D12" s="26" t="s">
        <v>900</v>
      </c>
      <c r="E12" s="26" t="s">
        <v>886</v>
      </c>
      <c r="F12" s="39" t="n">
        <v>29098</v>
      </c>
      <c r="G12" s="86" t="n">
        <v>101630</v>
      </c>
      <c r="H12" s="28" t="s">
        <v>901</v>
      </c>
      <c r="I12" s="33" t="n">
        <v>27.786</v>
      </c>
      <c r="J12" s="30" t="n">
        <v>77.5125</v>
      </c>
      <c r="K12" s="31" t="n">
        <v>64.74</v>
      </c>
      <c r="L12" s="33" t="n">
        <v>42.18875</v>
      </c>
      <c r="M12" s="33" t="n">
        <v>13.078</v>
      </c>
      <c r="N12" s="33" t="n">
        <v>16.7596</v>
      </c>
      <c r="O12" s="33"/>
      <c r="P12" s="34" t="n">
        <v>13.09975</v>
      </c>
      <c r="Q12" s="33"/>
      <c r="R12" s="33"/>
      <c r="S12" s="33"/>
      <c r="T12" s="33"/>
      <c r="U12" s="33"/>
      <c r="V12" s="33" t="n">
        <v>4.8204</v>
      </c>
      <c r="W12" s="24" t="n">
        <v>4</v>
      </c>
      <c r="X12" s="35" t="n">
        <v>0</v>
      </c>
      <c r="Z12" s="1" t="s">
        <v>256</v>
      </c>
      <c r="AA12" s="23" t="s">
        <v>39</v>
      </c>
      <c r="AB12" s="76" t="n">
        <v>1.42</v>
      </c>
    </row>
    <row r="13" customFormat="false" ht="13.2" hidden="false" customHeight="false" outlineLevel="0" collapsed="false">
      <c r="A13" s="24" t="s">
        <v>49</v>
      </c>
      <c r="B13" s="24" t="n">
        <v>5</v>
      </c>
      <c r="C13" s="25" t="n">
        <v>49.6189875</v>
      </c>
      <c r="D13" s="26" t="s">
        <v>960</v>
      </c>
      <c r="E13" s="26" t="s">
        <v>802</v>
      </c>
      <c r="F13" s="27" t="n">
        <v>27617</v>
      </c>
      <c r="G13" s="86" t="n">
        <v>114209</v>
      </c>
      <c r="H13" s="28" t="s">
        <v>961</v>
      </c>
      <c r="I13" s="32" t="n">
        <v>57.16425</v>
      </c>
      <c r="J13" s="33"/>
      <c r="K13" s="33" t="n">
        <v>40.5025</v>
      </c>
      <c r="L13" s="31" t="n">
        <v>67.47</v>
      </c>
      <c r="M13" s="33" t="n">
        <v>25.966</v>
      </c>
      <c r="N13" s="33" t="n">
        <v>33.3392</v>
      </c>
      <c r="O13" s="33"/>
      <c r="P13" s="34"/>
      <c r="Q13" s="33" t="n">
        <v>23.762</v>
      </c>
      <c r="R13" s="33"/>
      <c r="S13" s="33"/>
      <c r="T13" s="33"/>
      <c r="U13" s="33"/>
      <c r="V13" s="33" t="n">
        <v>5.0304</v>
      </c>
      <c r="W13" s="24" t="n">
        <v>5</v>
      </c>
      <c r="X13" s="35" t="n">
        <v>0</v>
      </c>
    </row>
    <row r="14" customFormat="false" ht="13.2" hidden="false" customHeight="false" outlineLevel="0" collapsed="false">
      <c r="A14" s="24" t="s">
        <v>49</v>
      </c>
      <c r="B14" s="24" t="n">
        <v>6</v>
      </c>
      <c r="C14" s="25" t="n">
        <v>43.3377875</v>
      </c>
      <c r="D14" s="26" t="s">
        <v>972</v>
      </c>
      <c r="E14" s="26" t="s">
        <v>831</v>
      </c>
      <c r="F14" s="27" t="n">
        <v>29820</v>
      </c>
      <c r="G14" s="86" t="n">
        <v>135137</v>
      </c>
      <c r="H14" s="28" t="s">
        <v>66</v>
      </c>
      <c r="I14" s="33"/>
      <c r="J14" s="32" t="n">
        <v>51.15825</v>
      </c>
      <c r="K14" s="33" t="n">
        <v>25.946</v>
      </c>
      <c r="L14" s="33" t="n">
        <v>27.058</v>
      </c>
      <c r="M14" s="32" t="n">
        <v>53.4105</v>
      </c>
      <c r="N14" s="33" t="n">
        <v>33.3292</v>
      </c>
      <c r="O14" s="33"/>
      <c r="P14" s="34"/>
      <c r="Q14" s="33"/>
      <c r="R14" s="33"/>
      <c r="S14" s="33"/>
      <c r="T14" s="33"/>
      <c r="U14" s="33"/>
      <c r="V14" s="33" t="n">
        <v>35.4532</v>
      </c>
      <c r="W14" s="24" t="n">
        <v>6</v>
      </c>
      <c r="X14" s="35" t="n">
        <v>0</v>
      </c>
    </row>
    <row r="15" customFormat="false" ht="13.2" hidden="false" customHeight="false" outlineLevel="0" collapsed="false">
      <c r="A15" s="24" t="s">
        <v>49</v>
      </c>
      <c r="B15" s="24" t="n">
        <v>7</v>
      </c>
      <c r="C15" s="25" t="n">
        <v>40.6806875</v>
      </c>
      <c r="D15" s="26" t="s">
        <v>975</v>
      </c>
      <c r="E15" s="26" t="s">
        <v>733</v>
      </c>
      <c r="F15" s="39" t="n">
        <v>28336</v>
      </c>
      <c r="G15" s="86" t="n">
        <v>600537</v>
      </c>
      <c r="H15" s="28" t="s">
        <v>342</v>
      </c>
      <c r="I15" s="33"/>
      <c r="J15" s="33"/>
      <c r="K15" s="33"/>
      <c r="L15" s="32" t="n">
        <v>55.66275</v>
      </c>
      <c r="M15" s="31" t="n">
        <v>64.74</v>
      </c>
      <c r="N15" s="33" t="n">
        <v>33.3092</v>
      </c>
      <c r="O15" s="33"/>
      <c r="P15" s="34"/>
      <c r="Q15" s="33"/>
      <c r="R15" s="33"/>
      <c r="S15" s="33"/>
      <c r="T15" s="33"/>
      <c r="U15" s="33"/>
      <c r="V15" s="33" t="n">
        <v>9.0108</v>
      </c>
      <c r="W15" s="24" t="n">
        <v>7</v>
      </c>
      <c r="X15" s="35" t="n">
        <v>0</v>
      </c>
    </row>
    <row r="16" customFormat="false" ht="13.2" hidden="false" customHeight="false" outlineLevel="0" collapsed="false">
      <c r="A16" s="24" t="s">
        <v>49</v>
      </c>
      <c r="B16" s="24" t="n">
        <v>8</v>
      </c>
      <c r="C16" s="25" t="n">
        <v>39.5363125</v>
      </c>
      <c r="D16" s="26" t="s">
        <v>976</v>
      </c>
      <c r="E16" s="26" t="s">
        <v>977</v>
      </c>
      <c r="F16" s="27" t="n">
        <v>27752</v>
      </c>
      <c r="G16" s="86" t="n">
        <v>715270</v>
      </c>
      <c r="H16" s="28" t="s">
        <v>431</v>
      </c>
      <c r="I16" s="33"/>
      <c r="J16" s="31" t="n">
        <v>62.01</v>
      </c>
      <c r="K16" s="33" t="n">
        <v>40.4725</v>
      </c>
      <c r="L16" s="32" t="n">
        <v>55.66275</v>
      </c>
      <c r="M16" s="33"/>
      <c r="N16" s="33"/>
      <c r="O16" s="33"/>
      <c r="P16" s="34"/>
      <c r="Q16" s="33"/>
      <c r="R16" s="33"/>
      <c r="S16" s="33"/>
      <c r="T16" s="33"/>
      <c r="U16" s="33"/>
      <c r="V16" s="33"/>
      <c r="W16" s="24" t="n">
        <v>8</v>
      </c>
      <c r="X16" s="35" t="n">
        <v>0</v>
      </c>
    </row>
    <row r="17" customFormat="false" ht="13.2" hidden="false" customHeight="false" outlineLevel="0" collapsed="false">
      <c r="A17" s="24" t="s">
        <v>49</v>
      </c>
      <c r="B17" s="24" t="n">
        <v>9</v>
      </c>
      <c r="C17" s="25" t="n">
        <v>35.4854875</v>
      </c>
      <c r="D17" s="26" t="s">
        <v>993</v>
      </c>
      <c r="E17" s="26" t="s">
        <v>994</v>
      </c>
      <c r="F17" s="27" t="n">
        <v>28011</v>
      </c>
      <c r="G17" s="86" t="n">
        <v>624191</v>
      </c>
      <c r="H17" s="28" t="s">
        <v>289</v>
      </c>
      <c r="I17" s="33" t="n">
        <v>43.32625</v>
      </c>
      <c r="J17" s="33" t="n">
        <v>24.834</v>
      </c>
      <c r="K17" s="33" t="n">
        <v>40.4825</v>
      </c>
      <c r="L17" s="33"/>
      <c r="M17" s="33"/>
      <c r="N17" s="33" t="n">
        <v>33.2992</v>
      </c>
      <c r="O17" s="33"/>
      <c r="P17" s="34"/>
      <c r="Q17" s="33"/>
      <c r="R17" s="33"/>
      <c r="S17" s="33"/>
      <c r="T17" s="33"/>
      <c r="U17" s="33" t="n">
        <v>11.936</v>
      </c>
      <c r="V17" s="33" t="n">
        <v>17.7916</v>
      </c>
      <c r="W17" s="24" t="n">
        <v>9</v>
      </c>
      <c r="X17" s="35" t="n">
        <v>0</v>
      </c>
    </row>
    <row r="18" customFormat="false" ht="13.2" hidden="false" customHeight="false" outlineLevel="0" collapsed="false">
      <c r="A18" s="24" t="s">
        <v>49</v>
      </c>
      <c r="B18" s="24" t="n">
        <v>10</v>
      </c>
      <c r="C18" s="25" t="n">
        <v>33.7580625</v>
      </c>
      <c r="D18" s="26" t="s">
        <v>996</v>
      </c>
      <c r="E18" s="26" t="s">
        <v>802</v>
      </c>
      <c r="F18" s="27" t="n">
        <v>27979</v>
      </c>
      <c r="G18" s="86" t="n">
        <v>116275</v>
      </c>
      <c r="H18" s="28" t="s">
        <v>997</v>
      </c>
      <c r="I18" s="32" t="n">
        <v>57.16425</v>
      </c>
      <c r="J18" s="33" t="n">
        <v>24.864</v>
      </c>
      <c r="K18" s="33" t="n">
        <v>25.976</v>
      </c>
      <c r="L18" s="33" t="n">
        <v>27.028</v>
      </c>
      <c r="M18" s="33"/>
      <c r="N18" s="33"/>
      <c r="O18" s="33"/>
      <c r="P18" s="34"/>
      <c r="Q18" s="33"/>
      <c r="R18" s="33"/>
      <c r="S18" s="33"/>
      <c r="T18" s="33"/>
      <c r="U18" s="33"/>
      <c r="V18" s="33"/>
      <c r="W18" s="24" t="n">
        <v>10</v>
      </c>
      <c r="X18" s="35" t="n">
        <v>0</v>
      </c>
    </row>
    <row r="19" customFormat="false" ht="13.2" hidden="false" customHeight="false" outlineLevel="0" collapsed="false">
      <c r="A19" s="24" t="s">
        <v>49</v>
      </c>
      <c r="B19" s="24" t="n">
        <v>11</v>
      </c>
      <c r="C19" s="25" t="n">
        <v>33.593875</v>
      </c>
      <c r="D19" s="26" t="s">
        <v>998</v>
      </c>
      <c r="E19" s="26" t="s">
        <v>733</v>
      </c>
      <c r="F19" s="27" t="n">
        <v>30481</v>
      </c>
      <c r="G19" s="86" t="n">
        <v>130165</v>
      </c>
      <c r="H19" s="28" t="s">
        <v>999</v>
      </c>
      <c r="I19" s="33"/>
      <c r="J19" s="33" t="n">
        <v>38.78625</v>
      </c>
      <c r="K19" s="32" t="n">
        <v>53.4105</v>
      </c>
      <c r="L19" s="33" t="n">
        <v>42.17875</v>
      </c>
      <c r="M19" s="33"/>
      <c r="N19" s="33"/>
      <c r="O19" s="33"/>
      <c r="P19" s="34"/>
      <c r="Q19" s="33"/>
      <c r="R19" s="33"/>
      <c r="S19" s="33"/>
      <c r="T19" s="33"/>
      <c r="U19" s="33"/>
      <c r="V19" s="33"/>
      <c r="W19" s="24" t="n">
        <v>11</v>
      </c>
      <c r="X19" s="35" t="n">
        <v>0</v>
      </c>
    </row>
    <row r="20" customFormat="false" ht="13.2" hidden="false" customHeight="false" outlineLevel="0" collapsed="false">
      <c r="A20" s="24" t="s">
        <v>49</v>
      </c>
      <c r="B20" s="24" t="n">
        <v>12</v>
      </c>
      <c r="C20" s="25" t="n">
        <v>30.5019</v>
      </c>
      <c r="D20" s="26" t="s">
        <v>825</v>
      </c>
      <c r="E20" s="26" t="s">
        <v>826</v>
      </c>
      <c r="F20" s="27" t="n">
        <v>30121</v>
      </c>
      <c r="G20" s="86" t="n">
        <v>122719</v>
      </c>
      <c r="H20" s="28" t="s">
        <v>459</v>
      </c>
      <c r="I20" s="33"/>
      <c r="J20" s="33"/>
      <c r="K20" s="32" t="n">
        <v>53.4105</v>
      </c>
      <c r="L20" s="33"/>
      <c r="M20" s="33"/>
      <c r="N20" s="32" t="n">
        <v>68.5971</v>
      </c>
      <c r="O20" s="33"/>
      <c r="P20" s="34"/>
      <c r="Q20" s="33"/>
      <c r="R20" s="33"/>
      <c r="S20" s="33"/>
      <c r="T20" s="33"/>
      <c r="U20" s="33"/>
      <c r="V20" s="33"/>
      <c r="W20" s="24" t="n">
        <v>12</v>
      </c>
      <c r="X20" s="35" t="n">
        <v>0</v>
      </c>
    </row>
    <row r="21" customFormat="false" ht="13.2" hidden="false" customHeight="false" outlineLevel="0" collapsed="false">
      <c r="A21" s="24" t="s">
        <v>49</v>
      </c>
      <c r="B21" s="24" t="n">
        <v>13</v>
      </c>
      <c r="C21" s="25" t="n">
        <v>27.2590875</v>
      </c>
      <c r="D21" s="26" t="s">
        <v>576</v>
      </c>
      <c r="E21" s="26" t="s">
        <v>1030</v>
      </c>
      <c r="F21" s="27" t="n">
        <v>28919</v>
      </c>
      <c r="G21" s="86" t="n">
        <v>120407</v>
      </c>
      <c r="H21" s="28" t="s">
        <v>577</v>
      </c>
      <c r="I21" s="33"/>
      <c r="J21" s="33" t="n">
        <v>38.77625</v>
      </c>
      <c r="K21" s="33" t="n">
        <v>40.4925</v>
      </c>
      <c r="L21" s="33"/>
      <c r="M21" s="33" t="n">
        <v>13.038</v>
      </c>
      <c r="N21" s="33" t="n">
        <v>16.7296</v>
      </c>
      <c r="O21" s="33"/>
      <c r="P21" s="34"/>
      <c r="Q21" s="33"/>
      <c r="R21" s="33"/>
      <c r="S21" s="33"/>
      <c r="T21" s="33"/>
      <c r="U21" s="33"/>
      <c r="V21" s="33"/>
      <c r="W21" s="24" t="n">
        <v>13</v>
      </c>
      <c r="X21" s="35" t="n">
        <v>0</v>
      </c>
    </row>
    <row r="22" customFormat="false" ht="13.2" hidden="false" customHeight="false" outlineLevel="0" collapsed="false">
      <c r="A22" s="24" t="s">
        <v>49</v>
      </c>
      <c r="B22" s="24" t="n">
        <v>14</v>
      </c>
      <c r="C22" s="25" t="n">
        <v>25.941</v>
      </c>
      <c r="D22" s="26" t="s">
        <v>1039</v>
      </c>
      <c r="E22" s="26" t="s">
        <v>736</v>
      </c>
      <c r="F22" s="39" t="n">
        <v>27571</v>
      </c>
      <c r="G22" s="86" t="n">
        <v>698373</v>
      </c>
      <c r="H22" s="28" t="s">
        <v>327</v>
      </c>
      <c r="I22" s="33"/>
      <c r="J22" s="33" t="n">
        <v>24.884</v>
      </c>
      <c r="K22" s="33" t="n">
        <v>25.926</v>
      </c>
      <c r="L22" s="33" t="n">
        <v>27.018</v>
      </c>
      <c r="M22" s="33" t="n">
        <v>25.936</v>
      </c>
      <c r="N22" s="33"/>
      <c r="O22" s="33"/>
      <c r="P22" s="34"/>
      <c r="Q22" s="33"/>
      <c r="R22" s="33"/>
      <c r="S22" s="33"/>
      <c r="T22" s="33"/>
      <c r="U22" s="33"/>
      <c r="V22" s="33"/>
      <c r="W22" s="24" t="n">
        <v>14</v>
      </c>
      <c r="X22" s="35" t="n">
        <v>0</v>
      </c>
    </row>
    <row r="23" customFormat="false" ht="13.2" hidden="false" customHeight="false" outlineLevel="0" collapsed="false">
      <c r="A23" s="24" t="s">
        <v>49</v>
      </c>
      <c r="B23" s="24" t="n">
        <v>15</v>
      </c>
      <c r="C23" s="25" t="n">
        <v>25.1713</v>
      </c>
      <c r="D23" s="26" t="s">
        <v>1046</v>
      </c>
      <c r="E23" s="26" t="s">
        <v>919</v>
      </c>
      <c r="F23" s="39" t="n">
        <v>29282</v>
      </c>
      <c r="G23" s="86" t="n">
        <v>613416</v>
      </c>
      <c r="H23" s="28" t="s">
        <v>496</v>
      </c>
      <c r="I23" s="33" t="n">
        <v>27.796</v>
      </c>
      <c r="J23" s="33"/>
      <c r="K23" s="33"/>
      <c r="L23" s="33" t="n">
        <v>13.614</v>
      </c>
      <c r="M23" s="33" t="n">
        <v>25.956</v>
      </c>
      <c r="N23" s="33" t="n">
        <v>33.3192</v>
      </c>
      <c r="O23" s="33"/>
      <c r="P23" s="34"/>
      <c r="Q23" s="33"/>
      <c r="R23" s="33"/>
      <c r="S23" s="33"/>
      <c r="T23" s="33"/>
      <c r="U23" s="33"/>
      <c r="V23" s="33"/>
      <c r="W23" s="24" t="n">
        <v>15</v>
      </c>
      <c r="X23" s="35" t="n">
        <v>0</v>
      </c>
    </row>
    <row r="24" customFormat="false" ht="13.2" hidden="false" customHeight="false" outlineLevel="0" collapsed="false">
      <c r="A24" s="24" t="s">
        <v>49</v>
      </c>
      <c r="B24" s="24" t="n">
        <v>16</v>
      </c>
      <c r="C24" s="25" t="n">
        <v>23.8384375</v>
      </c>
      <c r="D24" s="26" t="s">
        <v>800</v>
      </c>
      <c r="E24" s="26" t="s">
        <v>745</v>
      </c>
      <c r="F24" s="39" t="n">
        <v>29810</v>
      </c>
      <c r="G24" s="86" t="n">
        <v>123418</v>
      </c>
      <c r="H24" s="28" t="s">
        <v>333</v>
      </c>
      <c r="I24" s="33" t="n">
        <v>43.34625</v>
      </c>
      <c r="J24" s="33"/>
      <c r="K24" s="33"/>
      <c r="L24" s="33"/>
      <c r="M24" s="33"/>
      <c r="N24" s="33" t="n">
        <v>52.0075</v>
      </c>
      <c r="O24" s="33"/>
      <c r="P24" s="34"/>
      <c r="Q24" s="33"/>
      <c r="R24" s="33"/>
      <c r="S24" s="33"/>
      <c r="T24" s="33"/>
      <c r="U24" s="33"/>
      <c r="V24" s="33"/>
      <c r="W24" s="24" t="n">
        <v>17</v>
      </c>
      <c r="X24" s="35" t="n">
        <v>1</v>
      </c>
    </row>
    <row r="25" customFormat="false" ht="13.2" hidden="false" customHeight="false" outlineLevel="0" collapsed="false">
      <c r="A25" s="24" t="s">
        <v>49</v>
      </c>
      <c r="B25" s="24" t="n">
        <v>17</v>
      </c>
      <c r="C25" s="25" t="n">
        <v>23.8064</v>
      </c>
      <c r="D25" s="26" t="s">
        <v>1060</v>
      </c>
      <c r="E25" s="26" t="s">
        <v>1061</v>
      </c>
      <c r="F25" s="27" t="n">
        <v>29465</v>
      </c>
      <c r="G25" s="86" t="n">
        <v>615709</v>
      </c>
      <c r="H25" s="28" t="s">
        <v>298</v>
      </c>
      <c r="I25" s="33" t="n">
        <v>27.726</v>
      </c>
      <c r="J25" s="33" t="n">
        <v>24.824</v>
      </c>
      <c r="K25" s="33" t="n">
        <v>13.058</v>
      </c>
      <c r="L25" s="33" t="n">
        <v>13.654</v>
      </c>
      <c r="M25" s="33" t="n">
        <v>25.926</v>
      </c>
      <c r="N25" s="33" t="n">
        <v>16.7496</v>
      </c>
      <c r="O25" s="33"/>
      <c r="P25" s="34"/>
      <c r="Q25" s="33"/>
      <c r="R25" s="33"/>
      <c r="S25" s="33"/>
      <c r="T25" s="33"/>
      <c r="U25" s="33"/>
      <c r="V25" s="33"/>
      <c r="W25" s="24" t="n">
        <v>18</v>
      </c>
      <c r="X25" s="35" t="n">
        <v>1</v>
      </c>
    </row>
    <row r="26" customFormat="false" ht="13.2" hidden="false" customHeight="false" outlineLevel="0" collapsed="false">
      <c r="A26" s="24" t="s">
        <v>49</v>
      </c>
      <c r="B26" s="24" t="n">
        <v>18</v>
      </c>
      <c r="C26" s="25" t="n">
        <v>23.5465625</v>
      </c>
      <c r="D26" s="26" t="s">
        <v>1067</v>
      </c>
      <c r="E26" s="26" t="s">
        <v>745</v>
      </c>
      <c r="F26" s="39" t="n">
        <v>29706</v>
      </c>
      <c r="G26" s="86" t="n">
        <v>125442</v>
      </c>
      <c r="H26" s="28" t="s">
        <v>366</v>
      </c>
      <c r="I26" s="33"/>
      <c r="J26" s="33"/>
      <c r="K26" s="33"/>
      <c r="L26" s="33" t="n">
        <v>42.19875</v>
      </c>
      <c r="M26" s="33"/>
      <c r="N26" s="33" t="n">
        <v>51.9875</v>
      </c>
      <c r="O26" s="33"/>
      <c r="P26" s="34"/>
      <c r="Q26" s="33"/>
      <c r="R26" s="33"/>
      <c r="S26" s="33"/>
      <c r="T26" s="33"/>
      <c r="U26" s="33"/>
      <c r="V26" s="33"/>
      <c r="W26" s="24" t="n">
        <v>19</v>
      </c>
      <c r="X26" s="35" t="n">
        <v>1</v>
      </c>
    </row>
    <row r="27" customFormat="false" ht="13.2" hidden="false" customHeight="false" outlineLevel="0" collapsed="false">
      <c r="A27" s="24" t="s">
        <v>49</v>
      </c>
      <c r="B27" s="24" t="n">
        <v>19</v>
      </c>
      <c r="C27" s="25" t="n">
        <v>23.12</v>
      </c>
      <c r="D27" s="26" t="s">
        <v>1069</v>
      </c>
      <c r="E27" s="26" t="s">
        <v>770</v>
      </c>
      <c r="F27" s="39" t="n">
        <v>28488</v>
      </c>
      <c r="G27" s="86" t="n">
        <v>123978</v>
      </c>
      <c r="H27" s="28" t="s">
        <v>584</v>
      </c>
      <c r="I27" s="33"/>
      <c r="J27" s="33"/>
      <c r="K27" s="33"/>
      <c r="L27" s="33"/>
      <c r="M27" s="33" t="n">
        <v>40.4825</v>
      </c>
      <c r="N27" s="33" t="n">
        <v>51.9975</v>
      </c>
      <c r="O27" s="33"/>
      <c r="P27" s="34"/>
      <c r="Q27" s="33"/>
      <c r="R27" s="33"/>
      <c r="S27" s="33"/>
      <c r="T27" s="33"/>
      <c r="U27" s="33"/>
      <c r="V27" s="33"/>
      <c r="W27" s="24" t="n">
        <v>20</v>
      </c>
      <c r="X27" s="35" t="n">
        <v>1</v>
      </c>
    </row>
    <row r="28" customFormat="false" ht="13.2" hidden="false" customHeight="false" outlineLevel="0" collapsed="false">
      <c r="A28" s="24" t="s">
        <v>49</v>
      </c>
      <c r="B28" s="24" t="n">
        <v>20</v>
      </c>
      <c r="C28" s="25" t="n">
        <v>22.5555625</v>
      </c>
      <c r="D28" s="26" t="s">
        <v>1072</v>
      </c>
      <c r="E28" s="26" t="s">
        <v>1073</v>
      </c>
      <c r="F28" s="27" t="n">
        <v>27570</v>
      </c>
      <c r="G28" s="86" t="n">
        <v>115869</v>
      </c>
      <c r="H28" s="28" t="s">
        <v>327</v>
      </c>
      <c r="I28" s="33"/>
      <c r="J28" s="32" t="n">
        <v>51.15825</v>
      </c>
      <c r="K28" s="33" t="n">
        <v>25.956</v>
      </c>
      <c r="L28" s="33"/>
      <c r="M28" s="33" t="n">
        <v>13.108</v>
      </c>
      <c r="N28" s="33"/>
      <c r="O28" s="33"/>
      <c r="P28" s="34"/>
      <c r="Q28" s="33"/>
      <c r="R28" s="33"/>
      <c r="S28" s="33"/>
      <c r="T28" s="33"/>
      <c r="U28" s="33"/>
      <c r="V28" s="33"/>
      <c r="W28" s="24" t="n">
        <v>21</v>
      </c>
      <c r="X28" s="35" t="n">
        <v>1</v>
      </c>
    </row>
    <row r="29" customFormat="false" ht="13.2" hidden="false" customHeight="false" outlineLevel="0" collapsed="false">
      <c r="A29" s="24" t="s">
        <v>49</v>
      </c>
      <c r="B29" s="24" t="n">
        <v>21</v>
      </c>
      <c r="C29" s="25" t="n">
        <v>21.944925</v>
      </c>
      <c r="D29" s="26" t="s">
        <v>1077</v>
      </c>
      <c r="E29" s="26" t="s">
        <v>898</v>
      </c>
      <c r="F29" s="27" t="n">
        <v>27493</v>
      </c>
      <c r="G29" s="86" t="n">
        <v>105753</v>
      </c>
      <c r="H29" s="28" t="s">
        <v>63</v>
      </c>
      <c r="I29" s="33" t="n">
        <v>13.998</v>
      </c>
      <c r="J29" s="33"/>
      <c r="K29" s="33"/>
      <c r="L29" s="33"/>
      <c r="M29" s="33" t="n">
        <v>40.4925</v>
      </c>
      <c r="N29" s="33" t="n">
        <v>33.2892</v>
      </c>
      <c r="O29" s="33"/>
      <c r="P29" s="34"/>
      <c r="Q29" s="33"/>
      <c r="R29" s="33"/>
      <c r="S29" s="33"/>
      <c r="T29" s="33"/>
      <c r="U29" s="33"/>
      <c r="V29" s="33"/>
      <c r="W29" s="24" t="n">
        <v>22</v>
      </c>
      <c r="X29" s="35" t="n">
        <v>1</v>
      </c>
    </row>
    <row r="30" customFormat="false" ht="13.2" hidden="false" customHeight="false" outlineLevel="0" collapsed="false">
      <c r="A30" s="24" t="s">
        <v>49</v>
      </c>
      <c r="B30" s="24" t="n">
        <v>22</v>
      </c>
      <c r="C30" s="25" t="n">
        <v>21.8587375</v>
      </c>
      <c r="D30" s="26" t="s">
        <v>1082</v>
      </c>
      <c r="E30" s="26" t="s">
        <v>701</v>
      </c>
      <c r="F30" s="27" t="n">
        <v>27751</v>
      </c>
      <c r="G30" s="86" t="n">
        <v>699100</v>
      </c>
      <c r="H30" s="28" t="s">
        <v>511</v>
      </c>
      <c r="I30" s="33" t="n">
        <v>13.978</v>
      </c>
      <c r="J30" s="33"/>
      <c r="K30" s="33" t="n">
        <v>13.108</v>
      </c>
      <c r="L30" s="33" t="n">
        <v>27.048</v>
      </c>
      <c r="M30" s="33" t="n">
        <v>13.018</v>
      </c>
      <c r="N30" s="33" t="n">
        <v>33.2792</v>
      </c>
      <c r="O30" s="33"/>
      <c r="P30" s="34" t="n">
        <v>13.12975</v>
      </c>
      <c r="Q30" s="33"/>
      <c r="R30" s="33"/>
      <c r="S30" s="33"/>
      <c r="T30" s="33"/>
      <c r="U30" s="33"/>
      <c r="V30" s="33" t="n">
        <v>4.8504</v>
      </c>
      <c r="W30" s="24" t="n">
        <v>16</v>
      </c>
      <c r="X30" s="35" t="n">
        <v>-6</v>
      </c>
    </row>
    <row r="31" customFormat="false" ht="13.2" hidden="false" customHeight="false" outlineLevel="0" collapsed="false">
      <c r="A31" s="24" t="s">
        <v>49</v>
      </c>
      <c r="B31" s="24" t="n">
        <v>23</v>
      </c>
      <c r="C31" s="25" t="n">
        <v>19.031675</v>
      </c>
      <c r="D31" s="26" t="s">
        <v>1101</v>
      </c>
      <c r="E31" s="26" t="s">
        <v>831</v>
      </c>
      <c r="F31" s="39" t="n">
        <v>30979</v>
      </c>
      <c r="G31" s="86" t="n">
        <v>135346</v>
      </c>
      <c r="H31" s="28" t="s">
        <v>940</v>
      </c>
      <c r="I31" s="33"/>
      <c r="J31" s="33" t="n">
        <v>15.455</v>
      </c>
      <c r="K31" s="33"/>
      <c r="L31" s="33" t="n">
        <v>31.8885</v>
      </c>
      <c r="M31" s="33" t="n">
        <v>16.5835</v>
      </c>
      <c r="N31" s="33" t="n">
        <v>12.1997</v>
      </c>
      <c r="O31" s="33"/>
      <c r="P31" s="34"/>
      <c r="Q31" s="33"/>
      <c r="R31" s="33"/>
      <c r="S31" s="33"/>
      <c r="T31" s="33"/>
      <c r="U31" s="33"/>
      <c r="V31" s="33"/>
      <c r="W31" s="24" t="n">
        <v>23</v>
      </c>
      <c r="X31" s="35" t="n">
        <v>0</v>
      </c>
    </row>
    <row r="32" customFormat="false" ht="13.2" hidden="false" customHeight="false" outlineLevel="0" collapsed="false">
      <c r="A32" s="24" t="s">
        <v>49</v>
      </c>
      <c r="B32" s="24" t="n">
        <v>24</v>
      </c>
      <c r="C32" s="25" t="n">
        <v>18.729046875</v>
      </c>
      <c r="D32" s="26" t="s">
        <v>1107</v>
      </c>
      <c r="E32" s="26" t="s">
        <v>132</v>
      </c>
      <c r="F32" s="39" t="n">
        <v>31008</v>
      </c>
      <c r="G32" s="86" t="n">
        <v>133140</v>
      </c>
      <c r="H32" s="28" t="s">
        <v>286</v>
      </c>
      <c r="I32" s="32" t="n">
        <v>74.9161875</v>
      </c>
      <c r="J32" s="33"/>
      <c r="K32" s="33"/>
      <c r="L32" s="33"/>
      <c r="M32" s="33"/>
      <c r="N32" s="33"/>
      <c r="O32" s="33"/>
      <c r="P32" s="34"/>
      <c r="Q32" s="33"/>
      <c r="R32" s="33"/>
      <c r="S32" s="33"/>
      <c r="T32" s="33"/>
      <c r="U32" s="33"/>
      <c r="V32" s="33"/>
      <c r="W32" s="24" t="n">
        <v>24</v>
      </c>
      <c r="X32" s="35" t="n">
        <v>0</v>
      </c>
    </row>
    <row r="33" customFormat="false" ht="13.2" hidden="false" customHeight="false" outlineLevel="0" collapsed="false">
      <c r="A33" s="24" t="s">
        <v>49</v>
      </c>
      <c r="B33" s="24" t="n">
        <v>25</v>
      </c>
      <c r="C33" s="25" t="n">
        <v>18.2983</v>
      </c>
      <c r="D33" s="26" t="s">
        <v>1112</v>
      </c>
      <c r="E33" s="26" t="s">
        <v>1113</v>
      </c>
      <c r="F33" s="27" t="n">
        <v>28833</v>
      </c>
      <c r="G33" s="86" t="n">
        <v>114783</v>
      </c>
      <c r="H33" s="28" t="s">
        <v>405</v>
      </c>
      <c r="I33" s="33" t="n">
        <v>14.018</v>
      </c>
      <c r="J33" s="33"/>
      <c r="K33" s="33"/>
      <c r="L33" s="33"/>
      <c r="M33" s="33" t="n">
        <v>25.906</v>
      </c>
      <c r="N33" s="33" t="n">
        <v>33.2692</v>
      </c>
      <c r="O33" s="33"/>
      <c r="P33" s="34"/>
      <c r="Q33" s="33"/>
      <c r="R33" s="33"/>
      <c r="S33" s="33"/>
      <c r="T33" s="33"/>
      <c r="U33" s="33"/>
      <c r="V33" s="33"/>
      <c r="W33" s="24" t="n">
        <v>25</v>
      </c>
      <c r="X33" s="35" t="n">
        <v>0</v>
      </c>
    </row>
    <row r="34" customFormat="false" ht="13.2" hidden="false" customHeight="false" outlineLevel="0" collapsed="false">
      <c r="A34" s="24" t="s">
        <v>49</v>
      </c>
      <c r="B34" s="24" t="n">
        <v>26</v>
      </c>
      <c r="C34" s="25" t="n">
        <v>17.2664</v>
      </c>
      <c r="D34" s="26" t="s">
        <v>1120</v>
      </c>
      <c r="E34" s="26" t="s">
        <v>790</v>
      </c>
      <c r="F34" s="27" t="n">
        <v>27881</v>
      </c>
      <c r="G34" s="86" t="n">
        <v>699134</v>
      </c>
      <c r="H34" s="28" t="s">
        <v>63</v>
      </c>
      <c r="I34" s="33" t="n">
        <v>13.948</v>
      </c>
      <c r="J34" s="33" t="n">
        <v>24.814</v>
      </c>
      <c r="K34" s="33" t="n">
        <v>13.078</v>
      </c>
      <c r="L34" s="33" t="n">
        <v>13.584</v>
      </c>
      <c r="M34" s="33" t="n">
        <v>13.058</v>
      </c>
      <c r="N34" s="33" t="n">
        <v>16.7196</v>
      </c>
      <c r="O34" s="33"/>
      <c r="P34" s="34"/>
      <c r="Q34" s="33"/>
      <c r="R34" s="33"/>
      <c r="S34" s="33"/>
      <c r="T34" s="33"/>
      <c r="U34" s="33"/>
      <c r="V34" s="33" t="n">
        <v>2.3372</v>
      </c>
      <c r="W34" s="24" t="n">
        <v>26</v>
      </c>
      <c r="X34" s="35" t="n">
        <v>0</v>
      </c>
    </row>
    <row r="35" customFormat="false" ht="13.2" hidden="false" customHeight="false" outlineLevel="0" collapsed="false">
      <c r="A35" s="24" t="s">
        <v>49</v>
      </c>
      <c r="B35" s="24" t="n">
        <v>27</v>
      </c>
      <c r="C35" s="25" t="n">
        <v>17.069625</v>
      </c>
      <c r="D35" s="26" t="s">
        <v>1124</v>
      </c>
      <c r="E35" s="26" t="s">
        <v>799</v>
      </c>
      <c r="F35" s="27" t="n">
        <v>29331</v>
      </c>
      <c r="G35" s="86" t="n">
        <v>123989</v>
      </c>
      <c r="H35" s="28" t="s">
        <v>584</v>
      </c>
      <c r="I35" s="33" t="n">
        <v>27.776</v>
      </c>
      <c r="J35" s="33"/>
      <c r="K35" s="33"/>
      <c r="L35" s="33"/>
      <c r="M35" s="33" t="n">
        <v>40.5025</v>
      </c>
      <c r="N35" s="33"/>
      <c r="O35" s="33"/>
      <c r="P35" s="34"/>
      <c r="Q35" s="33"/>
      <c r="R35" s="33"/>
      <c r="S35" s="33"/>
      <c r="T35" s="33"/>
      <c r="U35" s="33"/>
      <c r="V35" s="33"/>
      <c r="W35" s="24" t="n">
        <v>27</v>
      </c>
      <c r="X35" s="35" t="n">
        <v>0</v>
      </c>
    </row>
    <row r="36" customFormat="false" ht="13.2" hidden="false" customHeight="false" outlineLevel="0" collapsed="false">
      <c r="A36" s="24" t="s">
        <v>49</v>
      </c>
      <c r="B36" s="24" t="n">
        <v>28</v>
      </c>
      <c r="C36" s="25" t="n">
        <v>17.057125</v>
      </c>
      <c r="D36" s="26" t="s">
        <v>723</v>
      </c>
      <c r="E36" s="26" t="s">
        <v>701</v>
      </c>
      <c r="F36" s="27" t="n">
        <v>29205</v>
      </c>
      <c r="G36" s="86" t="n">
        <v>632651</v>
      </c>
      <c r="H36" s="29" t="s">
        <v>52</v>
      </c>
      <c r="I36" s="33" t="n">
        <v>27.756</v>
      </c>
      <c r="J36" s="33"/>
      <c r="K36" s="33"/>
      <c r="L36" s="33"/>
      <c r="M36" s="33" t="n">
        <v>40.4725</v>
      </c>
      <c r="N36" s="33"/>
      <c r="O36" s="33"/>
      <c r="P36" s="34"/>
      <c r="Q36" s="33"/>
      <c r="R36" s="33"/>
      <c r="S36" s="33"/>
      <c r="T36" s="33"/>
      <c r="U36" s="33"/>
      <c r="V36" s="33"/>
      <c r="W36" s="24" t="n">
        <v>28</v>
      </c>
      <c r="X36" s="35" t="n">
        <v>0</v>
      </c>
    </row>
    <row r="37" customFormat="false" ht="13.2" hidden="false" customHeight="false" outlineLevel="0" collapsed="false">
      <c r="A37" s="24" t="s">
        <v>49</v>
      </c>
      <c r="B37" s="24" t="n">
        <v>29</v>
      </c>
      <c r="C37" s="25" t="n">
        <v>15.607825</v>
      </c>
      <c r="D37" s="26" t="s">
        <v>1135</v>
      </c>
      <c r="E37" s="26" t="s">
        <v>1136</v>
      </c>
      <c r="F37" s="39" t="n">
        <v>28967</v>
      </c>
      <c r="G37" s="86" t="n">
        <v>719985</v>
      </c>
      <c r="H37" s="28" t="s">
        <v>158</v>
      </c>
      <c r="I37" s="33"/>
      <c r="J37" s="33"/>
      <c r="K37" s="33"/>
      <c r="L37" s="33"/>
      <c r="M37" s="32" t="n">
        <v>53.4105</v>
      </c>
      <c r="N37" s="33"/>
      <c r="O37" s="33"/>
      <c r="P37" s="34"/>
      <c r="Q37" s="33"/>
      <c r="R37" s="33"/>
      <c r="S37" s="33"/>
      <c r="T37" s="33"/>
      <c r="U37" s="33"/>
      <c r="V37" s="33" t="n">
        <v>9.0208</v>
      </c>
      <c r="W37" s="24" t="n">
        <v>29</v>
      </c>
      <c r="X37" s="35" t="n">
        <v>0</v>
      </c>
    </row>
    <row r="38" customFormat="false" ht="13.2" hidden="false" customHeight="false" outlineLevel="0" collapsed="false">
      <c r="A38" s="24" t="s">
        <v>49</v>
      </c>
      <c r="B38" s="24" t="n">
        <v>30</v>
      </c>
      <c r="C38" s="25" t="n">
        <v>14.0674</v>
      </c>
      <c r="D38" s="26" t="s">
        <v>1150</v>
      </c>
      <c r="E38" s="26" t="s">
        <v>736</v>
      </c>
      <c r="F38" s="39" t="n">
        <v>28248</v>
      </c>
      <c r="G38" s="86" t="n">
        <v>664948</v>
      </c>
      <c r="H38" s="28" t="s">
        <v>981</v>
      </c>
      <c r="I38" s="33"/>
      <c r="J38" s="33" t="n">
        <v>12.542</v>
      </c>
      <c r="K38" s="33" t="n">
        <v>13.048</v>
      </c>
      <c r="L38" s="33" t="n">
        <v>13.554</v>
      </c>
      <c r="M38" s="33" t="n">
        <v>12.958</v>
      </c>
      <c r="N38" s="33" t="n">
        <v>16.7096</v>
      </c>
      <c r="O38" s="33"/>
      <c r="P38" s="34"/>
      <c r="Q38" s="33"/>
      <c r="R38" s="33"/>
      <c r="S38" s="33"/>
      <c r="T38" s="33"/>
      <c r="U38" s="33"/>
      <c r="V38" s="33"/>
      <c r="W38" s="24" t="n">
        <v>30</v>
      </c>
      <c r="X38" s="35" t="n">
        <v>0</v>
      </c>
    </row>
    <row r="39" customFormat="false" ht="13.2" hidden="false" customHeight="false" outlineLevel="0" collapsed="false">
      <c r="A39" s="24" t="s">
        <v>49</v>
      </c>
      <c r="B39" s="24" t="n">
        <v>31</v>
      </c>
      <c r="C39" s="25" t="n">
        <v>12.978</v>
      </c>
      <c r="D39" s="26" t="s">
        <v>229</v>
      </c>
      <c r="E39" s="26" t="s">
        <v>895</v>
      </c>
      <c r="F39" s="27" t="n">
        <v>30178</v>
      </c>
      <c r="G39" s="86" t="n">
        <v>126498</v>
      </c>
      <c r="H39" s="28" t="s">
        <v>940</v>
      </c>
      <c r="I39" s="33"/>
      <c r="J39" s="33" t="n">
        <v>24.874</v>
      </c>
      <c r="K39" s="33"/>
      <c r="L39" s="33" t="n">
        <v>27.038</v>
      </c>
      <c r="M39" s="33"/>
      <c r="N39" s="33"/>
      <c r="O39" s="33"/>
      <c r="P39" s="34"/>
      <c r="Q39" s="33"/>
      <c r="R39" s="33"/>
      <c r="S39" s="33"/>
      <c r="T39" s="33"/>
      <c r="U39" s="33"/>
      <c r="V39" s="33"/>
      <c r="W39" s="24" t="n">
        <v>31</v>
      </c>
      <c r="X39" s="35" t="n">
        <v>0</v>
      </c>
    </row>
    <row r="40" customFormat="false" ht="13.2" hidden="false" customHeight="false" outlineLevel="0" collapsed="false">
      <c r="A40" s="24" t="s">
        <v>49</v>
      </c>
      <c r="B40" s="24" t="n">
        <v>32</v>
      </c>
      <c r="C40" s="25" t="n">
        <v>10.9369</v>
      </c>
      <c r="D40" s="26" t="s">
        <v>1207</v>
      </c>
      <c r="E40" s="26" t="s">
        <v>132</v>
      </c>
      <c r="F40" s="27" t="n">
        <v>28701</v>
      </c>
      <c r="G40" s="86" t="n">
        <v>117702</v>
      </c>
      <c r="H40" s="28" t="s">
        <v>366</v>
      </c>
      <c r="I40" s="33"/>
      <c r="J40" s="33"/>
      <c r="K40" s="33"/>
      <c r="L40" s="33" t="n">
        <v>27.008</v>
      </c>
      <c r="M40" s="33"/>
      <c r="N40" s="33" t="n">
        <v>16.7396</v>
      </c>
      <c r="O40" s="33"/>
      <c r="P40" s="34"/>
      <c r="Q40" s="33"/>
      <c r="R40" s="33"/>
      <c r="S40" s="33"/>
      <c r="T40" s="33"/>
      <c r="U40" s="33"/>
      <c r="V40" s="33"/>
      <c r="W40" s="24" t="n">
        <v>32</v>
      </c>
      <c r="X40" s="35" t="n">
        <v>0</v>
      </c>
    </row>
    <row r="41" customFormat="false" ht="13.2" hidden="false" customHeight="false" outlineLevel="0" collapsed="false">
      <c r="A41" s="24" t="s">
        <v>49</v>
      </c>
      <c r="B41" s="24" t="n">
        <v>33</v>
      </c>
      <c r="C41" s="25" t="n">
        <v>10.5521875</v>
      </c>
      <c r="D41" s="26" t="s">
        <v>1214</v>
      </c>
      <c r="E41" s="26" t="s">
        <v>794</v>
      </c>
      <c r="F41" s="27" t="n">
        <v>29273</v>
      </c>
      <c r="G41" s="86" t="n">
        <v>615344</v>
      </c>
      <c r="H41" s="28" t="s">
        <v>185</v>
      </c>
      <c r="I41" s="33"/>
      <c r="J41" s="33"/>
      <c r="K41" s="33"/>
      <c r="L41" s="33" t="n">
        <v>42.20875</v>
      </c>
      <c r="M41" s="33"/>
      <c r="N41" s="33"/>
      <c r="O41" s="33"/>
      <c r="P41" s="34"/>
      <c r="Q41" s="33"/>
      <c r="R41" s="33"/>
      <c r="S41" s="33"/>
      <c r="T41" s="33"/>
      <c r="U41" s="33"/>
      <c r="V41" s="33"/>
      <c r="W41" s="24" t="n">
        <v>33</v>
      </c>
      <c r="X41" s="35" t="n">
        <v>0</v>
      </c>
    </row>
    <row r="42" customFormat="false" ht="13.2" hidden="false" customHeight="false" outlineLevel="0" collapsed="false">
      <c r="A42" s="24" t="s">
        <v>49</v>
      </c>
      <c r="B42" s="24" t="n">
        <v>34</v>
      </c>
      <c r="C42" s="25" t="n">
        <v>10.17</v>
      </c>
      <c r="D42" s="26" t="s">
        <v>1224</v>
      </c>
      <c r="E42" s="26" t="s">
        <v>707</v>
      </c>
      <c r="F42" s="39" t="n">
        <v>27449</v>
      </c>
      <c r="G42" s="86" t="n">
        <v>682232</v>
      </c>
      <c r="H42" s="28" t="s">
        <v>224</v>
      </c>
      <c r="I42" s="33" t="n">
        <v>13.988</v>
      </c>
      <c r="J42" s="33"/>
      <c r="K42" s="33" t="n">
        <v>13.098</v>
      </c>
      <c r="L42" s="33" t="n">
        <v>13.594</v>
      </c>
      <c r="M42" s="33"/>
      <c r="N42" s="33"/>
      <c r="O42" s="33"/>
      <c r="P42" s="34"/>
      <c r="Q42" s="33"/>
      <c r="R42" s="33"/>
      <c r="S42" s="33"/>
      <c r="T42" s="33"/>
      <c r="U42" s="33"/>
      <c r="V42" s="33"/>
      <c r="W42" s="24" t="n">
        <v>34</v>
      </c>
      <c r="X42" s="35" t="n">
        <v>0</v>
      </c>
    </row>
    <row r="43" customFormat="false" ht="13.2" hidden="false" customHeight="false" outlineLevel="0" collapsed="false">
      <c r="A43" s="24" t="s">
        <v>49</v>
      </c>
      <c r="B43" s="24" t="n">
        <v>35</v>
      </c>
      <c r="C43" s="25" t="n">
        <v>9.8875</v>
      </c>
      <c r="D43" s="26" t="s">
        <v>1225</v>
      </c>
      <c r="E43" s="26" t="s">
        <v>752</v>
      </c>
      <c r="F43" s="39" t="n">
        <v>29962</v>
      </c>
      <c r="G43" s="86" t="n">
        <v>125525</v>
      </c>
      <c r="H43" s="28" t="s">
        <v>74</v>
      </c>
      <c r="I43" s="33"/>
      <c r="J43" s="33" t="n">
        <v>12.552</v>
      </c>
      <c r="K43" s="33"/>
      <c r="L43" s="33" t="n">
        <v>26.998</v>
      </c>
      <c r="M43" s="33"/>
      <c r="N43" s="33"/>
      <c r="O43" s="33"/>
      <c r="P43" s="34"/>
      <c r="Q43" s="33"/>
      <c r="R43" s="33"/>
      <c r="S43" s="33"/>
      <c r="T43" s="33"/>
      <c r="U43" s="33"/>
      <c r="V43" s="33"/>
      <c r="W43" s="24" t="n">
        <v>35</v>
      </c>
      <c r="X43" s="35" t="n">
        <v>0</v>
      </c>
    </row>
    <row r="44" customFormat="false" ht="13.2" hidden="false" customHeight="false" outlineLevel="0" collapsed="false">
      <c r="A44" s="24" t="s">
        <v>49</v>
      </c>
      <c r="B44" s="24" t="n">
        <v>36</v>
      </c>
      <c r="C44" s="25" t="n">
        <v>9.8695</v>
      </c>
      <c r="D44" s="26" t="s">
        <v>1228</v>
      </c>
      <c r="E44" s="26" t="s">
        <v>796</v>
      </c>
      <c r="F44" s="39" t="n">
        <v>29429</v>
      </c>
      <c r="G44" s="86" t="n">
        <v>697331</v>
      </c>
      <c r="H44" s="28" t="s">
        <v>269</v>
      </c>
      <c r="I44" s="33" t="n">
        <v>13.918</v>
      </c>
      <c r="J44" s="33" t="n">
        <v>12.562</v>
      </c>
      <c r="K44" s="33"/>
      <c r="L44" s="33"/>
      <c r="M44" s="33" t="n">
        <v>12.998</v>
      </c>
      <c r="N44" s="33"/>
      <c r="O44" s="33"/>
      <c r="P44" s="34"/>
      <c r="Q44" s="33"/>
      <c r="R44" s="33"/>
      <c r="S44" s="33"/>
      <c r="T44" s="33"/>
      <c r="U44" s="33"/>
      <c r="V44" s="33"/>
      <c r="W44" s="24" t="n">
        <v>36</v>
      </c>
      <c r="X44" s="35" t="n">
        <v>0</v>
      </c>
    </row>
    <row r="45" customFormat="false" ht="13.2" hidden="false" customHeight="false" outlineLevel="0" collapsed="false">
      <c r="A45" s="24" t="s">
        <v>49</v>
      </c>
      <c r="B45" s="24" t="n">
        <v>37</v>
      </c>
      <c r="C45" s="25" t="n">
        <v>9.6990625</v>
      </c>
      <c r="D45" s="26" t="s">
        <v>1232</v>
      </c>
      <c r="E45" s="26" t="s">
        <v>733</v>
      </c>
      <c r="F45" s="27" t="n">
        <v>30176</v>
      </c>
      <c r="G45" s="86" t="n">
        <v>139196</v>
      </c>
      <c r="H45" s="28" t="s">
        <v>209</v>
      </c>
      <c r="I45" s="33"/>
      <c r="J45" s="33" t="n">
        <v>38.79625</v>
      </c>
      <c r="K45" s="33"/>
      <c r="L45" s="33"/>
      <c r="M45" s="33"/>
      <c r="N45" s="33"/>
      <c r="O45" s="33"/>
      <c r="P45" s="34"/>
      <c r="Q45" s="33"/>
      <c r="R45" s="33"/>
      <c r="S45" s="33"/>
      <c r="T45" s="33"/>
      <c r="U45" s="33"/>
      <c r="V45" s="33"/>
      <c r="W45" s="24" t="n">
        <v>37</v>
      </c>
      <c r="X45" s="35" t="n">
        <v>0</v>
      </c>
    </row>
    <row r="46" customFormat="false" ht="13.2" hidden="false" customHeight="false" outlineLevel="0" collapsed="false">
      <c r="A46" s="24" t="s">
        <v>49</v>
      </c>
      <c r="B46" s="24" t="n">
        <v>38</v>
      </c>
      <c r="C46" s="25" t="n">
        <v>9.6915625</v>
      </c>
      <c r="D46" s="26" t="s">
        <v>1233</v>
      </c>
      <c r="E46" s="26" t="s">
        <v>790</v>
      </c>
      <c r="F46" s="27" t="n">
        <v>27921</v>
      </c>
      <c r="G46" s="86" t="n">
        <v>602944</v>
      </c>
      <c r="H46" s="28" t="s">
        <v>119</v>
      </c>
      <c r="I46" s="33"/>
      <c r="J46" s="33" t="n">
        <v>38.76625</v>
      </c>
      <c r="K46" s="33"/>
      <c r="L46" s="33"/>
      <c r="M46" s="33"/>
      <c r="N46" s="33"/>
      <c r="O46" s="33"/>
      <c r="P46" s="34"/>
      <c r="Q46" s="33"/>
      <c r="R46" s="33"/>
      <c r="S46" s="33"/>
      <c r="T46" s="33"/>
      <c r="U46" s="33"/>
      <c r="V46" s="33"/>
      <c r="W46" s="24" t="n">
        <v>38</v>
      </c>
      <c r="X46" s="35" t="n">
        <v>0</v>
      </c>
    </row>
    <row r="47" customFormat="false" ht="13.2" hidden="false" customHeight="false" outlineLevel="0" collapsed="false">
      <c r="A47" s="24" t="s">
        <v>49</v>
      </c>
      <c r="B47" s="24" t="n">
        <v>39</v>
      </c>
      <c r="C47" s="25" t="n">
        <v>8.9891125</v>
      </c>
      <c r="D47" s="26" t="s">
        <v>1245</v>
      </c>
      <c r="E47" s="26" t="s">
        <v>954</v>
      </c>
      <c r="F47" s="39" t="n">
        <v>30920</v>
      </c>
      <c r="G47" s="86" t="n">
        <v>134839</v>
      </c>
      <c r="H47" s="28" t="s">
        <v>1246</v>
      </c>
      <c r="I47" s="33"/>
      <c r="J47" s="33" t="n">
        <v>15.305</v>
      </c>
      <c r="K47" s="33"/>
      <c r="L47" s="33"/>
      <c r="M47" s="33" t="n">
        <v>8.50175</v>
      </c>
      <c r="N47" s="33" t="n">
        <v>12.1497</v>
      </c>
      <c r="O47" s="33"/>
      <c r="P47" s="34"/>
      <c r="Q47" s="33"/>
      <c r="R47" s="33"/>
      <c r="S47" s="33"/>
      <c r="T47" s="33"/>
      <c r="U47" s="33"/>
      <c r="V47" s="33"/>
      <c r="W47" s="24" t="n">
        <v>39</v>
      </c>
      <c r="X47" s="35" t="n">
        <v>0</v>
      </c>
    </row>
    <row r="48" customFormat="false" ht="13.2" hidden="false" customHeight="false" outlineLevel="0" collapsed="false">
      <c r="A48" s="24" t="s">
        <v>49</v>
      </c>
      <c r="B48" s="24" t="n">
        <v>40</v>
      </c>
      <c r="C48" s="25" t="n">
        <v>7.8285625</v>
      </c>
      <c r="D48" s="26" t="s">
        <v>1265</v>
      </c>
      <c r="E48" s="26" t="s">
        <v>1266</v>
      </c>
      <c r="F48" s="27" t="n">
        <v>31010</v>
      </c>
      <c r="G48" s="86" t="n">
        <v>621968</v>
      </c>
      <c r="H48" s="28" t="s">
        <v>209</v>
      </c>
      <c r="I48" s="33"/>
      <c r="J48" s="33" t="n">
        <v>15.315</v>
      </c>
      <c r="K48" s="33"/>
      <c r="L48" s="33" t="n">
        <v>15.99925</v>
      </c>
      <c r="M48" s="33"/>
      <c r="N48" s="33"/>
      <c r="O48" s="33"/>
      <c r="P48" s="34"/>
      <c r="Q48" s="33"/>
      <c r="R48" s="33"/>
      <c r="S48" s="33"/>
      <c r="T48" s="33"/>
      <c r="U48" s="33"/>
      <c r="V48" s="33"/>
      <c r="W48" s="24" t="n">
        <v>40</v>
      </c>
      <c r="X48" s="35" t="n">
        <v>0</v>
      </c>
    </row>
    <row r="49" customFormat="false" ht="13.2" hidden="false" customHeight="false" outlineLevel="0" collapsed="false">
      <c r="A49" s="24" t="s">
        <v>49</v>
      </c>
      <c r="B49" s="24" t="n">
        <v>41</v>
      </c>
      <c r="C49" s="25" t="n">
        <v>7.6009</v>
      </c>
      <c r="D49" s="26" t="s">
        <v>829</v>
      </c>
      <c r="E49" s="26" t="s">
        <v>398</v>
      </c>
      <c r="F49" s="27" t="n">
        <v>28669</v>
      </c>
      <c r="G49" s="86" t="n">
        <v>134836</v>
      </c>
      <c r="H49" s="28" t="s">
        <v>499</v>
      </c>
      <c r="I49" s="33"/>
      <c r="J49" s="33"/>
      <c r="K49" s="33"/>
      <c r="L49" s="33" t="n">
        <v>13.624</v>
      </c>
      <c r="M49" s="33"/>
      <c r="N49" s="33" t="n">
        <v>16.7796</v>
      </c>
      <c r="O49" s="33"/>
      <c r="P49" s="34"/>
      <c r="Q49" s="33"/>
      <c r="R49" s="33"/>
      <c r="S49" s="33"/>
      <c r="T49" s="33"/>
      <c r="U49" s="33"/>
      <c r="V49" s="33"/>
      <c r="W49" s="24" t="n">
        <v>41</v>
      </c>
      <c r="X49" s="35" t="n">
        <v>0</v>
      </c>
    </row>
    <row r="50" customFormat="false" ht="13.2" hidden="false" customHeight="false" outlineLevel="0" collapsed="false">
      <c r="A50" s="24" t="s">
        <v>49</v>
      </c>
      <c r="B50" s="24" t="n">
        <v>42</v>
      </c>
      <c r="C50" s="25" t="n">
        <v>7.5909</v>
      </c>
      <c r="D50" s="26" t="s">
        <v>471</v>
      </c>
      <c r="E50" s="26" t="s">
        <v>736</v>
      </c>
      <c r="F50" s="39" t="n">
        <v>28662</v>
      </c>
      <c r="G50" s="86" t="n">
        <v>117703</v>
      </c>
      <c r="H50" s="28" t="s">
        <v>366</v>
      </c>
      <c r="I50" s="33"/>
      <c r="J50" s="33"/>
      <c r="K50" s="33"/>
      <c r="L50" s="33" t="n">
        <v>13.574</v>
      </c>
      <c r="M50" s="33"/>
      <c r="N50" s="33" t="n">
        <v>16.7896</v>
      </c>
      <c r="O50" s="33"/>
      <c r="P50" s="34"/>
      <c r="Q50" s="33"/>
      <c r="R50" s="33"/>
      <c r="S50" s="33"/>
      <c r="T50" s="33"/>
      <c r="U50" s="33"/>
      <c r="V50" s="33"/>
      <c r="W50" s="24" t="n">
        <v>42</v>
      </c>
      <c r="X50" s="35" t="n">
        <v>0</v>
      </c>
    </row>
    <row r="51" customFormat="false" ht="13.2" hidden="false" customHeight="false" outlineLevel="0" collapsed="false">
      <c r="A51" s="24" t="s">
        <v>49</v>
      </c>
      <c r="B51" s="24" t="n">
        <v>43</v>
      </c>
      <c r="C51" s="25" t="n">
        <v>6.9415</v>
      </c>
      <c r="D51" s="26" t="s">
        <v>1288</v>
      </c>
      <c r="E51" s="26" t="s">
        <v>886</v>
      </c>
      <c r="F51" s="27" t="n">
        <v>29302</v>
      </c>
      <c r="G51" s="86" t="n">
        <v>119663</v>
      </c>
      <c r="H51" s="28" t="s">
        <v>224</v>
      </c>
      <c r="I51" s="33" t="n">
        <v>27.766</v>
      </c>
      <c r="J51" s="33"/>
      <c r="K51" s="33"/>
      <c r="L51" s="33"/>
      <c r="M51" s="33"/>
      <c r="N51" s="33"/>
      <c r="O51" s="33"/>
      <c r="P51" s="34"/>
      <c r="Q51" s="33"/>
      <c r="R51" s="33"/>
      <c r="S51" s="33"/>
      <c r="T51" s="33"/>
      <c r="U51" s="33"/>
      <c r="V51" s="33"/>
      <c r="W51" s="24" t="n">
        <v>43</v>
      </c>
      <c r="X51" s="35" t="n">
        <v>0</v>
      </c>
    </row>
    <row r="52" customFormat="false" ht="13.2" hidden="false" customHeight="false" outlineLevel="0" collapsed="false">
      <c r="A52" s="24" t="s">
        <v>49</v>
      </c>
      <c r="B52" s="24" t="n">
        <v>44</v>
      </c>
      <c r="C52" s="25" t="n">
        <v>6.749</v>
      </c>
      <c r="D52" s="26" t="s">
        <v>1297</v>
      </c>
      <c r="E52" s="26" t="s">
        <v>1298</v>
      </c>
      <c r="F52" s="27" t="n">
        <v>28361</v>
      </c>
      <c r="G52" s="86" t="n">
        <v>141244</v>
      </c>
      <c r="H52" s="28" t="s">
        <v>1019</v>
      </c>
      <c r="I52" s="33" t="n">
        <v>14.008</v>
      </c>
      <c r="J52" s="33"/>
      <c r="K52" s="33"/>
      <c r="L52" s="33"/>
      <c r="M52" s="33" t="n">
        <v>12.988</v>
      </c>
      <c r="N52" s="33"/>
      <c r="O52" s="33"/>
      <c r="P52" s="34"/>
      <c r="Q52" s="33"/>
      <c r="R52" s="33"/>
      <c r="S52" s="33"/>
      <c r="T52" s="33"/>
      <c r="U52" s="33"/>
      <c r="V52" s="33"/>
      <c r="W52" s="24" t="n">
        <v>44</v>
      </c>
      <c r="X52" s="35" t="n">
        <v>0</v>
      </c>
    </row>
    <row r="53" customFormat="false" ht="13.2" hidden="false" customHeight="false" outlineLevel="0" collapsed="false">
      <c r="A53" s="24" t="s">
        <v>49</v>
      </c>
      <c r="B53" s="24" t="n">
        <v>45</v>
      </c>
      <c r="C53" s="25" t="n">
        <v>6.7315</v>
      </c>
      <c r="D53" s="26" t="s">
        <v>1299</v>
      </c>
      <c r="E53" s="26" t="s">
        <v>1300</v>
      </c>
      <c r="F53" s="27" t="n">
        <v>29904</v>
      </c>
      <c r="G53" s="86" t="n">
        <v>699992</v>
      </c>
      <c r="H53" s="28" t="s">
        <v>554</v>
      </c>
      <c r="I53" s="33" t="n">
        <v>13.918</v>
      </c>
      <c r="J53" s="33"/>
      <c r="K53" s="33"/>
      <c r="L53" s="33"/>
      <c r="M53" s="33" t="n">
        <v>13.008</v>
      </c>
      <c r="N53" s="33"/>
      <c r="O53" s="33"/>
      <c r="P53" s="34"/>
      <c r="Q53" s="33"/>
      <c r="R53" s="33"/>
      <c r="S53" s="33"/>
      <c r="T53" s="33"/>
      <c r="U53" s="33"/>
      <c r="V53" s="33"/>
      <c r="W53" s="24" t="n">
        <v>45</v>
      </c>
      <c r="X53" s="35" t="n">
        <v>0</v>
      </c>
    </row>
    <row r="54" customFormat="false" ht="13.2" hidden="false" customHeight="false" outlineLevel="0" collapsed="false">
      <c r="A54" s="24" t="s">
        <v>49</v>
      </c>
      <c r="B54" s="24" t="n">
        <v>46</v>
      </c>
      <c r="C54" s="25" t="n">
        <v>6.663</v>
      </c>
      <c r="D54" s="26" t="s">
        <v>1301</v>
      </c>
      <c r="E54" s="26" t="s">
        <v>831</v>
      </c>
      <c r="F54" s="27" t="n">
        <v>28064</v>
      </c>
      <c r="G54" s="86" t="n">
        <v>699065</v>
      </c>
      <c r="H54" s="28" t="s">
        <v>1302</v>
      </c>
      <c r="I54" s="33"/>
      <c r="J54" s="33"/>
      <c r="K54" s="33" t="n">
        <v>13.088</v>
      </c>
      <c r="L54" s="33" t="n">
        <v>13.564</v>
      </c>
      <c r="M54" s="33"/>
      <c r="N54" s="33"/>
      <c r="O54" s="33"/>
      <c r="P54" s="34"/>
      <c r="Q54" s="33"/>
      <c r="R54" s="33"/>
      <c r="S54" s="33"/>
      <c r="T54" s="33"/>
      <c r="U54" s="33"/>
      <c r="V54" s="33"/>
      <c r="W54" s="24" t="n">
        <v>46</v>
      </c>
      <c r="X54" s="35" t="n">
        <v>0</v>
      </c>
    </row>
    <row r="55" customFormat="false" ht="13.2" hidden="false" customHeight="false" outlineLevel="0" collapsed="false">
      <c r="A55" s="24" t="s">
        <v>49</v>
      </c>
      <c r="B55" s="24" t="n">
        <v>47</v>
      </c>
      <c r="C55" s="25" t="n">
        <v>6.653</v>
      </c>
      <c r="D55" s="26" t="s">
        <v>1303</v>
      </c>
      <c r="E55" s="26" t="s">
        <v>802</v>
      </c>
      <c r="F55" s="27" t="n">
        <v>29938</v>
      </c>
      <c r="G55" s="86" t="n">
        <v>121898</v>
      </c>
      <c r="H55" s="29" t="s">
        <v>940</v>
      </c>
      <c r="I55" s="33"/>
      <c r="J55" s="33"/>
      <c r="K55" s="33"/>
      <c r="L55" s="33" t="n">
        <v>13.634</v>
      </c>
      <c r="M55" s="33" t="n">
        <v>12.978</v>
      </c>
      <c r="N55" s="33"/>
      <c r="O55" s="33"/>
      <c r="P55" s="34"/>
      <c r="Q55" s="33"/>
      <c r="R55" s="33"/>
      <c r="S55" s="33"/>
      <c r="T55" s="33"/>
      <c r="U55" s="33"/>
      <c r="V55" s="33"/>
      <c r="W55" s="24" t="n">
        <v>47</v>
      </c>
      <c r="X55" s="35" t="n">
        <v>0</v>
      </c>
    </row>
    <row r="56" customFormat="false" ht="13.2" hidden="false" customHeight="false" outlineLevel="0" collapsed="false">
      <c r="A56" s="24" t="s">
        <v>49</v>
      </c>
      <c r="B56" s="24" t="n">
        <v>48</v>
      </c>
      <c r="C56" s="25" t="n">
        <v>6.5315</v>
      </c>
      <c r="D56" s="26" t="s">
        <v>1307</v>
      </c>
      <c r="E56" s="26" t="s">
        <v>707</v>
      </c>
      <c r="F56" s="27" t="n">
        <v>29021</v>
      </c>
      <c r="G56" s="86" t="n">
        <v>692907</v>
      </c>
      <c r="H56" s="28" t="s">
        <v>276</v>
      </c>
      <c r="I56" s="33"/>
      <c r="J56" s="33" t="n">
        <v>12.522</v>
      </c>
      <c r="K56" s="33"/>
      <c r="L56" s="33" t="n">
        <v>13.604</v>
      </c>
      <c r="M56" s="33"/>
      <c r="N56" s="33"/>
      <c r="O56" s="33"/>
      <c r="P56" s="34"/>
      <c r="Q56" s="33"/>
      <c r="R56" s="33"/>
      <c r="S56" s="33"/>
      <c r="T56" s="33"/>
      <c r="U56" s="33"/>
      <c r="V56" s="33"/>
      <c r="W56" s="24" t="n">
        <v>48</v>
      </c>
      <c r="X56" s="35" t="n">
        <v>0</v>
      </c>
    </row>
    <row r="57" customFormat="false" ht="13.2" hidden="false" customHeight="false" outlineLevel="0" collapsed="false">
      <c r="A57" s="24" t="s">
        <v>49</v>
      </c>
      <c r="B57" s="24" t="n">
        <v>49</v>
      </c>
      <c r="C57" s="25" t="n">
        <v>6.479</v>
      </c>
      <c r="D57" s="26" t="s">
        <v>1299</v>
      </c>
      <c r="E57" s="26" t="s">
        <v>1002</v>
      </c>
      <c r="F57" s="39" t="n">
        <v>28137</v>
      </c>
      <c r="G57" s="86" t="n">
        <v>718073</v>
      </c>
      <c r="H57" s="28" t="s">
        <v>1309</v>
      </c>
      <c r="I57" s="33"/>
      <c r="J57" s="33"/>
      <c r="K57" s="33" t="n">
        <v>25.916</v>
      </c>
      <c r="L57" s="33"/>
      <c r="M57" s="33"/>
      <c r="N57" s="33"/>
      <c r="O57" s="33"/>
      <c r="P57" s="34"/>
      <c r="Q57" s="33"/>
      <c r="R57" s="33"/>
      <c r="S57" s="33"/>
      <c r="T57" s="33"/>
      <c r="U57" s="33"/>
      <c r="V57" s="33"/>
      <c r="W57" s="24" t="n">
        <v>49</v>
      </c>
      <c r="X57" s="35" t="n">
        <v>0</v>
      </c>
    </row>
    <row r="58" customFormat="false" ht="13.2" hidden="false" customHeight="false" outlineLevel="0" collapsed="false">
      <c r="A58" s="24" t="s">
        <v>49</v>
      </c>
      <c r="B58" s="24" t="n">
        <v>50</v>
      </c>
      <c r="C58" s="25" t="n">
        <v>6.4765</v>
      </c>
      <c r="D58" s="26" t="s">
        <v>776</v>
      </c>
      <c r="E58" s="26" t="s">
        <v>1018</v>
      </c>
      <c r="F58" s="27" t="n">
        <v>28072</v>
      </c>
      <c r="G58" s="86" t="n">
        <v>113033</v>
      </c>
      <c r="H58" s="28" t="s">
        <v>1309</v>
      </c>
      <c r="I58" s="33"/>
      <c r="J58" s="33"/>
      <c r="K58" s="33" t="n">
        <v>25.906</v>
      </c>
      <c r="L58" s="33"/>
      <c r="M58" s="33"/>
      <c r="N58" s="33"/>
      <c r="O58" s="33"/>
      <c r="P58" s="34"/>
      <c r="Q58" s="33"/>
      <c r="R58" s="33"/>
      <c r="S58" s="33"/>
      <c r="T58" s="33"/>
      <c r="U58" s="33"/>
      <c r="V58" s="33"/>
      <c r="W58" s="24" t="n">
        <v>50</v>
      </c>
      <c r="X58" s="35" t="n">
        <v>0</v>
      </c>
    </row>
    <row r="59" customFormat="false" ht="13.2" hidden="false" customHeight="false" outlineLevel="0" collapsed="false">
      <c r="A59" s="24" t="s">
        <v>49</v>
      </c>
      <c r="B59" s="24" t="n">
        <v>51</v>
      </c>
      <c r="C59" s="25" t="n">
        <v>6.211</v>
      </c>
      <c r="D59" s="26" t="s">
        <v>1312</v>
      </c>
      <c r="E59" s="26" t="s">
        <v>698</v>
      </c>
      <c r="F59" s="27" t="n">
        <v>29477</v>
      </c>
      <c r="G59" s="86" t="n">
        <v>120795</v>
      </c>
      <c r="H59" s="28" t="s">
        <v>347</v>
      </c>
      <c r="I59" s="33"/>
      <c r="J59" s="33" t="n">
        <v>24.844</v>
      </c>
      <c r="K59" s="33"/>
      <c r="L59" s="33"/>
      <c r="M59" s="33"/>
      <c r="N59" s="33"/>
      <c r="O59" s="33"/>
      <c r="P59" s="34"/>
      <c r="Q59" s="33"/>
      <c r="R59" s="33"/>
      <c r="S59" s="33"/>
      <c r="T59" s="33"/>
      <c r="U59" s="33"/>
      <c r="V59" s="33"/>
      <c r="W59" s="24" t="n">
        <v>51</v>
      </c>
      <c r="X59" s="35" t="n">
        <v>0</v>
      </c>
    </row>
    <row r="60" customFormat="false" ht="13.2" hidden="false" customHeight="false" outlineLevel="0" collapsed="false">
      <c r="A60" s="24" t="s">
        <v>49</v>
      </c>
      <c r="B60" s="24" t="n">
        <v>52</v>
      </c>
      <c r="C60" s="25" t="n">
        <v>5.173</v>
      </c>
      <c r="D60" s="26" t="s">
        <v>1343</v>
      </c>
      <c r="E60" s="26" t="s">
        <v>1088</v>
      </c>
      <c r="F60" s="27" t="n">
        <v>29952</v>
      </c>
      <c r="G60" s="86" t="n">
        <v>713469</v>
      </c>
      <c r="H60" s="28" t="s">
        <v>298</v>
      </c>
      <c r="I60" s="33" t="n">
        <v>13.938</v>
      </c>
      <c r="J60" s="33"/>
      <c r="K60" s="33"/>
      <c r="L60" s="33"/>
      <c r="M60" s="33" t="n">
        <v>6.754</v>
      </c>
      <c r="N60" s="33"/>
      <c r="O60" s="33"/>
      <c r="P60" s="34"/>
      <c r="Q60" s="33"/>
      <c r="R60" s="33"/>
      <c r="S60" s="33"/>
      <c r="T60" s="33"/>
      <c r="U60" s="33"/>
      <c r="V60" s="33"/>
      <c r="W60" s="24" t="n">
        <v>52</v>
      </c>
      <c r="X60" s="35" t="n">
        <v>0</v>
      </c>
    </row>
    <row r="61" customFormat="false" ht="13.2" hidden="false" customHeight="false" outlineLevel="0" collapsed="false">
      <c r="A61" s="24" t="s">
        <v>49</v>
      </c>
      <c r="B61" s="24" t="n">
        <v>53</v>
      </c>
      <c r="C61" s="25" t="n">
        <v>5.0795</v>
      </c>
      <c r="D61" s="26" t="s">
        <v>1354</v>
      </c>
      <c r="E61" s="26" t="s">
        <v>1131</v>
      </c>
      <c r="F61" s="27" t="n">
        <v>27435</v>
      </c>
      <c r="G61" s="86" t="n">
        <v>715475</v>
      </c>
      <c r="H61" s="28" t="s">
        <v>395</v>
      </c>
      <c r="I61" s="33"/>
      <c r="J61" s="33"/>
      <c r="K61" s="33"/>
      <c r="L61" s="33" t="n">
        <v>13.544</v>
      </c>
      <c r="M61" s="33" t="n">
        <v>6.774</v>
      </c>
      <c r="N61" s="33"/>
      <c r="O61" s="33"/>
      <c r="P61" s="34"/>
      <c r="Q61" s="33"/>
      <c r="R61" s="33"/>
      <c r="S61" s="33"/>
      <c r="T61" s="33"/>
      <c r="U61" s="33"/>
      <c r="V61" s="33"/>
      <c r="W61" s="24" t="n">
        <v>53</v>
      </c>
      <c r="X61" s="35" t="n">
        <v>0</v>
      </c>
    </row>
    <row r="62" customFormat="false" ht="13.2" hidden="false" customHeight="false" outlineLevel="0" collapsed="false">
      <c r="A62" s="24" t="s">
        <v>49</v>
      </c>
      <c r="B62" s="24" t="n">
        <v>54</v>
      </c>
      <c r="C62" s="25" t="n">
        <v>4.0023125</v>
      </c>
      <c r="D62" s="26" t="s">
        <v>1387</v>
      </c>
      <c r="E62" s="26" t="s">
        <v>707</v>
      </c>
      <c r="F62" s="39" t="n">
        <v>30773</v>
      </c>
      <c r="G62" s="86" t="n">
        <v>135504</v>
      </c>
      <c r="H62" s="28" t="s">
        <v>981</v>
      </c>
      <c r="I62" s="33"/>
      <c r="J62" s="33"/>
      <c r="K62" s="33"/>
      <c r="L62" s="33" t="n">
        <v>16.00925</v>
      </c>
      <c r="M62" s="33"/>
      <c r="N62" s="33"/>
      <c r="O62" s="33"/>
      <c r="P62" s="34"/>
      <c r="Q62" s="33"/>
      <c r="R62" s="33"/>
      <c r="S62" s="33"/>
      <c r="T62" s="33"/>
      <c r="U62" s="33"/>
      <c r="V62" s="33"/>
      <c r="W62" s="24" t="n">
        <v>54</v>
      </c>
      <c r="X62" s="35" t="n">
        <v>0</v>
      </c>
    </row>
    <row r="63" customFormat="false" ht="13.2" hidden="false" customHeight="false" outlineLevel="0" collapsed="false">
      <c r="A63" s="24" t="s">
        <v>49</v>
      </c>
      <c r="B63" s="24" t="n">
        <v>55</v>
      </c>
      <c r="C63" s="25" t="n">
        <v>3.9823125</v>
      </c>
      <c r="D63" s="26" t="s">
        <v>1389</v>
      </c>
      <c r="E63" s="26" t="s">
        <v>1390</v>
      </c>
      <c r="F63" s="27" t="n">
        <v>31019</v>
      </c>
      <c r="G63" s="86" t="n">
        <v>133136</v>
      </c>
      <c r="H63" s="28" t="s">
        <v>286</v>
      </c>
      <c r="I63" s="33"/>
      <c r="J63" s="33"/>
      <c r="K63" s="33"/>
      <c r="L63" s="33" t="n">
        <v>15.92925</v>
      </c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24" t="n">
        <v>55</v>
      </c>
      <c r="X63" s="35" t="n">
        <v>0</v>
      </c>
    </row>
    <row r="64" customFormat="false" ht="13.2" hidden="false" customHeight="false" outlineLevel="0" collapsed="false">
      <c r="A64" s="24" t="s">
        <v>49</v>
      </c>
      <c r="B64" s="24" t="n">
        <v>56</v>
      </c>
      <c r="C64" s="25" t="n">
        <v>3.492</v>
      </c>
      <c r="D64" s="26" t="s">
        <v>1399</v>
      </c>
      <c r="E64" s="26" t="s">
        <v>886</v>
      </c>
      <c r="F64" s="27" t="n">
        <v>27739</v>
      </c>
      <c r="G64" s="86" t="n">
        <v>143173</v>
      </c>
      <c r="H64" s="28" t="s">
        <v>130</v>
      </c>
      <c r="I64" s="33" t="n">
        <v>13.968</v>
      </c>
      <c r="J64" s="33"/>
      <c r="K64" s="33"/>
      <c r="L64" s="33"/>
      <c r="M64" s="33"/>
      <c r="N64" s="33"/>
      <c r="O64" s="33"/>
      <c r="P64" s="34"/>
      <c r="Q64" s="33"/>
      <c r="R64" s="33"/>
      <c r="S64" s="33"/>
      <c r="T64" s="33"/>
      <c r="U64" s="33"/>
      <c r="V64" s="33"/>
      <c r="W64" s="24" t="n">
        <v>56</v>
      </c>
      <c r="X64" s="35" t="n">
        <v>0</v>
      </c>
    </row>
    <row r="65" customFormat="false" ht="13.2" hidden="false" customHeight="false" outlineLevel="0" collapsed="false">
      <c r="A65" s="24" t="s">
        <v>49</v>
      </c>
      <c r="B65" s="24" t="n">
        <v>57</v>
      </c>
      <c r="C65" s="25" t="n">
        <v>3.4895</v>
      </c>
      <c r="D65" s="26" t="s">
        <v>1400</v>
      </c>
      <c r="E65" s="26" t="s">
        <v>711</v>
      </c>
      <c r="F65" s="27" t="n">
        <v>27808</v>
      </c>
      <c r="G65" s="86" t="n">
        <v>608266</v>
      </c>
      <c r="H65" s="28" t="s">
        <v>286</v>
      </c>
      <c r="I65" s="33" t="n">
        <v>13.958</v>
      </c>
      <c r="J65" s="33"/>
      <c r="K65" s="33"/>
      <c r="L65" s="33"/>
      <c r="M65" s="33"/>
      <c r="N65" s="33"/>
      <c r="O65" s="33"/>
      <c r="P65" s="34"/>
      <c r="Q65" s="33"/>
      <c r="R65" s="33"/>
      <c r="S65" s="33"/>
      <c r="T65" s="33"/>
      <c r="U65" s="33"/>
      <c r="V65" s="33"/>
      <c r="W65" s="24" t="n">
        <v>57</v>
      </c>
      <c r="X65" s="35" t="n">
        <v>0</v>
      </c>
    </row>
    <row r="66" customFormat="false" ht="13.2" hidden="false" customHeight="false" outlineLevel="0" collapsed="false">
      <c r="A66" s="24" t="s">
        <v>49</v>
      </c>
      <c r="B66" s="24" t="n">
        <v>58</v>
      </c>
      <c r="C66" s="25" t="n">
        <v>3.482</v>
      </c>
      <c r="D66" s="26" t="s">
        <v>1401</v>
      </c>
      <c r="E66" s="26" t="s">
        <v>736</v>
      </c>
      <c r="F66" s="39" t="n">
        <v>27433</v>
      </c>
      <c r="G66" s="86" t="n">
        <v>707360</v>
      </c>
      <c r="H66" s="28" t="s">
        <v>496</v>
      </c>
      <c r="I66" s="33" t="n">
        <v>13.928</v>
      </c>
      <c r="J66" s="33"/>
      <c r="K66" s="33"/>
      <c r="L66" s="33"/>
      <c r="M66" s="33"/>
      <c r="N66" s="33"/>
      <c r="O66" s="33"/>
      <c r="P66" s="34"/>
      <c r="Q66" s="33"/>
      <c r="R66" s="33"/>
      <c r="S66" s="33"/>
      <c r="T66" s="33"/>
      <c r="U66" s="33"/>
      <c r="V66" s="33"/>
      <c r="W66" s="24" t="n">
        <v>58</v>
      </c>
      <c r="X66" s="35" t="n">
        <v>0</v>
      </c>
    </row>
    <row r="67" customFormat="false" ht="13.2" hidden="false" customHeight="false" outlineLevel="0" collapsed="false">
      <c r="A67" s="24" t="s">
        <v>49</v>
      </c>
      <c r="B67" s="24" t="n">
        <v>59</v>
      </c>
      <c r="C67" s="25" t="n">
        <v>3.411</v>
      </c>
      <c r="D67" s="26" t="s">
        <v>1405</v>
      </c>
      <c r="E67" s="26" t="s">
        <v>1406</v>
      </c>
      <c r="F67" s="27" t="n">
        <v>27829</v>
      </c>
      <c r="G67" s="86" t="n">
        <v>105297</v>
      </c>
      <c r="H67" s="28" t="s">
        <v>66</v>
      </c>
      <c r="I67" s="33"/>
      <c r="J67" s="33"/>
      <c r="K67" s="33"/>
      <c r="L67" s="33" t="n">
        <v>13.644</v>
      </c>
      <c r="M67" s="33"/>
      <c r="N67" s="33"/>
      <c r="O67" s="33"/>
      <c r="P67" s="34"/>
      <c r="Q67" s="33"/>
      <c r="R67" s="33"/>
      <c r="S67" s="33"/>
      <c r="T67" s="33"/>
      <c r="U67" s="33"/>
      <c r="V67" s="33"/>
      <c r="W67" s="24" t="n">
        <v>59</v>
      </c>
      <c r="X67" s="35" t="n">
        <v>0</v>
      </c>
    </row>
    <row r="68" customFormat="false" ht="13.2" hidden="false" customHeight="false" outlineLevel="0" collapsed="false">
      <c r="A68" s="24" t="s">
        <v>49</v>
      </c>
      <c r="B68" s="24" t="n">
        <v>60</v>
      </c>
      <c r="C68" s="25" t="n">
        <v>3.272</v>
      </c>
      <c r="D68" s="26" t="s">
        <v>1413</v>
      </c>
      <c r="E68" s="26" t="s">
        <v>804</v>
      </c>
      <c r="F68" s="27" t="n">
        <v>30131</v>
      </c>
      <c r="G68" s="86" t="n">
        <v>131475</v>
      </c>
      <c r="H68" s="28" t="s">
        <v>333</v>
      </c>
      <c r="I68" s="33"/>
      <c r="J68" s="33"/>
      <c r="K68" s="33"/>
      <c r="L68" s="33"/>
      <c r="M68" s="33" t="n">
        <v>13.088</v>
      </c>
      <c r="N68" s="33"/>
      <c r="O68" s="33"/>
      <c r="P68" s="34"/>
      <c r="Q68" s="33"/>
      <c r="R68" s="33"/>
      <c r="S68" s="33"/>
      <c r="T68" s="33"/>
      <c r="U68" s="33"/>
      <c r="V68" s="33"/>
      <c r="W68" s="24" t="n">
        <v>60</v>
      </c>
      <c r="X68" s="35" t="n">
        <v>0</v>
      </c>
    </row>
    <row r="69" customFormat="false" ht="13.2" hidden="false" customHeight="false" outlineLevel="0" collapsed="false">
      <c r="A69" s="24" t="s">
        <v>49</v>
      </c>
      <c r="B69" s="24" t="n">
        <v>61</v>
      </c>
      <c r="C69" s="25" t="n">
        <v>3.267</v>
      </c>
      <c r="D69" s="26" t="s">
        <v>1415</v>
      </c>
      <c r="E69" s="26" t="s">
        <v>944</v>
      </c>
      <c r="F69" s="27" t="n">
        <v>29091</v>
      </c>
      <c r="G69" s="86" t="n">
        <v>671620</v>
      </c>
      <c r="H69" s="28" t="s">
        <v>405</v>
      </c>
      <c r="I69" s="33"/>
      <c r="J69" s="33"/>
      <c r="K69" s="33"/>
      <c r="L69" s="33"/>
      <c r="M69" s="33" t="n">
        <v>13.068</v>
      </c>
      <c r="N69" s="33"/>
      <c r="O69" s="33"/>
      <c r="P69" s="34"/>
      <c r="Q69" s="33"/>
      <c r="R69" s="33"/>
      <c r="S69" s="33"/>
      <c r="T69" s="33"/>
      <c r="U69" s="33"/>
      <c r="V69" s="33"/>
      <c r="W69" s="24" t="n">
        <v>61</v>
      </c>
      <c r="X69" s="35" t="n">
        <v>0</v>
      </c>
    </row>
    <row r="70" customFormat="false" ht="13.2" hidden="false" customHeight="false" outlineLevel="0" collapsed="false">
      <c r="A70" s="24" t="s">
        <v>49</v>
      </c>
      <c r="B70" s="24" t="n">
        <v>61</v>
      </c>
      <c r="C70" s="25" t="n">
        <v>3.267</v>
      </c>
      <c r="D70" s="26" t="s">
        <v>1414</v>
      </c>
      <c r="E70" s="26" t="s">
        <v>750</v>
      </c>
      <c r="F70" s="39" t="n">
        <v>29338</v>
      </c>
      <c r="G70" s="86" t="n">
        <v>694578</v>
      </c>
      <c r="H70" s="28" t="s">
        <v>1119</v>
      </c>
      <c r="I70" s="33"/>
      <c r="J70" s="33"/>
      <c r="K70" s="33" t="n">
        <v>13.068</v>
      </c>
      <c r="L70" s="33"/>
      <c r="M70" s="33"/>
      <c r="N70" s="33"/>
      <c r="O70" s="33"/>
      <c r="P70" s="34"/>
      <c r="Q70" s="33"/>
      <c r="R70" s="33"/>
      <c r="S70" s="33"/>
      <c r="T70" s="33"/>
      <c r="U70" s="33"/>
      <c r="V70" s="33"/>
      <c r="W70" s="24" t="n">
        <v>61</v>
      </c>
      <c r="X70" s="35" t="n">
        <v>0</v>
      </c>
    </row>
    <row r="71" customFormat="false" ht="13.2" hidden="false" customHeight="false" outlineLevel="0" collapsed="false">
      <c r="A71" s="24" t="s">
        <v>49</v>
      </c>
      <c r="B71" s="24" t="n">
        <v>63</v>
      </c>
      <c r="C71" s="25" t="n">
        <v>3.262</v>
      </c>
      <c r="D71" s="26" t="s">
        <v>1416</v>
      </c>
      <c r="E71" s="26" t="s">
        <v>1417</v>
      </c>
      <c r="F71" s="27" t="n">
        <v>30581</v>
      </c>
      <c r="G71" s="86" t="n">
        <v>645497</v>
      </c>
      <c r="H71" s="28" t="s">
        <v>108</v>
      </c>
      <c r="I71" s="33"/>
      <c r="J71" s="33"/>
      <c r="K71" s="33"/>
      <c r="L71" s="33"/>
      <c r="M71" s="33" t="n">
        <v>13.048</v>
      </c>
      <c r="N71" s="33"/>
      <c r="O71" s="33"/>
      <c r="P71" s="34"/>
      <c r="Q71" s="33"/>
      <c r="R71" s="33"/>
      <c r="S71" s="33"/>
      <c r="T71" s="33"/>
      <c r="U71" s="33"/>
      <c r="V71" s="33"/>
      <c r="W71" s="24" t="n">
        <v>63</v>
      </c>
      <c r="X71" s="35" t="n">
        <v>0</v>
      </c>
    </row>
    <row r="72" customFormat="false" ht="13.2" hidden="false" customHeight="false" outlineLevel="0" collapsed="false">
      <c r="A72" s="24" t="s">
        <v>49</v>
      </c>
      <c r="B72" s="24" t="n">
        <v>64</v>
      </c>
      <c r="C72" s="25" t="n">
        <v>3.2595</v>
      </c>
      <c r="D72" s="26" t="s">
        <v>1418</v>
      </c>
      <c r="E72" s="26" t="s">
        <v>888</v>
      </c>
      <c r="F72" s="27" t="n">
        <v>29177</v>
      </c>
      <c r="G72" s="86" t="n">
        <v>652958</v>
      </c>
      <c r="H72" s="28" t="s">
        <v>1419</v>
      </c>
      <c r="I72" s="33"/>
      <c r="J72" s="33"/>
      <c r="K72" s="33"/>
      <c r="L72" s="33"/>
      <c r="M72" s="33" t="n">
        <v>13.038</v>
      </c>
      <c r="N72" s="33"/>
      <c r="O72" s="33"/>
      <c r="P72" s="34"/>
      <c r="Q72" s="33"/>
      <c r="R72" s="33"/>
      <c r="S72" s="33"/>
      <c r="T72" s="33"/>
      <c r="U72" s="33"/>
      <c r="V72" s="33"/>
      <c r="W72" s="24" t="n">
        <v>64</v>
      </c>
      <c r="X72" s="35" t="n">
        <v>0</v>
      </c>
    </row>
    <row r="73" customFormat="false" ht="13.2" hidden="false" customHeight="false" outlineLevel="0" collapsed="false">
      <c r="A73" s="24" t="s">
        <v>49</v>
      </c>
      <c r="B73" s="24" t="n">
        <v>65</v>
      </c>
      <c r="C73" s="25" t="n">
        <v>3.242</v>
      </c>
      <c r="D73" s="26" t="s">
        <v>1421</v>
      </c>
      <c r="E73" s="26" t="s">
        <v>725</v>
      </c>
      <c r="F73" s="27" t="n">
        <v>29484</v>
      </c>
      <c r="G73" s="28" t="n">
        <v>132353</v>
      </c>
      <c r="H73" s="28" t="s">
        <v>70</v>
      </c>
      <c r="I73" s="33"/>
      <c r="J73" s="33"/>
      <c r="K73" s="33"/>
      <c r="L73" s="33"/>
      <c r="M73" s="33" t="n">
        <v>12.968</v>
      </c>
      <c r="N73" s="33"/>
      <c r="O73" s="33"/>
      <c r="P73" s="34"/>
      <c r="Q73" s="33"/>
      <c r="R73" s="33"/>
      <c r="S73" s="33"/>
      <c r="T73" s="33"/>
      <c r="U73" s="33"/>
      <c r="V73" s="33"/>
      <c r="W73" s="24" t="n">
        <v>65</v>
      </c>
      <c r="X73" s="35" t="n">
        <v>0</v>
      </c>
    </row>
    <row r="74" customFormat="false" ht="13.2" hidden="false" customHeight="false" outlineLevel="0" collapsed="false">
      <c r="A74" s="24" t="s">
        <v>49</v>
      </c>
      <c r="B74" s="24" t="n">
        <v>66</v>
      </c>
      <c r="C74" s="25" t="n">
        <v>3.133</v>
      </c>
      <c r="D74" s="26" t="s">
        <v>1422</v>
      </c>
      <c r="E74" s="26" t="s">
        <v>736</v>
      </c>
      <c r="F74" s="27" t="n">
        <v>27933</v>
      </c>
      <c r="G74" s="86" t="n">
        <v>617706</v>
      </c>
      <c r="H74" s="28" t="s">
        <v>66</v>
      </c>
      <c r="I74" s="33"/>
      <c r="J74" s="33" t="n">
        <v>12.532</v>
      </c>
      <c r="K74" s="33"/>
      <c r="L74" s="33"/>
      <c r="M74" s="33"/>
      <c r="N74" s="33"/>
      <c r="O74" s="33"/>
      <c r="P74" s="34"/>
      <c r="Q74" s="33"/>
      <c r="R74" s="33"/>
      <c r="S74" s="33"/>
      <c r="T74" s="33"/>
      <c r="U74" s="33"/>
      <c r="V74" s="33"/>
      <c r="W74" s="24" t="n">
        <v>66</v>
      </c>
      <c r="X74" s="35" t="n">
        <v>0</v>
      </c>
    </row>
    <row r="75" customFormat="false" ht="13.2" hidden="false" customHeight="false" outlineLevel="0" collapsed="false">
      <c r="A75" s="24" t="s">
        <v>49</v>
      </c>
      <c r="B75" s="24" t="n">
        <v>67</v>
      </c>
      <c r="C75" s="25" t="n">
        <v>2.0954375</v>
      </c>
      <c r="D75" s="26" t="s">
        <v>1474</v>
      </c>
      <c r="E75" s="26" t="s">
        <v>738</v>
      </c>
      <c r="F75" s="39" t="n">
        <v>31034</v>
      </c>
      <c r="G75" s="86" t="n">
        <v>133325</v>
      </c>
      <c r="H75" s="28" t="s">
        <v>382</v>
      </c>
      <c r="I75" s="33"/>
      <c r="J75" s="33"/>
      <c r="K75" s="33"/>
      <c r="L75" s="33"/>
      <c r="M75" s="33" t="n">
        <v>8.38175</v>
      </c>
      <c r="N75" s="33"/>
      <c r="O75" s="33"/>
      <c r="P75" s="34"/>
      <c r="Q75" s="33"/>
      <c r="R75" s="33"/>
      <c r="S75" s="33"/>
      <c r="T75" s="33"/>
      <c r="U75" s="33"/>
      <c r="V75" s="33"/>
      <c r="W75" s="24" t="n">
        <v>67</v>
      </c>
      <c r="X75" s="35" t="n">
        <v>0</v>
      </c>
    </row>
    <row r="76" customFormat="false" ht="13.2" hidden="false" customHeight="false" outlineLevel="0" collapsed="false">
      <c r="A76" s="24" t="s">
        <v>49</v>
      </c>
      <c r="B76" s="24" t="n">
        <v>68</v>
      </c>
      <c r="C76" s="25" t="n">
        <v>1.976875</v>
      </c>
      <c r="D76" s="26" t="s">
        <v>873</v>
      </c>
      <c r="E76" s="26" t="s">
        <v>787</v>
      </c>
      <c r="F76" s="27" t="n">
        <v>30689</v>
      </c>
      <c r="G76" s="86" t="n">
        <v>704777</v>
      </c>
      <c r="H76" s="28" t="s">
        <v>759</v>
      </c>
      <c r="I76" s="33"/>
      <c r="J76" s="33" t="n">
        <v>7.9075</v>
      </c>
      <c r="K76" s="33"/>
      <c r="L76" s="33"/>
      <c r="M76" s="33"/>
      <c r="N76" s="33"/>
      <c r="O76" s="33"/>
      <c r="P76" s="34"/>
      <c r="Q76" s="33"/>
      <c r="R76" s="33"/>
      <c r="S76" s="33"/>
      <c r="T76" s="33"/>
      <c r="U76" s="33"/>
      <c r="V76" s="33"/>
      <c r="W76" s="24" t="n">
        <v>68</v>
      </c>
      <c r="X76" s="35" t="n">
        <v>0</v>
      </c>
    </row>
    <row r="77" customFormat="false" ht="13.2" hidden="false" customHeight="false" outlineLevel="0" collapsed="false">
      <c r="A77" s="24" t="s">
        <v>49</v>
      </c>
      <c r="B77" s="24" t="n">
        <v>69</v>
      </c>
      <c r="C77" s="25" t="n">
        <v>1.6985</v>
      </c>
      <c r="D77" s="26" t="s">
        <v>1496</v>
      </c>
      <c r="E77" s="26" t="s">
        <v>831</v>
      </c>
      <c r="F77" s="27" t="n">
        <v>28991</v>
      </c>
      <c r="G77" s="86" t="n">
        <v>704019</v>
      </c>
      <c r="H77" s="28" t="s">
        <v>212</v>
      </c>
      <c r="I77" s="33"/>
      <c r="J77" s="33"/>
      <c r="K77" s="33"/>
      <c r="L77" s="33"/>
      <c r="M77" s="33" t="n">
        <v>6.794</v>
      </c>
      <c r="N77" s="33"/>
      <c r="O77" s="33"/>
      <c r="P77" s="34"/>
      <c r="Q77" s="33"/>
      <c r="R77" s="33"/>
      <c r="S77" s="33"/>
      <c r="T77" s="33"/>
      <c r="U77" s="33"/>
      <c r="V77" s="33"/>
      <c r="W77" s="24" t="n">
        <v>69</v>
      </c>
      <c r="X77" s="35" t="n">
        <v>0</v>
      </c>
    </row>
    <row r="78" customFormat="false" ht="13.2" hidden="false" customHeight="false" outlineLevel="0" collapsed="false">
      <c r="A78" s="24" t="s">
        <v>49</v>
      </c>
      <c r="B78" s="24" t="n">
        <v>70</v>
      </c>
      <c r="C78" s="25" t="n">
        <v>1.696</v>
      </c>
      <c r="D78" s="26" t="s">
        <v>1497</v>
      </c>
      <c r="E78" s="26" t="s">
        <v>1498</v>
      </c>
      <c r="F78" s="39" t="n">
        <v>28557</v>
      </c>
      <c r="G78" s="86" t="n">
        <v>714141</v>
      </c>
      <c r="H78" s="28" t="s">
        <v>294</v>
      </c>
      <c r="I78" s="33"/>
      <c r="J78" s="33"/>
      <c r="K78" s="33"/>
      <c r="L78" s="33"/>
      <c r="M78" s="33" t="n">
        <v>6.784</v>
      </c>
      <c r="N78" s="33"/>
      <c r="O78" s="33"/>
      <c r="P78" s="34"/>
      <c r="Q78" s="33"/>
      <c r="R78" s="33"/>
      <c r="S78" s="33"/>
      <c r="T78" s="33"/>
      <c r="U78" s="33"/>
      <c r="V78" s="33"/>
      <c r="W78" s="24" t="n">
        <v>70</v>
      </c>
      <c r="X78" s="35" t="n">
        <v>0</v>
      </c>
    </row>
    <row r="79" customFormat="false" ht="13.2" hidden="false" customHeight="false" outlineLevel="0" collapsed="false">
      <c r="A79" s="24" t="s">
        <v>49</v>
      </c>
      <c r="B79" s="24" t="n">
        <v>71</v>
      </c>
      <c r="C79" s="25" t="n">
        <v>1.691</v>
      </c>
      <c r="D79" s="26" t="s">
        <v>1499</v>
      </c>
      <c r="E79" s="26" t="s">
        <v>738</v>
      </c>
      <c r="F79" s="39" t="n">
        <v>30062</v>
      </c>
      <c r="G79" s="86" t="n">
        <v>710145</v>
      </c>
      <c r="H79" s="28" t="s">
        <v>224</v>
      </c>
      <c r="I79" s="33"/>
      <c r="J79" s="33"/>
      <c r="K79" s="33"/>
      <c r="L79" s="33"/>
      <c r="M79" s="33" t="n">
        <v>6.764</v>
      </c>
      <c r="N79" s="33"/>
      <c r="O79" s="33"/>
      <c r="P79" s="34"/>
      <c r="Q79" s="33"/>
      <c r="R79" s="33"/>
      <c r="S79" s="33"/>
      <c r="T79" s="33"/>
      <c r="U79" s="33"/>
      <c r="V79" s="33"/>
      <c r="W79" s="24" t="n">
        <v>71</v>
      </c>
      <c r="X79" s="35" t="n">
        <v>0</v>
      </c>
    </row>
    <row r="80" customFormat="false" ht="13.2" hidden="false" customHeight="false" outlineLevel="0" collapsed="false">
      <c r="A80" s="24" t="s">
        <v>49</v>
      </c>
      <c r="B80" s="24" t="n">
        <v>72</v>
      </c>
      <c r="C80" s="25" t="n">
        <v>1.19021875</v>
      </c>
      <c r="D80" s="26" t="s">
        <v>1511</v>
      </c>
      <c r="E80" s="26" t="s">
        <v>716</v>
      </c>
      <c r="F80" s="27" t="n">
        <v>30854</v>
      </c>
      <c r="G80" s="86" t="n">
        <v>711248</v>
      </c>
      <c r="H80" s="28" t="s">
        <v>1365</v>
      </c>
      <c r="I80" s="33"/>
      <c r="J80" s="33"/>
      <c r="K80" s="33"/>
      <c r="L80" s="33"/>
      <c r="M80" s="33" t="n">
        <v>4.760875</v>
      </c>
      <c r="N80" s="33"/>
      <c r="O80" s="33"/>
      <c r="P80" s="34"/>
      <c r="Q80" s="33"/>
      <c r="R80" s="33"/>
      <c r="S80" s="33"/>
      <c r="T80" s="33"/>
      <c r="U80" s="33"/>
      <c r="V80" s="33"/>
      <c r="W80" s="24" t="n">
        <v>72</v>
      </c>
      <c r="X80" s="35" t="n">
        <v>0</v>
      </c>
    </row>
    <row r="81" customFormat="false" ht="13.2" hidden="false" customHeight="false" outlineLevel="0" collapsed="false">
      <c r="A81" s="24" t="s">
        <v>49</v>
      </c>
      <c r="B81" s="24" t="n">
        <v>73</v>
      </c>
      <c r="C81" s="25" t="n">
        <v>1.1251</v>
      </c>
      <c r="D81" s="26" t="s">
        <v>1512</v>
      </c>
      <c r="E81" s="26" t="s">
        <v>909</v>
      </c>
      <c r="F81" s="27" t="n">
        <v>28798</v>
      </c>
      <c r="G81" s="86" t="n">
        <v>605732</v>
      </c>
      <c r="H81" s="28" t="s">
        <v>412</v>
      </c>
      <c r="I81" s="33"/>
      <c r="J81" s="33"/>
      <c r="K81" s="33"/>
      <c r="L81" s="33"/>
      <c r="M81" s="33"/>
      <c r="N81" s="33"/>
      <c r="O81" s="33"/>
      <c r="P81" s="34"/>
      <c r="Q81" s="33"/>
      <c r="R81" s="33"/>
      <c r="S81" s="33"/>
      <c r="T81" s="33"/>
      <c r="U81" s="33"/>
      <c r="V81" s="33" t="n">
        <v>4.5004</v>
      </c>
      <c r="W81" s="24" t="n">
        <v>73</v>
      </c>
      <c r="X81" s="35" t="n">
        <v>0</v>
      </c>
    </row>
    <row r="82" customFormat="false" ht="13.2" hidden="false" customHeight="false" outlineLevel="0" collapsed="false">
      <c r="A82" s="87"/>
      <c r="B82" s="87"/>
      <c r="C82" s="88"/>
      <c r="G82" s="2"/>
      <c r="I82" s="55"/>
      <c r="J82" s="55"/>
      <c r="L82" s="1"/>
      <c r="M82" s="2"/>
      <c r="N82" s="2"/>
    </row>
    <row r="83" customFormat="false" ht="13.2" hidden="false" customHeight="false" outlineLevel="0" collapsed="false">
      <c r="A83" s="66"/>
      <c r="B83" s="87"/>
      <c r="I83" s="91"/>
      <c r="K83" s="91"/>
      <c r="L83" s="91"/>
    </row>
    <row r="84" customFormat="false" ht="13.2" hidden="false" customHeight="false" outlineLevel="0" collapsed="false">
      <c r="A84" s="50" t="s">
        <v>233</v>
      </c>
      <c r="B84" s="66"/>
      <c r="C84" s="65" t="s">
        <v>234</v>
      </c>
      <c r="D84" s="65"/>
    </row>
    <row r="85" customFormat="false" ht="13.2" hidden="false" customHeight="false" outlineLevel="0" collapsed="false">
      <c r="A85" s="50" t="s">
        <v>235</v>
      </c>
      <c r="B85" s="50"/>
      <c r="C85" s="65" t="s">
        <v>236</v>
      </c>
      <c r="D85" s="65"/>
    </row>
    <row r="86" customFormat="false" ht="13.2" hidden="false" customHeight="false" outlineLevel="0" collapsed="false">
      <c r="A86" s="50" t="s">
        <v>237</v>
      </c>
      <c r="B86" s="50"/>
      <c r="C86" s="65" t="s">
        <v>238</v>
      </c>
      <c r="D86" s="65"/>
    </row>
    <row r="87" customFormat="false" ht="13.2" hidden="false" customHeight="false" outlineLevel="0" collapsed="false">
      <c r="A87" s="1" t="s">
        <v>239</v>
      </c>
      <c r="B87" s="1"/>
      <c r="C87" s="46" t="s">
        <v>240</v>
      </c>
      <c r="D87" s="46"/>
      <c r="G87" s="2"/>
      <c r="J87" s="5"/>
      <c r="K87" s="5"/>
      <c r="L87" s="5"/>
      <c r="M87" s="5"/>
      <c r="N87" s="5"/>
      <c r="O87" s="1"/>
    </row>
    <row r="88" customFormat="false" ht="13.2" hidden="false" customHeight="false" outlineLevel="0" collapsed="false">
      <c r="A88" s="1" t="s">
        <v>241</v>
      </c>
      <c r="B88" s="1"/>
      <c r="C88" s="46" t="s">
        <v>242</v>
      </c>
      <c r="D88" s="46"/>
      <c r="G88" s="2"/>
      <c r="J88" s="5"/>
      <c r="K88" s="5"/>
      <c r="L88" s="5"/>
      <c r="M88" s="5"/>
      <c r="N88" s="5"/>
      <c r="O88" s="1"/>
    </row>
    <row r="89" customFormat="false" ht="13.2" hidden="false" customHeight="false" outlineLevel="0" collapsed="false">
      <c r="B89" s="50"/>
    </row>
    <row r="90" customFormat="false" ht="13.2" hidden="false" customHeight="false" outlineLevel="0" collapsed="false">
      <c r="A90" s="48" t="s">
        <v>243</v>
      </c>
      <c r="B90" s="2"/>
      <c r="C90" s="49"/>
      <c r="D90" s="50"/>
      <c r="G90" s="2"/>
      <c r="J90" s="5"/>
      <c r="K90" s="5"/>
      <c r="L90" s="5"/>
      <c r="M90" s="5"/>
      <c r="N90" s="5"/>
      <c r="O90" s="1"/>
    </row>
    <row r="91" customFormat="false" ht="13.2" hidden="false" customHeight="false" outlineLevel="0" collapsed="false">
      <c r="A91" s="48" t="s">
        <v>257</v>
      </c>
      <c r="B91" s="2"/>
      <c r="C91" s="3"/>
      <c r="G91" s="2"/>
      <c r="J91" s="5"/>
      <c r="K91" s="5"/>
      <c r="L91" s="5"/>
      <c r="M91" s="5"/>
      <c r="N91" s="5"/>
      <c r="O91" s="1"/>
    </row>
    <row r="92" customFormat="false" ht="13.2" hidden="false" customHeight="false" outlineLevel="0" collapsed="false">
      <c r="B92" s="2"/>
    </row>
  </sheetData>
  <mergeCells count="19">
    <mergeCell ref="A1:X1"/>
    <mergeCell ref="A2:X2"/>
    <mergeCell ref="A3:X3"/>
    <mergeCell ref="A4:X4"/>
    <mergeCell ref="A6:A8"/>
    <mergeCell ref="B6:B8"/>
    <mergeCell ref="C6:C8"/>
    <mergeCell ref="D6:D8"/>
    <mergeCell ref="E6:E8"/>
    <mergeCell ref="F6:F8"/>
    <mergeCell ref="G6:G8"/>
    <mergeCell ref="H6:H8"/>
    <mergeCell ref="W6:W8"/>
    <mergeCell ref="X6:X8"/>
    <mergeCell ref="C84:D84"/>
    <mergeCell ref="C85:D85"/>
    <mergeCell ref="C86:D86"/>
    <mergeCell ref="C87:D87"/>
    <mergeCell ref="C88:D88"/>
  </mergeCells>
  <conditionalFormatting sqref="I92:O99">
    <cfRule type="expression" priority="2" aboveAverage="0" equalAverage="0" bottom="0" percent="0" rank="0" text="" dxfId="404">
      <formula>COUNTA($I92:$O92)&lt;5</formula>
    </cfRule>
    <cfRule type="cellIs" priority="3" operator="greaterThanOrEqual" aboveAverage="0" equalAverage="0" bottom="0" percent="0" rank="0" text="" dxfId="405">
      <formula>LARGE($I92:$O92,4)</formula>
    </cfRule>
  </conditionalFormatting>
  <conditionalFormatting sqref="R92:R99 R82:R89">
    <cfRule type="cellIs" priority="4" operator="lessThan" aboveAverage="0" equalAverage="0" bottom="0" percent="0" rank="0" text="" dxfId="406">
      <formula>0</formula>
    </cfRule>
    <cfRule type="cellIs" priority="5" operator="equal" aboveAverage="0" equalAverage="0" bottom="0" percent="0" rank="0" text="" dxfId="407">
      <formula>"NE"</formula>
    </cfRule>
  </conditionalFormatting>
  <conditionalFormatting sqref="I82:O89">
    <cfRule type="expression" priority="6" aboveAverage="0" equalAverage="0" bottom="0" percent="0" rank="0" text="" dxfId="408">
      <formula>COUNTA($I82:$O82)&lt;5</formula>
    </cfRule>
    <cfRule type="cellIs" priority="7" operator="greaterThanOrEqual" aboveAverage="0" equalAverage="0" bottom="0" percent="0" rank="0" text="" dxfId="409">
      <formula>LARGE($I82:$O82,4)</formula>
    </cfRule>
  </conditionalFormatting>
  <conditionalFormatting sqref="X9:X81">
    <cfRule type="cellIs" priority="8" operator="lessThan" aboveAverage="0" equalAverage="0" bottom="0" percent="0" rank="0" text="" dxfId="410">
      <formula>0</formula>
    </cfRule>
    <cfRule type="cellIs" priority="9" operator="equal" aboveAverage="0" equalAverage="0" bottom="0" percent="0" rank="0" text="" dxfId="411">
      <formula>"NE"</formula>
    </cfRule>
  </conditionalFormatting>
  <conditionalFormatting sqref="I9:V37 I70:O81 P38:V81">
    <cfRule type="expression" priority="10" aboveAverage="0" equalAverage="0" bottom="0" percent="0" rank="0" text="" dxfId="412">
      <formula>COUNTA($I9:$V9)&lt;5</formula>
    </cfRule>
    <cfRule type="cellIs" priority="11" operator="greaterThanOrEqual" aboveAverage="0" equalAverage="0" bottom="0" percent="0" rank="0" text="" dxfId="413">
      <formula>LARGE($I9:$V9,4)</formula>
    </cfRule>
  </conditionalFormatting>
  <conditionalFormatting sqref="I38:O69">
    <cfRule type="expression" priority="12" aboveAverage="0" equalAverage="0" bottom="0" percent="0" rank="0" text="" dxfId="414">
      <formula>COUNTA($I38:$O38)&lt;3</formula>
    </cfRule>
    <cfRule type="cellIs" priority="13" operator="greaterThanOrEqual" aboveAverage="0" equalAverage="0" bottom="0" percent="0" rank="0" text="" dxfId="415">
      <formula>LARGE($I38:$O38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69" width="4.66"/>
    <col collapsed="false" customWidth="true" hidden="false" outlineLevel="0" max="3" min="3" style="47" width="7.55"/>
    <col collapsed="false" customWidth="true" hidden="false" outlineLevel="0" max="4" min="4" style="1" width="20.21"/>
    <col collapsed="false" customWidth="true" hidden="false" outlineLevel="0" max="5" min="5" style="1" width="26.1"/>
    <col collapsed="false" customWidth="true" hidden="false" outlineLevel="0" max="6" min="6" style="4" width="7.88"/>
    <col collapsed="false" customWidth="true" hidden="false" outlineLevel="0" max="7" min="7" style="66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1" width="8.66"/>
    <col collapsed="false" customWidth="true" hidden="false" outlineLevel="0" max="12" min="11" style="2" width="8.66"/>
    <col collapsed="false" customWidth="true" hidden="false" outlineLevel="0" max="13" min="13" style="91" width="9.77"/>
    <col collapsed="false" customWidth="true" hidden="false" outlineLevel="0" max="15" min="14" style="91" width="8.66"/>
    <col collapsed="false" customWidth="true" hidden="false" outlineLevel="0" max="16" min="16" style="1" width="9.87"/>
    <col collapsed="false" customWidth="true" hidden="false" outlineLevel="0" max="22" min="17" style="1" width="8.66"/>
    <col collapsed="false" customWidth="true" hidden="false" outlineLevel="0" max="23" min="23" style="1" width="5.32"/>
    <col collapsed="false" customWidth="true" hidden="false" outlineLevel="0" max="24" min="24" style="1" width="4.43"/>
    <col collapsed="false" customWidth="false" hidden="false" outlineLevel="0" max="257" min="25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3.2" hidden="false" customHeight="false" outlineLevel="0" collapsed="false">
      <c r="A3" s="78" t="s">
        <v>151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</row>
    <row r="6" customFormat="false" ht="13.2" hidden="false" customHeight="true" outlineLevel="0" collapsed="false">
      <c r="A6" s="10" t="s">
        <v>4</v>
      </c>
      <c r="B6" s="7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2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3" t="s">
        <v>26</v>
      </c>
      <c r="X6" s="17" t="s">
        <v>27</v>
      </c>
    </row>
    <row r="7" customFormat="false" ht="13.2" hidden="false" customHeight="false" outlineLevel="0" collapsed="false">
      <c r="A7" s="10"/>
      <c r="B7" s="70"/>
      <c r="C7" s="11"/>
      <c r="D7" s="10"/>
      <c r="E7" s="10"/>
      <c r="F7" s="12"/>
      <c r="G7" s="92"/>
      <c r="H7" s="10"/>
      <c r="I7" s="18" t="s">
        <v>28</v>
      </c>
      <c r="J7" s="18" t="s">
        <v>29</v>
      </c>
      <c r="K7" s="18" t="s">
        <v>30</v>
      </c>
      <c r="L7" s="18" t="s">
        <v>31</v>
      </c>
      <c r="M7" s="18" t="s">
        <v>32</v>
      </c>
      <c r="N7" s="18" t="s">
        <v>33</v>
      </c>
      <c r="O7" s="18"/>
      <c r="P7" s="19" t="s">
        <v>34</v>
      </c>
      <c r="Q7" s="18" t="s">
        <v>265</v>
      </c>
      <c r="R7" s="18" t="s">
        <v>36</v>
      </c>
      <c r="S7" s="18" t="s">
        <v>266</v>
      </c>
      <c r="T7" s="18"/>
      <c r="U7" s="18" t="s">
        <v>38</v>
      </c>
      <c r="V7" s="18" t="s">
        <v>39</v>
      </c>
      <c r="W7" s="13"/>
      <c r="X7" s="17"/>
    </row>
    <row r="8" customFormat="false" ht="13.2" hidden="false" customHeight="false" outlineLevel="0" collapsed="false">
      <c r="A8" s="10"/>
      <c r="B8" s="70"/>
      <c r="C8" s="11"/>
      <c r="D8" s="10"/>
      <c r="E8" s="10"/>
      <c r="F8" s="12"/>
      <c r="G8" s="92"/>
      <c r="H8" s="10"/>
      <c r="I8" s="20" t="s">
        <v>40</v>
      </c>
      <c r="J8" s="20" t="s">
        <v>41</v>
      </c>
      <c r="K8" s="20" t="s">
        <v>42</v>
      </c>
      <c r="L8" s="20" t="s">
        <v>43</v>
      </c>
      <c r="M8" s="20" t="s">
        <v>44</v>
      </c>
      <c r="N8" s="20" t="s">
        <v>45</v>
      </c>
      <c r="O8" s="21"/>
      <c r="P8" s="22" t="s">
        <v>46</v>
      </c>
      <c r="Q8" s="21" t="n">
        <v>44877</v>
      </c>
      <c r="R8" s="21" t="n">
        <v>44933</v>
      </c>
      <c r="S8" s="21" t="n">
        <v>44982</v>
      </c>
      <c r="T8" s="20"/>
      <c r="U8" s="20" t="s">
        <v>47</v>
      </c>
      <c r="V8" s="20" t="s">
        <v>48</v>
      </c>
      <c r="W8" s="13"/>
      <c r="X8" s="17"/>
      <c r="Z8" s="1" t="s">
        <v>249</v>
      </c>
      <c r="AA8" s="1" t="s">
        <v>250</v>
      </c>
      <c r="AB8" s="1" t="s">
        <v>251</v>
      </c>
    </row>
    <row r="9" customFormat="false" ht="13.2" hidden="false" customHeight="false" outlineLevel="0" collapsed="false">
      <c r="A9" s="24" t="s">
        <v>53</v>
      </c>
      <c r="B9" s="24" t="n">
        <v>1</v>
      </c>
      <c r="C9" s="25" t="n">
        <v>80.6058375</v>
      </c>
      <c r="D9" s="26" t="s">
        <v>932</v>
      </c>
      <c r="E9" s="26" t="s">
        <v>809</v>
      </c>
      <c r="F9" s="39" t="n">
        <v>25392</v>
      </c>
      <c r="G9" s="86" t="n">
        <v>102913</v>
      </c>
      <c r="H9" s="28" t="s">
        <v>388</v>
      </c>
      <c r="I9" s="33" t="n">
        <v>33.59</v>
      </c>
      <c r="J9" s="32" t="n">
        <v>68.4585</v>
      </c>
      <c r="K9" s="31" t="n">
        <v>64.695</v>
      </c>
      <c r="L9" s="30" t="n">
        <v>84.84375</v>
      </c>
      <c r="M9" s="31" t="n">
        <v>88.545</v>
      </c>
      <c r="N9" s="32" t="n">
        <v>80.5761</v>
      </c>
      <c r="O9" s="33"/>
      <c r="P9" s="34"/>
      <c r="Q9" s="33"/>
      <c r="R9" s="33"/>
      <c r="S9" s="33"/>
      <c r="T9" s="33"/>
      <c r="U9" s="33"/>
      <c r="V9" s="33" t="n">
        <v>10.955825</v>
      </c>
      <c r="W9" s="24" t="n">
        <v>1</v>
      </c>
      <c r="X9" s="35" t="n">
        <v>0</v>
      </c>
      <c r="Z9" s="23" t="s">
        <v>252</v>
      </c>
      <c r="AA9" s="23" t="s">
        <v>34</v>
      </c>
      <c r="AB9" s="1" t="n">
        <v>1.49875</v>
      </c>
    </row>
    <row r="10" customFormat="false" ht="13.2" hidden="false" customHeight="false" outlineLevel="0" collapsed="false">
      <c r="A10" s="24" t="s">
        <v>53</v>
      </c>
      <c r="B10" s="24" t="n">
        <v>2</v>
      </c>
      <c r="C10" s="25" t="n">
        <v>78.47161875</v>
      </c>
      <c r="D10" s="26" t="s">
        <v>899</v>
      </c>
      <c r="E10" s="26" t="s">
        <v>787</v>
      </c>
      <c r="F10" s="27" t="n">
        <v>26587</v>
      </c>
      <c r="G10" s="86" t="n">
        <v>124056</v>
      </c>
      <c r="H10" s="28" t="s">
        <v>66</v>
      </c>
      <c r="I10" s="33" t="n">
        <v>16.905</v>
      </c>
      <c r="J10" s="33" t="n">
        <v>51.9025</v>
      </c>
      <c r="K10" s="33" t="n">
        <v>25.888</v>
      </c>
      <c r="L10" s="33" t="n">
        <v>27.21</v>
      </c>
      <c r="M10" s="32" t="n">
        <v>73.049625</v>
      </c>
      <c r="N10" s="32" t="n">
        <v>80.5761</v>
      </c>
      <c r="O10" s="33"/>
      <c r="P10" s="34"/>
      <c r="Q10" s="33"/>
      <c r="R10" s="33"/>
      <c r="S10" s="33"/>
      <c r="T10" s="33"/>
      <c r="U10" s="33"/>
      <c r="V10" s="31" t="n">
        <v>108.35825</v>
      </c>
      <c r="W10" s="24" t="n">
        <v>2</v>
      </c>
      <c r="X10" s="35" t="n">
        <v>0</v>
      </c>
      <c r="Z10" s="1" t="s">
        <v>253</v>
      </c>
      <c r="AA10" s="23" t="s">
        <v>265</v>
      </c>
      <c r="AB10" s="1" t="n">
        <v>1.3975</v>
      </c>
    </row>
    <row r="11" customFormat="false" ht="13.2" hidden="false" customHeight="false" outlineLevel="0" collapsed="false">
      <c r="A11" s="24" t="s">
        <v>53</v>
      </c>
      <c r="B11" s="24" t="n">
        <v>3</v>
      </c>
      <c r="C11" s="25" t="n">
        <v>64.6009375</v>
      </c>
      <c r="D11" s="26" t="s">
        <v>943</v>
      </c>
      <c r="E11" s="26" t="s">
        <v>944</v>
      </c>
      <c r="F11" s="39" t="n">
        <v>24248</v>
      </c>
      <c r="G11" s="86" t="n">
        <v>103887</v>
      </c>
      <c r="H11" s="28" t="s">
        <v>405</v>
      </c>
      <c r="I11" s="30" t="n">
        <v>104.71875</v>
      </c>
      <c r="J11" s="33" t="n">
        <v>33.262</v>
      </c>
      <c r="K11" s="33"/>
      <c r="L11" s="33" t="n">
        <v>27.23</v>
      </c>
      <c r="M11" s="33" t="n">
        <v>17.869</v>
      </c>
      <c r="N11" s="33" t="n">
        <v>61.0725</v>
      </c>
      <c r="O11" s="33"/>
      <c r="P11" s="43" t="n">
        <v>59.3505</v>
      </c>
      <c r="Q11" s="33"/>
      <c r="R11" s="33"/>
      <c r="S11" s="33"/>
      <c r="T11" s="33"/>
      <c r="U11" s="33"/>
      <c r="V11" s="33" t="n">
        <v>11.115825</v>
      </c>
      <c r="W11" s="24" t="n">
        <v>4</v>
      </c>
      <c r="X11" s="35" t="n">
        <v>1</v>
      </c>
      <c r="Z11" s="23" t="s">
        <v>259</v>
      </c>
      <c r="AA11" s="23" t="s">
        <v>36</v>
      </c>
      <c r="AB11" s="67" t="n">
        <v>1.3809375</v>
      </c>
    </row>
    <row r="12" customFormat="false" ht="13.2" hidden="false" customHeight="false" outlineLevel="0" collapsed="false">
      <c r="A12" s="24" t="s">
        <v>53</v>
      </c>
      <c r="B12" s="24" t="n">
        <v>4</v>
      </c>
      <c r="C12" s="25" t="n">
        <v>58.4663125</v>
      </c>
      <c r="D12" s="26" t="s">
        <v>948</v>
      </c>
      <c r="E12" s="26" t="s">
        <v>733</v>
      </c>
      <c r="F12" s="27" t="n">
        <v>25579</v>
      </c>
      <c r="G12" s="86" t="n">
        <v>132777</v>
      </c>
      <c r="H12" s="28" t="s">
        <v>604</v>
      </c>
      <c r="I12" s="32" t="n">
        <v>69.114375</v>
      </c>
      <c r="J12" s="33"/>
      <c r="K12" s="32" t="n">
        <v>53.373375</v>
      </c>
      <c r="L12" s="32" t="n">
        <v>55.996875</v>
      </c>
      <c r="M12" s="33" t="n">
        <v>55.380625</v>
      </c>
      <c r="N12" s="33" t="n">
        <v>10.0868</v>
      </c>
      <c r="O12" s="33"/>
      <c r="P12" s="34" t="n">
        <v>44.9825</v>
      </c>
      <c r="Q12" s="33"/>
      <c r="R12" s="33"/>
      <c r="S12" s="33" t="n">
        <v>22.142</v>
      </c>
      <c r="T12" s="33"/>
      <c r="U12" s="33"/>
      <c r="V12" s="33"/>
      <c r="W12" s="24" t="n">
        <v>3</v>
      </c>
      <c r="X12" s="35" t="n">
        <v>-1</v>
      </c>
      <c r="Z12" s="23" t="s">
        <v>254</v>
      </c>
      <c r="AA12" s="23" t="s">
        <v>266</v>
      </c>
      <c r="AB12" s="1" t="n">
        <v>1.1490625</v>
      </c>
    </row>
    <row r="13" customFormat="false" ht="13.2" hidden="false" customHeight="false" outlineLevel="0" collapsed="false">
      <c r="A13" s="24" t="s">
        <v>53</v>
      </c>
      <c r="B13" s="24" t="n">
        <v>5</v>
      </c>
      <c r="C13" s="25" t="n">
        <v>53.0888125</v>
      </c>
      <c r="D13" s="26" t="s">
        <v>749</v>
      </c>
      <c r="E13" s="26" t="s">
        <v>750</v>
      </c>
      <c r="F13" s="39" t="n">
        <v>25380</v>
      </c>
      <c r="G13" s="86" t="n">
        <v>138454</v>
      </c>
      <c r="H13" s="28" t="s">
        <v>149</v>
      </c>
      <c r="I13" s="33" t="n">
        <v>33.56</v>
      </c>
      <c r="J13" s="31" t="n">
        <v>82.98</v>
      </c>
      <c r="K13" s="32" t="n">
        <v>53.373375</v>
      </c>
      <c r="L13" s="33" t="n">
        <v>42.441875</v>
      </c>
      <c r="M13" s="33" t="n">
        <v>17.719</v>
      </c>
      <c r="N13" s="33"/>
      <c r="O13" s="33"/>
      <c r="P13" s="34"/>
      <c r="Q13" s="33"/>
      <c r="R13" s="33"/>
      <c r="S13" s="33"/>
      <c r="T13" s="33"/>
      <c r="U13" s="33"/>
      <c r="V13" s="33" t="n">
        <v>21.74165</v>
      </c>
      <c r="W13" s="24" t="n">
        <v>5</v>
      </c>
      <c r="X13" s="35" t="n">
        <v>0</v>
      </c>
      <c r="Z13" s="23" t="s">
        <v>618</v>
      </c>
      <c r="AA13" s="1" t="s">
        <v>38</v>
      </c>
      <c r="AB13" s="1" t="n">
        <v>1.2484375</v>
      </c>
    </row>
    <row r="14" customFormat="false" ht="13.2" hidden="false" customHeight="false" outlineLevel="0" collapsed="false">
      <c r="A14" s="24" t="s">
        <v>53</v>
      </c>
      <c r="B14" s="24" t="n">
        <v>6</v>
      </c>
      <c r="C14" s="25" t="n">
        <v>52.0873125</v>
      </c>
      <c r="D14" s="26" t="s">
        <v>953</v>
      </c>
      <c r="E14" s="26" t="s">
        <v>954</v>
      </c>
      <c r="F14" s="27" t="n">
        <v>25647</v>
      </c>
      <c r="G14" s="86" t="n">
        <v>106262</v>
      </c>
      <c r="H14" s="28" t="s">
        <v>111</v>
      </c>
      <c r="I14" s="33"/>
      <c r="J14" s="33"/>
      <c r="K14" s="33"/>
      <c r="L14" s="33"/>
      <c r="M14" s="30" t="n">
        <v>110.68125</v>
      </c>
      <c r="N14" s="31" t="n">
        <v>97.668</v>
      </c>
      <c r="O14" s="33"/>
      <c r="P14" s="34"/>
      <c r="Q14" s="33"/>
      <c r="R14" s="33"/>
      <c r="S14" s="33"/>
      <c r="T14" s="33"/>
      <c r="U14" s="33"/>
      <c r="V14" s="33"/>
      <c r="W14" s="24" t="n">
        <v>6</v>
      </c>
      <c r="X14" s="35" t="n">
        <v>0</v>
      </c>
      <c r="Z14" s="1" t="s">
        <v>256</v>
      </c>
      <c r="AA14" s="23" t="s">
        <v>39</v>
      </c>
      <c r="AB14" s="76" t="n">
        <v>1.894375</v>
      </c>
    </row>
    <row r="15" customFormat="false" ht="13.2" hidden="false" customHeight="false" outlineLevel="0" collapsed="false">
      <c r="A15" s="24" t="s">
        <v>53</v>
      </c>
      <c r="B15" s="24" t="n">
        <v>7</v>
      </c>
      <c r="C15" s="25" t="n">
        <v>44.70676875</v>
      </c>
      <c r="D15" s="26" t="s">
        <v>968</v>
      </c>
      <c r="E15" s="26" t="s">
        <v>969</v>
      </c>
      <c r="F15" s="27" t="n">
        <v>26380</v>
      </c>
      <c r="G15" s="28" t="n">
        <v>669991</v>
      </c>
      <c r="H15" s="28" t="s">
        <v>63</v>
      </c>
      <c r="I15" s="33" t="n">
        <v>52.379375</v>
      </c>
      <c r="J15" s="33" t="n">
        <v>51.8725</v>
      </c>
      <c r="K15" s="33"/>
      <c r="L15" s="33"/>
      <c r="M15" s="33" t="n">
        <v>35.498</v>
      </c>
      <c r="N15" s="33" t="n">
        <v>39.0772</v>
      </c>
      <c r="O15" s="33"/>
      <c r="P15" s="34"/>
      <c r="Q15" s="33"/>
      <c r="R15" s="33"/>
      <c r="S15" s="33"/>
      <c r="T15" s="33"/>
      <c r="U15" s="33"/>
      <c r="V15" s="33"/>
      <c r="W15" s="24" t="n">
        <v>7</v>
      </c>
      <c r="X15" s="35" t="n">
        <v>0</v>
      </c>
    </row>
    <row r="16" customFormat="false" ht="13.2" hidden="false" customHeight="false" outlineLevel="0" collapsed="false">
      <c r="A16" s="24" t="s">
        <v>53</v>
      </c>
      <c r="B16" s="24" t="n">
        <v>8</v>
      </c>
      <c r="C16" s="25" t="n">
        <v>43.4864875</v>
      </c>
      <c r="D16" s="26" t="s">
        <v>970</v>
      </c>
      <c r="E16" s="26" t="s">
        <v>971</v>
      </c>
      <c r="F16" s="27" t="n">
        <v>26057</v>
      </c>
      <c r="G16" s="86" t="n">
        <v>106959</v>
      </c>
      <c r="H16" s="28" t="s">
        <v>627</v>
      </c>
      <c r="I16" s="33" t="n">
        <v>16.785</v>
      </c>
      <c r="J16" s="33" t="n">
        <v>51.8825</v>
      </c>
      <c r="K16" s="33" t="n">
        <v>40.464375</v>
      </c>
      <c r="L16" s="33" t="n">
        <v>42.461875</v>
      </c>
      <c r="M16" s="33" t="n">
        <v>35.468</v>
      </c>
      <c r="N16" s="33" t="n">
        <v>39.1372</v>
      </c>
      <c r="O16" s="33"/>
      <c r="P16" s="34"/>
      <c r="Q16" s="33"/>
      <c r="R16" s="33"/>
      <c r="S16" s="33"/>
      <c r="T16" s="33"/>
      <c r="U16" s="33"/>
      <c r="V16" s="33"/>
      <c r="W16" s="24" t="n">
        <v>8</v>
      </c>
      <c r="X16" s="35" t="n">
        <v>0</v>
      </c>
    </row>
    <row r="17" customFormat="false" ht="13.2" hidden="false" customHeight="false" outlineLevel="0" collapsed="false">
      <c r="A17" s="24" t="s">
        <v>53</v>
      </c>
      <c r="B17" s="24" t="n">
        <v>9</v>
      </c>
      <c r="C17" s="25" t="n">
        <v>38.12125</v>
      </c>
      <c r="D17" s="26" t="s">
        <v>982</v>
      </c>
      <c r="E17" s="26" t="s">
        <v>983</v>
      </c>
      <c r="F17" s="27" t="n">
        <v>25004</v>
      </c>
      <c r="G17" s="86" t="n">
        <v>119683</v>
      </c>
      <c r="H17" s="28" t="s">
        <v>405</v>
      </c>
      <c r="I17" s="31" t="n">
        <v>83.775</v>
      </c>
      <c r="J17" s="33" t="n">
        <v>33.232</v>
      </c>
      <c r="K17" s="33"/>
      <c r="L17" s="33"/>
      <c r="M17" s="33" t="n">
        <v>35.478</v>
      </c>
      <c r="N17" s="33"/>
      <c r="O17" s="33"/>
      <c r="P17" s="34"/>
      <c r="Q17" s="33"/>
      <c r="R17" s="33"/>
      <c r="S17" s="33"/>
      <c r="T17" s="33"/>
      <c r="U17" s="33"/>
      <c r="V17" s="33"/>
      <c r="W17" s="24" t="n">
        <v>9</v>
      </c>
      <c r="X17" s="35" t="n">
        <v>0</v>
      </c>
    </row>
    <row r="18" customFormat="false" ht="13.2" hidden="false" customHeight="false" outlineLevel="0" collapsed="false">
      <c r="A18" s="24" t="s">
        <v>53</v>
      </c>
      <c r="B18" s="24" t="n">
        <v>10</v>
      </c>
      <c r="C18" s="25" t="n">
        <v>36.7864375</v>
      </c>
      <c r="D18" s="26" t="s">
        <v>985</v>
      </c>
      <c r="E18" s="26" t="s">
        <v>986</v>
      </c>
      <c r="F18" s="27" t="n">
        <v>27033</v>
      </c>
      <c r="G18" s="86" t="n">
        <v>678297</v>
      </c>
      <c r="H18" s="28" t="s">
        <v>359</v>
      </c>
      <c r="I18" s="33" t="n">
        <v>43.31625</v>
      </c>
      <c r="J18" s="33"/>
      <c r="K18" s="33" t="n">
        <v>25.936</v>
      </c>
      <c r="L18" s="33"/>
      <c r="M18" s="33" t="n">
        <v>25.916</v>
      </c>
      <c r="N18" s="33" t="n">
        <v>51.9775</v>
      </c>
      <c r="O18" s="33"/>
      <c r="P18" s="34"/>
      <c r="Q18" s="33"/>
      <c r="R18" s="33"/>
      <c r="S18" s="33"/>
      <c r="T18" s="33"/>
      <c r="U18" s="33"/>
      <c r="V18" s="33"/>
      <c r="W18" s="24" t="n">
        <v>10</v>
      </c>
      <c r="X18" s="35" t="n">
        <v>0</v>
      </c>
    </row>
    <row r="19" customFormat="false" ht="13.2" hidden="false" customHeight="false" outlineLevel="0" collapsed="false">
      <c r="A19" s="24" t="s">
        <v>53</v>
      </c>
      <c r="B19" s="24" t="n">
        <v>11</v>
      </c>
      <c r="C19" s="25" t="n">
        <v>35.7026875</v>
      </c>
      <c r="D19" s="26" t="s">
        <v>992</v>
      </c>
      <c r="E19" s="26" t="s">
        <v>707</v>
      </c>
      <c r="F19" s="27" t="n">
        <v>24609</v>
      </c>
      <c r="G19" s="86" t="n">
        <v>103833</v>
      </c>
      <c r="H19" s="28" t="s">
        <v>340</v>
      </c>
      <c r="I19" s="32" t="n">
        <v>69.114375</v>
      </c>
      <c r="J19" s="33" t="n">
        <v>33.242</v>
      </c>
      <c r="K19" s="33" t="n">
        <v>40.454375</v>
      </c>
      <c r="L19" s="33"/>
      <c r="M19" s="33"/>
      <c r="N19" s="33"/>
      <c r="O19" s="33"/>
      <c r="P19" s="34"/>
      <c r="Q19" s="33"/>
      <c r="R19" s="33"/>
      <c r="S19" s="33"/>
      <c r="T19" s="33"/>
      <c r="U19" s="33"/>
      <c r="V19" s="33"/>
      <c r="W19" s="24" t="n">
        <v>11</v>
      </c>
      <c r="X19" s="35" t="n">
        <v>0</v>
      </c>
    </row>
    <row r="20" customFormat="false" ht="13.2" hidden="false" customHeight="false" outlineLevel="0" collapsed="false">
      <c r="A20" s="24" t="s">
        <v>53</v>
      </c>
      <c r="B20" s="24" t="n">
        <v>12</v>
      </c>
      <c r="C20" s="25" t="n">
        <v>33.5316875</v>
      </c>
      <c r="D20" s="26" t="s">
        <v>855</v>
      </c>
      <c r="E20" s="26" t="s">
        <v>712</v>
      </c>
      <c r="F20" s="27" t="n">
        <v>24066</v>
      </c>
      <c r="G20" s="28" t="n">
        <v>615824</v>
      </c>
      <c r="H20" s="29" t="s">
        <v>191</v>
      </c>
      <c r="I20" s="33" t="n">
        <v>52.369375</v>
      </c>
      <c r="J20" s="33" t="n">
        <v>16.666</v>
      </c>
      <c r="K20" s="33"/>
      <c r="L20" s="32" t="n">
        <v>55.996875</v>
      </c>
      <c r="M20" s="33" t="n">
        <v>9.0945</v>
      </c>
      <c r="N20" s="33"/>
      <c r="O20" s="33"/>
      <c r="P20" s="34"/>
      <c r="Q20" s="33"/>
      <c r="R20" s="33"/>
      <c r="S20" s="33"/>
      <c r="T20" s="33"/>
      <c r="U20" s="33"/>
      <c r="V20" s="33"/>
      <c r="W20" s="24" t="n">
        <v>12</v>
      </c>
      <c r="X20" s="35" t="n">
        <v>0</v>
      </c>
    </row>
    <row r="21" customFormat="false" ht="13.2" hidden="false" customHeight="false" outlineLevel="0" collapsed="false">
      <c r="A21" s="24" t="s">
        <v>53</v>
      </c>
      <c r="B21" s="24" t="n">
        <v>13</v>
      </c>
      <c r="C21" s="25" t="n">
        <v>31.2133890625</v>
      </c>
      <c r="D21" s="26" t="s">
        <v>1011</v>
      </c>
      <c r="E21" s="26" t="s">
        <v>1012</v>
      </c>
      <c r="F21" s="39" t="n">
        <v>24518</v>
      </c>
      <c r="G21" s="86" t="n">
        <v>720118</v>
      </c>
      <c r="H21" s="28" t="s">
        <v>1013</v>
      </c>
      <c r="I21" s="33"/>
      <c r="J21" s="33"/>
      <c r="K21" s="33"/>
      <c r="L21" s="33"/>
      <c r="M21" s="33" t="n">
        <v>35.458</v>
      </c>
      <c r="N21" s="33"/>
      <c r="O21" s="33"/>
      <c r="P21" s="34"/>
      <c r="Q21" s="33"/>
      <c r="R21" s="33"/>
      <c r="S21" s="33"/>
      <c r="T21" s="33"/>
      <c r="U21" s="33"/>
      <c r="V21" s="32" t="n">
        <v>89.39555625</v>
      </c>
      <c r="W21" s="24" t="n">
        <v>13</v>
      </c>
      <c r="X21" s="35" t="n">
        <v>0</v>
      </c>
    </row>
    <row r="22" customFormat="false" ht="13.2" hidden="false" customHeight="false" outlineLevel="0" collapsed="false">
      <c r="A22" s="24" t="s">
        <v>53</v>
      </c>
      <c r="B22" s="24" t="n">
        <v>14</v>
      </c>
      <c r="C22" s="25" t="n">
        <v>28.8759</v>
      </c>
      <c r="D22" s="26" t="s">
        <v>466</v>
      </c>
      <c r="E22" s="26" t="s">
        <v>790</v>
      </c>
      <c r="F22" s="27" t="n">
        <v>23893</v>
      </c>
      <c r="G22" s="86" t="n">
        <v>679366</v>
      </c>
      <c r="H22" s="28" t="s">
        <v>291</v>
      </c>
      <c r="I22" s="33" t="n">
        <v>8.6775</v>
      </c>
      <c r="J22" s="33" t="n">
        <v>33.222</v>
      </c>
      <c r="K22" s="33"/>
      <c r="L22" s="33" t="n">
        <v>27.16</v>
      </c>
      <c r="M22" s="33" t="n">
        <v>35.438</v>
      </c>
      <c r="N22" s="33" t="n">
        <v>19.6836</v>
      </c>
      <c r="O22" s="33"/>
      <c r="P22" s="34" t="n">
        <v>14.438</v>
      </c>
      <c r="Q22" s="33"/>
      <c r="R22" s="33" t="n">
        <v>6.8585</v>
      </c>
      <c r="S22" s="33"/>
      <c r="T22" s="33"/>
      <c r="U22" s="33"/>
      <c r="V22" s="33" t="n">
        <v>2.77695625</v>
      </c>
      <c r="W22" s="24" t="n">
        <v>14</v>
      </c>
      <c r="X22" s="35" t="n">
        <v>0</v>
      </c>
    </row>
    <row r="23" customFormat="false" ht="13.2" hidden="false" customHeight="false" outlineLevel="0" collapsed="false">
      <c r="A23" s="24" t="s">
        <v>53</v>
      </c>
      <c r="B23" s="24" t="n">
        <v>15</v>
      </c>
      <c r="C23" s="25" t="n">
        <v>27.6265</v>
      </c>
      <c r="D23" s="38" t="s">
        <v>1024</v>
      </c>
      <c r="E23" s="38" t="s">
        <v>986</v>
      </c>
      <c r="F23" s="39" t="n">
        <v>26494</v>
      </c>
      <c r="G23" s="40" t="n">
        <v>688674</v>
      </c>
      <c r="H23" s="40" t="s">
        <v>1025</v>
      </c>
      <c r="I23" s="33"/>
      <c r="J23" s="33"/>
      <c r="K23" s="33" t="n">
        <v>13.069</v>
      </c>
      <c r="L23" s="33" t="n">
        <v>27.2</v>
      </c>
      <c r="M23" s="33" t="n">
        <v>9.1745</v>
      </c>
      <c r="N23" s="33" t="n">
        <v>61.0625</v>
      </c>
      <c r="O23" s="33"/>
      <c r="P23" s="34"/>
      <c r="Q23" s="33"/>
      <c r="R23" s="33"/>
      <c r="S23" s="33"/>
      <c r="T23" s="33"/>
      <c r="U23" s="33"/>
      <c r="V23" s="33"/>
      <c r="W23" s="24" t="n">
        <v>15</v>
      </c>
      <c r="X23" s="35" t="n">
        <v>0</v>
      </c>
    </row>
    <row r="24" customFormat="false" ht="13.2" hidden="false" customHeight="false" outlineLevel="0" collapsed="false">
      <c r="A24" s="24" t="s">
        <v>53</v>
      </c>
      <c r="B24" s="24" t="n">
        <v>16</v>
      </c>
      <c r="C24" s="25" t="n">
        <v>25.87859375</v>
      </c>
      <c r="D24" s="26" t="s">
        <v>1040</v>
      </c>
      <c r="E24" s="26" t="s">
        <v>1041</v>
      </c>
      <c r="F24" s="27" t="n">
        <v>26862</v>
      </c>
      <c r="G24" s="86" t="n">
        <v>114206</v>
      </c>
      <c r="H24" s="29" t="s">
        <v>1042</v>
      </c>
      <c r="I24" s="33"/>
      <c r="J24" s="33"/>
      <c r="K24" s="33"/>
      <c r="L24" s="33" t="n">
        <v>42.431875</v>
      </c>
      <c r="M24" s="33"/>
      <c r="N24" s="33" t="n">
        <v>61.0825</v>
      </c>
      <c r="O24" s="33"/>
      <c r="P24" s="34"/>
      <c r="Q24" s="33"/>
      <c r="R24" s="33"/>
      <c r="S24" s="33"/>
      <c r="T24" s="33"/>
      <c r="U24" s="33"/>
      <c r="V24" s="33"/>
      <c r="W24" s="24" t="n">
        <v>16</v>
      </c>
      <c r="X24" s="35" t="n">
        <v>0</v>
      </c>
    </row>
    <row r="25" customFormat="false" ht="13.2" hidden="false" customHeight="false" outlineLevel="0" collapsed="false">
      <c r="A25" s="24" t="s">
        <v>53</v>
      </c>
      <c r="B25" s="24" t="n">
        <v>17</v>
      </c>
      <c r="C25" s="25" t="n">
        <v>24.509675</v>
      </c>
      <c r="D25" s="26" t="s">
        <v>1055</v>
      </c>
      <c r="E25" s="26" t="s">
        <v>1056</v>
      </c>
      <c r="F25" s="27" t="n">
        <v>24520</v>
      </c>
      <c r="G25" s="86" t="n">
        <v>676431</v>
      </c>
      <c r="H25" s="28" t="s">
        <v>1019</v>
      </c>
      <c r="I25" s="33" t="n">
        <v>16.795</v>
      </c>
      <c r="J25" s="33" t="n">
        <v>33.212</v>
      </c>
      <c r="K25" s="33"/>
      <c r="L25" s="33"/>
      <c r="M25" s="33" t="n">
        <v>8.9045</v>
      </c>
      <c r="N25" s="33" t="n">
        <v>39.1272</v>
      </c>
      <c r="O25" s="33"/>
      <c r="P25" s="34"/>
      <c r="Q25" s="33"/>
      <c r="R25" s="33"/>
      <c r="S25" s="33"/>
      <c r="T25" s="33"/>
      <c r="U25" s="33"/>
      <c r="V25" s="33"/>
      <c r="W25" s="24" t="n">
        <v>17</v>
      </c>
      <c r="X25" s="35" t="n">
        <v>0</v>
      </c>
    </row>
    <row r="26" customFormat="false" ht="13.2" hidden="false" customHeight="false" outlineLevel="0" collapsed="false">
      <c r="A26" s="24" t="s">
        <v>53</v>
      </c>
      <c r="B26" s="24" t="n">
        <v>18</v>
      </c>
      <c r="C26" s="25" t="n">
        <v>24.2896140625</v>
      </c>
      <c r="D26" s="26" t="s">
        <v>855</v>
      </c>
      <c r="E26" s="26" t="s">
        <v>1058</v>
      </c>
      <c r="F26" s="27" t="n">
        <v>26406</v>
      </c>
      <c r="G26" s="28" t="n">
        <v>106983</v>
      </c>
      <c r="H26" s="28" t="s">
        <v>74</v>
      </c>
      <c r="I26" s="33"/>
      <c r="J26" s="33" t="n">
        <v>33.272</v>
      </c>
      <c r="K26" s="33"/>
      <c r="L26" s="33"/>
      <c r="M26" s="33"/>
      <c r="N26" s="33" t="n">
        <v>61.0525</v>
      </c>
      <c r="O26" s="33"/>
      <c r="P26" s="34"/>
      <c r="Q26" s="33"/>
      <c r="R26" s="33"/>
      <c r="S26" s="33"/>
      <c r="T26" s="33"/>
      <c r="U26" s="33"/>
      <c r="V26" s="33" t="n">
        <v>2.83395625</v>
      </c>
      <c r="W26" s="24" t="n">
        <v>18</v>
      </c>
      <c r="X26" s="35" t="n">
        <v>0</v>
      </c>
    </row>
    <row r="27" customFormat="false" ht="13.2" hidden="false" customHeight="false" outlineLevel="0" collapsed="false">
      <c r="A27" s="24" t="s">
        <v>53</v>
      </c>
      <c r="B27" s="24" t="n">
        <v>19</v>
      </c>
      <c r="C27" s="25" t="n">
        <v>24.23765</v>
      </c>
      <c r="D27" s="26" t="s">
        <v>704</v>
      </c>
      <c r="E27" s="26" t="s">
        <v>705</v>
      </c>
      <c r="F27" s="27" t="n">
        <v>25301</v>
      </c>
      <c r="G27" s="86" t="n">
        <v>102966</v>
      </c>
      <c r="H27" s="28" t="s">
        <v>70</v>
      </c>
      <c r="I27" s="33" t="n">
        <v>33.53</v>
      </c>
      <c r="J27" s="33" t="n">
        <v>8.618</v>
      </c>
      <c r="K27" s="33" t="n">
        <v>25.928</v>
      </c>
      <c r="L27" s="33" t="n">
        <v>13.735</v>
      </c>
      <c r="M27" s="33" t="n">
        <v>17.819</v>
      </c>
      <c r="N27" s="33" t="n">
        <v>19.6736</v>
      </c>
      <c r="O27" s="33"/>
      <c r="P27" s="34"/>
      <c r="Q27" s="33"/>
      <c r="R27" s="33"/>
      <c r="S27" s="33"/>
      <c r="T27" s="33"/>
      <c r="U27" s="33"/>
      <c r="V27" s="33" t="n">
        <v>11.085825</v>
      </c>
      <c r="W27" s="24" t="n">
        <v>19</v>
      </c>
      <c r="X27" s="35" t="n">
        <v>0</v>
      </c>
    </row>
    <row r="28" customFormat="false" ht="13.2" hidden="false" customHeight="false" outlineLevel="0" collapsed="false">
      <c r="A28" s="24" t="s">
        <v>53</v>
      </c>
      <c r="B28" s="24" t="n">
        <v>20</v>
      </c>
      <c r="C28" s="25" t="n">
        <v>24.1044</v>
      </c>
      <c r="D28" s="26" t="s">
        <v>1059</v>
      </c>
      <c r="E28" s="26" t="s">
        <v>132</v>
      </c>
      <c r="F28" s="27" t="n">
        <v>27173</v>
      </c>
      <c r="G28" s="86" t="n">
        <v>115210</v>
      </c>
      <c r="H28" s="28" t="s">
        <v>964</v>
      </c>
      <c r="I28" s="33" t="n">
        <v>27.736</v>
      </c>
      <c r="J28" s="33"/>
      <c r="K28" s="33" t="n">
        <v>25.966</v>
      </c>
      <c r="L28" s="33"/>
      <c r="M28" s="33" t="n">
        <v>25.946</v>
      </c>
      <c r="N28" s="33" t="n">
        <v>16.7696</v>
      </c>
      <c r="O28" s="33"/>
      <c r="P28" s="34"/>
      <c r="Q28" s="33"/>
      <c r="R28" s="33"/>
      <c r="S28" s="33"/>
      <c r="T28" s="33"/>
      <c r="U28" s="33"/>
      <c r="V28" s="33"/>
      <c r="W28" s="24" t="n">
        <v>20</v>
      </c>
      <c r="X28" s="35" t="n">
        <v>0</v>
      </c>
    </row>
    <row r="29" customFormat="false" ht="13.2" hidden="false" customHeight="false" outlineLevel="0" collapsed="false">
      <c r="A29" s="24" t="s">
        <v>53</v>
      </c>
      <c r="B29" s="24" t="n">
        <v>21</v>
      </c>
      <c r="C29" s="25" t="n">
        <v>23.64574375</v>
      </c>
      <c r="D29" s="26" t="s">
        <v>1065</v>
      </c>
      <c r="E29" s="26" t="s">
        <v>712</v>
      </c>
      <c r="F29" s="27" t="n">
        <v>24988</v>
      </c>
      <c r="G29" s="86" t="n">
        <v>101194</v>
      </c>
      <c r="H29" s="28" t="s">
        <v>1066</v>
      </c>
      <c r="I29" s="33"/>
      <c r="J29" s="33" t="n">
        <v>16.746</v>
      </c>
      <c r="K29" s="33" t="n">
        <v>40.454375</v>
      </c>
      <c r="L29" s="33" t="n">
        <v>13.715</v>
      </c>
      <c r="M29" s="33" t="n">
        <v>17.739</v>
      </c>
      <c r="N29" s="33" t="n">
        <v>19.6436</v>
      </c>
      <c r="O29" s="33"/>
      <c r="P29" s="34"/>
      <c r="Q29" s="33"/>
      <c r="R29" s="33"/>
      <c r="S29" s="33"/>
      <c r="T29" s="33"/>
      <c r="U29" s="33"/>
      <c r="V29" s="33"/>
      <c r="W29" s="24" t="n">
        <v>21</v>
      </c>
      <c r="X29" s="35" t="n">
        <v>0</v>
      </c>
    </row>
    <row r="30" customFormat="false" ht="13.2" hidden="false" customHeight="false" outlineLevel="0" collapsed="false">
      <c r="A30" s="24" t="s">
        <v>53</v>
      </c>
      <c r="B30" s="24" t="n">
        <v>22</v>
      </c>
      <c r="C30" s="25" t="n">
        <v>22.59474375</v>
      </c>
      <c r="D30" s="26" t="s">
        <v>1071</v>
      </c>
      <c r="E30" s="26" t="s">
        <v>701</v>
      </c>
      <c r="F30" s="27" t="n">
        <v>24212</v>
      </c>
      <c r="G30" s="86" t="n">
        <v>101178</v>
      </c>
      <c r="H30" s="28" t="s">
        <v>1066</v>
      </c>
      <c r="I30" s="33"/>
      <c r="J30" s="33" t="n">
        <v>16.646</v>
      </c>
      <c r="K30" s="33" t="n">
        <v>40.474375</v>
      </c>
      <c r="L30" s="33" t="n">
        <v>13.695</v>
      </c>
      <c r="M30" s="33" t="n">
        <v>9.0745</v>
      </c>
      <c r="N30" s="33" t="n">
        <v>19.5636</v>
      </c>
      <c r="O30" s="33"/>
      <c r="P30" s="34"/>
      <c r="Q30" s="33"/>
      <c r="R30" s="33"/>
      <c r="S30" s="33"/>
      <c r="T30" s="33"/>
      <c r="U30" s="33"/>
      <c r="V30" s="33"/>
      <c r="W30" s="24" t="n">
        <v>22</v>
      </c>
      <c r="X30" s="35" t="n">
        <v>0</v>
      </c>
    </row>
    <row r="31" customFormat="false" ht="13.2" hidden="false" customHeight="false" outlineLevel="0" collapsed="false">
      <c r="A31" s="24" t="s">
        <v>53</v>
      </c>
      <c r="B31" s="24" t="n">
        <v>23</v>
      </c>
      <c r="C31" s="25" t="n">
        <v>21.92825</v>
      </c>
      <c r="D31" s="26" t="s">
        <v>1078</v>
      </c>
      <c r="E31" s="26" t="s">
        <v>1079</v>
      </c>
      <c r="F31" s="27" t="n">
        <v>25319</v>
      </c>
      <c r="G31" s="86" t="n">
        <v>113533</v>
      </c>
      <c r="H31" s="28" t="s">
        <v>1066</v>
      </c>
      <c r="I31" s="33"/>
      <c r="J31" s="33" t="n">
        <v>16.736</v>
      </c>
      <c r="K31" s="33" t="n">
        <v>25.958</v>
      </c>
      <c r="L31" s="33" t="n">
        <v>27.18</v>
      </c>
      <c r="M31" s="33" t="n">
        <v>17.839</v>
      </c>
      <c r="N31" s="33"/>
      <c r="O31" s="33"/>
      <c r="P31" s="34"/>
      <c r="Q31" s="33"/>
      <c r="R31" s="33"/>
      <c r="S31" s="33"/>
      <c r="T31" s="33"/>
      <c r="U31" s="33"/>
      <c r="V31" s="33"/>
      <c r="W31" s="24" t="n">
        <v>23</v>
      </c>
      <c r="X31" s="35" t="n">
        <v>0</v>
      </c>
    </row>
    <row r="32" customFormat="false" ht="13.2" hidden="false" customHeight="false" outlineLevel="0" collapsed="false">
      <c r="A32" s="24" t="s">
        <v>53</v>
      </c>
      <c r="B32" s="24" t="n">
        <v>24</v>
      </c>
      <c r="C32" s="25" t="n">
        <v>20.666375</v>
      </c>
      <c r="D32" s="26" t="s">
        <v>1084</v>
      </c>
      <c r="E32" s="26" t="s">
        <v>701</v>
      </c>
      <c r="F32" s="52" t="n">
        <v>25860</v>
      </c>
      <c r="G32" s="86" t="n">
        <v>142275</v>
      </c>
      <c r="H32" s="28" t="s">
        <v>185</v>
      </c>
      <c r="I32" s="33"/>
      <c r="J32" s="33" t="n">
        <v>33.252</v>
      </c>
      <c r="K32" s="33" t="n">
        <v>13.029</v>
      </c>
      <c r="L32" s="33" t="n">
        <v>27.22</v>
      </c>
      <c r="M32" s="33" t="n">
        <v>9.1645</v>
      </c>
      <c r="N32" s="33"/>
      <c r="O32" s="33"/>
      <c r="P32" s="34"/>
      <c r="Q32" s="33"/>
      <c r="R32" s="33"/>
      <c r="S32" s="33"/>
      <c r="T32" s="33"/>
      <c r="U32" s="33"/>
      <c r="V32" s="33"/>
      <c r="W32" s="24" t="n">
        <v>24</v>
      </c>
      <c r="X32" s="35" t="n">
        <v>0</v>
      </c>
    </row>
    <row r="33" customFormat="false" ht="13.2" hidden="false" customHeight="false" outlineLevel="0" collapsed="false">
      <c r="A33" s="24" t="s">
        <v>53</v>
      </c>
      <c r="B33" s="24" t="n">
        <v>25</v>
      </c>
      <c r="C33" s="25" t="n">
        <v>20.457925</v>
      </c>
      <c r="D33" s="26" t="s">
        <v>1085</v>
      </c>
      <c r="E33" s="26" t="s">
        <v>1086</v>
      </c>
      <c r="F33" s="27" t="n">
        <v>25250</v>
      </c>
      <c r="G33" s="86" t="n">
        <v>104019</v>
      </c>
      <c r="H33" s="28" t="s">
        <v>1052</v>
      </c>
      <c r="I33" s="33" t="n">
        <v>33.57</v>
      </c>
      <c r="J33" s="33"/>
      <c r="K33" s="33"/>
      <c r="L33" s="33"/>
      <c r="M33" s="33" t="n">
        <v>9.1545</v>
      </c>
      <c r="N33" s="33" t="n">
        <v>39.1072</v>
      </c>
      <c r="O33" s="33"/>
      <c r="P33" s="34"/>
      <c r="Q33" s="33"/>
      <c r="R33" s="33"/>
      <c r="S33" s="33"/>
      <c r="T33" s="33"/>
      <c r="U33" s="33"/>
      <c r="V33" s="33"/>
      <c r="W33" s="24" t="n">
        <v>25</v>
      </c>
      <c r="X33" s="35" t="n">
        <v>0</v>
      </c>
    </row>
    <row r="34" customFormat="false" ht="13.2" hidden="false" customHeight="false" outlineLevel="0" collapsed="false">
      <c r="A34" s="24" t="s">
        <v>53</v>
      </c>
      <c r="B34" s="24" t="n">
        <v>26</v>
      </c>
      <c r="C34" s="25" t="n">
        <v>19.85325</v>
      </c>
      <c r="D34" s="26" t="s">
        <v>1087</v>
      </c>
      <c r="E34" s="26" t="s">
        <v>1088</v>
      </c>
      <c r="F34" s="27" t="n">
        <v>26493</v>
      </c>
      <c r="G34" s="86" t="n">
        <v>614671</v>
      </c>
      <c r="H34" s="28" t="s">
        <v>533</v>
      </c>
      <c r="I34" s="33" t="n">
        <v>16.775</v>
      </c>
      <c r="J34" s="33"/>
      <c r="K34" s="33"/>
      <c r="L34" s="33" t="n">
        <v>27.19</v>
      </c>
      <c r="M34" s="33" t="n">
        <v>35.448</v>
      </c>
      <c r="N34" s="33"/>
      <c r="O34" s="33"/>
      <c r="P34" s="34"/>
      <c r="Q34" s="33"/>
      <c r="R34" s="33"/>
      <c r="S34" s="33"/>
      <c r="T34" s="33"/>
      <c r="U34" s="33"/>
      <c r="V34" s="33"/>
      <c r="W34" s="24" t="n">
        <v>26</v>
      </c>
      <c r="X34" s="35" t="n">
        <v>0</v>
      </c>
    </row>
    <row r="35" customFormat="false" ht="13.2" hidden="false" customHeight="false" outlineLevel="0" collapsed="false">
      <c r="A35" s="24" t="s">
        <v>53</v>
      </c>
      <c r="B35" s="24" t="n">
        <v>27</v>
      </c>
      <c r="C35" s="25" t="n">
        <v>19.44045</v>
      </c>
      <c r="D35" s="26" t="s">
        <v>1094</v>
      </c>
      <c r="E35" s="26" t="s">
        <v>1095</v>
      </c>
      <c r="F35" s="27" t="n">
        <v>24481</v>
      </c>
      <c r="G35" s="86" t="n">
        <v>102651</v>
      </c>
      <c r="H35" s="28" t="s">
        <v>496</v>
      </c>
      <c r="I35" s="33"/>
      <c r="J35" s="33"/>
      <c r="K35" s="33"/>
      <c r="L35" s="31" t="n">
        <v>67.875</v>
      </c>
      <c r="M35" s="33"/>
      <c r="N35" s="33" t="n">
        <v>9.8868</v>
      </c>
      <c r="O35" s="33"/>
      <c r="P35" s="34"/>
      <c r="Q35" s="33"/>
      <c r="R35" s="33"/>
      <c r="S35" s="33"/>
      <c r="T35" s="33"/>
      <c r="U35" s="33"/>
      <c r="V35" s="33"/>
      <c r="W35" s="24" t="n">
        <v>27</v>
      </c>
      <c r="X35" s="35" t="n">
        <v>0</v>
      </c>
    </row>
    <row r="36" customFormat="false" ht="13.2" hidden="false" customHeight="false" outlineLevel="0" collapsed="false">
      <c r="A36" s="24" t="s">
        <v>53</v>
      </c>
      <c r="B36" s="24" t="n">
        <v>28</v>
      </c>
      <c r="C36" s="25" t="n">
        <v>19.383025</v>
      </c>
      <c r="D36" s="26" t="s">
        <v>1097</v>
      </c>
      <c r="E36" s="26" t="s">
        <v>703</v>
      </c>
      <c r="F36" s="27" t="n">
        <v>23794</v>
      </c>
      <c r="G36" s="86" t="n">
        <v>654328</v>
      </c>
      <c r="H36" s="28" t="s">
        <v>366</v>
      </c>
      <c r="I36" s="33"/>
      <c r="J36" s="33" t="n">
        <v>33.202</v>
      </c>
      <c r="K36" s="33"/>
      <c r="L36" s="33" t="n">
        <v>6.9575</v>
      </c>
      <c r="M36" s="33" t="n">
        <v>17.789</v>
      </c>
      <c r="N36" s="33" t="n">
        <v>19.5836</v>
      </c>
      <c r="O36" s="33"/>
      <c r="P36" s="34"/>
      <c r="Q36" s="33"/>
      <c r="R36" s="33"/>
      <c r="S36" s="33"/>
      <c r="T36" s="33"/>
      <c r="U36" s="33"/>
      <c r="V36" s="33"/>
      <c r="W36" s="24" t="n">
        <v>28</v>
      </c>
      <c r="X36" s="35" t="n">
        <v>0</v>
      </c>
    </row>
    <row r="37" customFormat="false" ht="13.2" hidden="false" customHeight="false" outlineLevel="0" collapsed="false">
      <c r="A37" s="24" t="s">
        <v>53</v>
      </c>
      <c r="B37" s="24" t="n">
        <v>29</v>
      </c>
      <c r="C37" s="25" t="n">
        <v>18.96815</v>
      </c>
      <c r="D37" s="26" t="s">
        <v>1102</v>
      </c>
      <c r="E37" s="26" t="s">
        <v>957</v>
      </c>
      <c r="F37" s="27" t="n">
        <v>26092</v>
      </c>
      <c r="G37" s="86" t="n">
        <v>708967</v>
      </c>
      <c r="H37" s="28" t="s">
        <v>70</v>
      </c>
      <c r="I37" s="33" t="n">
        <v>8.6075</v>
      </c>
      <c r="J37" s="33" t="n">
        <v>16.756</v>
      </c>
      <c r="K37" s="33" t="n">
        <v>25.938</v>
      </c>
      <c r="L37" s="33" t="n">
        <v>13.625</v>
      </c>
      <c r="M37" s="33" t="n">
        <v>9.0345</v>
      </c>
      <c r="N37" s="33" t="n">
        <v>19.5536</v>
      </c>
      <c r="O37" s="33"/>
      <c r="P37" s="34"/>
      <c r="Q37" s="33"/>
      <c r="R37" s="33"/>
      <c r="S37" s="33"/>
      <c r="T37" s="33"/>
      <c r="U37" s="33"/>
      <c r="V37" s="33"/>
      <c r="W37" s="24" t="n">
        <v>29</v>
      </c>
      <c r="X37" s="35" t="n">
        <v>0</v>
      </c>
    </row>
    <row r="38" customFormat="false" ht="13.2" hidden="false" customHeight="false" outlineLevel="0" collapsed="false">
      <c r="A38" s="24" t="s">
        <v>53</v>
      </c>
      <c r="B38" s="24" t="n">
        <v>30</v>
      </c>
      <c r="C38" s="25" t="n">
        <v>17.721525</v>
      </c>
      <c r="D38" s="26" t="s">
        <v>402</v>
      </c>
      <c r="E38" s="26" t="s">
        <v>957</v>
      </c>
      <c r="F38" s="27" t="n">
        <v>23944</v>
      </c>
      <c r="G38" s="86" t="n">
        <v>138764</v>
      </c>
      <c r="H38" s="28" t="s">
        <v>298</v>
      </c>
      <c r="I38" s="33" t="n">
        <v>33.52</v>
      </c>
      <c r="J38" s="33" t="n">
        <v>8.548</v>
      </c>
      <c r="K38" s="33"/>
      <c r="L38" s="33" t="n">
        <v>7.1075</v>
      </c>
      <c r="M38" s="33" t="n">
        <v>9.1245</v>
      </c>
      <c r="N38" s="33" t="n">
        <v>19.6936</v>
      </c>
      <c r="O38" s="33"/>
      <c r="P38" s="34"/>
      <c r="Q38" s="33"/>
      <c r="R38" s="33"/>
      <c r="S38" s="33"/>
      <c r="T38" s="33"/>
      <c r="U38" s="33"/>
      <c r="V38" s="33"/>
      <c r="W38" s="24" t="n">
        <v>30</v>
      </c>
      <c r="X38" s="35" t="n">
        <v>0</v>
      </c>
    </row>
    <row r="39" customFormat="false" ht="13.2" hidden="false" customHeight="false" outlineLevel="0" collapsed="false">
      <c r="A39" s="24" t="s">
        <v>53</v>
      </c>
      <c r="B39" s="24" t="n">
        <v>31</v>
      </c>
      <c r="C39" s="25" t="n">
        <v>17.114625</v>
      </c>
      <c r="D39" s="26" t="s">
        <v>1122</v>
      </c>
      <c r="E39" s="26" t="s">
        <v>707</v>
      </c>
      <c r="F39" s="27" t="n">
        <v>24488</v>
      </c>
      <c r="G39" s="86" t="n">
        <v>104382</v>
      </c>
      <c r="H39" s="28" t="s">
        <v>1123</v>
      </c>
      <c r="I39" s="33"/>
      <c r="J39" s="32" t="n">
        <v>68.4585</v>
      </c>
      <c r="K39" s="33"/>
      <c r="L39" s="33"/>
      <c r="M39" s="33"/>
      <c r="N39" s="33"/>
      <c r="O39" s="33"/>
      <c r="P39" s="34"/>
      <c r="Q39" s="33"/>
      <c r="R39" s="33"/>
      <c r="S39" s="33"/>
      <c r="T39" s="33"/>
      <c r="U39" s="33"/>
      <c r="V39" s="33"/>
      <c r="W39" s="24" t="n">
        <v>31</v>
      </c>
      <c r="X39" s="35" t="n">
        <v>0</v>
      </c>
    </row>
    <row r="40" customFormat="false" ht="13.2" hidden="false" customHeight="false" outlineLevel="0" collapsed="false">
      <c r="A40" s="24" t="s">
        <v>53</v>
      </c>
      <c r="B40" s="24" t="n">
        <v>32</v>
      </c>
      <c r="C40" s="25" t="n">
        <v>16.309603125</v>
      </c>
      <c r="D40" s="26" t="s">
        <v>854</v>
      </c>
      <c r="E40" s="26" t="s">
        <v>711</v>
      </c>
      <c r="F40" s="27" t="n">
        <v>26641</v>
      </c>
      <c r="G40" s="86" t="n">
        <v>666313</v>
      </c>
      <c r="H40" s="28" t="s">
        <v>543</v>
      </c>
      <c r="I40" s="33" t="n">
        <v>33.55</v>
      </c>
      <c r="J40" s="33" t="n">
        <v>16.706</v>
      </c>
      <c r="K40" s="33"/>
      <c r="L40" s="33"/>
      <c r="M40" s="33" t="n">
        <v>8.9545</v>
      </c>
      <c r="N40" s="33"/>
      <c r="O40" s="33"/>
      <c r="P40" s="34"/>
      <c r="Q40" s="33"/>
      <c r="R40" s="33"/>
      <c r="S40" s="33"/>
      <c r="T40" s="33"/>
      <c r="U40" s="33"/>
      <c r="V40" s="33" t="n">
        <v>6.0279125</v>
      </c>
      <c r="W40" s="24" t="n">
        <v>32</v>
      </c>
      <c r="X40" s="35" t="n">
        <v>0</v>
      </c>
    </row>
    <row r="41" customFormat="false" ht="13.2" hidden="false" customHeight="false" outlineLevel="0" collapsed="false">
      <c r="A41" s="24" t="s">
        <v>53</v>
      </c>
      <c r="B41" s="24" t="n">
        <v>33</v>
      </c>
      <c r="C41" s="25" t="n">
        <v>16.249175</v>
      </c>
      <c r="D41" s="26" t="s">
        <v>1132</v>
      </c>
      <c r="E41" s="26" t="s">
        <v>1133</v>
      </c>
      <c r="F41" s="27" t="n">
        <v>25039</v>
      </c>
      <c r="G41" s="86" t="n">
        <v>650560</v>
      </c>
      <c r="H41" s="28" t="s">
        <v>269</v>
      </c>
      <c r="I41" s="33" t="n">
        <v>16.895</v>
      </c>
      <c r="J41" s="33"/>
      <c r="K41" s="33"/>
      <c r="L41" s="33"/>
      <c r="M41" s="33" t="n">
        <v>9.0045</v>
      </c>
      <c r="N41" s="33" t="n">
        <v>39.0972</v>
      </c>
      <c r="O41" s="33"/>
      <c r="P41" s="34"/>
      <c r="Q41" s="33"/>
      <c r="R41" s="33"/>
      <c r="S41" s="33"/>
      <c r="T41" s="33"/>
      <c r="U41" s="33"/>
      <c r="V41" s="33"/>
      <c r="W41" s="24" t="n">
        <v>33</v>
      </c>
      <c r="X41" s="35" t="n">
        <v>0</v>
      </c>
    </row>
    <row r="42" customFormat="false" ht="13.2" hidden="false" customHeight="false" outlineLevel="0" collapsed="false">
      <c r="A42" s="24" t="s">
        <v>53</v>
      </c>
      <c r="B42" s="24" t="n">
        <v>34</v>
      </c>
      <c r="C42" s="25" t="n">
        <v>14.754775</v>
      </c>
      <c r="D42" s="26" t="s">
        <v>1141</v>
      </c>
      <c r="E42" s="26" t="s">
        <v>1142</v>
      </c>
      <c r="F42" s="39" t="n">
        <v>26537</v>
      </c>
      <c r="G42" s="86" t="n">
        <v>140332</v>
      </c>
      <c r="H42" s="28" t="s">
        <v>366</v>
      </c>
      <c r="I42" s="33"/>
      <c r="J42" s="33" t="n">
        <v>16.726</v>
      </c>
      <c r="K42" s="33"/>
      <c r="L42" s="33" t="n">
        <v>13.725</v>
      </c>
      <c r="M42" s="33" t="n">
        <v>8.9345</v>
      </c>
      <c r="N42" s="33" t="n">
        <v>19.6336</v>
      </c>
      <c r="O42" s="33"/>
      <c r="P42" s="34"/>
      <c r="Q42" s="33"/>
      <c r="R42" s="33"/>
      <c r="S42" s="33"/>
      <c r="T42" s="33"/>
      <c r="U42" s="33"/>
      <c r="V42" s="33"/>
      <c r="W42" s="24" t="n">
        <v>34</v>
      </c>
      <c r="X42" s="35" t="n">
        <v>0</v>
      </c>
    </row>
    <row r="43" customFormat="false" ht="13.2" hidden="false" customHeight="false" outlineLevel="0" collapsed="false">
      <c r="A43" s="24" t="s">
        <v>53</v>
      </c>
      <c r="B43" s="24" t="n">
        <v>35</v>
      </c>
      <c r="C43" s="25" t="n">
        <v>14.571875</v>
      </c>
      <c r="D43" s="26" t="s">
        <v>1143</v>
      </c>
      <c r="E43" s="26" t="s">
        <v>132</v>
      </c>
      <c r="F43" s="27" t="n">
        <v>24595</v>
      </c>
      <c r="G43" s="86" t="n">
        <v>707060</v>
      </c>
      <c r="H43" s="28" t="s">
        <v>496</v>
      </c>
      <c r="I43" s="33" t="n">
        <v>16.825</v>
      </c>
      <c r="J43" s="33" t="n">
        <v>16.606</v>
      </c>
      <c r="K43" s="33"/>
      <c r="L43" s="33" t="n">
        <v>7.0975</v>
      </c>
      <c r="M43" s="33" t="n">
        <v>17.759</v>
      </c>
      <c r="N43" s="33"/>
      <c r="O43" s="33"/>
      <c r="P43" s="34"/>
      <c r="Q43" s="33"/>
      <c r="R43" s="33"/>
      <c r="S43" s="33"/>
      <c r="T43" s="33"/>
      <c r="U43" s="33"/>
      <c r="V43" s="33"/>
      <c r="W43" s="24" t="n">
        <v>35</v>
      </c>
      <c r="X43" s="35" t="n">
        <v>0</v>
      </c>
    </row>
    <row r="44" customFormat="false" ht="13.2" hidden="false" customHeight="false" outlineLevel="0" collapsed="false">
      <c r="A44" s="24" t="s">
        <v>53</v>
      </c>
      <c r="B44" s="24" t="n">
        <v>36</v>
      </c>
      <c r="C44" s="25" t="n">
        <v>13.84265625</v>
      </c>
      <c r="D44" s="26" t="s">
        <v>1151</v>
      </c>
      <c r="E44" s="26" t="s">
        <v>703</v>
      </c>
      <c r="F44" s="27" t="n">
        <v>26034</v>
      </c>
      <c r="G44" s="86" t="n">
        <v>104455</v>
      </c>
      <c r="H44" s="28" t="s">
        <v>294</v>
      </c>
      <c r="I44" s="33"/>
      <c r="J44" s="33"/>
      <c r="K44" s="33"/>
      <c r="L44" s="33"/>
      <c r="M44" s="33" t="n">
        <v>55.370625</v>
      </c>
      <c r="N44" s="33"/>
      <c r="O44" s="33"/>
      <c r="P44" s="34"/>
      <c r="Q44" s="33"/>
      <c r="R44" s="33"/>
      <c r="S44" s="33"/>
      <c r="T44" s="33"/>
      <c r="U44" s="33"/>
      <c r="V44" s="33"/>
      <c r="W44" s="24" t="n">
        <v>36</v>
      </c>
      <c r="X44" s="35" t="n">
        <v>0</v>
      </c>
    </row>
    <row r="45" customFormat="false" ht="13.2" hidden="false" customHeight="false" outlineLevel="0" collapsed="false">
      <c r="A45" s="24" t="s">
        <v>53</v>
      </c>
      <c r="B45" s="24" t="n">
        <v>37</v>
      </c>
      <c r="C45" s="25" t="n">
        <v>13.798025</v>
      </c>
      <c r="D45" s="26" t="s">
        <v>562</v>
      </c>
      <c r="E45" s="26" t="s">
        <v>701</v>
      </c>
      <c r="F45" s="27" t="n">
        <v>24274</v>
      </c>
      <c r="G45" s="86" t="n">
        <v>684521</v>
      </c>
      <c r="H45" s="28" t="s">
        <v>359</v>
      </c>
      <c r="I45" s="33" t="n">
        <v>8.5975</v>
      </c>
      <c r="J45" s="33" t="n">
        <v>8.538</v>
      </c>
      <c r="K45" s="33" t="n">
        <v>12.989</v>
      </c>
      <c r="L45" s="33" t="n">
        <v>13.645</v>
      </c>
      <c r="M45" s="33" t="n">
        <v>8.8945</v>
      </c>
      <c r="N45" s="33" t="n">
        <v>19.6636</v>
      </c>
      <c r="O45" s="33"/>
      <c r="P45" s="34"/>
      <c r="Q45" s="33"/>
      <c r="R45" s="33"/>
      <c r="S45" s="33"/>
      <c r="T45" s="33"/>
      <c r="U45" s="33"/>
      <c r="V45" s="33"/>
      <c r="W45" s="24" t="n">
        <v>37</v>
      </c>
      <c r="X45" s="35" t="n">
        <v>0</v>
      </c>
    </row>
    <row r="46" customFormat="false" ht="13.2" hidden="false" customHeight="false" outlineLevel="0" collapsed="false">
      <c r="A46" s="24" t="s">
        <v>53</v>
      </c>
      <c r="B46" s="24" t="n">
        <v>38</v>
      </c>
      <c r="C46" s="25" t="n">
        <v>13.5469</v>
      </c>
      <c r="D46" s="26" t="s">
        <v>1155</v>
      </c>
      <c r="E46" s="26" t="s">
        <v>1156</v>
      </c>
      <c r="F46" s="27" t="n">
        <v>26626</v>
      </c>
      <c r="G46" s="86" t="n">
        <v>101942</v>
      </c>
      <c r="H46" s="28" t="s">
        <v>961</v>
      </c>
      <c r="I46" s="33" t="n">
        <v>16.805</v>
      </c>
      <c r="J46" s="33"/>
      <c r="K46" s="33"/>
      <c r="L46" s="33"/>
      <c r="M46" s="33" t="n">
        <v>17.729</v>
      </c>
      <c r="N46" s="33" t="n">
        <v>19.6536</v>
      </c>
      <c r="O46" s="33"/>
      <c r="P46" s="34"/>
      <c r="Q46" s="33"/>
      <c r="R46" s="33"/>
      <c r="S46" s="33"/>
      <c r="T46" s="33"/>
      <c r="U46" s="33"/>
      <c r="V46" s="33"/>
      <c r="W46" s="24" t="n">
        <v>38</v>
      </c>
      <c r="X46" s="35" t="n">
        <v>0</v>
      </c>
    </row>
    <row r="47" customFormat="false" ht="13.2" hidden="false" customHeight="false" outlineLevel="0" collapsed="false">
      <c r="A47" s="24" t="s">
        <v>53</v>
      </c>
      <c r="B47" s="24" t="n">
        <v>39</v>
      </c>
      <c r="C47" s="25" t="n">
        <v>13.03655</v>
      </c>
      <c r="D47" s="26" t="s">
        <v>1163</v>
      </c>
      <c r="E47" s="26" t="s">
        <v>1164</v>
      </c>
      <c r="F47" s="27" t="n">
        <v>26648</v>
      </c>
      <c r="G47" s="86" t="n">
        <v>702854</v>
      </c>
      <c r="H47" s="28" t="s">
        <v>276</v>
      </c>
      <c r="I47" s="33"/>
      <c r="J47" s="33"/>
      <c r="K47" s="33" t="n">
        <v>13.059</v>
      </c>
      <c r="L47" s="33"/>
      <c r="M47" s="33"/>
      <c r="N47" s="33" t="n">
        <v>39.0872</v>
      </c>
      <c r="O47" s="33"/>
      <c r="P47" s="34"/>
      <c r="Q47" s="33"/>
      <c r="R47" s="33"/>
      <c r="S47" s="33"/>
      <c r="T47" s="33"/>
      <c r="U47" s="33"/>
      <c r="V47" s="33"/>
      <c r="W47" s="24" t="n">
        <v>39</v>
      </c>
      <c r="X47" s="35" t="n">
        <v>0</v>
      </c>
    </row>
    <row r="48" customFormat="false" ht="13.2" hidden="false" customHeight="false" outlineLevel="0" collapsed="false">
      <c r="A48" s="24" t="s">
        <v>53</v>
      </c>
      <c r="B48" s="24" t="n">
        <v>40</v>
      </c>
      <c r="C48" s="25" t="n">
        <v>12.564</v>
      </c>
      <c r="D48" s="26" t="s">
        <v>760</v>
      </c>
      <c r="E48" s="26" t="s">
        <v>761</v>
      </c>
      <c r="F48" s="27" t="n">
        <v>27028</v>
      </c>
      <c r="G48" s="86" t="n">
        <v>147250</v>
      </c>
      <c r="H48" s="28" t="s">
        <v>762</v>
      </c>
      <c r="I48" s="33" t="n">
        <v>33.58</v>
      </c>
      <c r="J48" s="33" t="n">
        <v>16.676</v>
      </c>
      <c r="K48" s="33"/>
      <c r="L48" s="33"/>
      <c r="M48" s="33"/>
      <c r="N48" s="33"/>
      <c r="O48" s="33"/>
      <c r="P48" s="34"/>
      <c r="Q48" s="33"/>
      <c r="R48" s="33"/>
      <c r="S48" s="33"/>
      <c r="T48" s="33"/>
      <c r="U48" s="33"/>
      <c r="V48" s="33"/>
      <c r="W48" s="24" t="n">
        <v>40</v>
      </c>
      <c r="X48" s="35" t="n">
        <v>0</v>
      </c>
    </row>
    <row r="49" customFormat="false" ht="13.2" hidden="false" customHeight="false" outlineLevel="0" collapsed="false">
      <c r="A49" s="24" t="s">
        <v>53</v>
      </c>
      <c r="B49" s="24" t="n">
        <v>41</v>
      </c>
      <c r="C49" s="25" t="n">
        <v>12.216325</v>
      </c>
      <c r="D49" s="26" t="s">
        <v>1175</v>
      </c>
      <c r="E49" s="26" t="s">
        <v>711</v>
      </c>
      <c r="F49" s="27" t="n">
        <v>24281</v>
      </c>
      <c r="G49" s="86" t="n">
        <v>671097</v>
      </c>
      <c r="H49" s="28" t="s">
        <v>340</v>
      </c>
      <c r="I49" s="33" t="n">
        <v>16.865</v>
      </c>
      <c r="J49" s="33"/>
      <c r="K49" s="33" t="n">
        <v>13.039</v>
      </c>
      <c r="L49" s="33"/>
      <c r="M49" s="33" t="n">
        <v>8.8845</v>
      </c>
      <c r="N49" s="33" t="n">
        <v>10.0768</v>
      </c>
      <c r="O49" s="33"/>
      <c r="P49" s="34"/>
      <c r="Q49" s="33"/>
      <c r="R49" s="33"/>
      <c r="S49" s="33"/>
      <c r="T49" s="33"/>
      <c r="U49" s="33"/>
      <c r="V49" s="33"/>
      <c r="W49" s="24" t="n">
        <v>41</v>
      </c>
      <c r="X49" s="35" t="n">
        <v>0</v>
      </c>
    </row>
    <row r="50" customFormat="false" ht="13.2" hidden="false" customHeight="false" outlineLevel="0" collapsed="false">
      <c r="A50" s="24" t="s">
        <v>53</v>
      </c>
      <c r="B50" s="24" t="n">
        <v>42</v>
      </c>
      <c r="C50" s="25" t="n">
        <v>12.045425</v>
      </c>
      <c r="D50" s="26" t="s">
        <v>1182</v>
      </c>
      <c r="E50" s="26" t="s">
        <v>831</v>
      </c>
      <c r="F50" s="27" t="n">
        <v>24930</v>
      </c>
      <c r="G50" s="86" t="n">
        <v>653896</v>
      </c>
      <c r="H50" s="28" t="s">
        <v>130</v>
      </c>
      <c r="I50" s="33"/>
      <c r="J50" s="33"/>
      <c r="K50" s="33"/>
      <c r="L50" s="33"/>
      <c r="M50" s="33" t="n">
        <v>9.0645</v>
      </c>
      <c r="N50" s="33" t="n">
        <v>39.1172</v>
      </c>
      <c r="O50" s="33"/>
      <c r="P50" s="34"/>
      <c r="Q50" s="33"/>
      <c r="R50" s="33"/>
      <c r="S50" s="33"/>
      <c r="T50" s="33"/>
      <c r="U50" s="33"/>
      <c r="V50" s="33"/>
      <c r="W50" s="24" t="n">
        <v>42</v>
      </c>
      <c r="X50" s="35" t="n">
        <v>0</v>
      </c>
    </row>
    <row r="51" customFormat="false" ht="13.2" hidden="false" customHeight="false" outlineLevel="0" collapsed="false">
      <c r="A51" s="24" t="s">
        <v>53</v>
      </c>
      <c r="B51" s="24" t="n">
        <v>43</v>
      </c>
      <c r="C51" s="25" t="n">
        <v>12.01775</v>
      </c>
      <c r="D51" s="26" t="s">
        <v>1184</v>
      </c>
      <c r="E51" s="26" t="s">
        <v>1185</v>
      </c>
      <c r="F51" s="39" t="n">
        <v>23951</v>
      </c>
      <c r="G51" s="86" t="n">
        <v>121924</v>
      </c>
      <c r="H51" s="28" t="s">
        <v>1186</v>
      </c>
      <c r="I51" s="33"/>
      <c r="J51" s="33" t="n">
        <v>8.568</v>
      </c>
      <c r="K51" s="33" t="n">
        <v>25.908</v>
      </c>
      <c r="L51" s="33" t="n">
        <v>13.595</v>
      </c>
      <c r="M51" s="33"/>
      <c r="N51" s="33"/>
      <c r="O51" s="33"/>
      <c r="P51" s="34"/>
      <c r="Q51" s="33"/>
      <c r="R51" s="33"/>
      <c r="S51" s="33"/>
      <c r="T51" s="33"/>
      <c r="U51" s="33"/>
      <c r="V51" s="33"/>
      <c r="W51" s="24" t="n">
        <v>43</v>
      </c>
      <c r="X51" s="35" t="n">
        <v>0</v>
      </c>
    </row>
    <row r="52" customFormat="false" ht="13.2" hidden="false" customHeight="false" outlineLevel="0" collapsed="false">
      <c r="A52" s="24" t="s">
        <v>53</v>
      </c>
      <c r="B52" s="24" t="n">
        <v>44</v>
      </c>
      <c r="C52" s="25" t="n">
        <v>11.4659</v>
      </c>
      <c r="D52" s="26" t="s">
        <v>1196</v>
      </c>
      <c r="E52" s="26" t="s">
        <v>707</v>
      </c>
      <c r="F52" s="39" t="n">
        <v>25375</v>
      </c>
      <c r="G52" s="86" t="n">
        <v>699824</v>
      </c>
      <c r="H52" s="28" t="s">
        <v>63</v>
      </c>
      <c r="I52" s="33" t="n">
        <v>8.6375</v>
      </c>
      <c r="J52" s="33" t="n">
        <v>8.608</v>
      </c>
      <c r="K52" s="33"/>
      <c r="L52" s="33"/>
      <c r="M52" s="33" t="n">
        <v>9.0245</v>
      </c>
      <c r="N52" s="33" t="n">
        <v>19.5936</v>
      </c>
      <c r="O52" s="33"/>
      <c r="P52" s="34"/>
      <c r="Q52" s="33"/>
      <c r="R52" s="33"/>
      <c r="S52" s="33"/>
      <c r="T52" s="33"/>
      <c r="U52" s="33"/>
      <c r="V52" s="33"/>
      <c r="W52" s="24" t="n">
        <v>44</v>
      </c>
      <c r="X52" s="35" t="n">
        <v>0</v>
      </c>
    </row>
    <row r="53" customFormat="false" ht="13.2" hidden="false" customHeight="false" outlineLevel="0" collapsed="false">
      <c r="A53" s="24" t="s">
        <v>53</v>
      </c>
      <c r="B53" s="24" t="n">
        <v>45</v>
      </c>
      <c r="C53" s="25" t="n">
        <v>11.211775</v>
      </c>
      <c r="D53" s="26" t="s">
        <v>1201</v>
      </c>
      <c r="E53" s="26" t="s">
        <v>716</v>
      </c>
      <c r="F53" s="27" t="n">
        <v>25977</v>
      </c>
      <c r="G53" s="86" t="n">
        <v>104233</v>
      </c>
      <c r="H53" s="28" t="s">
        <v>364</v>
      </c>
      <c r="I53" s="33" t="n">
        <v>8.5275</v>
      </c>
      <c r="J53" s="33" t="n">
        <v>16.696</v>
      </c>
      <c r="K53" s="33"/>
      <c r="L53" s="33"/>
      <c r="M53" s="33"/>
      <c r="N53" s="33" t="n">
        <v>19.6236</v>
      </c>
      <c r="O53" s="33"/>
      <c r="P53" s="34"/>
      <c r="Q53" s="33"/>
      <c r="R53" s="33"/>
      <c r="S53" s="33"/>
      <c r="T53" s="33"/>
      <c r="U53" s="33"/>
      <c r="V53" s="33"/>
      <c r="W53" s="24" t="n">
        <v>45</v>
      </c>
      <c r="X53" s="35" t="n">
        <v>0</v>
      </c>
    </row>
    <row r="54" customFormat="false" ht="13.2" hidden="false" customHeight="false" outlineLevel="0" collapsed="false">
      <c r="A54" s="24" t="s">
        <v>53</v>
      </c>
      <c r="B54" s="24" t="n">
        <v>46</v>
      </c>
      <c r="C54" s="25" t="n">
        <v>11.020775</v>
      </c>
      <c r="D54" s="26" t="s">
        <v>1203</v>
      </c>
      <c r="E54" s="26" t="s">
        <v>707</v>
      </c>
      <c r="F54" s="27" t="n">
        <v>24108</v>
      </c>
      <c r="G54" s="86" t="n">
        <v>685688</v>
      </c>
      <c r="H54" s="28" t="s">
        <v>130</v>
      </c>
      <c r="I54" s="33" t="n">
        <v>8.5875</v>
      </c>
      <c r="J54" s="33"/>
      <c r="K54" s="33"/>
      <c r="L54" s="33" t="n">
        <v>7.0075</v>
      </c>
      <c r="M54" s="33" t="n">
        <v>8.9145</v>
      </c>
      <c r="N54" s="33" t="n">
        <v>19.5736</v>
      </c>
      <c r="O54" s="33"/>
      <c r="P54" s="34"/>
      <c r="Q54" s="33"/>
      <c r="R54" s="33"/>
      <c r="S54" s="33"/>
      <c r="T54" s="33"/>
      <c r="U54" s="33"/>
      <c r="V54" s="33" t="n">
        <v>2.75095625</v>
      </c>
      <c r="W54" s="24" t="n">
        <v>46</v>
      </c>
      <c r="X54" s="35" t="n">
        <v>0</v>
      </c>
      <c r="Z54" s="23"/>
      <c r="AA54" s="23"/>
    </row>
    <row r="55" customFormat="false" ht="13.2" hidden="false" customHeight="false" outlineLevel="0" collapsed="false">
      <c r="A55" s="24" t="s">
        <v>53</v>
      </c>
      <c r="B55" s="24" t="n">
        <v>47</v>
      </c>
      <c r="C55" s="25" t="n">
        <v>10.61296875</v>
      </c>
      <c r="D55" s="26" t="s">
        <v>547</v>
      </c>
      <c r="E55" s="26" t="s">
        <v>725</v>
      </c>
      <c r="F55" s="27" t="n">
        <v>26223</v>
      </c>
      <c r="G55" s="86" t="n">
        <v>110383</v>
      </c>
      <c r="H55" s="28" t="s">
        <v>66</v>
      </c>
      <c r="I55" s="33"/>
      <c r="J55" s="33"/>
      <c r="K55" s="33"/>
      <c r="L55" s="33" t="n">
        <v>42.451875</v>
      </c>
      <c r="M55" s="33"/>
      <c r="N55" s="33"/>
      <c r="O55" s="33"/>
      <c r="P55" s="34"/>
      <c r="Q55" s="33"/>
      <c r="R55" s="33"/>
      <c r="S55" s="33"/>
      <c r="T55" s="33"/>
      <c r="U55" s="33"/>
      <c r="V55" s="33"/>
      <c r="W55" s="24" t="n">
        <v>47</v>
      </c>
      <c r="X55" s="35" t="n">
        <v>0</v>
      </c>
    </row>
    <row r="56" customFormat="false" ht="13.2" hidden="false" customHeight="false" outlineLevel="0" collapsed="false">
      <c r="A56" s="24" t="s">
        <v>53</v>
      </c>
      <c r="B56" s="24" t="n">
        <v>48</v>
      </c>
      <c r="C56" s="25" t="n">
        <v>10.601375</v>
      </c>
      <c r="D56" s="26" t="s">
        <v>1211</v>
      </c>
      <c r="E56" s="26" t="s">
        <v>1212</v>
      </c>
      <c r="F56" s="27" t="n">
        <v>25524</v>
      </c>
      <c r="G56" s="86" t="n">
        <v>672797</v>
      </c>
      <c r="H56" s="28" t="s">
        <v>405</v>
      </c>
      <c r="I56" s="33" t="n">
        <v>16.765</v>
      </c>
      <c r="J56" s="33" t="n">
        <v>16.656</v>
      </c>
      <c r="K56" s="33"/>
      <c r="L56" s="33"/>
      <c r="M56" s="33" t="n">
        <v>8.9845</v>
      </c>
      <c r="N56" s="33"/>
      <c r="O56" s="33"/>
      <c r="P56" s="34"/>
      <c r="Q56" s="33"/>
      <c r="R56" s="33"/>
      <c r="S56" s="33"/>
      <c r="T56" s="33"/>
      <c r="U56" s="33"/>
      <c r="V56" s="33"/>
      <c r="W56" s="24" t="n">
        <v>48</v>
      </c>
      <c r="X56" s="35" t="n">
        <v>0</v>
      </c>
    </row>
    <row r="57" customFormat="false" ht="13.2" hidden="false" customHeight="false" outlineLevel="0" collapsed="false">
      <c r="A57" s="24" t="s">
        <v>53</v>
      </c>
      <c r="B57" s="24" t="n">
        <v>49</v>
      </c>
      <c r="C57" s="25" t="n">
        <v>9.662875</v>
      </c>
      <c r="D57" s="26" t="s">
        <v>1234</v>
      </c>
      <c r="E57" s="26" t="s">
        <v>1235</v>
      </c>
      <c r="F57" s="27" t="n">
        <v>26843</v>
      </c>
      <c r="G57" s="86" t="n">
        <v>686388</v>
      </c>
      <c r="H57" s="28" t="s">
        <v>1236</v>
      </c>
      <c r="I57" s="33" t="n">
        <v>8.6875</v>
      </c>
      <c r="J57" s="33"/>
      <c r="K57" s="33"/>
      <c r="L57" s="33"/>
      <c r="M57" s="33" t="n">
        <v>17.849</v>
      </c>
      <c r="N57" s="33"/>
      <c r="O57" s="33"/>
      <c r="P57" s="34"/>
      <c r="Q57" s="33"/>
      <c r="R57" s="33"/>
      <c r="S57" s="33"/>
      <c r="T57" s="33"/>
      <c r="U57" s="33" t="n">
        <v>12.115</v>
      </c>
      <c r="V57" s="33" t="n">
        <v>5.9979125</v>
      </c>
      <c r="W57" s="24" t="n">
        <v>49</v>
      </c>
      <c r="X57" s="35" t="n">
        <v>0</v>
      </c>
    </row>
    <row r="58" customFormat="false" ht="13.2" hidden="false" customHeight="false" outlineLevel="0" collapsed="false">
      <c r="A58" s="24" t="s">
        <v>53</v>
      </c>
      <c r="B58" s="24" t="n">
        <v>50</v>
      </c>
      <c r="C58" s="25" t="n">
        <v>9.620325</v>
      </c>
      <c r="D58" s="26" t="s">
        <v>791</v>
      </c>
      <c r="E58" s="26" t="s">
        <v>792</v>
      </c>
      <c r="F58" s="27" t="n">
        <v>25210</v>
      </c>
      <c r="G58" s="86" t="n">
        <v>623326</v>
      </c>
      <c r="H58" s="28" t="s">
        <v>96</v>
      </c>
      <c r="I58" s="33"/>
      <c r="J58" s="33" t="n">
        <v>8.598</v>
      </c>
      <c r="K58" s="33" t="n">
        <v>12.979</v>
      </c>
      <c r="L58" s="33" t="n">
        <v>6.9375</v>
      </c>
      <c r="M58" s="33" t="n">
        <v>5.00725</v>
      </c>
      <c r="N58" s="33" t="n">
        <v>9.9668</v>
      </c>
      <c r="O58" s="33"/>
      <c r="P58" s="34"/>
      <c r="Q58" s="33"/>
      <c r="R58" s="33"/>
      <c r="S58" s="33"/>
      <c r="T58" s="33"/>
      <c r="U58" s="33"/>
      <c r="V58" s="33" t="n">
        <v>2.74495625</v>
      </c>
      <c r="W58" s="24" t="n">
        <v>50</v>
      </c>
      <c r="X58" s="35" t="n">
        <v>0</v>
      </c>
    </row>
    <row r="59" customFormat="false" ht="13.2" hidden="false" customHeight="false" outlineLevel="0" collapsed="false">
      <c r="A59" s="24" t="s">
        <v>53</v>
      </c>
      <c r="B59" s="24" t="n">
        <v>51</v>
      </c>
      <c r="C59" s="25" t="n">
        <v>9.615325</v>
      </c>
      <c r="D59" s="26" t="s">
        <v>1238</v>
      </c>
      <c r="E59" s="26" t="s">
        <v>1239</v>
      </c>
      <c r="F59" s="39" t="n">
        <v>25681</v>
      </c>
      <c r="G59" s="86" t="n">
        <v>706587</v>
      </c>
      <c r="H59" s="28" t="s">
        <v>1171</v>
      </c>
      <c r="I59" s="33"/>
      <c r="J59" s="33" t="n">
        <v>8.468</v>
      </c>
      <c r="K59" s="33" t="n">
        <v>13.079</v>
      </c>
      <c r="L59" s="33" t="n">
        <v>6.9675</v>
      </c>
      <c r="M59" s="33"/>
      <c r="N59" s="33" t="n">
        <v>9.9468</v>
      </c>
      <c r="O59" s="33"/>
      <c r="P59" s="34"/>
      <c r="Q59" s="33"/>
      <c r="R59" s="33"/>
      <c r="S59" s="33"/>
      <c r="T59" s="33"/>
      <c r="U59" s="33"/>
      <c r="V59" s="33"/>
      <c r="W59" s="24" t="n">
        <v>51</v>
      </c>
      <c r="X59" s="35" t="n">
        <v>0</v>
      </c>
    </row>
    <row r="60" customFormat="false" ht="13.2" hidden="false" customHeight="false" outlineLevel="0" collapsed="false">
      <c r="A60" s="24" t="s">
        <v>53</v>
      </c>
      <c r="B60" s="24" t="n">
        <v>52</v>
      </c>
      <c r="C60" s="25" t="n">
        <v>9.585325</v>
      </c>
      <c r="D60" s="26" t="s">
        <v>1240</v>
      </c>
      <c r="E60" s="26" t="s">
        <v>845</v>
      </c>
      <c r="F60" s="27" t="n">
        <v>23993</v>
      </c>
      <c r="G60" s="86" t="n">
        <v>706588</v>
      </c>
      <c r="H60" s="28" t="s">
        <v>1171</v>
      </c>
      <c r="I60" s="33"/>
      <c r="J60" s="33" t="n">
        <v>8.498</v>
      </c>
      <c r="K60" s="33" t="n">
        <v>13.009</v>
      </c>
      <c r="L60" s="33" t="n">
        <v>6.9175</v>
      </c>
      <c r="M60" s="33"/>
      <c r="N60" s="33" t="n">
        <v>9.9168</v>
      </c>
      <c r="O60" s="33"/>
      <c r="P60" s="34"/>
      <c r="Q60" s="33"/>
      <c r="R60" s="33"/>
      <c r="S60" s="33"/>
      <c r="T60" s="33"/>
      <c r="U60" s="33"/>
      <c r="V60" s="33"/>
      <c r="W60" s="24" t="n">
        <v>52</v>
      </c>
      <c r="X60" s="35" t="n">
        <v>0</v>
      </c>
    </row>
    <row r="61" customFormat="false" ht="13.2" hidden="false" customHeight="false" outlineLevel="0" collapsed="false">
      <c r="A61" s="24" t="s">
        <v>53</v>
      </c>
      <c r="B61" s="24" t="n">
        <v>53</v>
      </c>
      <c r="C61" s="25" t="n">
        <v>9.580325</v>
      </c>
      <c r="D61" s="26" t="s">
        <v>1241</v>
      </c>
      <c r="E61" s="26" t="s">
        <v>714</v>
      </c>
      <c r="F61" s="27" t="n">
        <v>24417</v>
      </c>
      <c r="G61" s="86" t="n">
        <v>685544</v>
      </c>
      <c r="H61" s="28" t="s">
        <v>1242</v>
      </c>
      <c r="I61" s="33"/>
      <c r="J61" s="33" t="n">
        <v>8.458</v>
      </c>
      <c r="K61" s="33" t="n">
        <v>13.029</v>
      </c>
      <c r="L61" s="33" t="n">
        <v>6.8475</v>
      </c>
      <c r="M61" s="33"/>
      <c r="N61" s="33" t="n">
        <v>9.9868</v>
      </c>
      <c r="O61" s="33"/>
      <c r="P61" s="34"/>
      <c r="Q61" s="33"/>
      <c r="R61" s="33"/>
      <c r="S61" s="33"/>
      <c r="T61" s="33"/>
      <c r="U61" s="33"/>
      <c r="V61" s="33"/>
      <c r="W61" s="24" t="n">
        <v>53</v>
      </c>
      <c r="X61" s="35" t="n">
        <v>0</v>
      </c>
    </row>
    <row r="62" customFormat="false" ht="13.2" hidden="false" customHeight="false" outlineLevel="0" collapsed="false">
      <c r="A62" s="24" t="s">
        <v>53</v>
      </c>
      <c r="B62" s="24" t="n">
        <v>54</v>
      </c>
      <c r="C62" s="25" t="n">
        <v>9.2345625</v>
      </c>
      <c r="D62" s="26" t="s">
        <v>1243</v>
      </c>
      <c r="E62" s="26" t="s">
        <v>919</v>
      </c>
      <c r="F62" s="27" t="n">
        <v>24455</v>
      </c>
      <c r="G62" s="86" t="n">
        <v>622805</v>
      </c>
      <c r="H62" s="28" t="s">
        <v>111</v>
      </c>
      <c r="I62" s="33" t="n">
        <v>8.4575</v>
      </c>
      <c r="J62" s="33" t="n">
        <v>16.636</v>
      </c>
      <c r="K62" s="33"/>
      <c r="L62" s="33" t="n">
        <v>6.8675</v>
      </c>
      <c r="M62" s="33" t="n">
        <v>4.97725</v>
      </c>
      <c r="N62" s="33"/>
      <c r="O62" s="33"/>
      <c r="P62" s="34"/>
      <c r="Q62" s="33"/>
      <c r="R62" s="33"/>
      <c r="S62" s="33"/>
      <c r="T62" s="33"/>
      <c r="U62" s="33"/>
      <c r="V62" s="33" t="n">
        <v>2.80595625</v>
      </c>
      <c r="W62" s="24" t="n">
        <v>54</v>
      </c>
      <c r="X62" s="35" t="n">
        <v>0</v>
      </c>
    </row>
    <row r="63" customFormat="false" ht="13.2" hidden="false" customHeight="false" outlineLevel="0" collapsed="false">
      <c r="A63" s="24" t="s">
        <v>53</v>
      </c>
      <c r="B63" s="24" t="n">
        <v>55</v>
      </c>
      <c r="C63" s="25" t="n">
        <v>9.11715</v>
      </c>
      <c r="D63" s="26" t="s">
        <v>1244</v>
      </c>
      <c r="E63" s="26" t="s">
        <v>886</v>
      </c>
      <c r="F63" s="27" t="n">
        <v>26374</v>
      </c>
      <c r="G63" s="86" t="n">
        <v>139939</v>
      </c>
      <c r="H63" s="28" t="s">
        <v>130</v>
      </c>
      <c r="I63" s="33" t="n">
        <v>16.855</v>
      </c>
      <c r="J63" s="33"/>
      <c r="K63" s="33"/>
      <c r="L63" s="33"/>
      <c r="M63" s="33"/>
      <c r="N63" s="33" t="n">
        <v>19.6136</v>
      </c>
      <c r="O63" s="33"/>
      <c r="P63" s="34"/>
      <c r="Q63" s="33"/>
      <c r="R63" s="33"/>
      <c r="S63" s="33"/>
      <c r="T63" s="33"/>
      <c r="U63" s="33"/>
      <c r="V63" s="33"/>
      <c r="W63" s="24" t="n">
        <v>55</v>
      </c>
      <c r="X63" s="35" t="n">
        <v>0</v>
      </c>
    </row>
    <row r="64" customFormat="false" ht="13.2" hidden="false" customHeight="false" outlineLevel="0" collapsed="false">
      <c r="A64" s="24" t="s">
        <v>53</v>
      </c>
      <c r="B64" s="24" t="n">
        <v>56</v>
      </c>
      <c r="C64" s="25" t="n">
        <v>8.857</v>
      </c>
      <c r="D64" s="26" t="s">
        <v>1247</v>
      </c>
      <c r="E64" s="26" t="s">
        <v>1248</v>
      </c>
      <c r="F64" s="27" t="n">
        <v>25810</v>
      </c>
      <c r="G64" s="86" t="n">
        <v>697960</v>
      </c>
      <c r="H64" s="28" t="s">
        <v>1227</v>
      </c>
      <c r="I64" s="33"/>
      <c r="J64" s="33"/>
      <c r="K64" s="33"/>
      <c r="L64" s="33"/>
      <c r="M64" s="33" t="n">
        <v>35.428</v>
      </c>
      <c r="N64" s="33"/>
      <c r="O64" s="33"/>
      <c r="P64" s="34"/>
      <c r="Q64" s="33"/>
      <c r="R64" s="33"/>
      <c r="S64" s="33"/>
      <c r="T64" s="33"/>
      <c r="U64" s="33"/>
      <c r="V64" s="33"/>
      <c r="W64" s="24" t="n">
        <v>56</v>
      </c>
      <c r="X64" s="35" t="n">
        <v>0</v>
      </c>
    </row>
    <row r="65" customFormat="false" ht="13.2" hidden="false" customHeight="false" outlineLevel="0" collapsed="false">
      <c r="A65" s="24" t="s">
        <v>53</v>
      </c>
      <c r="B65" s="24" t="n">
        <v>57</v>
      </c>
      <c r="C65" s="25" t="n">
        <v>8.744775</v>
      </c>
      <c r="D65" s="26" t="s">
        <v>1251</v>
      </c>
      <c r="E65" s="26" t="s">
        <v>707</v>
      </c>
      <c r="F65" s="27" t="n">
        <v>25797</v>
      </c>
      <c r="G65" s="86" t="n">
        <v>668768</v>
      </c>
      <c r="H65" s="28" t="s">
        <v>179</v>
      </c>
      <c r="I65" s="33"/>
      <c r="J65" s="33" t="n">
        <v>8.528</v>
      </c>
      <c r="K65" s="33"/>
      <c r="L65" s="33" t="n">
        <v>6.9075</v>
      </c>
      <c r="M65" s="33"/>
      <c r="N65" s="33" t="n">
        <v>19.5436</v>
      </c>
      <c r="O65" s="33"/>
      <c r="P65" s="34"/>
      <c r="Q65" s="33"/>
      <c r="R65" s="33"/>
      <c r="S65" s="33"/>
      <c r="T65" s="33"/>
      <c r="U65" s="33"/>
      <c r="V65" s="33"/>
      <c r="W65" s="24" t="n">
        <v>57</v>
      </c>
      <c r="X65" s="35" t="n">
        <v>0</v>
      </c>
    </row>
    <row r="66" customFormat="false" ht="13.2" hidden="false" customHeight="false" outlineLevel="0" collapsed="false">
      <c r="A66" s="24" t="s">
        <v>53</v>
      </c>
      <c r="B66" s="24" t="n">
        <v>58</v>
      </c>
      <c r="C66" s="25" t="n">
        <v>8.674075</v>
      </c>
      <c r="D66" s="26" t="s">
        <v>1254</v>
      </c>
      <c r="E66" s="26" t="s">
        <v>1255</v>
      </c>
      <c r="F66" s="27" t="n">
        <v>26711</v>
      </c>
      <c r="G66" s="86" t="n">
        <v>663472</v>
      </c>
      <c r="H66" s="28" t="s">
        <v>298</v>
      </c>
      <c r="I66" s="33" t="n">
        <v>8.5575</v>
      </c>
      <c r="J66" s="33"/>
      <c r="K66" s="33"/>
      <c r="L66" s="33" t="n">
        <v>6.9875</v>
      </c>
      <c r="M66" s="33" t="n">
        <v>9.0845</v>
      </c>
      <c r="N66" s="33" t="n">
        <v>10.0668</v>
      </c>
      <c r="O66" s="33"/>
      <c r="P66" s="34"/>
      <c r="Q66" s="33"/>
      <c r="R66" s="33"/>
      <c r="S66" s="33"/>
      <c r="T66" s="33"/>
      <c r="U66" s="33"/>
      <c r="V66" s="33"/>
      <c r="W66" s="24" t="n">
        <v>58</v>
      </c>
      <c r="X66" s="35" t="n">
        <v>0</v>
      </c>
    </row>
    <row r="67" customFormat="false" ht="13.2" hidden="false" customHeight="false" outlineLevel="0" collapsed="false">
      <c r="A67" s="24" t="s">
        <v>53</v>
      </c>
      <c r="B67" s="24" t="n">
        <v>59</v>
      </c>
      <c r="C67" s="25" t="n">
        <v>8.6685</v>
      </c>
      <c r="D67" s="26" t="s">
        <v>1256</v>
      </c>
      <c r="E67" s="26" t="s">
        <v>796</v>
      </c>
      <c r="F67" s="27" t="n">
        <v>25666</v>
      </c>
      <c r="G67" s="86" t="n">
        <v>106409</v>
      </c>
      <c r="H67" s="28" t="s">
        <v>644</v>
      </c>
      <c r="I67" s="33" t="n">
        <v>16.875</v>
      </c>
      <c r="J67" s="33"/>
      <c r="K67" s="33"/>
      <c r="L67" s="33"/>
      <c r="M67" s="33" t="n">
        <v>17.799</v>
      </c>
      <c r="N67" s="33"/>
      <c r="O67" s="33"/>
      <c r="P67" s="34"/>
      <c r="Q67" s="33"/>
      <c r="R67" s="33"/>
      <c r="S67" s="33"/>
      <c r="T67" s="33"/>
      <c r="U67" s="33"/>
      <c r="V67" s="33"/>
      <c r="W67" s="24" t="n">
        <v>59</v>
      </c>
      <c r="X67" s="35" t="n">
        <v>0</v>
      </c>
    </row>
    <row r="68" customFormat="false" ht="13.2" hidden="false" customHeight="false" outlineLevel="0" collapsed="false">
      <c r="A68" s="24" t="s">
        <v>53</v>
      </c>
      <c r="B68" s="24" t="n">
        <v>60</v>
      </c>
      <c r="C68" s="25" t="n">
        <v>8.385</v>
      </c>
      <c r="D68" s="26" t="s">
        <v>896</v>
      </c>
      <c r="E68" s="26" t="s">
        <v>736</v>
      </c>
      <c r="F68" s="39" t="n">
        <v>25610</v>
      </c>
      <c r="G68" s="86" t="n">
        <v>655938</v>
      </c>
      <c r="H68" s="28" t="s">
        <v>162</v>
      </c>
      <c r="I68" s="33" t="n">
        <v>33.54</v>
      </c>
      <c r="J68" s="33"/>
      <c r="K68" s="33"/>
      <c r="L68" s="33"/>
      <c r="M68" s="33"/>
      <c r="N68" s="33"/>
      <c r="O68" s="33"/>
      <c r="P68" s="34"/>
      <c r="Q68" s="33"/>
      <c r="R68" s="33"/>
      <c r="S68" s="33"/>
      <c r="T68" s="33"/>
      <c r="U68" s="33"/>
      <c r="V68" s="33"/>
      <c r="W68" s="35" t="n">
        <v>60</v>
      </c>
      <c r="X68" s="35" t="n">
        <v>0</v>
      </c>
    </row>
    <row r="69" customFormat="false" ht="13.2" hidden="false" customHeight="false" outlineLevel="0" collapsed="false">
      <c r="A69" s="24" t="s">
        <v>53</v>
      </c>
      <c r="B69" s="24" t="n">
        <v>61</v>
      </c>
      <c r="C69" s="25" t="n">
        <v>7.769375</v>
      </c>
      <c r="D69" s="26" t="s">
        <v>1267</v>
      </c>
      <c r="E69" s="26" t="s">
        <v>1268</v>
      </c>
      <c r="F69" s="27" t="n">
        <v>25593</v>
      </c>
      <c r="G69" s="86" t="n">
        <v>660816</v>
      </c>
      <c r="H69" s="28" t="s">
        <v>185</v>
      </c>
      <c r="I69" s="33"/>
      <c r="J69" s="33" t="n">
        <v>8.478</v>
      </c>
      <c r="K69" s="33"/>
      <c r="L69" s="33" t="n">
        <v>13.585</v>
      </c>
      <c r="M69" s="33" t="n">
        <v>9.0145</v>
      </c>
      <c r="N69" s="33"/>
      <c r="O69" s="33"/>
      <c r="P69" s="34"/>
      <c r="Q69" s="33"/>
      <c r="R69" s="33"/>
      <c r="S69" s="33"/>
      <c r="T69" s="33"/>
      <c r="U69" s="33"/>
      <c r="V69" s="33"/>
      <c r="W69" s="35" t="n">
        <v>61</v>
      </c>
      <c r="X69" s="35" t="n">
        <v>0</v>
      </c>
    </row>
    <row r="70" customFormat="false" ht="13.2" hidden="false" customHeight="false" outlineLevel="0" collapsed="false">
      <c r="A70" s="24" t="s">
        <v>53</v>
      </c>
      <c r="B70" s="24" t="n">
        <v>62</v>
      </c>
      <c r="C70" s="25" t="n">
        <v>7.6348875</v>
      </c>
      <c r="D70" s="26" t="s">
        <v>1272</v>
      </c>
      <c r="E70" s="26" t="s">
        <v>714</v>
      </c>
      <c r="F70" s="27" t="n">
        <v>24451</v>
      </c>
      <c r="G70" s="86" t="n">
        <v>686288</v>
      </c>
      <c r="H70" s="28" t="s">
        <v>366</v>
      </c>
      <c r="I70" s="33"/>
      <c r="J70" s="33" t="n">
        <v>8.558</v>
      </c>
      <c r="K70" s="33"/>
      <c r="L70" s="33" t="n">
        <v>7.0375</v>
      </c>
      <c r="M70" s="33" t="n">
        <v>4.96725</v>
      </c>
      <c r="N70" s="33" t="n">
        <v>9.9768</v>
      </c>
      <c r="O70" s="33"/>
      <c r="P70" s="34"/>
      <c r="Q70" s="33"/>
      <c r="R70" s="33"/>
      <c r="S70" s="33"/>
      <c r="T70" s="33"/>
      <c r="U70" s="33"/>
      <c r="V70" s="33"/>
      <c r="W70" s="24" t="n">
        <v>62</v>
      </c>
      <c r="X70" s="35" t="n">
        <v>0</v>
      </c>
    </row>
    <row r="71" customFormat="false" ht="13.2" hidden="false" customHeight="false" outlineLevel="0" collapsed="false">
      <c r="A71" s="24" t="s">
        <v>53</v>
      </c>
      <c r="B71" s="24" t="n">
        <v>63</v>
      </c>
      <c r="C71" s="25" t="n">
        <v>7.5847625</v>
      </c>
      <c r="D71" s="26" t="s">
        <v>1273</v>
      </c>
      <c r="E71" s="26" t="s">
        <v>895</v>
      </c>
      <c r="F71" s="27" t="n">
        <v>24645</v>
      </c>
      <c r="G71" s="86" t="n">
        <v>613032</v>
      </c>
      <c r="H71" s="28" t="s">
        <v>298</v>
      </c>
      <c r="I71" s="33" t="n">
        <v>8.5675</v>
      </c>
      <c r="J71" s="33"/>
      <c r="K71" s="33"/>
      <c r="L71" s="33" t="n">
        <v>6.9275</v>
      </c>
      <c r="M71" s="33" t="n">
        <v>4.92725</v>
      </c>
      <c r="N71" s="33" t="n">
        <v>9.9168</v>
      </c>
      <c r="O71" s="33"/>
      <c r="P71" s="34"/>
      <c r="Q71" s="33"/>
      <c r="R71" s="33"/>
      <c r="S71" s="33"/>
      <c r="T71" s="33"/>
      <c r="U71" s="33"/>
      <c r="V71" s="33"/>
      <c r="W71" s="24" t="n">
        <v>63</v>
      </c>
      <c r="X71" s="35" t="n">
        <v>0</v>
      </c>
    </row>
    <row r="72" customFormat="false" ht="13.2" hidden="false" customHeight="false" outlineLevel="0" collapsed="false">
      <c r="A72" s="24" t="s">
        <v>53</v>
      </c>
      <c r="B72" s="24" t="n">
        <v>64</v>
      </c>
      <c r="C72" s="25" t="n">
        <v>7.17870625</v>
      </c>
      <c r="D72" s="26" t="s">
        <v>1280</v>
      </c>
      <c r="E72" s="26" t="s">
        <v>1281</v>
      </c>
      <c r="F72" s="27" t="n">
        <v>25477</v>
      </c>
      <c r="G72" s="86" t="n">
        <v>720095</v>
      </c>
      <c r="H72" s="28" t="s">
        <v>158</v>
      </c>
      <c r="I72" s="33"/>
      <c r="J72" s="33"/>
      <c r="K72" s="33"/>
      <c r="L72" s="33"/>
      <c r="M72" s="33" t="n">
        <v>17.839</v>
      </c>
      <c r="N72" s="33"/>
      <c r="O72" s="33"/>
      <c r="P72" s="34"/>
      <c r="Q72" s="33"/>
      <c r="R72" s="33"/>
      <c r="S72" s="33"/>
      <c r="T72" s="33"/>
      <c r="U72" s="33"/>
      <c r="V72" s="33" t="n">
        <v>10.875825</v>
      </c>
      <c r="W72" s="24" t="n">
        <v>64</v>
      </c>
      <c r="X72" s="35" t="n">
        <v>0</v>
      </c>
    </row>
    <row r="73" customFormat="false" ht="13.2" hidden="false" customHeight="false" outlineLevel="0" collapsed="false">
      <c r="A73" s="24" t="s">
        <v>53</v>
      </c>
      <c r="B73" s="24" t="n">
        <v>65</v>
      </c>
      <c r="C73" s="25" t="n">
        <v>6.9365</v>
      </c>
      <c r="D73" s="26" t="s">
        <v>1289</v>
      </c>
      <c r="E73" s="26" t="s">
        <v>1290</v>
      </c>
      <c r="F73" s="27" t="n">
        <v>27104</v>
      </c>
      <c r="G73" s="86" t="n">
        <v>620650</v>
      </c>
      <c r="H73" s="28" t="s">
        <v>347</v>
      </c>
      <c r="I73" s="33" t="n">
        <v>27.746</v>
      </c>
      <c r="J73" s="33"/>
      <c r="K73" s="33"/>
      <c r="L73" s="33"/>
      <c r="M73" s="33"/>
      <c r="N73" s="33"/>
      <c r="O73" s="33"/>
      <c r="P73" s="34"/>
      <c r="Q73" s="33"/>
      <c r="R73" s="33"/>
      <c r="S73" s="33"/>
      <c r="T73" s="33"/>
      <c r="U73" s="33"/>
      <c r="V73" s="33"/>
      <c r="W73" s="24" t="n">
        <v>65</v>
      </c>
      <c r="X73" s="35" t="n">
        <v>0</v>
      </c>
    </row>
    <row r="74" customFormat="false" ht="13.2" hidden="false" customHeight="false" outlineLevel="0" collapsed="false">
      <c r="A74" s="24" t="s">
        <v>53</v>
      </c>
      <c r="B74" s="24" t="n">
        <v>66</v>
      </c>
      <c r="C74" s="25" t="n">
        <v>6.7925</v>
      </c>
      <c r="D74" s="26" t="s">
        <v>1295</v>
      </c>
      <c r="E74" s="26" t="s">
        <v>983</v>
      </c>
      <c r="F74" s="27" t="n">
        <v>26646</v>
      </c>
      <c r="G74" s="86" t="n">
        <v>104590</v>
      </c>
      <c r="H74" s="28" t="s">
        <v>1296</v>
      </c>
      <c r="I74" s="33"/>
      <c r="J74" s="33"/>
      <c r="K74" s="33"/>
      <c r="L74" s="33" t="n">
        <v>27.17</v>
      </c>
      <c r="M74" s="33"/>
      <c r="N74" s="33"/>
      <c r="O74" s="33"/>
      <c r="P74" s="34"/>
      <c r="Q74" s="33"/>
      <c r="R74" s="33"/>
      <c r="S74" s="33"/>
      <c r="T74" s="33"/>
      <c r="U74" s="33"/>
      <c r="V74" s="33"/>
      <c r="W74" s="24" t="n">
        <v>66</v>
      </c>
      <c r="X74" s="35" t="n">
        <v>0</v>
      </c>
    </row>
    <row r="75" customFormat="false" ht="13.2" hidden="false" customHeight="false" outlineLevel="0" collapsed="false">
      <c r="A75" s="24" t="s">
        <v>53</v>
      </c>
      <c r="B75" s="24" t="n">
        <v>67</v>
      </c>
      <c r="C75" s="25" t="n">
        <v>6.606625</v>
      </c>
      <c r="D75" s="26" t="s">
        <v>1304</v>
      </c>
      <c r="E75" s="26" t="s">
        <v>1305</v>
      </c>
      <c r="F75" s="27" t="n">
        <v>26831</v>
      </c>
      <c r="G75" s="86" t="n">
        <v>667504</v>
      </c>
      <c r="H75" s="28" t="s">
        <v>191</v>
      </c>
      <c r="I75" s="33" t="n">
        <v>8.6175</v>
      </c>
      <c r="J75" s="33"/>
      <c r="K75" s="33"/>
      <c r="L75" s="33"/>
      <c r="M75" s="33" t="n">
        <v>17.809</v>
      </c>
      <c r="N75" s="33"/>
      <c r="O75" s="33"/>
      <c r="P75" s="34"/>
      <c r="Q75" s="33"/>
      <c r="R75" s="33"/>
      <c r="S75" s="33"/>
      <c r="T75" s="33"/>
      <c r="U75" s="33"/>
      <c r="V75" s="33"/>
      <c r="W75" s="24" t="n">
        <v>67</v>
      </c>
      <c r="X75" s="35" t="n">
        <v>0</v>
      </c>
    </row>
    <row r="76" customFormat="false" ht="13.2" hidden="false" customHeight="false" outlineLevel="0" collapsed="false">
      <c r="A76" s="24" t="s">
        <v>53</v>
      </c>
      <c r="B76" s="24" t="n">
        <v>68</v>
      </c>
      <c r="C76" s="25" t="n">
        <v>6.487</v>
      </c>
      <c r="D76" s="26" t="s">
        <v>73</v>
      </c>
      <c r="E76" s="26" t="s">
        <v>880</v>
      </c>
      <c r="F76" s="27" t="n">
        <v>24341</v>
      </c>
      <c r="G76" s="86" t="n">
        <v>107890</v>
      </c>
      <c r="H76" s="28" t="s">
        <v>881</v>
      </c>
      <c r="I76" s="33"/>
      <c r="J76" s="33"/>
      <c r="K76" s="33" t="n">
        <v>25.948</v>
      </c>
      <c r="L76" s="33"/>
      <c r="M76" s="33"/>
      <c r="N76" s="33"/>
      <c r="O76" s="33"/>
      <c r="P76" s="34"/>
      <c r="Q76" s="33"/>
      <c r="R76" s="33"/>
      <c r="S76" s="33"/>
      <c r="T76" s="33"/>
      <c r="U76" s="33"/>
      <c r="V76" s="33"/>
      <c r="W76" s="24" t="n">
        <v>68</v>
      </c>
      <c r="X76" s="35" t="n">
        <v>0</v>
      </c>
    </row>
    <row r="77" customFormat="false" ht="13.2" hidden="false" customHeight="false" outlineLevel="0" collapsed="false">
      <c r="A77" s="24" t="s">
        <v>53</v>
      </c>
      <c r="B77" s="24" t="n">
        <v>69</v>
      </c>
      <c r="C77" s="25" t="n">
        <v>6.4795</v>
      </c>
      <c r="D77" s="26" t="s">
        <v>1308</v>
      </c>
      <c r="E77" s="26" t="s">
        <v>919</v>
      </c>
      <c r="F77" s="39" t="n">
        <v>25884</v>
      </c>
      <c r="G77" s="86" t="n">
        <v>625678</v>
      </c>
      <c r="H77" s="28" t="s">
        <v>119</v>
      </c>
      <c r="I77" s="33"/>
      <c r="J77" s="33"/>
      <c r="K77" s="33" t="n">
        <v>25.918</v>
      </c>
      <c r="L77" s="33"/>
      <c r="M77" s="33"/>
      <c r="N77" s="33"/>
      <c r="O77" s="33"/>
      <c r="P77" s="34"/>
      <c r="Q77" s="33"/>
      <c r="R77" s="33"/>
      <c r="S77" s="33"/>
      <c r="T77" s="33"/>
      <c r="U77" s="33"/>
      <c r="V77" s="33"/>
      <c r="W77" s="24" t="n">
        <v>69</v>
      </c>
      <c r="X77" s="35" t="n">
        <v>0</v>
      </c>
    </row>
    <row r="78" customFormat="false" ht="13.2" hidden="false" customHeight="false" outlineLevel="0" collapsed="false">
      <c r="A78" s="24" t="s">
        <v>53</v>
      </c>
      <c r="B78" s="24" t="n">
        <v>70</v>
      </c>
      <c r="C78" s="25" t="n">
        <v>6.348075</v>
      </c>
      <c r="D78" s="26" t="s">
        <v>1311</v>
      </c>
      <c r="E78" s="26" t="s">
        <v>986</v>
      </c>
      <c r="F78" s="27" t="n">
        <v>23989</v>
      </c>
      <c r="G78" s="86" t="n">
        <v>693903</v>
      </c>
      <c r="H78" s="28" t="s">
        <v>366</v>
      </c>
      <c r="I78" s="33"/>
      <c r="J78" s="33" t="n">
        <v>8.498</v>
      </c>
      <c r="K78" s="33"/>
      <c r="L78" s="33" t="n">
        <v>6.8375</v>
      </c>
      <c r="M78" s="33"/>
      <c r="N78" s="33" t="n">
        <v>10.0568</v>
      </c>
      <c r="O78" s="33"/>
      <c r="P78" s="34"/>
      <c r="Q78" s="33"/>
      <c r="R78" s="33"/>
      <c r="S78" s="33"/>
      <c r="T78" s="33"/>
      <c r="U78" s="33"/>
      <c r="V78" s="33"/>
      <c r="W78" s="24" t="n">
        <v>70</v>
      </c>
      <c r="X78" s="35" t="n">
        <v>0</v>
      </c>
    </row>
    <row r="79" customFormat="false" ht="13.2" hidden="false" customHeight="false" outlineLevel="0" collapsed="false">
      <c r="A79" s="24" t="s">
        <v>53</v>
      </c>
      <c r="B79" s="24" t="n">
        <v>71</v>
      </c>
      <c r="C79" s="25" t="n">
        <v>5.97075</v>
      </c>
      <c r="D79" s="26" t="s">
        <v>817</v>
      </c>
      <c r="E79" s="26" t="s">
        <v>738</v>
      </c>
      <c r="F79" s="27" t="n">
        <v>24494</v>
      </c>
      <c r="G79" s="86" t="n">
        <v>681039</v>
      </c>
      <c r="H79" s="28" t="s">
        <v>141</v>
      </c>
      <c r="I79" s="33" t="n">
        <v>8.4875</v>
      </c>
      <c r="J79" s="33" t="n">
        <v>8.588</v>
      </c>
      <c r="K79" s="33"/>
      <c r="L79" s="33" t="n">
        <v>6.8075</v>
      </c>
      <c r="M79" s="33"/>
      <c r="N79" s="33"/>
      <c r="O79" s="33"/>
      <c r="P79" s="34"/>
      <c r="Q79" s="33"/>
      <c r="R79" s="33"/>
      <c r="S79" s="33"/>
      <c r="T79" s="33"/>
      <c r="U79" s="33"/>
      <c r="V79" s="33"/>
      <c r="W79" s="24" t="n">
        <v>71</v>
      </c>
      <c r="X79" s="35" t="n">
        <v>0</v>
      </c>
    </row>
    <row r="80" customFormat="false" ht="13.2" hidden="false" customHeight="false" outlineLevel="0" collapsed="false">
      <c r="A80" s="24" t="s">
        <v>53</v>
      </c>
      <c r="B80" s="24" t="n">
        <v>72</v>
      </c>
      <c r="C80" s="25" t="n">
        <v>5.7775</v>
      </c>
      <c r="D80" s="26" t="s">
        <v>1324</v>
      </c>
      <c r="E80" s="26" t="s">
        <v>720</v>
      </c>
      <c r="F80" s="27" t="n">
        <v>24909</v>
      </c>
      <c r="G80" s="86" t="n">
        <v>649954</v>
      </c>
      <c r="H80" s="28" t="s">
        <v>1325</v>
      </c>
      <c r="I80" s="33"/>
      <c r="J80" s="33"/>
      <c r="K80" s="33"/>
      <c r="L80" s="33" t="n">
        <v>7.0275</v>
      </c>
      <c r="M80" s="33" t="n">
        <v>9.0545</v>
      </c>
      <c r="N80" s="33"/>
      <c r="O80" s="33"/>
      <c r="P80" s="34"/>
      <c r="Q80" s="33" t="n">
        <v>7.028</v>
      </c>
      <c r="R80" s="33"/>
      <c r="S80" s="33"/>
      <c r="T80" s="33"/>
      <c r="U80" s="33"/>
      <c r="V80" s="33"/>
      <c r="W80" s="24" t="n">
        <v>72</v>
      </c>
      <c r="X80" s="35" t="n">
        <v>0</v>
      </c>
    </row>
    <row r="81" customFormat="false" ht="13.2" hidden="false" customHeight="false" outlineLevel="0" collapsed="false">
      <c r="A81" s="24" t="s">
        <v>53</v>
      </c>
      <c r="B81" s="24" t="n">
        <v>73</v>
      </c>
      <c r="C81" s="25" t="n">
        <v>5.4755625</v>
      </c>
      <c r="D81" s="26" t="s">
        <v>1333</v>
      </c>
      <c r="E81" s="26" t="s">
        <v>733</v>
      </c>
      <c r="F81" s="27" t="n">
        <v>24953</v>
      </c>
      <c r="G81" s="86" t="n">
        <v>637207</v>
      </c>
      <c r="H81" s="28" t="s">
        <v>405</v>
      </c>
      <c r="I81" s="33" t="n">
        <v>16.835</v>
      </c>
      <c r="J81" s="33"/>
      <c r="K81" s="33"/>
      <c r="L81" s="33"/>
      <c r="M81" s="33" t="n">
        <v>5.06725</v>
      </c>
      <c r="N81" s="33"/>
      <c r="O81" s="33"/>
      <c r="P81" s="34"/>
      <c r="Q81" s="33"/>
      <c r="R81" s="33"/>
      <c r="S81" s="33"/>
      <c r="T81" s="33"/>
      <c r="U81" s="33"/>
      <c r="V81" s="33"/>
      <c r="W81" s="24" t="n">
        <v>73</v>
      </c>
      <c r="X81" s="35" t="n">
        <v>0</v>
      </c>
    </row>
    <row r="82" customFormat="false" ht="13.2" hidden="false" customHeight="false" outlineLevel="0" collapsed="false">
      <c r="A82" s="24" t="s">
        <v>53</v>
      </c>
      <c r="B82" s="24" t="n">
        <v>74</v>
      </c>
      <c r="C82" s="25" t="n">
        <v>5.4655625</v>
      </c>
      <c r="D82" s="26" t="s">
        <v>912</v>
      </c>
      <c r="E82" s="26" t="s">
        <v>913</v>
      </c>
      <c r="F82" s="27" t="n">
        <v>26511</v>
      </c>
      <c r="G82" s="86" t="n">
        <v>118791</v>
      </c>
      <c r="H82" s="28" t="s">
        <v>149</v>
      </c>
      <c r="I82" s="33" t="n">
        <v>16.845</v>
      </c>
      <c r="J82" s="33"/>
      <c r="K82" s="33"/>
      <c r="L82" s="33"/>
      <c r="M82" s="33" t="n">
        <v>5.01725</v>
      </c>
      <c r="N82" s="33"/>
      <c r="O82" s="33"/>
      <c r="P82" s="34"/>
      <c r="Q82" s="33"/>
      <c r="R82" s="33"/>
      <c r="S82" s="33"/>
      <c r="T82" s="33"/>
      <c r="U82" s="33"/>
      <c r="V82" s="33"/>
      <c r="W82" s="24" t="n">
        <v>74</v>
      </c>
      <c r="X82" s="35" t="n">
        <v>0</v>
      </c>
    </row>
    <row r="83" customFormat="false" ht="13.2" hidden="false" customHeight="false" outlineLevel="0" collapsed="false">
      <c r="A83" s="24" t="s">
        <v>53</v>
      </c>
      <c r="B83" s="24" t="n">
        <v>75</v>
      </c>
      <c r="C83" s="25" t="n">
        <v>4.616075</v>
      </c>
      <c r="D83" s="26" t="s">
        <v>1358</v>
      </c>
      <c r="E83" s="26" t="s">
        <v>132</v>
      </c>
      <c r="F83" s="27" t="n">
        <v>25180</v>
      </c>
      <c r="G83" s="86" t="n">
        <v>640858</v>
      </c>
      <c r="H83" s="28" t="s">
        <v>269</v>
      </c>
      <c r="I83" s="33" t="n">
        <v>8.5075</v>
      </c>
      <c r="J83" s="33"/>
      <c r="K83" s="33"/>
      <c r="L83" s="33"/>
      <c r="M83" s="33"/>
      <c r="N83" s="33" t="n">
        <v>9.9568</v>
      </c>
      <c r="O83" s="33"/>
      <c r="P83" s="34"/>
      <c r="Q83" s="33"/>
      <c r="R83" s="33"/>
      <c r="S83" s="33"/>
      <c r="T83" s="33"/>
      <c r="U83" s="33"/>
      <c r="V83" s="33"/>
      <c r="W83" s="24" t="n">
        <v>75</v>
      </c>
      <c r="X83" s="35" t="n">
        <v>0</v>
      </c>
    </row>
    <row r="84" customFormat="false" ht="13.2" hidden="false" customHeight="false" outlineLevel="0" collapsed="false">
      <c r="A84" s="24" t="s">
        <v>53</v>
      </c>
      <c r="B84" s="24" t="n">
        <v>76</v>
      </c>
      <c r="C84" s="25" t="n">
        <v>4.46475</v>
      </c>
      <c r="D84" s="26" t="s">
        <v>1363</v>
      </c>
      <c r="E84" s="26" t="s">
        <v>1364</v>
      </c>
      <c r="F84" s="27" t="n">
        <v>25710</v>
      </c>
      <c r="G84" s="86" t="n">
        <v>626824</v>
      </c>
      <c r="H84" s="28" t="s">
        <v>1365</v>
      </c>
      <c r="I84" s="33"/>
      <c r="J84" s="33"/>
      <c r="K84" s="33"/>
      <c r="L84" s="33"/>
      <c r="M84" s="33" t="n">
        <v>17.859</v>
      </c>
      <c r="N84" s="33"/>
      <c r="O84" s="33"/>
      <c r="P84" s="34"/>
      <c r="Q84" s="33"/>
      <c r="R84" s="33"/>
      <c r="S84" s="33"/>
      <c r="T84" s="33"/>
      <c r="U84" s="33"/>
      <c r="V84" s="33"/>
      <c r="W84" s="24" t="n">
        <v>76</v>
      </c>
      <c r="X84" s="35" t="n">
        <v>0</v>
      </c>
    </row>
    <row r="85" customFormat="false" ht="13.2" hidden="false" customHeight="false" outlineLevel="0" collapsed="false">
      <c r="A85" s="24" t="s">
        <v>53</v>
      </c>
      <c r="B85" s="24" t="n">
        <v>77</v>
      </c>
      <c r="C85" s="25" t="n">
        <v>4.44225</v>
      </c>
      <c r="D85" s="26" t="s">
        <v>1366</v>
      </c>
      <c r="E85" s="26" t="s">
        <v>1367</v>
      </c>
      <c r="F85" s="39" t="n">
        <v>25696</v>
      </c>
      <c r="G85" s="86" t="n">
        <v>106140</v>
      </c>
      <c r="H85" s="28" t="s">
        <v>63</v>
      </c>
      <c r="I85" s="33"/>
      <c r="J85" s="33"/>
      <c r="K85" s="33"/>
      <c r="L85" s="33"/>
      <c r="M85" s="33" t="n">
        <v>17.769</v>
      </c>
      <c r="N85" s="33"/>
      <c r="O85" s="33"/>
      <c r="P85" s="34"/>
      <c r="Q85" s="33"/>
      <c r="R85" s="33"/>
      <c r="S85" s="33"/>
      <c r="T85" s="33"/>
      <c r="U85" s="33"/>
      <c r="V85" s="33"/>
      <c r="W85" s="24" t="n">
        <v>77</v>
      </c>
      <c r="X85" s="35" t="n">
        <v>0</v>
      </c>
    </row>
    <row r="86" customFormat="false" ht="13.2" hidden="false" customHeight="false" outlineLevel="0" collapsed="false">
      <c r="A86" s="24" t="s">
        <v>53</v>
      </c>
      <c r="B86" s="24" t="n">
        <v>78</v>
      </c>
      <c r="C86" s="25" t="n">
        <v>4.43725</v>
      </c>
      <c r="D86" s="26" t="s">
        <v>1368</v>
      </c>
      <c r="E86" s="26" t="s">
        <v>701</v>
      </c>
      <c r="F86" s="27" t="n">
        <v>25578</v>
      </c>
      <c r="G86" s="86" t="n">
        <v>665252</v>
      </c>
      <c r="H86" s="28" t="s">
        <v>224</v>
      </c>
      <c r="I86" s="33"/>
      <c r="J86" s="33"/>
      <c r="K86" s="33"/>
      <c r="L86" s="33"/>
      <c r="M86" s="33" t="n">
        <v>17.749</v>
      </c>
      <c r="N86" s="33"/>
      <c r="O86" s="33"/>
      <c r="P86" s="34"/>
      <c r="Q86" s="33"/>
      <c r="R86" s="33"/>
      <c r="S86" s="33"/>
      <c r="T86" s="33"/>
      <c r="U86" s="33"/>
      <c r="V86" s="33"/>
      <c r="W86" s="24" t="n">
        <v>78</v>
      </c>
      <c r="X86" s="35" t="n">
        <v>0</v>
      </c>
    </row>
    <row r="87" customFormat="false" ht="13.2" hidden="false" customHeight="false" outlineLevel="0" collapsed="false">
      <c r="A87" s="24" t="s">
        <v>53</v>
      </c>
      <c r="B87" s="24" t="n">
        <v>79</v>
      </c>
      <c r="C87" s="25" t="n">
        <v>4.428</v>
      </c>
      <c r="D87" s="26" t="s">
        <v>1369</v>
      </c>
      <c r="E87" s="26" t="s">
        <v>790</v>
      </c>
      <c r="F87" s="27" t="n">
        <v>25622</v>
      </c>
      <c r="G87" s="86" t="n">
        <v>674062</v>
      </c>
      <c r="H87" s="28" t="s">
        <v>269</v>
      </c>
      <c r="I87" s="33" t="n">
        <v>8.6675</v>
      </c>
      <c r="J87" s="33"/>
      <c r="K87" s="33"/>
      <c r="L87" s="33"/>
      <c r="M87" s="33" t="n">
        <v>9.0445</v>
      </c>
      <c r="N87" s="33"/>
      <c r="O87" s="33"/>
      <c r="P87" s="34"/>
      <c r="Q87" s="33"/>
      <c r="R87" s="33"/>
      <c r="S87" s="33"/>
      <c r="T87" s="33"/>
      <c r="U87" s="33"/>
      <c r="V87" s="33"/>
      <c r="W87" s="24" t="n">
        <v>79</v>
      </c>
      <c r="X87" s="35" t="n">
        <v>0</v>
      </c>
    </row>
    <row r="88" customFormat="false" ht="13.2" hidden="false" customHeight="false" outlineLevel="0" collapsed="false">
      <c r="A88" s="24" t="s">
        <v>53</v>
      </c>
      <c r="B88" s="24" t="n">
        <v>80</v>
      </c>
      <c r="C88" s="25" t="n">
        <v>4.236075</v>
      </c>
      <c r="D88" s="26" t="s">
        <v>1374</v>
      </c>
      <c r="E88" s="26" t="s">
        <v>969</v>
      </c>
      <c r="F88" s="27" t="n">
        <v>26793</v>
      </c>
      <c r="G88" s="86" t="n">
        <v>679912</v>
      </c>
      <c r="H88" s="28" t="s">
        <v>179</v>
      </c>
      <c r="I88" s="33"/>
      <c r="J88" s="33"/>
      <c r="K88" s="33"/>
      <c r="L88" s="33" t="n">
        <v>6.9475</v>
      </c>
      <c r="M88" s="33"/>
      <c r="N88" s="33" t="n">
        <v>9.9968</v>
      </c>
      <c r="O88" s="33"/>
      <c r="P88" s="34"/>
      <c r="Q88" s="33"/>
      <c r="R88" s="33"/>
      <c r="S88" s="33"/>
      <c r="T88" s="33"/>
      <c r="U88" s="33"/>
      <c r="V88" s="33"/>
      <c r="W88" s="24" t="n">
        <v>80</v>
      </c>
      <c r="X88" s="35" t="n">
        <v>0</v>
      </c>
    </row>
    <row r="89" customFormat="false" ht="13.2" hidden="false" customHeight="false" outlineLevel="0" collapsed="false">
      <c r="A89" s="24" t="s">
        <v>53</v>
      </c>
      <c r="B89" s="24" t="n">
        <v>81</v>
      </c>
      <c r="C89" s="25" t="n">
        <v>4.22125</v>
      </c>
      <c r="D89" s="26" t="s">
        <v>1375</v>
      </c>
      <c r="E89" s="26" t="s">
        <v>752</v>
      </c>
      <c r="F89" s="27" t="n">
        <v>23757</v>
      </c>
      <c r="G89" s="86" t="n">
        <v>119712</v>
      </c>
      <c r="H89" s="28" t="s">
        <v>114</v>
      </c>
      <c r="I89" s="33" t="n">
        <v>16.885</v>
      </c>
      <c r="J89" s="33"/>
      <c r="K89" s="33"/>
      <c r="L89" s="33"/>
      <c r="M89" s="33"/>
      <c r="N89" s="33"/>
      <c r="O89" s="33"/>
      <c r="P89" s="34"/>
      <c r="Q89" s="33"/>
      <c r="R89" s="33"/>
      <c r="S89" s="33"/>
      <c r="T89" s="33"/>
      <c r="U89" s="33"/>
      <c r="V89" s="33"/>
      <c r="W89" s="24" t="n">
        <v>81</v>
      </c>
      <c r="X89" s="35" t="n">
        <v>0</v>
      </c>
    </row>
    <row r="90" customFormat="false" ht="13.2" hidden="false" customHeight="false" outlineLevel="0" collapsed="false">
      <c r="A90" s="24" t="s">
        <v>53</v>
      </c>
      <c r="B90" s="24" t="n">
        <v>82</v>
      </c>
      <c r="C90" s="25" t="n">
        <v>4.216075</v>
      </c>
      <c r="D90" s="26" t="s">
        <v>1376</v>
      </c>
      <c r="E90" s="26" t="s">
        <v>1377</v>
      </c>
      <c r="F90" s="27" t="n">
        <v>24199</v>
      </c>
      <c r="G90" s="86" t="n">
        <v>696858</v>
      </c>
      <c r="H90" s="28" t="s">
        <v>538</v>
      </c>
      <c r="I90" s="33"/>
      <c r="J90" s="33"/>
      <c r="K90" s="33"/>
      <c r="L90" s="33" t="n">
        <v>6.8275</v>
      </c>
      <c r="M90" s="33"/>
      <c r="N90" s="33" t="n">
        <v>10.0368</v>
      </c>
      <c r="O90" s="33"/>
      <c r="P90" s="34"/>
      <c r="Q90" s="33"/>
      <c r="R90" s="33"/>
      <c r="S90" s="33"/>
      <c r="T90" s="33"/>
      <c r="U90" s="33"/>
      <c r="V90" s="33"/>
      <c r="W90" s="24" t="n">
        <v>82</v>
      </c>
      <c r="X90" s="35" t="n">
        <v>0</v>
      </c>
    </row>
    <row r="91" customFormat="false" ht="13.2" hidden="false" customHeight="false" outlineLevel="0" collapsed="false">
      <c r="A91" s="24" t="s">
        <v>53</v>
      </c>
      <c r="B91" s="24" t="n">
        <v>83</v>
      </c>
      <c r="C91" s="25" t="n">
        <v>4.203575</v>
      </c>
      <c r="D91" s="26" t="s">
        <v>1380</v>
      </c>
      <c r="E91" s="26" t="s">
        <v>986</v>
      </c>
      <c r="F91" s="27" t="n">
        <v>25945</v>
      </c>
      <c r="G91" s="86" t="n">
        <v>679069</v>
      </c>
      <c r="H91" s="28" t="s">
        <v>499</v>
      </c>
      <c r="I91" s="33"/>
      <c r="J91" s="33"/>
      <c r="K91" s="33"/>
      <c r="L91" s="33" t="n">
        <v>6.8875</v>
      </c>
      <c r="M91" s="33"/>
      <c r="N91" s="33" t="n">
        <v>9.9268</v>
      </c>
      <c r="O91" s="33"/>
      <c r="P91" s="34"/>
      <c r="Q91" s="33"/>
      <c r="R91" s="33"/>
      <c r="S91" s="33"/>
      <c r="T91" s="33"/>
      <c r="U91" s="33"/>
      <c r="V91" s="33"/>
      <c r="W91" s="24" t="n">
        <v>83</v>
      </c>
      <c r="X91" s="35" t="n">
        <v>0</v>
      </c>
    </row>
    <row r="92" customFormat="false" ht="13.2" hidden="false" customHeight="false" outlineLevel="0" collapsed="false">
      <c r="A92" s="24" t="s">
        <v>53</v>
      </c>
      <c r="B92" s="24" t="n">
        <v>84</v>
      </c>
      <c r="C92" s="25" t="n">
        <v>4.198575</v>
      </c>
      <c r="D92" s="26" t="s">
        <v>365</v>
      </c>
      <c r="E92" s="26" t="s">
        <v>707</v>
      </c>
      <c r="F92" s="39" t="n">
        <v>24419</v>
      </c>
      <c r="G92" s="86" t="n">
        <v>715367</v>
      </c>
      <c r="H92" s="28" t="s">
        <v>366</v>
      </c>
      <c r="I92" s="33"/>
      <c r="J92" s="33"/>
      <c r="K92" s="33"/>
      <c r="L92" s="33" t="n">
        <v>6.8975</v>
      </c>
      <c r="M92" s="33"/>
      <c r="N92" s="33" t="n">
        <v>9.8968</v>
      </c>
      <c r="O92" s="33"/>
      <c r="P92" s="34"/>
      <c r="Q92" s="33"/>
      <c r="R92" s="33"/>
      <c r="S92" s="33"/>
      <c r="T92" s="33"/>
      <c r="U92" s="33"/>
      <c r="V92" s="33"/>
      <c r="W92" s="24" t="n">
        <v>84</v>
      </c>
      <c r="X92" s="35" t="n">
        <v>0</v>
      </c>
    </row>
    <row r="93" customFormat="false" ht="13.2" hidden="false" customHeight="false" outlineLevel="0" collapsed="false">
      <c r="A93" s="24" t="s">
        <v>53</v>
      </c>
      <c r="B93" s="24" t="n">
        <v>85</v>
      </c>
      <c r="C93" s="25" t="n">
        <v>4.003</v>
      </c>
      <c r="D93" s="26" t="s">
        <v>1386</v>
      </c>
      <c r="E93" s="26" t="s">
        <v>1008</v>
      </c>
      <c r="F93" s="27" t="n">
        <v>23909</v>
      </c>
      <c r="G93" s="86" t="n">
        <v>104398</v>
      </c>
      <c r="H93" s="28" t="s">
        <v>108</v>
      </c>
      <c r="I93" s="33"/>
      <c r="J93" s="33"/>
      <c r="K93" s="33"/>
      <c r="L93" s="33" t="n">
        <v>6.8775</v>
      </c>
      <c r="M93" s="33" t="n">
        <v>9.1345</v>
      </c>
      <c r="N93" s="33"/>
      <c r="O93" s="33"/>
      <c r="P93" s="34"/>
      <c r="Q93" s="33"/>
      <c r="R93" s="33"/>
      <c r="S93" s="33"/>
      <c r="T93" s="33"/>
      <c r="U93" s="33"/>
      <c r="V93" s="33"/>
      <c r="W93" s="24" t="n">
        <v>85</v>
      </c>
      <c r="X93" s="35" t="n">
        <v>0</v>
      </c>
    </row>
    <row r="94" customFormat="false" ht="13.2" hidden="false" customHeight="false" outlineLevel="0" collapsed="false">
      <c r="A94" s="24" t="s">
        <v>53</v>
      </c>
      <c r="B94" s="24" t="n">
        <v>86</v>
      </c>
      <c r="C94" s="25" t="n">
        <v>3.988</v>
      </c>
      <c r="D94" s="26" t="s">
        <v>1388</v>
      </c>
      <c r="E94" s="26" t="s">
        <v>132</v>
      </c>
      <c r="F94" s="27" t="n">
        <v>26096</v>
      </c>
      <c r="G94" s="28" t="n">
        <v>716176</v>
      </c>
      <c r="H94" s="28" t="s">
        <v>575</v>
      </c>
      <c r="I94" s="33"/>
      <c r="J94" s="33"/>
      <c r="K94" s="33"/>
      <c r="L94" s="33" t="n">
        <v>7.0775</v>
      </c>
      <c r="M94" s="33" t="n">
        <v>8.8745</v>
      </c>
      <c r="N94" s="33"/>
      <c r="O94" s="33"/>
      <c r="P94" s="34"/>
      <c r="Q94" s="33"/>
      <c r="R94" s="33"/>
      <c r="S94" s="33"/>
      <c r="T94" s="33"/>
      <c r="U94" s="33"/>
      <c r="V94" s="33"/>
      <c r="W94" s="24" t="n">
        <v>86</v>
      </c>
      <c r="X94" s="35" t="n">
        <v>0</v>
      </c>
    </row>
    <row r="95" customFormat="false" ht="13.2" hidden="false" customHeight="false" outlineLevel="0" collapsed="false">
      <c r="A95" s="24" t="s">
        <v>53</v>
      </c>
      <c r="B95" s="24" t="n">
        <v>87</v>
      </c>
      <c r="C95" s="25" t="n">
        <v>3.7135125</v>
      </c>
      <c r="D95" s="26" t="s">
        <v>1392</v>
      </c>
      <c r="E95" s="26" t="s">
        <v>957</v>
      </c>
      <c r="F95" s="39" t="n">
        <v>23973</v>
      </c>
      <c r="G95" s="86" t="n">
        <v>713847</v>
      </c>
      <c r="H95" s="28" t="s">
        <v>70</v>
      </c>
      <c r="I95" s="33"/>
      <c r="J95" s="33"/>
      <c r="K95" s="33"/>
      <c r="L95" s="33"/>
      <c r="M95" s="33" t="n">
        <v>4.91725</v>
      </c>
      <c r="N95" s="33" t="n">
        <v>9.9368</v>
      </c>
      <c r="O95" s="33"/>
      <c r="P95" s="34"/>
      <c r="Q95" s="33"/>
      <c r="R95" s="33"/>
      <c r="S95" s="33"/>
      <c r="T95" s="33"/>
      <c r="U95" s="33"/>
      <c r="V95" s="33"/>
      <c r="W95" s="24" t="n">
        <v>87</v>
      </c>
      <c r="X95" s="35" t="n">
        <v>0</v>
      </c>
    </row>
    <row r="96" customFormat="false" ht="13.2" hidden="false" customHeight="false" outlineLevel="0" collapsed="false">
      <c r="A96" s="24" t="s">
        <v>53</v>
      </c>
      <c r="B96" s="24" t="n">
        <v>88</v>
      </c>
      <c r="C96" s="25" t="n">
        <v>3.42625</v>
      </c>
      <c r="D96" s="26" t="s">
        <v>1386</v>
      </c>
      <c r="E96" s="26" t="s">
        <v>707</v>
      </c>
      <c r="F96" s="39" t="n">
        <v>23909</v>
      </c>
      <c r="G96" s="86" t="n">
        <v>100920</v>
      </c>
      <c r="H96" s="28" t="s">
        <v>1402</v>
      </c>
      <c r="I96" s="33"/>
      <c r="J96" s="33"/>
      <c r="K96" s="33"/>
      <c r="L96" s="33" t="n">
        <v>13.705</v>
      </c>
      <c r="M96" s="33"/>
      <c r="N96" s="33"/>
      <c r="O96" s="33"/>
      <c r="P96" s="34"/>
      <c r="Q96" s="33"/>
      <c r="R96" s="33"/>
      <c r="S96" s="33"/>
      <c r="T96" s="33"/>
      <c r="U96" s="33"/>
      <c r="V96" s="33"/>
      <c r="W96" s="24" t="n">
        <v>88</v>
      </c>
      <c r="X96" s="35" t="n">
        <v>0</v>
      </c>
    </row>
    <row r="97" customFormat="false" ht="13.2" hidden="false" customHeight="false" outlineLevel="0" collapsed="false">
      <c r="A97" s="24" t="s">
        <v>53</v>
      </c>
      <c r="B97" s="24" t="n">
        <v>89</v>
      </c>
      <c r="C97" s="25" t="n">
        <v>3.4211875</v>
      </c>
      <c r="D97" s="26" t="s">
        <v>1403</v>
      </c>
      <c r="E97" s="26" t="s">
        <v>725</v>
      </c>
      <c r="F97" s="27" t="n">
        <v>24976</v>
      </c>
      <c r="G97" s="86" t="n">
        <v>670927</v>
      </c>
      <c r="H97" s="28" t="s">
        <v>405</v>
      </c>
      <c r="I97" s="33" t="n">
        <v>8.6575</v>
      </c>
      <c r="J97" s="33"/>
      <c r="K97" s="33"/>
      <c r="L97" s="33"/>
      <c r="M97" s="33" t="n">
        <v>5.02725</v>
      </c>
      <c r="N97" s="33"/>
      <c r="O97" s="33"/>
      <c r="P97" s="34"/>
      <c r="Q97" s="33"/>
      <c r="R97" s="33"/>
      <c r="S97" s="33"/>
      <c r="T97" s="33"/>
      <c r="U97" s="33"/>
      <c r="V97" s="33"/>
      <c r="W97" s="24" t="n">
        <v>90</v>
      </c>
      <c r="X97" s="35" t="n">
        <v>1</v>
      </c>
    </row>
    <row r="98" customFormat="false" ht="13.2" hidden="false" customHeight="false" outlineLevel="0" collapsed="false">
      <c r="A98" s="24" t="s">
        <v>53</v>
      </c>
      <c r="B98" s="24" t="n">
        <v>90</v>
      </c>
      <c r="C98" s="25" t="n">
        <v>3.41375</v>
      </c>
      <c r="D98" s="26" t="s">
        <v>1404</v>
      </c>
      <c r="E98" s="26" t="s">
        <v>790</v>
      </c>
      <c r="F98" s="27" t="n">
        <v>25453</v>
      </c>
      <c r="G98" s="86" t="n">
        <v>718124</v>
      </c>
      <c r="H98" s="28" t="s">
        <v>99</v>
      </c>
      <c r="I98" s="33"/>
      <c r="J98" s="33"/>
      <c r="K98" s="33"/>
      <c r="L98" s="33" t="n">
        <v>13.655</v>
      </c>
      <c r="M98" s="33"/>
      <c r="N98" s="33"/>
      <c r="O98" s="33"/>
      <c r="P98" s="34"/>
      <c r="Q98" s="33"/>
      <c r="R98" s="33"/>
      <c r="S98" s="33"/>
      <c r="T98" s="33"/>
      <c r="U98" s="33"/>
      <c r="V98" s="33"/>
      <c r="W98" s="24" t="n">
        <v>91</v>
      </c>
      <c r="X98" s="35" t="n">
        <v>1</v>
      </c>
    </row>
    <row r="99" customFormat="false" ht="13.2" hidden="false" customHeight="false" outlineLevel="0" collapsed="false">
      <c r="A99" s="24" t="s">
        <v>53</v>
      </c>
      <c r="B99" s="24" t="n">
        <v>91</v>
      </c>
      <c r="C99" s="25" t="n">
        <v>3.4061875</v>
      </c>
      <c r="D99" s="26" t="s">
        <v>1407</v>
      </c>
      <c r="E99" s="26" t="s">
        <v>770</v>
      </c>
      <c r="F99" s="27" t="n">
        <v>25972</v>
      </c>
      <c r="G99" s="86" t="n">
        <v>685779</v>
      </c>
      <c r="H99" s="28" t="s">
        <v>762</v>
      </c>
      <c r="I99" s="33" t="n">
        <v>8.5775</v>
      </c>
      <c r="J99" s="33"/>
      <c r="K99" s="33"/>
      <c r="L99" s="33"/>
      <c r="M99" s="33" t="n">
        <v>5.04725</v>
      </c>
      <c r="N99" s="33"/>
      <c r="O99" s="33"/>
      <c r="P99" s="34"/>
      <c r="Q99" s="33"/>
      <c r="R99" s="33"/>
      <c r="S99" s="33"/>
      <c r="T99" s="33"/>
      <c r="U99" s="33"/>
      <c r="V99" s="33"/>
      <c r="W99" s="24" t="n">
        <v>92</v>
      </c>
      <c r="X99" s="35" t="n">
        <v>1</v>
      </c>
    </row>
    <row r="100" customFormat="false" ht="13.2" hidden="false" customHeight="false" outlineLevel="0" collapsed="false">
      <c r="A100" s="24" t="s">
        <v>53</v>
      </c>
      <c r="B100" s="24" t="n">
        <v>92</v>
      </c>
      <c r="C100" s="25" t="n">
        <v>3.40375</v>
      </c>
      <c r="D100" s="26" t="s">
        <v>1408</v>
      </c>
      <c r="E100" s="26" t="s">
        <v>725</v>
      </c>
      <c r="F100" s="27" t="n">
        <v>26172</v>
      </c>
      <c r="G100" s="86" t="n">
        <v>698241</v>
      </c>
      <c r="H100" s="28" t="s">
        <v>979</v>
      </c>
      <c r="I100" s="33"/>
      <c r="J100" s="33"/>
      <c r="K100" s="33"/>
      <c r="L100" s="33" t="n">
        <v>13.615</v>
      </c>
      <c r="M100" s="33"/>
      <c r="N100" s="33"/>
      <c r="O100" s="33"/>
      <c r="P100" s="34"/>
      <c r="Q100" s="33"/>
      <c r="R100" s="33"/>
      <c r="S100" s="33"/>
      <c r="T100" s="33"/>
      <c r="U100" s="33"/>
      <c r="V100" s="33"/>
      <c r="W100" s="24" t="n">
        <v>93</v>
      </c>
      <c r="X100" s="35" t="n">
        <v>1</v>
      </c>
    </row>
    <row r="101" customFormat="false" ht="13.2" hidden="false" customHeight="false" outlineLevel="0" collapsed="false">
      <c r="A101" s="24" t="s">
        <v>53</v>
      </c>
      <c r="B101" s="24" t="n">
        <v>93</v>
      </c>
      <c r="C101" s="25" t="n">
        <v>3.40125</v>
      </c>
      <c r="D101" s="26" t="s">
        <v>783</v>
      </c>
      <c r="E101" s="26" t="s">
        <v>784</v>
      </c>
      <c r="F101" s="27" t="n">
        <v>24560</v>
      </c>
      <c r="G101" s="86" t="n">
        <v>103512</v>
      </c>
      <c r="H101" s="28" t="s">
        <v>785</v>
      </c>
      <c r="I101" s="33"/>
      <c r="J101" s="33"/>
      <c r="K101" s="33"/>
      <c r="L101" s="33" t="n">
        <v>13.605</v>
      </c>
      <c r="M101" s="33"/>
      <c r="N101" s="33"/>
      <c r="O101" s="33"/>
      <c r="P101" s="34"/>
      <c r="Q101" s="33"/>
      <c r="R101" s="33"/>
      <c r="S101" s="33"/>
      <c r="T101" s="33"/>
      <c r="U101" s="33"/>
      <c r="V101" s="33"/>
      <c r="W101" s="24" t="n">
        <v>94</v>
      </c>
      <c r="X101" s="35" t="n">
        <v>1</v>
      </c>
    </row>
    <row r="102" customFormat="false" ht="13.2" hidden="false" customHeight="false" outlineLevel="0" collapsed="false">
      <c r="A102" s="24" t="s">
        <v>53</v>
      </c>
      <c r="B102" s="24" t="n">
        <v>94</v>
      </c>
      <c r="C102" s="25" t="n">
        <v>3.3736875</v>
      </c>
      <c r="D102" s="26" t="s">
        <v>1409</v>
      </c>
      <c r="E102" s="26" t="s">
        <v>802</v>
      </c>
      <c r="F102" s="39" t="n">
        <v>26879</v>
      </c>
      <c r="G102" s="86" t="n">
        <v>662772</v>
      </c>
      <c r="H102" s="28" t="s">
        <v>1246</v>
      </c>
      <c r="I102" s="33" t="n">
        <v>8.5375</v>
      </c>
      <c r="J102" s="33"/>
      <c r="K102" s="33"/>
      <c r="L102" s="33"/>
      <c r="M102" s="33" t="n">
        <v>4.95725</v>
      </c>
      <c r="N102" s="33"/>
      <c r="O102" s="33"/>
      <c r="P102" s="34"/>
      <c r="Q102" s="33"/>
      <c r="R102" s="33"/>
      <c r="S102" s="33"/>
      <c r="T102" s="33"/>
      <c r="U102" s="33"/>
      <c r="V102" s="33"/>
      <c r="W102" s="24" t="n">
        <v>95</v>
      </c>
      <c r="X102" s="35" t="n">
        <v>1</v>
      </c>
    </row>
    <row r="103" customFormat="false" ht="13.2" hidden="false" customHeight="false" outlineLevel="0" collapsed="false">
      <c r="A103" s="24" t="s">
        <v>53</v>
      </c>
      <c r="B103" s="24" t="n">
        <v>95</v>
      </c>
      <c r="C103" s="25" t="n">
        <v>3.3661875</v>
      </c>
      <c r="D103" s="26" t="s">
        <v>1410</v>
      </c>
      <c r="E103" s="26" t="s">
        <v>738</v>
      </c>
      <c r="F103" s="27" t="n">
        <v>26067</v>
      </c>
      <c r="G103" s="86" t="n">
        <v>672691</v>
      </c>
      <c r="H103" s="28" t="s">
        <v>777</v>
      </c>
      <c r="I103" s="33" t="n">
        <v>8.4775</v>
      </c>
      <c r="J103" s="33"/>
      <c r="K103" s="33"/>
      <c r="L103" s="33"/>
      <c r="M103" s="33" t="n">
        <v>4.98725</v>
      </c>
      <c r="N103" s="33"/>
      <c r="O103" s="33"/>
      <c r="P103" s="34"/>
      <c r="Q103" s="33"/>
      <c r="R103" s="33"/>
      <c r="S103" s="33"/>
      <c r="T103" s="33"/>
      <c r="U103" s="33"/>
      <c r="V103" s="33"/>
      <c r="W103" s="24" t="n">
        <v>96</v>
      </c>
      <c r="X103" s="35" t="n">
        <v>1</v>
      </c>
    </row>
    <row r="104" customFormat="false" ht="13.2" hidden="false" customHeight="false" outlineLevel="0" collapsed="false">
      <c r="A104" s="24" t="s">
        <v>53</v>
      </c>
      <c r="B104" s="24" t="n">
        <v>96</v>
      </c>
      <c r="C104" s="25" t="n">
        <v>3.3636875</v>
      </c>
      <c r="D104" s="26" t="s">
        <v>1411</v>
      </c>
      <c r="E104" s="26" t="s">
        <v>712</v>
      </c>
      <c r="F104" s="27" t="n">
        <v>23949</v>
      </c>
      <c r="G104" s="28" t="n">
        <v>653113</v>
      </c>
      <c r="H104" s="28" t="s">
        <v>382</v>
      </c>
      <c r="I104" s="33" t="n">
        <v>8.5175</v>
      </c>
      <c r="J104" s="33"/>
      <c r="K104" s="33"/>
      <c r="L104" s="33"/>
      <c r="M104" s="33" t="n">
        <v>4.93725</v>
      </c>
      <c r="N104" s="33"/>
      <c r="O104" s="33"/>
      <c r="P104" s="34"/>
      <c r="Q104" s="33"/>
      <c r="R104" s="33"/>
      <c r="S104" s="33"/>
      <c r="T104" s="33"/>
      <c r="U104" s="33"/>
      <c r="V104" s="33"/>
      <c r="W104" s="24" t="n">
        <v>97</v>
      </c>
      <c r="X104" s="35" t="n">
        <v>1</v>
      </c>
    </row>
    <row r="105" customFormat="false" ht="13.2" hidden="false" customHeight="false" outlineLevel="0" collapsed="false">
      <c r="A105" s="24" t="s">
        <v>53</v>
      </c>
      <c r="B105" s="24" t="n">
        <v>97</v>
      </c>
      <c r="C105" s="25" t="n">
        <v>3.2745</v>
      </c>
      <c r="D105" s="26" t="s">
        <v>1412</v>
      </c>
      <c r="E105" s="26" t="s">
        <v>898</v>
      </c>
      <c r="F105" s="27" t="n">
        <v>27112</v>
      </c>
      <c r="G105" s="86" t="n">
        <v>621202</v>
      </c>
      <c r="H105" s="28" t="s">
        <v>108</v>
      </c>
      <c r="I105" s="33"/>
      <c r="J105" s="33"/>
      <c r="K105" s="33"/>
      <c r="L105" s="33"/>
      <c r="M105" s="33" t="n">
        <v>13.098</v>
      </c>
      <c r="N105" s="33"/>
      <c r="O105" s="33"/>
      <c r="P105" s="34"/>
      <c r="Q105" s="33"/>
      <c r="R105" s="33"/>
      <c r="S105" s="33"/>
      <c r="T105" s="33"/>
      <c r="U105" s="33"/>
      <c r="V105" s="33"/>
      <c r="W105" s="24" t="n">
        <v>98</v>
      </c>
      <c r="X105" s="35" t="n">
        <v>1</v>
      </c>
    </row>
    <row r="106" customFormat="false" ht="13.2" hidden="false" customHeight="false" outlineLevel="0" collapsed="false">
      <c r="A106" s="24" t="s">
        <v>53</v>
      </c>
      <c r="B106" s="24" t="n">
        <v>98</v>
      </c>
      <c r="C106" s="25" t="n">
        <v>3.24975</v>
      </c>
      <c r="D106" s="26" t="s">
        <v>1420</v>
      </c>
      <c r="E106" s="26" t="s">
        <v>736</v>
      </c>
      <c r="F106" s="27" t="n">
        <v>26059</v>
      </c>
      <c r="G106" s="86" t="n">
        <v>704001</v>
      </c>
      <c r="H106" s="28" t="s">
        <v>356</v>
      </c>
      <c r="I106" s="33"/>
      <c r="J106" s="33"/>
      <c r="K106" s="33" t="n">
        <v>12.999</v>
      </c>
      <c r="L106" s="33"/>
      <c r="M106" s="33"/>
      <c r="N106" s="33"/>
      <c r="O106" s="33"/>
      <c r="P106" s="34"/>
      <c r="Q106" s="33"/>
      <c r="R106" s="33"/>
      <c r="S106" s="33"/>
      <c r="T106" s="33"/>
      <c r="U106" s="33"/>
      <c r="V106" s="33"/>
      <c r="W106" s="24" t="n">
        <v>99</v>
      </c>
      <c r="X106" s="35" t="n">
        <v>1</v>
      </c>
    </row>
    <row r="107" customFormat="false" ht="13.2" hidden="false" customHeight="false" outlineLevel="0" collapsed="false">
      <c r="A107" s="24" t="s">
        <v>53</v>
      </c>
      <c r="B107" s="24" t="n">
        <v>99</v>
      </c>
      <c r="C107" s="25" t="n">
        <v>2.8113640625</v>
      </c>
      <c r="D107" s="26" t="s">
        <v>1447</v>
      </c>
      <c r="E107" s="26" t="s">
        <v>707</v>
      </c>
      <c r="F107" s="27" t="n">
        <v>23803</v>
      </c>
      <c r="G107" s="86" t="n">
        <v>707389</v>
      </c>
      <c r="H107" s="28" t="s">
        <v>289</v>
      </c>
      <c r="I107" s="33" t="n">
        <v>8.4975</v>
      </c>
      <c r="J107" s="33"/>
      <c r="K107" s="33"/>
      <c r="L107" s="33"/>
      <c r="M107" s="33"/>
      <c r="N107" s="33"/>
      <c r="O107" s="33"/>
      <c r="P107" s="34"/>
      <c r="Q107" s="33"/>
      <c r="R107" s="33"/>
      <c r="S107" s="33"/>
      <c r="T107" s="33"/>
      <c r="U107" s="33"/>
      <c r="V107" s="33" t="n">
        <v>2.74795625</v>
      </c>
      <c r="W107" s="24" t="n">
        <v>100</v>
      </c>
      <c r="X107" s="35" t="n">
        <v>1</v>
      </c>
    </row>
    <row r="108" customFormat="false" ht="13.2" hidden="false" customHeight="false" outlineLevel="0" collapsed="false">
      <c r="A108" s="24" t="s">
        <v>53</v>
      </c>
      <c r="B108" s="24" t="n">
        <v>100</v>
      </c>
      <c r="C108" s="25" t="n">
        <v>2.8048640625</v>
      </c>
      <c r="D108" s="26" t="s">
        <v>820</v>
      </c>
      <c r="E108" s="26" t="s">
        <v>1452</v>
      </c>
      <c r="F108" s="39" t="n">
        <v>25945</v>
      </c>
      <c r="G108" s="86" t="n">
        <v>618706</v>
      </c>
      <c r="H108" s="28" t="s">
        <v>644</v>
      </c>
      <c r="I108" s="33" t="n">
        <v>8.4775</v>
      </c>
      <c r="J108" s="33"/>
      <c r="K108" s="33"/>
      <c r="L108" s="33"/>
      <c r="M108" s="33"/>
      <c r="N108" s="33"/>
      <c r="O108" s="33"/>
      <c r="P108" s="34"/>
      <c r="Q108" s="33"/>
      <c r="R108" s="33"/>
      <c r="S108" s="33"/>
      <c r="T108" s="33"/>
      <c r="U108" s="33"/>
      <c r="V108" s="33" t="n">
        <v>2.74195625</v>
      </c>
      <c r="W108" s="24" t="n">
        <v>101</v>
      </c>
      <c r="X108" s="35" t="n">
        <v>1</v>
      </c>
    </row>
    <row r="109" customFormat="false" ht="13.2" hidden="false" customHeight="false" outlineLevel="0" collapsed="false">
      <c r="A109" s="24" t="s">
        <v>53</v>
      </c>
      <c r="B109" s="24" t="n">
        <v>101</v>
      </c>
      <c r="C109" s="25" t="n">
        <v>2.243625</v>
      </c>
      <c r="D109" s="26" t="s">
        <v>1468</v>
      </c>
      <c r="E109" s="26" t="s">
        <v>1469</v>
      </c>
      <c r="F109" s="27" t="n">
        <v>24470</v>
      </c>
      <c r="G109" s="86" t="n">
        <v>719595</v>
      </c>
      <c r="H109" s="28" t="s">
        <v>1516</v>
      </c>
      <c r="I109" s="33"/>
      <c r="J109" s="33"/>
      <c r="K109" s="33"/>
      <c r="L109" s="33"/>
      <c r="M109" s="33" t="n">
        <v>8.9745</v>
      </c>
      <c r="N109" s="33"/>
      <c r="O109" s="33"/>
      <c r="P109" s="34"/>
      <c r="Q109" s="33"/>
      <c r="R109" s="33"/>
      <c r="S109" s="33"/>
      <c r="T109" s="33"/>
      <c r="U109" s="33"/>
      <c r="V109" s="33"/>
      <c r="W109" s="35" t="n">
        <v>102</v>
      </c>
      <c r="X109" s="35" t="n">
        <v>1</v>
      </c>
    </row>
    <row r="110" customFormat="false" ht="13.2" hidden="false" customHeight="false" outlineLevel="0" collapsed="false">
      <c r="A110" s="24" t="s">
        <v>53</v>
      </c>
      <c r="B110" s="24" t="n">
        <v>102</v>
      </c>
      <c r="C110" s="25" t="n">
        <v>2.241125</v>
      </c>
      <c r="D110" s="26" t="s">
        <v>1470</v>
      </c>
      <c r="E110" s="26" t="s">
        <v>969</v>
      </c>
      <c r="F110" s="27" t="n">
        <v>24871</v>
      </c>
      <c r="G110" s="86" t="n">
        <v>701367</v>
      </c>
      <c r="H110" s="28" t="s">
        <v>1227</v>
      </c>
      <c r="I110" s="33"/>
      <c r="J110" s="33"/>
      <c r="K110" s="33"/>
      <c r="L110" s="33"/>
      <c r="M110" s="33" t="n">
        <v>8.9645</v>
      </c>
      <c r="N110" s="33"/>
      <c r="O110" s="33"/>
      <c r="P110" s="34"/>
      <c r="Q110" s="33"/>
      <c r="R110" s="33"/>
      <c r="S110" s="33"/>
      <c r="T110" s="33"/>
      <c r="U110" s="33"/>
      <c r="V110" s="33"/>
      <c r="W110" s="35" t="n">
        <v>103</v>
      </c>
      <c r="X110" s="35" t="n">
        <v>1</v>
      </c>
    </row>
    <row r="111" customFormat="false" ht="13.2" hidden="false" customHeight="false" outlineLevel="0" collapsed="false">
      <c r="A111" s="24" t="s">
        <v>53</v>
      </c>
      <c r="B111" s="24" t="n">
        <v>103</v>
      </c>
      <c r="C111" s="25" t="n">
        <v>2.231125</v>
      </c>
      <c r="D111" s="26" t="s">
        <v>1471</v>
      </c>
      <c r="E111" s="26" t="s">
        <v>814</v>
      </c>
      <c r="F111" s="39" t="n">
        <v>23922</v>
      </c>
      <c r="G111" s="86" t="n">
        <v>720116</v>
      </c>
      <c r="H111" s="28" t="s">
        <v>158</v>
      </c>
      <c r="I111" s="33"/>
      <c r="J111" s="33"/>
      <c r="K111" s="33"/>
      <c r="L111" s="33"/>
      <c r="M111" s="33" t="n">
        <v>8.9245</v>
      </c>
      <c r="N111" s="33"/>
      <c r="O111" s="33"/>
      <c r="P111" s="34"/>
      <c r="Q111" s="33"/>
      <c r="R111" s="33"/>
      <c r="S111" s="33"/>
      <c r="T111" s="33"/>
      <c r="U111" s="33"/>
      <c r="V111" s="33"/>
      <c r="W111" s="35" t="n">
        <v>104</v>
      </c>
      <c r="X111" s="35" t="n">
        <v>1</v>
      </c>
    </row>
    <row r="112" customFormat="false" ht="13.2" hidden="false" customHeight="false" outlineLevel="0" collapsed="false">
      <c r="A112" s="24" t="s">
        <v>53</v>
      </c>
      <c r="B112" s="24" t="n">
        <v>104</v>
      </c>
      <c r="C112" s="25" t="n">
        <v>1.771875</v>
      </c>
      <c r="D112" s="26" t="s">
        <v>1485</v>
      </c>
      <c r="E112" s="26" t="s">
        <v>1095</v>
      </c>
      <c r="F112" s="27" t="n">
        <v>24308</v>
      </c>
      <c r="G112" s="86" t="n">
        <v>131355</v>
      </c>
      <c r="H112" s="28" t="s">
        <v>554</v>
      </c>
      <c r="I112" s="33"/>
      <c r="J112" s="33"/>
      <c r="K112" s="33"/>
      <c r="L112" s="33" t="n">
        <v>7.0875</v>
      </c>
      <c r="M112" s="33"/>
      <c r="N112" s="33"/>
      <c r="O112" s="33"/>
      <c r="P112" s="34"/>
      <c r="Q112" s="33"/>
      <c r="R112" s="33"/>
      <c r="S112" s="33"/>
      <c r="T112" s="33"/>
      <c r="U112" s="33"/>
      <c r="V112" s="33"/>
      <c r="W112" s="35" t="n">
        <v>105</v>
      </c>
      <c r="X112" s="35" t="n">
        <v>1</v>
      </c>
    </row>
    <row r="113" customFormat="false" ht="13.2" hidden="false" customHeight="false" outlineLevel="0" collapsed="false">
      <c r="A113" s="24" t="s">
        <v>53</v>
      </c>
      <c r="B113" s="24" t="n">
        <v>105</v>
      </c>
      <c r="C113" s="25" t="n">
        <v>1.764375</v>
      </c>
      <c r="D113" s="26" t="s">
        <v>453</v>
      </c>
      <c r="E113" s="26" t="s">
        <v>886</v>
      </c>
      <c r="F113" s="27" t="n">
        <v>26892</v>
      </c>
      <c r="G113" s="86" t="n">
        <v>139874</v>
      </c>
      <c r="H113" s="28" t="s">
        <v>468</v>
      </c>
      <c r="I113" s="33"/>
      <c r="J113" s="33"/>
      <c r="K113" s="33"/>
      <c r="L113" s="33" t="n">
        <v>7.0575</v>
      </c>
      <c r="M113" s="33"/>
      <c r="N113" s="33"/>
      <c r="O113" s="33"/>
      <c r="P113" s="34"/>
      <c r="Q113" s="33"/>
      <c r="R113" s="33"/>
      <c r="S113" s="33"/>
      <c r="T113" s="33"/>
      <c r="U113" s="33"/>
      <c r="V113" s="33"/>
      <c r="W113" s="35" t="n">
        <v>106</v>
      </c>
      <c r="X113" s="35" t="n">
        <v>1</v>
      </c>
    </row>
    <row r="114" customFormat="false" ht="13.2" hidden="false" customHeight="false" outlineLevel="0" collapsed="false">
      <c r="A114" s="24" t="s">
        <v>53</v>
      </c>
      <c r="B114" s="24" t="n">
        <v>106</v>
      </c>
      <c r="C114" s="25" t="n">
        <v>1.754375</v>
      </c>
      <c r="D114" s="26" t="s">
        <v>437</v>
      </c>
      <c r="E114" s="26" t="s">
        <v>839</v>
      </c>
      <c r="F114" s="27" t="n">
        <v>25415</v>
      </c>
      <c r="G114" s="86" t="n">
        <v>715017</v>
      </c>
      <c r="H114" s="28" t="s">
        <v>959</v>
      </c>
      <c r="I114" s="33"/>
      <c r="J114" s="33"/>
      <c r="K114" s="33"/>
      <c r="L114" s="33" t="n">
        <v>7.0175</v>
      </c>
      <c r="M114" s="33"/>
      <c r="N114" s="33"/>
      <c r="O114" s="33"/>
      <c r="P114" s="34"/>
      <c r="Q114" s="33"/>
      <c r="R114" s="33"/>
      <c r="S114" s="33"/>
      <c r="T114" s="33"/>
      <c r="U114" s="33"/>
      <c r="V114" s="33"/>
      <c r="W114" s="35" t="n">
        <v>107</v>
      </c>
      <c r="X114" s="35" t="n">
        <v>1</v>
      </c>
    </row>
    <row r="115" customFormat="false" ht="13.2" hidden="false" customHeight="false" outlineLevel="0" collapsed="false">
      <c r="A115" s="24" t="s">
        <v>53</v>
      </c>
      <c r="B115" s="24" t="n">
        <v>107</v>
      </c>
      <c r="C115" s="25" t="n">
        <v>1.749375</v>
      </c>
      <c r="D115" s="26" t="s">
        <v>1489</v>
      </c>
      <c r="E115" s="26" t="s">
        <v>306</v>
      </c>
      <c r="F115" s="27" t="n">
        <v>26457</v>
      </c>
      <c r="G115" s="86" t="n">
        <v>699058</v>
      </c>
      <c r="H115" s="28" t="s">
        <v>276</v>
      </c>
      <c r="I115" s="33"/>
      <c r="J115" s="33"/>
      <c r="K115" s="33"/>
      <c r="L115" s="33" t="n">
        <v>6.9975</v>
      </c>
      <c r="M115" s="33"/>
      <c r="N115" s="33"/>
      <c r="O115" s="33"/>
      <c r="P115" s="34"/>
      <c r="Q115" s="33"/>
      <c r="R115" s="33"/>
      <c r="S115" s="33"/>
      <c r="T115" s="33"/>
      <c r="U115" s="33"/>
      <c r="V115" s="33"/>
      <c r="W115" s="35" t="n">
        <v>108</v>
      </c>
      <c r="X115" s="35" t="n">
        <v>1</v>
      </c>
    </row>
    <row r="116" customFormat="false" ht="13.2" hidden="false" customHeight="false" outlineLevel="0" collapsed="false">
      <c r="A116" s="24" t="s">
        <v>53</v>
      </c>
      <c r="B116" s="24" t="n">
        <v>108</v>
      </c>
      <c r="C116" s="25" t="n">
        <v>1.744375</v>
      </c>
      <c r="D116" s="26" t="s">
        <v>1490</v>
      </c>
      <c r="E116" s="26" t="s">
        <v>733</v>
      </c>
      <c r="F116" s="27" t="n">
        <v>26908</v>
      </c>
      <c r="G116" s="86" t="n">
        <v>666668</v>
      </c>
      <c r="H116" s="28" t="s">
        <v>554</v>
      </c>
      <c r="I116" s="33"/>
      <c r="J116" s="33"/>
      <c r="K116" s="33"/>
      <c r="L116" s="33" t="n">
        <v>6.9775</v>
      </c>
      <c r="M116" s="33"/>
      <c r="N116" s="33"/>
      <c r="O116" s="33"/>
      <c r="P116" s="34"/>
      <c r="Q116" s="33"/>
      <c r="R116" s="33"/>
      <c r="S116" s="33"/>
      <c r="T116" s="33"/>
      <c r="U116" s="33"/>
      <c r="V116" s="33"/>
      <c r="W116" s="35" t="n">
        <v>109</v>
      </c>
      <c r="X116" s="35" t="n">
        <v>1</v>
      </c>
    </row>
    <row r="117" customFormat="false" ht="13.2" hidden="false" customHeight="false" outlineLevel="0" collapsed="false">
      <c r="A117" s="24" t="s">
        <v>53</v>
      </c>
      <c r="B117" s="24" t="n">
        <v>109</v>
      </c>
      <c r="C117" s="25" t="n">
        <v>1.714375</v>
      </c>
      <c r="D117" s="26" t="s">
        <v>894</v>
      </c>
      <c r="E117" s="26" t="s">
        <v>895</v>
      </c>
      <c r="F117" s="27" t="n">
        <v>25006</v>
      </c>
      <c r="G117" s="86" t="n">
        <v>603439</v>
      </c>
      <c r="H117" s="28" t="s">
        <v>141</v>
      </c>
      <c r="I117" s="33"/>
      <c r="J117" s="33"/>
      <c r="K117" s="33"/>
      <c r="L117" s="33" t="n">
        <v>6.8575</v>
      </c>
      <c r="M117" s="33"/>
      <c r="N117" s="33"/>
      <c r="O117" s="33"/>
      <c r="P117" s="34"/>
      <c r="Q117" s="33"/>
      <c r="R117" s="33"/>
      <c r="S117" s="33"/>
      <c r="T117" s="33"/>
      <c r="U117" s="33"/>
      <c r="V117" s="33"/>
      <c r="W117" s="35" t="n">
        <v>110</v>
      </c>
      <c r="X117" s="35" t="n">
        <v>1</v>
      </c>
    </row>
    <row r="118" customFormat="false" ht="13.2" hidden="false" customHeight="false" outlineLevel="0" collapsed="false">
      <c r="A118" s="24" t="s">
        <v>53</v>
      </c>
      <c r="B118" s="24" t="n">
        <v>110</v>
      </c>
      <c r="C118" s="25" t="n">
        <v>1.699375</v>
      </c>
      <c r="D118" s="26" t="s">
        <v>1494</v>
      </c>
      <c r="E118" s="26" t="s">
        <v>888</v>
      </c>
      <c r="F118" s="27" t="n">
        <v>26747</v>
      </c>
      <c r="G118" s="86" t="n">
        <v>684856</v>
      </c>
      <c r="H118" s="28" t="s">
        <v>1495</v>
      </c>
      <c r="I118" s="33"/>
      <c r="J118" s="33"/>
      <c r="K118" s="33"/>
      <c r="L118" s="33" t="n">
        <v>6.7975</v>
      </c>
      <c r="M118" s="33"/>
      <c r="N118" s="33"/>
      <c r="O118" s="33"/>
      <c r="P118" s="34"/>
      <c r="Q118" s="33"/>
      <c r="R118" s="33"/>
      <c r="S118" s="33"/>
      <c r="T118" s="33"/>
      <c r="U118" s="33"/>
      <c r="V118" s="33"/>
      <c r="W118" s="35" t="n">
        <v>111</v>
      </c>
      <c r="X118" s="35" t="n">
        <v>1</v>
      </c>
    </row>
    <row r="119" customFormat="false" ht="13.2" hidden="false" customHeight="false" outlineLevel="0" collapsed="false">
      <c r="A119" s="24" t="s">
        <v>53</v>
      </c>
      <c r="B119" s="24" t="n">
        <v>111</v>
      </c>
      <c r="C119" s="25" t="n">
        <v>1.2593125</v>
      </c>
      <c r="D119" s="26" t="s">
        <v>1507</v>
      </c>
      <c r="E119" s="26" t="s">
        <v>1508</v>
      </c>
      <c r="F119" s="27" t="n">
        <v>24427</v>
      </c>
      <c r="G119" s="28" t="n">
        <v>692346</v>
      </c>
      <c r="H119" s="28" t="s">
        <v>158</v>
      </c>
      <c r="I119" s="33"/>
      <c r="J119" s="33"/>
      <c r="K119" s="33"/>
      <c r="L119" s="33"/>
      <c r="M119" s="33" t="n">
        <v>5.03725</v>
      </c>
      <c r="N119" s="33"/>
      <c r="O119" s="33"/>
      <c r="P119" s="34"/>
      <c r="Q119" s="33"/>
      <c r="R119" s="33"/>
      <c r="S119" s="33"/>
      <c r="T119" s="33"/>
      <c r="U119" s="33"/>
      <c r="V119" s="33"/>
      <c r="W119" s="35" t="n">
        <v>112</v>
      </c>
      <c r="X119" s="35" t="n">
        <v>1</v>
      </c>
    </row>
    <row r="120" customFormat="false" ht="13.2" hidden="false" customHeight="false" outlineLevel="0" collapsed="false">
      <c r="A120" s="24" t="s">
        <v>53</v>
      </c>
      <c r="B120" s="24" t="n">
        <v>112</v>
      </c>
      <c r="C120" s="25" t="n">
        <v>1.2493125</v>
      </c>
      <c r="D120" s="26" t="s">
        <v>1509</v>
      </c>
      <c r="E120" s="26" t="s">
        <v>1504</v>
      </c>
      <c r="F120" s="39" t="n">
        <v>26542</v>
      </c>
      <c r="G120" s="86" t="n">
        <v>679629</v>
      </c>
      <c r="H120" s="28" t="s">
        <v>224</v>
      </c>
      <c r="I120" s="33"/>
      <c r="J120" s="33"/>
      <c r="K120" s="33"/>
      <c r="L120" s="33"/>
      <c r="M120" s="33" t="n">
        <v>4.99725</v>
      </c>
      <c r="N120" s="33"/>
      <c r="O120" s="33"/>
      <c r="P120" s="34"/>
      <c r="Q120" s="33"/>
      <c r="R120" s="33"/>
      <c r="S120" s="33"/>
      <c r="T120" s="33"/>
      <c r="U120" s="33"/>
      <c r="V120" s="33"/>
      <c r="W120" s="35" t="n">
        <v>113</v>
      </c>
      <c r="X120" s="35" t="n">
        <v>1</v>
      </c>
    </row>
    <row r="121" customFormat="false" ht="13.2" hidden="false" customHeight="false" outlineLevel="0" collapsed="false">
      <c r="A121" s="24" t="s">
        <v>53</v>
      </c>
      <c r="B121" s="24" t="n">
        <v>113</v>
      </c>
      <c r="C121" s="25" t="n">
        <v>1.2268125</v>
      </c>
      <c r="D121" s="26" t="s">
        <v>1510</v>
      </c>
      <c r="E121" s="26" t="s">
        <v>804</v>
      </c>
      <c r="F121" s="27" t="n">
        <v>24976</v>
      </c>
      <c r="G121" s="86" t="n">
        <v>700175</v>
      </c>
      <c r="H121" s="28" t="s">
        <v>70</v>
      </c>
      <c r="I121" s="33"/>
      <c r="J121" s="33"/>
      <c r="K121" s="33"/>
      <c r="L121" s="33"/>
      <c r="M121" s="33" t="n">
        <v>4.90725</v>
      </c>
      <c r="N121" s="33"/>
      <c r="O121" s="33"/>
      <c r="P121" s="34"/>
      <c r="Q121" s="33"/>
      <c r="R121" s="33"/>
      <c r="S121" s="33"/>
      <c r="T121" s="33"/>
      <c r="U121" s="33"/>
      <c r="V121" s="33"/>
      <c r="W121" s="35" t="n">
        <v>114</v>
      </c>
      <c r="X121" s="35" t="n">
        <v>1</v>
      </c>
    </row>
    <row r="122" customFormat="false" ht="13.2" hidden="false" customHeight="false" outlineLevel="0" collapsed="false">
      <c r="A122" s="87"/>
      <c r="B122" s="87"/>
      <c r="C122" s="88"/>
      <c r="G122" s="2"/>
      <c r="I122" s="55"/>
      <c r="J122" s="55"/>
      <c r="L122" s="1"/>
      <c r="M122" s="2"/>
      <c r="N122" s="2"/>
    </row>
    <row r="123" customFormat="false" ht="13.2" hidden="false" customHeight="false" outlineLevel="0" collapsed="false">
      <c r="A123" s="66"/>
      <c r="B123" s="87"/>
      <c r="I123" s="91"/>
      <c r="K123" s="91"/>
      <c r="L123" s="91"/>
    </row>
    <row r="124" customFormat="false" ht="13.2" hidden="false" customHeight="false" outlineLevel="0" collapsed="false">
      <c r="A124" s="50" t="s">
        <v>233</v>
      </c>
      <c r="B124" s="66"/>
      <c r="C124" s="65" t="s">
        <v>234</v>
      </c>
      <c r="D124" s="65"/>
    </row>
    <row r="125" customFormat="false" ht="13.2" hidden="false" customHeight="false" outlineLevel="0" collapsed="false">
      <c r="A125" s="50" t="s">
        <v>235</v>
      </c>
      <c r="B125" s="50"/>
      <c r="C125" s="65" t="s">
        <v>236</v>
      </c>
      <c r="D125" s="65"/>
    </row>
    <row r="126" customFormat="false" ht="13.2" hidden="false" customHeight="false" outlineLevel="0" collapsed="false">
      <c r="A126" s="50" t="s">
        <v>237</v>
      </c>
      <c r="B126" s="50"/>
      <c r="C126" s="65" t="s">
        <v>238</v>
      </c>
      <c r="D126" s="65"/>
    </row>
    <row r="127" customFormat="false" ht="13.2" hidden="false" customHeight="false" outlineLevel="0" collapsed="false">
      <c r="A127" s="1" t="s">
        <v>239</v>
      </c>
      <c r="B127" s="1"/>
      <c r="C127" s="46" t="s">
        <v>240</v>
      </c>
      <c r="D127" s="46"/>
      <c r="G127" s="2"/>
      <c r="J127" s="5"/>
      <c r="K127" s="5"/>
      <c r="L127" s="5"/>
      <c r="M127" s="5"/>
      <c r="N127" s="5"/>
      <c r="O127" s="1"/>
    </row>
    <row r="128" customFormat="false" ht="13.2" hidden="false" customHeight="false" outlineLevel="0" collapsed="false">
      <c r="A128" s="1" t="s">
        <v>241</v>
      </c>
      <c r="B128" s="1"/>
      <c r="C128" s="46" t="s">
        <v>242</v>
      </c>
      <c r="D128" s="46"/>
      <c r="G128" s="2"/>
      <c r="J128" s="5"/>
      <c r="K128" s="5"/>
      <c r="L128" s="5"/>
      <c r="M128" s="5"/>
      <c r="N128" s="5"/>
      <c r="O128" s="1"/>
    </row>
    <row r="129" customFormat="false" ht="13.2" hidden="false" customHeight="false" outlineLevel="0" collapsed="false">
      <c r="B129" s="50"/>
    </row>
    <row r="130" customFormat="false" ht="13.2" hidden="false" customHeight="false" outlineLevel="0" collapsed="false">
      <c r="A130" s="48" t="s">
        <v>243</v>
      </c>
      <c r="B130" s="2"/>
      <c r="C130" s="49"/>
      <c r="D130" s="50"/>
      <c r="G130" s="2"/>
      <c r="J130" s="5"/>
      <c r="K130" s="5"/>
      <c r="L130" s="5"/>
      <c r="M130" s="5"/>
      <c r="N130" s="5"/>
      <c r="O130" s="1"/>
    </row>
    <row r="131" customFormat="false" ht="13.2" hidden="false" customHeight="false" outlineLevel="0" collapsed="false">
      <c r="A131" s="48" t="s">
        <v>257</v>
      </c>
      <c r="B131" s="2"/>
      <c r="C131" s="3"/>
      <c r="G131" s="2"/>
      <c r="J131" s="5"/>
      <c r="K131" s="5"/>
      <c r="L131" s="5"/>
      <c r="M131" s="5"/>
      <c r="N131" s="5"/>
      <c r="O131" s="1"/>
    </row>
    <row r="132" customFormat="false" ht="13.2" hidden="false" customHeight="false" outlineLevel="0" collapsed="false">
      <c r="B132" s="2"/>
    </row>
  </sheetData>
  <mergeCells count="19">
    <mergeCell ref="A1:X1"/>
    <mergeCell ref="A2:X2"/>
    <mergeCell ref="A3:X3"/>
    <mergeCell ref="A4:X4"/>
    <mergeCell ref="A6:A8"/>
    <mergeCell ref="B6:B8"/>
    <mergeCell ref="C6:C8"/>
    <mergeCell ref="D6:D8"/>
    <mergeCell ref="E6:E8"/>
    <mergeCell ref="F6:F8"/>
    <mergeCell ref="G6:G8"/>
    <mergeCell ref="H6:H8"/>
    <mergeCell ref="W6:W8"/>
    <mergeCell ref="X6:X8"/>
    <mergeCell ref="C124:D124"/>
    <mergeCell ref="C125:D125"/>
    <mergeCell ref="C126:D126"/>
    <mergeCell ref="C127:D127"/>
    <mergeCell ref="C128:D128"/>
  </mergeCells>
  <conditionalFormatting sqref="X68:X69 X109:X121">
    <cfRule type="cellIs" priority="2" operator="lessThan" aboveAverage="0" equalAverage="0" bottom="0" percent="0" rank="0" text="" dxfId="416">
      <formula>0</formula>
    </cfRule>
    <cfRule type="cellIs" priority="3" operator="equal" aboveAverage="0" equalAverage="0" bottom="0" percent="0" rank="0" text="" dxfId="417">
      <formula>"NE"</formula>
    </cfRule>
  </conditionalFormatting>
  <conditionalFormatting sqref="W68:W69 W109:W121">
    <cfRule type="cellIs" priority="4" operator="lessThan" aboveAverage="0" equalAverage="0" bottom="0" percent="0" rank="0" text="" dxfId="418">
      <formula>0</formula>
    </cfRule>
    <cfRule type="cellIs" priority="5" operator="equal" aboveAverage="0" equalAverage="0" bottom="0" percent="0" rank="0" text="" dxfId="419">
      <formula>"NE"</formula>
    </cfRule>
  </conditionalFormatting>
  <conditionalFormatting sqref="X58:X67">
    <cfRule type="cellIs" priority="6" operator="lessThan" aboveAverage="0" equalAverage="0" bottom="0" percent="0" rank="0" text="" dxfId="420">
      <formula>0</formula>
    </cfRule>
    <cfRule type="cellIs" priority="7" operator="equal" aboveAverage="0" equalAverage="0" bottom="0" percent="0" rank="0" text="" dxfId="421">
      <formula>"NE"</formula>
    </cfRule>
  </conditionalFormatting>
  <conditionalFormatting sqref="X9:X24">
    <cfRule type="cellIs" priority="8" operator="lessThan" aboveAverage="0" equalAverage="0" bottom="0" percent="0" rank="0" text="" dxfId="422">
      <formula>0</formula>
    </cfRule>
    <cfRule type="cellIs" priority="9" operator="equal" aboveAverage="0" equalAverage="0" bottom="0" percent="0" rank="0" text="" dxfId="423">
      <formula>"NE"</formula>
    </cfRule>
  </conditionalFormatting>
  <conditionalFormatting sqref="X25:X39">
    <cfRule type="cellIs" priority="10" operator="lessThan" aboveAverage="0" equalAverage="0" bottom="0" percent="0" rank="0" text="" dxfId="424">
      <formula>0</formula>
    </cfRule>
    <cfRule type="cellIs" priority="11" operator="equal" aboveAverage="0" equalAverage="0" bottom="0" percent="0" rank="0" text="" dxfId="425">
      <formula>"NE"</formula>
    </cfRule>
  </conditionalFormatting>
  <conditionalFormatting sqref="X40:X57">
    <cfRule type="cellIs" priority="12" operator="lessThan" aboveAverage="0" equalAverage="0" bottom="0" percent="0" rank="0" text="" dxfId="426">
      <formula>0</formula>
    </cfRule>
    <cfRule type="cellIs" priority="13" operator="equal" aboveAverage="0" equalAverage="0" bottom="0" percent="0" rank="0" text="" dxfId="427">
      <formula>"NE"</formula>
    </cfRule>
  </conditionalFormatting>
  <conditionalFormatting sqref="I9:V56 I109:V121 I58:V69 I57:U57">
    <cfRule type="expression" priority="14" aboveAverage="0" equalAverage="0" bottom="0" percent="0" rank="0" text="" dxfId="428">
      <formula>COUNTA($I9:$V9)&lt;5</formula>
    </cfRule>
    <cfRule type="cellIs" priority="15" operator="greaterThanOrEqual" aboveAverage="0" equalAverage="0" bottom="0" percent="0" rank="0" text="" dxfId="429">
      <formula>LARGE($I9:$V9,4)</formula>
    </cfRule>
  </conditionalFormatting>
  <conditionalFormatting sqref="X77:X108">
    <cfRule type="cellIs" priority="16" operator="lessThan" aboveAverage="0" equalAverage="0" bottom="0" percent="0" rank="0" text="" dxfId="430">
      <formula>0</formula>
    </cfRule>
    <cfRule type="cellIs" priority="17" operator="equal" aboveAverage="0" equalAverage="0" bottom="0" percent="0" rank="0" text="" dxfId="431">
      <formula>"NE"</formula>
    </cfRule>
  </conditionalFormatting>
  <conditionalFormatting sqref="X70:X76">
    <cfRule type="cellIs" priority="18" operator="lessThan" aboveAverage="0" equalAverage="0" bottom="0" percent="0" rank="0" text="" dxfId="432">
      <formula>0</formula>
    </cfRule>
    <cfRule type="cellIs" priority="19" operator="equal" aboveAverage="0" equalAverage="0" bottom="0" percent="0" rank="0" text="" dxfId="433">
      <formula>"NE"</formula>
    </cfRule>
  </conditionalFormatting>
  <conditionalFormatting sqref="I70:V108">
    <cfRule type="expression" priority="20" aboveAverage="0" equalAverage="0" bottom="0" percent="0" rank="0" text="" dxfId="434">
      <formula>COUNTA($I70:$V70)&lt;5</formula>
    </cfRule>
    <cfRule type="cellIs" priority="21" operator="greaterThanOrEqual" aboveAverage="0" equalAverage="0" bottom="0" percent="0" rank="0" text="" dxfId="435">
      <formula>LARGE($I70:$V70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69" width="4.66"/>
    <col collapsed="false" customWidth="true" hidden="false" outlineLevel="0" max="3" min="3" style="47" width="7.55"/>
    <col collapsed="false" customWidth="true" hidden="false" outlineLevel="0" max="4" min="4" style="1" width="21.32"/>
    <col collapsed="false" customWidth="true" hidden="false" outlineLevel="0" max="5" min="5" style="1" width="28.99"/>
    <col collapsed="false" customWidth="true" hidden="false" outlineLevel="0" max="6" min="6" style="4" width="7.88"/>
    <col collapsed="false" customWidth="true" hidden="false" outlineLevel="0" max="7" min="7" style="66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1" width="8.66"/>
    <col collapsed="false" customWidth="true" hidden="false" outlineLevel="0" max="12" min="11" style="2" width="8.66"/>
    <col collapsed="false" customWidth="true" hidden="false" outlineLevel="0" max="13" min="13" style="91" width="9.77"/>
    <col collapsed="false" customWidth="true" hidden="false" outlineLevel="0" max="15" min="14" style="91" width="8.66"/>
    <col collapsed="false" customWidth="true" hidden="false" outlineLevel="0" max="16" min="16" style="1" width="9.87"/>
    <col collapsed="false" customWidth="true" hidden="false" outlineLevel="0" max="22" min="17" style="1" width="8.66"/>
    <col collapsed="false" customWidth="true" hidden="false" outlineLevel="0" max="23" min="23" style="1" width="5.32"/>
    <col collapsed="false" customWidth="true" hidden="false" outlineLevel="0" max="24" min="24" style="1" width="4.43"/>
    <col collapsed="false" customWidth="false" hidden="false" outlineLevel="0" max="257" min="25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3.2" hidden="false" customHeight="false" outlineLevel="0" collapsed="false">
      <c r="A3" s="78" t="s">
        <v>92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</row>
    <row r="4" customFormat="false" ht="12.75" hidden="false" customHeight="true" outlineLevel="0" collapsed="false">
      <c r="A4" s="9" t="s">
        <v>92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  <c r="V5" s="2"/>
    </row>
    <row r="6" customFormat="false" ht="13.2" hidden="false" customHeight="true" outlineLevel="0" collapsed="false">
      <c r="A6" s="10" t="s">
        <v>4</v>
      </c>
      <c r="B6" s="7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2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3" t="s">
        <v>26</v>
      </c>
      <c r="X6" s="17" t="s">
        <v>27</v>
      </c>
    </row>
    <row r="7" customFormat="false" ht="13.2" hidden="false" customHeight="false" outlineLevel="0" collapsed="false">
      <c r="A7" s="10"/>
      <c r="B7" s="70"/>
      <c r="C7" s="11"/>
      <c r="D7" s="10"/>
      <c r="E7" s="10"/>
      <c r="F7" s="12"/>
      <c r="G7" s="92"/>
      <c r="H7" s="10"/>
      <c r="I7" s="18" t="s">
        <v>28</v>
      </c>
      <c r="J7" s="18" t="s">
        <v>29</v>
      </c>
      <c r="K7" s="18" t="s">
        <v>30</v>
      </c>
      <c r="L7" s="18" t="s">
        <v>31</v>
      </c>
      <c r="M7" s="18" t="s">
        <v>32</v>
      </c>
      <c r="N7" s="18" t="s">
        <v>33</v>
      </c>
      <c r="O7" s="18"/>
      <c r="P7" s="19" t="s">
        <v>1517</v>
      </c>
      <c r="Q7" s="18" t="s">
        <v>265</v>
      </c>
      <c r="R7" s="18" t="s">
        <v>1518</v>
      </c>
      <c r="S7" s="18" t="s">
        <v>266</v>
      </c>
      <c r="T7" s="18" t="s">
        <v>267</v>
      </c>
      <c r="U7" s="18" t="s">
        <v>38</v>
      </c>
      <c r="V7" s="18" t="s">
        <v>39</v>
      </c>
      <c r="W7" s="13"/>
      <c r="X7" s="17"/>
    </row>
    <row r="8" customFormat="false" ht="13.2" hidden="false" customHeight="false" outlineLevel="0" collapsed="false">
      <c r="A8" s="10"/>
      <c r="B8" s="70"/>
      <c r="C8" s="11"/>
      <c r="D8" s="10"/>
      <c r="E8" s="10"/>
      <c r="F8" s="12"/>
      <c r="G8" s="92"/>
      <c r="H8" s="10"/>
      <c r="I8" s="20" t="s">
        <v>40</v>
      </c>
      <c r="J8" s="20" t="s">
        <v>41</v>
      </c>
      <c r="K8" s="20" t="s">
        <v>42</v>
      </c>
      <c r="L8" s="20" t="s">
        <v>43</v>
      </c>
      <c r="M8" s="20" t="s">
        <v>44</v>
      </c>
      <c r="N8" s="20" t="s">
        <v>45</v>
      </c>
      <c r="O8" s="21"/>
      <c r="P8" s="22" t="s">
        <v>46</v>
      </c>
      <c r="Q8" s="21" t="n">
        <v>44877</v>
      </c>
      <c r="R8" s="21" t="n">
        <v>44933</v>
      </c>
      <c r="S8" s="21" t="n">
        <v>44982</v>
      </c>
      <c r="T8" s="21" t="n">
        <v>45031</v>
      </c>
      <c r="U8" s="20" t="s">
        <v>47</v>
      </c>
      <c r="V8" s="20" t="s">
        <v>48</v>
      </c>
      <c r="W8" s="13"/>
      <c r="X8" s="17"/>
      <c r="Z8" s="1" t="s">
        <v>249</v>
      </c>
      <c r="AA8" s="1" t="s">
        <v>250</v>
      </c>
      <c r="AB8" s="1" t="s">
        <v>251</v>
      </c>
    </row>
    <row r="9" customFormat="false" ht="13.2" hidden="false" customHeight="false" outlineLevel="0" collapsed="false">
      <c r="A9" s="24" t="s">
        <v>57</v>
      </c>
      <c r="B9" s="24" t="n">
        <v>1</v>
      </c>
      <c r="C9" s="25" t="n">
        <v>94.93209375</v>
      </c>
      <c r="D9" s="26" t="s">
        <v>929</v>
      </c>
      <c r="E9" s="26" t="s">
        <v>716</v>
      </c>
      <c r="F9" s="52" t="n">
        <v>23434</v>
      </c>
      <c r="G9" s="86" t="n">
        <v>103334</v>
      </c>
      <c r="H9" s="28" t="s">
        <v>185</v>
      </c>
      <c r="I9" s="33"/>
      <c r="J9" s="30" t="n">
        <v>103.725</v>
      </c>
      <c r="K9" s="30" t="n">
        <v>80.86875</v>
      </c>
      <c r="L9" s="33"/>
      <c r="M9" s="32" t="n">
        <v>73.049625</v>
      </c>
      <c r="N9" s="30" t="n">
        <v>122.085</v>
      </c>
      <c r="O9" s="33"/>
      <c r="P9" s="34"/>
      <c r="Q9" s="33"/>
      <c r="R9" s="33"/>
      <c r="S9" s="33"/>
      <c r="T9" s="33"/>
      <c r="U9" s="33"/>
      <c r="V9" s="33"/>
      <c r="W9" s="24" t="n">
        <v>1</v>
      </c>
      <c r="X9" s="35" t="n">
        <v>0</v>
      </c>
      <c r="Z9" s="23" t="s">
        <v>252</v>
      </c>
      <c r="AA9" s="1" t="s">
        <v>34</v>
      </c>
      <c r="AB9" s="1" t="n">
        <v>1.453125</v>
      </c>
    </row>
    <row r="10" customFormat="false" ht="13.2" hidden="false" customHeight="false" outlineLevel="0" collapsed="false">
      <c r="A10" s="24" t="s">
        <v>57</v>
      </c>
      <c r="B10" s="24" t="n">
        <v>2</v>
      </c>
      <c r="C10" s="25" t="n">
        <v>55.01075</v>
      </c>
      <c r="D10" s="26" t="s">
        <v>950</v>
      </c>
      <c r="E10" s="26" t="s">
        <v>888</v>
      </c>
      <c r="F10" s="39" t="n">
        <v>22226</v>
      </c>
      <c r="G10" s="86" t="n">
        <v>101564</v>
      </c>
      <c r="H10" s="28" t="s">
        <v>405</v>
      </c>
      <c r="I10" s="31" t="n">
        <v>68.805</v>
      </c>
      <c r="J10" s="33" t="n">
        <v>27.151</v>
      </c>
      <c r="K10" s="33" t="n">
        <v>38.815</v>
      </c>
      <c r="L10" s="33"/>
      <c r="M10" s="33"/>
      <c r="N10" s="31" t="n">
        <v>85.272</v>
      </c>
      <c r="O10" s="33"/>
      <c r="P10" s="34"/>
      <c r="Q10" s="33"/>
      <c r="R10" s="33"/>
      <c r="S10" s="33"/>
      <c r="T10" s="33"/>
      <c r="U10" s="33"/>
      <c r="V10" s="33"/>
      <c r="W10" s="24" t="n">
        <v>2</v>
      </c>
      <c r="X10" s="35" t="n">
        <v>0</v>
      </c>
      <c r="Z10" s="23" t="s">
        <v>253</v>
      </c>
      <c r="AA10" s="1" t="s">
        <v>265</v>
      </c>
      <c r="AB10" s="1" t="n">
        <v>1.1153125</v>
      </c>
    </row>
    <row r="11" customFormat="false" ht="13.2" hidden="false" customHeight="false" outlineLevel="0" collapsed="false">
      <c r="A11" s="24" t="s">
        <v>57</v>
      </c>
      <c r="B11" s="24" t="n">
        <v>3</v>
      </c>
      <c r="C11" s="25" t="n">
        <v>49.908359375</v>
      </c>
      <c r="D11" s="26" t="s">
        <v>956</v>
      </c>
      <c r="E11" s="26" t="s">
        <v>957</v>
      </c>
      <c r="F11" s="27" t="n">
        <v>23538</v>
      </c>
      <c r="G11" s="86" t="n">
        <v>624221</v>
      </c>
      <c r="H11" s="28" t="s">
        <v>185</v>
      </c>
      <c r="I11" s="33" t="n">
        <v>52.399375</v>
      </c>
      <c r="J11" s="33" t="n">
        <v>51.8925</v>
      </c>
      <c r="K11" s="33"/>
      <c r="L11" s="33"/>
      <c r="M11" s="33" t="n">
        <v>55.360625</v>
      </c>
      <c r="N11" s="33" t="n">
        <v>39.1472</v>
      </c>
      <c r="O11" s="33"/>
      <c r="P11" s="34" t="n">
        <v>39.9809375</v>
      </c>
      <c r="Q11" s="33"/>
      <c r="R11" s="33"/>
      <c r="S11" s="33"/>
      <c r="T11" s="33"/>
      <c r="U11" s="33"/>
      <c r="V11" s="33"/>
      <c r="W11" s="24" t="n">
        <v>3</v>
      </c>
      <c r="X11" s="35" t="n">
        <v>0</v>
      </c>
      <c r="Z11" s="1" t="s">
        <v>259</v>
      </c>
      <c r="AA11" s="23" t="s">
        <v>36</v>
      </c>
      <c r="AB11" s="1" t="n">
        <v>1.205</v>
      </c>
    </row>
    <row r="12" customFormat="false" ht="13.2" hidden="false" customHeight="false" outlineLevel="0" collapsed="false">
      <c r="A12" s="24" t="s">
        <v>57</v>
      </c>
      <c r="B12" s="24" t="n">
        <v>4</v>
      </c>
      <c r="C12" s="25" t="n">
        <v>49.5865125</v>
      </c>
      <c r="D12" s="26" t="s">
        <v>962</v>
      </c>
      <c r="E12" s="26" t="s">
        <v>895</v>
      </c>
      <c r="F12" s="27" t="n">
        <v>23212</v>
      </c>
      <c r="G12" s="86" t="n">
        <v>106398</v>
      </c>
      <c r="H12" s="28" t="s">
        <v>405</v>
      </c>
      <c r="I12" s="33"/>
      <c r="J12" s="31" t="n">
        <v>67.6775</v>
      </c>
      <c r="K12" s="33" t="n">
        <v>24.876</v>
      </c>
      <c r="L12" s="33"/>
      <c r="M12" s="31" t="n">
        <v>71.62375</v>
      </c>
      <c r="N12" s="33" t="n">
        <v>34.1688</v>
      </c>
      <c r="O12" s="33"/>
      <c r="P12" s="34"/>
      <c r="Q12" s="33"/>
      <c r="R12" s="33"/>
      <c r="S12" s="33"/>
      <c r="T12" s="33"/>
      <c r="U12" s="33"/>
      <c r="V12" s="33"/>
      <c r="W12" s="24" t="n">
        <v>4</v>
      </c>
      <c r="X12" s="35" t="n">
        <v>0</v>
      </c>
      <c r="Z12" s="23" t="s">
        <v>254</v>
      </c>
      <c r="AA12" s="1" t="s">
        <v>266</v>
      </c>
      <c r="AB12" s="1" t="n">
        <v>1.1025</v>
      </c>
    </row>
    <row r="13" customFormat="false" ht="13.2" hidden="false" customHeight="false" outlineLevel="0" collapsed="false">
      <c r="A13" s="24" t="s">
        <v>57</v>
      </c>
      <c r="B13" s="24" t="n">
        <v>5</v>
      </c>
      <c r="C13" s="25" t="n">
        <v>48.50140625</v>
      </c>
      <c r="D13" s="26" t="s">
        <v>963</v>
      </c>
      <c r="E13" s="26" t="s">
        <v>945</v>
      </c>
      <c r="F13" s="52" t="n">
        <v>22805</v>
      </c>
      <c r="G13" s="86" t="n">
        <v>107837</v>
      </c>
      <c r="H13" s="28" t="s">
        <v>964</v>
      </c>
      <c r="I13" s="33"/>
      <c r="J13" s="33"/>
      <c r="K13" s="33"/>
      <c r="L13" s="30" t="n">
        <v>87.415625</v>
      </c>
      <c r="M13" s="33"/>
      <c r="N13" s="30" t="n">
        <v>106.59</v>
      </c>
      <c r="O13" s="33"/>
      <c r="P13" s="34"/>
      <c r="Q13" s="33"/>
      <c r="R13" s="33"/>
      <c r="S13" s="33"/>
      <c r="T13" s="33"/>
      <c r="U13" s="33"/>
      <c r="V13" s="33"/>
      <c r="W13" s="24" t="n">
        <v>5</v>
      </c>
      <c r="X13" s="35" t="n">
        <v>0</v>
      </c>
      <c r="Z13" s="1" t="s">
        <v>255</v>
      </c>
      <c r="AA13" s="23" t="s">
        <v>267</v>
      </c>
      <c r="AB13" s="1" t="n">
        <v>1.1025</v>
      </c>
    </row>
    <row r="14" customFormat="false" ht="13.2" hidden="false" customHeight="false" outlineLevel="0" collapsed="false">
      <c r="A14" s="24" t="s">
        <v>57</v>
      </c>
      <c r="B14" s="24" t="n">
        <v>6</v>
      </c>
      <c r="C14" s="25" t="n">
        <v>41.6808046875</v>
      </c>
      <c r="D14" s="26" t="s">
        <v>973</v>
      </c>
      <c r="E14" s="26" t="s">
        <v>974</v>
      </c>
      <c r="F14" s="52" t="n">
        <v>23171</v>
      </c>
      <c r="G14" s="86" t="n">
        <v>692383</v>
      </c>
      <c r="H14" s="28" t="s">
        <v>168</v>
      </c>
      <c r="I14" s="32" t="n">
        <v>56.764125</v>
      </c>
      <c r="J14" s="33" t="n">
        <v>27.111</v>
      </c>
      <c r="K14" s="33"/>
      <c r="L14" s="33"/>
      <c r="M14" s="32" t="n">
        <v>59.08959375</v>
      </c>
      <c r="N14" s="33"/>
      <c r="O14" s="33"/>
      <c r="P14" s="34"/>
      <c r="Q14" s="33"/>
      <c r="R14" s="33"/>
      <c r="S14" s="33"/>
      <c r="T14" s="33"/>
      <c r="U14" s="33" t="n">
        <v>23.7585</v>
      </c>
      <c r="V14" s="33" t="n">
        <v>4.9189375</v>
      </c>
      <c r="W14" s="24" t="n">
        <v>6</v>
      </c>
      <c r="X14" s="35" t="n">
        <v>0</v>
      </c>
      <c r="Z14" s="23" t="s">
        <v>618</v>
      </c>
      <c r="AA14" s="1" t="s">
        <v>38</v>
      </c>
      <c r="AB14" s="1" t="n">
        <v>1.3459375</v>
      </c>
    </row>
    <row r="15" customFormat="false" ht="13.2" hidden="false" customHeight="false" outlineLevel="0" collapsed="false">
      <c r="A15" s="24" t="s">
        <v>57</v>
      </c>
      <c r="B15" s="24" t="n">
        <v>7</v>
      </c>
      <c r="C15" s="25" t="n">
        <v>39.3241796875</v>
      </c>
      <c r="D15" s="26" t="s">
        <v>978</v>
      </c>
      <c r="E15" s="26" t="s">
        <v>790</v>
      </c>
      <c r="F15" s="52" t="n">
        <v>20499</v>
      </c>
      <c r="G15" s="86" t="n">
        <v>104386</v>
      </c>
      <c r="H15" s="28" t="s">
        <v>979</v>
      </c>
      <c r="I15" s="33" t="n">
        <v>43.043125</v>
      </c>
      <c r="J15" s="33" t="n">
        <v>27.141</v>
      </c>
      <c r="K15" s="33"/>
      <c r="L15" s="33" t="n">
        <v>28.023</v>
      </c>
      <c r="M15" s="32" t="n">
        <v>59.08959375</v>
      </c>
      <c r="N15" s="33"/>
      <c r="O15" s="33"/>
      <c r="P15" s="34"/>
      <c r="Q15" s="33"/>
      <c r="R15" s="33"/>
      <c r="S15" s="33"/>
      <c r="T15" s="33"/>
      <c r="U15" s="33"/>
      <c r="V15" s="33"/>
      <c r="W15" s="24" t="n">
        <v>7</v>
      </c>
      <c r="X15" s="35" t="n">
        <v>0</v>
      </c>
      <c r="Z15" s="1" t="s">
        <v>256</v>
      </c>
      <c r="AA15" s="23" t="s">
        <v>39</v>
      </c>
      <c r="AB15" s="76" t="n">
        <v>1.6534375</v>
      </c>
    </row>
    <row r="16" customFormat="false" ht="13.2" hidden="false" customHeight="false" outlineLevel="0" collapsed="false">
      <c r="A16" s="24" t="s">
        <v>57</v>
      </c>
      <c r="B16" s="24" t="n">
        <v>8</v>
      </c>
      <c r="C16" s="25" t="n">
        <v>38.230725</v>
      </c>
      <c r="D16" s="26" t="s">
        <v>980</v>
      </c>
      <c r="E16" s="26" t="s">
        <v>839</v>
      </c>
      <c r="F16" s="27" t="n">
        <v>23074</v>
      </c>
      <c r="G16" s="28" t="n">
        <v>632064</v>
      </c>
      <c r="H16" s="28" t="s">
        <v>981</v>
      </c>
      <c r="I16" s="33"/>
      <c r="J16" s="33" t="n">
        <v>27.131</v>
      </c>
      <c r="K16" s="33" t="n">
        <v>38.795</v>
      </c>
      <c r="L16" s="31" t="n">
        <v>69.9325</v>
      </c>
      <c r="M16" s="33" t="n">
        <v>7.472375</v>
      </c>
      <c r="N16" s="33" t="n">
        <v>17.0644</v>
      </c>
      <c r="O16" s="33"/>
      <c r="P16" s="34"/>
      <c r="Q16" s="33"/>
      <c r="R16" s="33"/>
      <c r="S16" s="33"/>
      <c r="T16" s="33"/>
      <c r="U16" s="33"/>
      <c r="V16" s="33"/>
      <c r="W16" s="24" t="n">
        <v>8</v>
      </c>
      <c r="X16" s="35" t="n">
        <v>0</v>
      </c>
    </row>
    <row r="17" customFormat="false" ht="13.2" hidden="false" customHeight="false" outlineLevel="0" collapsed="false">
      <c r="A17" s="24" t="s">
        <v>57</v>
      </c>
      <c r="B17" s="24" t="n">
        <v>9</v>
      </c>
      <c r="C17" s="25" t="n">
        <v>36.961484375</v>
      </c>
      <c r="D17" s="26" t="s">
        <v>984</v>
      </c>
      <c r="E17" s="26" t="s">
        <v>703</v>
      </c>
      <c r="F17" s="27" t="n">
        <v>23228</v>
      </c>
      <c r="G17" s="86" t="n">
        <v>612571</v>
      </c>
      <c r="H17" s="28" t="s">
        <v>405</v>
      </c>
      <c r="I17" s="33" t="n">
        <v>13.841</v>
      </c>
      <c r="J17" s="32" t="n">
        <v>55.8339375</v>
      </c>
      <c r="K17" s="33" t="n">
        <v>24.846</v>
      </c>
      <c r="L17" s="33" t="n">
        <v>7.31325</v>
      </c>
      <c r="M17" s="33" t="n">
        <v>7.452375</v>
      </c>
      <c r="N17" s="33" t="n">
        <v>53.325</v>
      </c>
      <c r="O17" s="33"/>
      <c r="P17" s="34"/>
      <c r="Q17" s="33"/>
      <c r="R17" s="33"/>
      <c r="S17" s="33"/>
      <c r="T17" s="33"/>
      <c r="U17" s="33"/>
      <c r="V17" s="33"/>
      <c r="W17" s="24" t="n">
        <v>9</v>
      </c>
      <c r="X17" s="35" t="n">
        <v>0</v>
      </c>
    </row>
    <row r="18" customFormat="false" ht="13.2" hidden="false" customHeight="false" outlineLevel="0" collapsed="false">
      <c r="A18" s="24" t="s">
        <v>57</v>
      </c>
      <c r="B18" s="24" t="n">
        <v>10</v>
      </c>
      <c r="C18" s="25" t="n">
        <v>36.647834375</v>
      </c>
      <c r="D18" s="26" t="s">
        <v>987</v>
      </c>
      <c r="E18" s="26" t="s">
        <v>988</v>
      </c>
      <c r="F18" s="39" t="n">
        <v>23340</v>
      </c>
      <c r="G18" s="86" t="n">
        <v>605052</v>
      </c>
      <c r="H18" s="28" t="s">
        <v>111</v>
      </c>
      <c r="I18" s="33" t="n">
        <v>43.033125</v>
      </c>
      <c r="J18" s="33" t="n">
        <v>7.05775</v>
      </c>
      <c r="K18" s="33"/>
      <c r="L18" s="32" t="n">
        <v>57.6943125</v>
      </c>
      <c r="M18" s="33" t="n">
        <v>28.6895</v>
      </c>
      <c r="N18" s="33" t="n">
        <v>17.1744</v>
      </c>
      <c r="O18" s="33"/>
      <c r="P18" s="34"/>
      <c r="Q18" s="33"/>
      <c r="R18" s="33"/>
      <c r="S18" s="33"/>
      <c r="T18" s="33"/>
      <c r="U18" s="33"/>
      <c r="V18" s="33"/>
      <c r="W18" s="24" t="n">
        <v>10</v>
      </c>
      <c r="X18" s="35" t="n">
        <v>0</v>
      </c>
    </row>
    <row r="19" customFormat="false" ht="13.2" hidden="false" customHeight="false" outlineLevel="0" collapsed="false">
      <c r="A19" s="24" t="s">
        <v>57</v>
      </c>
      <c r="B19" s="24" t="n">
        <v>11</v>
      </c>
      <c r="C19" s="25" t="n">
        <v>35.997934375</v>
      </c>
      <c r="D19" s="26" t="s">
        <v>990</v>
      </c>
      <c r="E19" s="26" t="s">
        <v>991</v>
      </c>
      <c r="F19" s="27" t="n">
        <v>22450</v>
      </c>
      <c r="G19" s="86" t="n">
        <v>140993</v>
      </c>
      <c r="H19" s="28" t="s">
        <v>63</v>
      </c>
      <c r="I19" s="33" t="n">
        <v>13.891</v>
      </c>
      <c r="J19" s="33" t="n">
        <v>42.3184375</v>
      </c>
      <c r="K19" s="33" t="n">
        <v>38.805</v>
      </c>
      <c r="L19" s="33" t="n">
        <v>28.013</v>
      </c>
      <c r="M19" s="33" t="n">
        <v>28.7295</v>
      </c>
      <c r="N19" s="33" t="n">
        <v>34.1388</v>
      </c>
      <c r="O19" s="33"/>
      <c r="P19" s="34"/>
      <c r="Q19" s="33"/>
      <c r="R19" s="33"/>
      <c r="S19" s="33"/>
      <c r="T19" s="33"/>
      <c r="U19" s="33"/>
      <c r="V19" s="33"/>
      <c r="W19" s="24" t="n">
        <v>11</v>
      </c>
      <c r="X19" s="35" t="n">
        <v>0</v>
      </c>
    </row>
    <row r="20" customFormat="false" ht="13.2" hidden="false" customHeight="false" outlineLevel="0" collapsed="false">
      <c r="A20" s="24" t="s">
        <v>57</v>
      </c>
      <c r="B20" s="24" t="n">
        <v>12</v>
      </c>
      <c r="C20" s="25" t="n">
        <v>34.639640625</v>
      </c>
      <c r="D20" s="26" t="s">
        <v>783</v>
      </c>
      <c r="E20" s="26" t="s">
        <v>770</v>
      </c>
      <c r="F20" s="27" t="n">
        <v>21442</v>
      </c>
      <c r="G20" s="86" t="n">
        <v>103511</v>
      </c>
      <c r="H20" s="28" t="s">
        <v>185</v>
      </c>
      <c r="I20" s="33"/>
      <c r="J20" s="33" t="n">
        <v>27.091</v>
      </c>
      <c r="K20" s="33"/>
      <c r="L20" s="33" t="n">
        <v>43.7378125</v>
      </c>
      <c r="M20" s="33" t="n">
        <v>14.41475</v>
      </c>
      <c r="N20" s="33" t="n">
        <v>53.315</v>
      </c>
      <c r="O20" s="33"/>
      <c r="P20" s="34"/>
      <c r="Q20" s="33"/>
      <c r="R20" s="33"/>
      <c r="S20" s="33"/>
      <c r="T20" s="33"/>
      <c r="U20" s="33"/>
      <c r="V20" s="33"/>
      <c r="W20" s="24" t="n">
        <v>12</v>
      </c>
      <c r="X20" s="35" t="n">
        <v>0</v>
      </c>
    </row>
    <row r="21" customFormat="false" ht="13.2" hidden="false" customHeight="false" outlineLevel="0" collapsed="false">
      <c r="A21" s="24" t="s">
        <v>57</v>
      </c>
      <c r="B21" s="24" t="n">
        <v>13</v>
      </c>
      <c r="C21" s="25" t="n">
        <v>34.6185625</v>
      </c>
      <c r="D21" s="26" t="s">
        <v>379</v>
      </c>
      <c r="E21" s="26" t="s">
        <v>802</v>
      </c>
      <c r="F21" s="27" t="n">
        <v>21293</v>
      </c>
      <c r="G21" s="86" t="n">
        <v>100902</v>
      </c>
      <c r="H21" s="28" t="s">
        <v>405</v>
      </c>
      <c r="I21" s="33" t="n">
        <v>27.542</v>
      </c>
      <c r="J21" s="33" t="n">
        <v>42.3384375</v>
      </c>
      <c r="K21" s="33" t="n">
        <v>24.866</v>
      </c>
      <c r="L21" s="33" t="n">
        <v>43.7278125</v>
      </c>
      <c r="M21" s="33" t="n">
        <v>14.45475</v>
      </c>
      <c r="N21" s="33" t="n">
        <v>17.1844</v>
      </c>
      <c r="O21" s="33"/>
      <c r="P21" s="34"/>
      <c r="Q21" s="33"/>
      <c r="R21" s="33"/>
      <c r="S21" s="33"/>
      <c r="T21" s="33"/>
      <c r="U21" s="33"/>
      <c r="V21" s="33"/>
      <c r="W21" s="24" t="n">
        <v>13</v>
      </c>
      <c r="X21" s="35" t="n">
        <v>0</v>
      </c>
    </row>
    <row r="22" customFormat="false" ht="13.2" hidden="false" customHeight="false" outlineLevel="0" collapsed="false">
      <c r="A22" s="24" t="s">
        <v>57</v>
      </c>
      <c r="B22" s="24" t="n">
        <v>14</v>
      </c>
      <c r="C22" s="25" t="n">
        <v>34.364240625</v>
      </c>
      <c r="D22" s="26" t="s">
        <v>995</v>
      </c>
      <c r="E22" s="26" t="s">
        <v>752</v>
      </c>
      <c r="F22" s="27" t="n">
        <v>22996</v>
      </c>
      <c r="G22" s="86" t="n">
        <v>102944</v>
      </c>
      <c r="H22" s="28" t="s">
        <v>340</v>
      </c>
      <c r="I22" s="33" t="n">
        <v>7.2005</v>
      </c>
      <c r="J22" s="33" t="n">
        <v>13.6955</v>
      </c>
      <c r="K22" s="31" t="n">
        <v>62.04</v>
      </c>
      <c r="L22" s="33" t="n">
        <v>43.7178125</v>
      </c>
      <c r="M22" s="33" t="n">
        <v>14.48475</v>
      </c>
      <c r="N22" s="33" t="n">
        <v>17.2144</v>
      </c>
      <c r="O22" s="33"/>
      <c r="P22" s="34"/>
      <c r="Q22" s="33"/>
      <c r="R22" s="33"/>
      <c r="S22" s="33"/>
      <c r="T22" s="33"/>
      <c r="U22" s="33"/>
      <c r="V22" s="33"/>
      <c r="W22" s="24" t="n">
        <v>14</v>
      </c>
      <c r="X22" s="35" t="n">
        <v>0</v>
      </c>
    </row>
    <row r="23" customFormat="false" ht="13.2" hidden="false" customHeight="false" outlineLevel="0" collapsed="false">
      <c r="A23" s="24" t="s">
        <v>57</v>
      </c>
      <c r="B23" s="24" t="n">
        <v>15</v>
      </c>
      <c r="C23" s="25" t="n">
        <v>31.9004109375</v>
      </c>
      <c r="D23" s="26" t="s">
        <v>1003</v>
      </c>
      <c r="E23" s="26" t="s">
        <v>1004</v>
      </c>
      <c r="F23" s="27" t="n">
        <v>21651</v>
      </c>
      <c r="G23" s="86" t="n">
        <v>100424</v>
      </c>
      <c r="H23" s="28" t="s">
        <v>694</v>
      </c>
      <c r="I23" s="33"/>
      <c r="J23" s="33"/>
      <c r="K23" s="33"/>
      <c r="L23" s="33" t="n">
        <v>14.1465</v>
      </c>
      <c r="M23" s="33" t="n">
        <v>44.79484375</v>
      </c>
      <c r="N23" s="33" t="n">
        <v>34.1888</v>
      </c>
      <c r="O23" s="33"/>
      <c r="P23" s="34"/>
      <c r="Q23" s="33"/>
      <c r="R23" s="33"/>
      <c r="S23" s="33"/>
      <c r="T23" s="33"/>
      <c r="U23" s="33"/>
      <c r="V23" s="33" t="n">
        <v>34.4715</v>
      </c>
      <c r="W23" s="24" t="n">
        <v>15</v>
      </c>
      <c r="X23" s="35" t="n">
        <v>0</v>
      </c>
    </row>
    <row r="24" customFormat="false" ht="13.2" hidden="false" customHeight="false" outlineLevel="0" collapsed="false">
      <c r="A24" s="24" t="s">
        <v>57</v>
      </c>
      <c r="B24" s="24" t="n">
        <v>16</v>
      </c>
      <c r="C24" s="25" t="n">
        <v>31.267646875</v>
      </c>
      <c r="D24" s="26" t="s">
        <v>1009</v>
      </c>
      <c r="E24" s="26" t="s">
        <v>1010</v>
      </c>
      <c r="F24" s="27" t="n">
        <v>22302</v>
      </c>
      <c r="G24" s="28" t="n">
        <v>631845</v>
      </c>
      <c r="H24" s="28" t="s">
        <v>298</v>
      </c>
      <c r="I24" s="33" t="n">
        <v>13.821</v>
      </c>
      <c r="J24" s="33" t="n">
        <v>42.3284375</v>
      </c>
      <c r="K24" s="32" t="n">
        <v>51.183</v>
      </c>
      <c r="L24" s="33" t="n">
        <v>7.27325</v>
      </c>
      <c r="M24" s="33" t="n">
        <v>14.47475</v>
      </c>
      <c r="N24" s="33" t="n">
        <v>17.0844</v>
      </c>
      <c r="O24" s="33"/>
      <c r="P24" s="34"/>
      <c r="Q24" s="33"/>
      <c r="R24" s="33"/>
      <c r="S24" s="33"/>
      <c r="T24" s="33"/>
      <c r="U24" s="33"/>
      <c r="V24" s="33"/>
      <c r="W24" s="24" t="n">
        <v>16</v>
      </c>
      <c r="X24" s="35" t="n">
        <v>0</v>
      </c>
    </row>
    <row r="25" customFormat="false" ht="13.2" hidden="false" customHeight="false" outlineLevel="0" collapsed="false">
      <c r="A25" s="24" t="s">
        <v>57</v>
      </c>
      <c r="B25" s="24" t="n">
        <v>17</v>
      </c>
      <c r="C25" s="25" t="n">
        <v>30.644125</v>
      </c>
      <c r="D25" s="26" t="s">
        <v>771</v>
      </c>
      <c r="E25" s="26" t="s">
        <v>761</v>
      </c>
      <c r="F25" s="27" t="n">
        <v>22052</v>
      </c>
      <c r="G25" s="86" t="n">
        <v>678688</v>
      </c>
      <c r="H25" s="28" t="s">
        <v>158</v>
      </c>
      <c r="I25" s="33" t="n">
        <v>27.582</v>
      </c>
      <c r="J25" s="33"/>
      <c r="K25" s="33"/>
      <c r="L25" s="33"/>
      <c r="M25" s="33" t="n">
        <v>28.7195</v>
      </c>
      <c r="N25" s="33"/>
      <c r="O25" s="33"/>
      <c r="P25" s="34"/>
      <c r="Q25" s="33"/>
      <c r="R25" s="30" t="n">
        <v>66.275</v>
      </c>
      <c r="S25" s="33"/>
      <c r="T25" s="33"/>
      <c r="U25" s="33" t="n">
        <v>23.7385</v>
      </c>
      <c r="V25" s="33" t="n">
        <v>17.32575</v>
      </c>
      <c r="W25" s="24" t="n">
        <v>17</v>
      </c>
      <c r="X25" s="35" t="n">
        <v>0</v>
      </c>
    </row>
    <row r="26" customFormat="false" ht="13.2" hidden="false" customHeight="false" outlineLevel="0" collapsed="false">
      <c r="A26" s="24" t="s">
        <v>57</v>
      </c>
      <c r="B26" s="24" t="n">
        <v>18</v>
      </c>
      <c r="C26" s="25" t="n">
        <v>29.488075</v>
      </c>
      <c r="D26" s="26" t="s">
        <v>1015</v>
      </c>
      <c r="E26" s="26" t="s">
        <v>738</v>
      </c>
      <c r="F26" s="39" t="n">
        <v>22265</v>
      </c>
      <c r="G26" s="86" t="n">
        <v>608079</v>
      </c>
      <c r="H26" s="28" t="s">
        <v>405</v>
      </c>
      <c r="I26" s="33"/>
      <c r="J26" s="33" t="n">
        <v>27.111</v>
      </c>
      <c r="K26" s="33"/>
      <c r="L26" s="33" t="n">
        <v>27.983</v>
      </c>
      <c r="M26" s="33" t="n">
        <v>28.7095</v>
      </c>
      <c r="N26" s="33" t="n">
        <v>34.1488</v>
      </c>
      <c r="O26" s="33"/>
      <c r="P26" s="34"/>
      <c r="Q26" s="33"/>
      <c r="R26" s="33"/>
      <c r="S26" s="33"/>
      <c r="T26" s="33"/>
      <c r="U26" s="33"/>
      <c r="V26" s="33"/>
      <c r="W26" s="24" t="n">
        <v>18</v>
      </c>
      <c r="X26" s="35" t="n">
        <v>0</v>
      </c>
    </row>
    <row r="27" customFormat="false" ht="13.2" hidden="false" customHeight="false" outlineLevel="0" collapsed="false">
      <c r="A27" s="24" t="s">
        <v>57</v>
      </c>
      <c r="B27" s="24" t="n">
        <v>19</v>
      </c>
      <c r="C27" s="25" t="n">
        <v>28.4532625</v>
      </c>
      <c r="D27" s="26" t="s">
        <v>1017</v>
      </c>
      <c r="E27" s="26" t="s">
        <v>1018</v>
      </c>
      <c r="F27" s="27" t="n">
        <v>22091</v>
      </c>
      <c r="G27" s="86" t="n">
        <v>606807</v>
      </c>
      <c r="H27" s="28" t="s">
        <v>1019</v>
      </c>
      <c r="I27" s="33" t="n">
        <v>13.871</v>
      </c>
      <c r="J27" s="33" t="n">
        <v>13.6255</v>
      </c>
      <c r="K27" s="32" t="n">
        <v>51.183</v>
      </c>
      <c r="L27" s="33" t="n">
        <v>14.0065</v>
      </c>
      <c r="M27" s="33" t="n">
        <v>14.46475</v>
      </c>
      <c r="N27" s="33" t="n">
        <v>34.1588</v>
      </c>
      <c r="O27" s="33"/>
      <c r="P27" s="34"/>
      <c r="Q27" s="33"/>
      <c r="R27" s="33"/>
      <c r="S27" s="33"/>
      <c r="T27" s="33"/>
      <c r="U27" s="33"/>
      <c r="V27" s="33"/>
      <c r="W27" s="24" t="n">
        <v>19</v>
      </c>
      <c r="X27" s="35" t="n">
        <v>0</v>
      </c>
    </row>
    <row r="28" customFormat="false" ht="13.2" hidden="false" customHeight="false" outlineLevel="0" collapsed="false">
      <c r="A28" s="24" t="s">
        <v>57</v>
      </c>
      <c r="B28" s="24" t="n">
        <v>20</v>
      </c>
      <c r="C28" s="25" t="n">
        <v>27.97434375</v>
      </c>
      <c r="D28" s="44" t="s">
        <v>1022</v>
      </c>
      <c r="E28" s="26" t="s">
        <v>1023</v>
      </c>
      <c r="F28" s="27" t="n">
        <v>23731</v>
      </c>
      <c r="G28" s="28" t="n">
        <v>678813</v>
      </c>
      <c r="H28" s="28" t="s">
        <v>158</v>
      </c>
      <c r="I28" s="33" t="n">
        <v>52.389375</v>
      </c>
      <c r="J28" s="33"/>
      <c r="K28" s="33"/>
      <c r="L28" s="33"/>
      <c r="M28" s="33" t="n">
        <v>35.488</v>
      </c>
      <c r="N28" s="33"/>
      <c r="O28" s="33"/>
      <c r="P28" s="34"/>
      <c r="Q28" s="33"/>
      <c r="R28" s="33" t="n">
        <v>6.9385</v>
      </c>
      <c r="S28" s="33"/>
      <c r="T28" s="33"/>
      <c r="U28" s="33" t="n">
        <v>24.02</v>
      </c>
      <c r="V28" s="33" t="n">
        <v>6.0479125</v>
      </c>
      <c r="W28" s="24" t="n">
        <v>20</v>
      </c>
      <c r="X28" s="35" t="n">
        <v>0</v>
      </c>
    </row>
    <row r="29" customFormat="false" ht="13.2" hidden="false" customHeight="false" outlineLevel="0" collapsed="false">
      <c r="A29" s="24" t="s">
        <v>57</v>
      </c>
      <c r="B29" s="24" t="n">
        <v>21</v>
      </c>
      <c r="C29" s="25" t="n">
        <v>27.410546875</v>
      </c>
      <c r="D29" s="26" t="s">
        <v>1027</v>
      </c>
      <c r="E29" s="26" t="s">
        <v>784</v>
      </c>
      <c r="F29" s="27" t="n">
        <v>22811</v>
      </c>
      <c r="G29" s="86" t="n">
        <v>105354</v>
      </c>
      <c r="H29" s="28" t="s">
        <v>276</v>
      </c>
      <c r="I29" s="33"/>
      <c r="J29" s="33" t="n">
        <v>42.3084375</v>
      </c>
      <c r="K29" s="33" t="n">
        <v>24.896</v>
      </c>
      <c r="L29" s="33" t="n">
        <v>28.053</v>
      </c>
      <c r="M29" s="33" t="n">
        <v>14.38475</v>
      </c>
      <c r="N29" s="33" t="n">
        <v>8.8372</v>
      </c>
      <c r="O29" s="33"/>
      <c r="P29" s="34"/>
      <c r="Q29" s="33"/>
      <c r="R29" s="33"/>
      <c r="S29" s="33"/>
      <c r="T29" s="33"/>
      <c r="U29" s="33"/>
      <c r="V29" s="33"/>
      <c r="W29" s="24" t="n">
        <v>21</v>
      </c>
      <c r="X29" s="35" t="n">
        <v>0</v>
      </c>
      <c r="Z29" s="23"/>
      <c r="AA29" s="23"/>
    </row>
    <row r="30" customFormat="false" ht="13.2" hidden="false" customHeight="false" outlineLevel="0" collapsed="false">
      <c r="A30" s="24" t="s">
        <v>57</v>
      </c>
      <c r="B30" s="24" t="n">
        <v>22</v>
      </c>
      <c r="C30" s="25" t="n">
        <v>27.284734375</v>
      </c>
      <c r="D30" s="26" t="s">
        <v>1028</v>
      </c>
      <c r="E30" s="26" t="s">
        <v>1029</v>
      </c>
      <c r="F30" s="27" t="n">
        <v>20701</v>
      </c>
      <c r="G30" s="86" t="n">
        <v>624409</v>
      </c>
      <c r="H30" s="28" t="s">
        <v>276</v>
      </c>
      <c r="I30" s="33"/>
      <c r="J30" s="32" t="n">
        <v>55.8339375</v>
      </c>
      <c r="K30" s="33"/>
      <c r="L30" s="33"/>
      <c r="M30" s="33"/>
      <c r="N30" s="33" t="n">
        <v>53.305</v>
      </c>
      <c r="O30" s="33"/>
      <c r="P30" s="34"/>
      <c r="Q30" s="33"/>
      <c r="R30" s="33"/>
      <c r="S30" s="33"/>
      <c r="T30" s="33"/>
      <c r="U30" s="33"/>
      <c r="V30" s="33"/>
      <c r="W30" s="24" t="n">
        <v>22</v>
      </c>
      <c r="X30" s="35" t="n">
        <v>0</v>
      </c>
    </row>
    <row r="31" customFormat="false" ht="13.2" hidden="false" customHeight="false" outlineLevel="0" collapsed="false">
      <c r="A31" s="24" t="s">
        <v>57</v>
      </c>
      <c r="B31" s="24" t="n">
        <v>23</v>
      </c>
      <c r="C31" s="25" t="n">
        <v>25.1790375</v>
      </c>
      <c r="D31" s="26" t="s">
        <v>1045</v>
      </c>
      <c r="E31" s="26" t="s">
        <v>827</v>
      </c>
      <c r="F31" s="52" t="n">
        <v>20606</v>
      </c>
      <c r="G31" s="86" t="n">
        <v>121080</v>
      </c>
      <c r="H31" s="28" t="s">
        <v>108</v>
      </c>
      <c r="I31" s="33"/>
      <c r="J31" s="33"/>
      <c r="K31" s="33"/>
      <c r="L31" s="33" t="n">
        <v>14.1165</v>
      </c>
      <c r="M31" s="33" t="n">
        <v>7.462375</v>
      </c>
      <c r="N31" s="32" t="n">
        <v>70.3494</v>
      </c>
      <c r="O31" s="33"/>
      <c r="P31" s="34"/>
      <c r="Q31" s="33"/>
      <c r="R31" s="33"/>
      <c r="S31" s="33"/>
      <c r="T31" s="33"/>
      <c r="U31" s="33"/>
      <c r="V31" s="33" t="n">
        <v>8.787875</v>
      </c>
      <c r="W31" s="24" t="n">
        <v>23</v>
      </c>
      <c r="X31" s="35" t="n">
        <v>0</v>
      </c>
    </row>
    <row r="32" customFormat="false" ht="13.2" hidden="false" customHeight="false" outlineLevel="0" collapsed="false">
      <c r="A32" s="24" t="s">
        <v>57</v>
      </c>
      <c r="B32" s="24" t="n">
        <v>24</v>
      </c>
      <c r="C32" s="25" t="n">
        <v>25.060740625</v>
      </c>
      <c r="D32" s="26" t="s">
        <v>1047</v>
      </c>
      <c r="E32" s="26" t="s">
        <v>809</v>
      </c>
      <c r="F32" s="27" t="n">
        <v>21063</v>
      </c>
      <c r="G32" s="86" t="n">
        <v>122010</v>
      </c>
      <c r="H32" s="28" t="s">
        <v>276</v>
      </c>
      <c r="I32" s="33"/>
      <c r="J32" s="33" t="n">
        <v>13.5555</v>
      </c>
      <c r="K32" s="33" t="n">
        <v>24.856</v>
      </c>
      <c r="L32" s="33" t="n">
        <v>43.7478125</v>
      </c>
      <c r="M32" s="33" t="n">
        <v>14.43475</v>
      </c>
      <c r="N32" s="33" t="n">
        <v>17.2044</v>
      </c>
      <c r="O32" s="33"/>
      <c r="P32" s="34"/>
      <c r="Q32" s="33"/>
      <c r="R32" s="33"/>
      <c r="S32" s="33"/>
      <c r="T32" s="33"/>
      <c r="U32" s="33"/>
      <c r="V32" s="33"/>
      <c r="W32" s="24" t="n">
        <v>24</v>
      </c>
      <c r="X32" s="35" t="n">
        <v>0</v>
      </c>
    </row>
    <row r="33" customFormat="false" ht="13.2" hidden="false" customHeight="false" outlineLevel="0" collapsed="false">
      <c r="A33" s="24" t="s">
        <v>57</v>
      </c>
      <c r="B33" s="24" t="n">
        <v>25</v>
      </c>
      <c r="C33" s="25" t="n">
        <v>25.0447109375</v>
      </c>
      <c r="D33" s="26" t="s">
        <v>1049</v>
      </c>
      <c r="E33" s="26" t="s">
        <v>1050</v>
      </c>
      <c r="F33" s="27" t="n">
        <v>21561</v>
      </c>
      <c r="G33" s="86" t="n">
        <v>120414</v>
      </c>
      <c r="H33" s="28" t="s">
        <v>108</v>
      </c>
      <c r="I33" s="33" t="n">
        <v>27.592</v>
      </c>
      <c r="J33" s="33" t="n">
        <v>13.6655</v>
      </c>
      <c r="K33" s="33"/>
      <c r="L33" s="33" t="n">
        <v>14.1365</v>
      </c>
      <c r="M33" s="33" t="n">
        <v>44.78484375</v>
      </c>
      <c r="N33" s="33"/>
      <c r="O33" s="33"/>
      <c r="P33" s="34"/>
      <c r="Q33" s="33"/>
      <c r="R33" s="33"/>
      <c r="S33" s="33"/>
      <c r="T33" s="33"/>
      <c r="U33" s="33"/>
      <c r="V33" s="33"/>
      <c r="W33" s="24" t="n">
        <v>25</v>
      </c>
      <c r="X33" s="35" t="n">
        <v>0</v>
      </c>
    </row>
    <row r="34" customFormat="false" ht="13.2" hidden="false" customHeight="false" outlineLevel="0" collapsed="false">
      <c r="A34" s="24" t="s">
        <v>57</v>
      </c>
      <c r="B34" s="24" t="n">
        <v>26</v>
      </c>
      <c r="C34" s="25" t="n">
        <v>23.79385</v>
      </c>
      <c r="D34" s="44" t="s">
        <v>798</v>
      </c>
      <c r="E34" s="26" t="s">
        <v>799</v>
      </c>
      <c r="F34" s="27" t="n">
        <v>22823</v>
      </c>
      <c r="G34" s="28" t="n">
        <v>666542</v>
      </c>
      <c r="H34" s="28" t="s">
        <v>70</v>
      </c>
      <c r="I34" s="33"/>
      <c r="J34" s="33"/>
      <c r="K34" s="33" t="n">
        <v>24.826</v>
      </c>
      <c r="L34" s="33"/>
      <c r="M34" s="33"/>
      <c r="N34" s="32" t="n">
        <v>70.3494</v>
      </c>
      <c r="O34" s="33"/>
      <c r="P34" s="34"/>
      <c r="Q34" s="33"/>
      <c r="R34" s="33"/>
      <c r="S34" s="33"/>
      <c r="T34" s="33"/>
      <c r="U34" s="33"/>
      <c r="V34" s="33"/>
      <c r="W34" s="24" t="n">
        <v>26</v>
      </c>
      <c r="X34" s="35" t="n">
        <v>0</v>
      </c>
    </row>
    <row r="35" customFormat="false" ht="13.2" hidden="false" customHeight="false" outlineLevel="0" collapsed="false">
      <c r="A35" s="24" t="s">
        <v>57</v>
      </c>
      <c r="B35" s="24" t="n">
        <v>27</v>
      </c>
      <c r="C35" s="25" t="n">
        <v>22.191</v>
      </c>
      <c r="D35" s="26" t="s">
        <v>1075</v>
      </c>
      <c r="E35" s="26" t="s">
        <v>714</v>
      </c>
      <c r="F35" s="27" t="n">
        <v>22680</v>
      </c>
      <c r="G35" s="28" t="n">
        <v>616339</v>
      </c>
      <c r="H35" s="28" t="s">
        <v>108</v>
      </c>
      <c r="I35" s="33" t="n">
        <v>13.801</v>
      </c>
      <c r="J35" s="33"/>
      <c r="K35" s="33"/>
      <c r="L35" s="33" t="n">
        <v>7.25325</v>
      </c>
      <c r="M35" s="33" t="n">
        <v>14.37475</v>
      </c>
      <c r="N35" s="33" t="n">
        <v>53.335</v>
      </c>
      <c r="O35" s="33"/>
      <c r="P35" s="34"/>
      <c r="Q35" s="33"/>
      <c r="R35" s="33"/>
      <c r="S35" s="33"/>
      <c r="T35" s="33"/>
      <c r="U35" s="33"/>
      <c r="V35" s="33"/>
      <c r="W35" s="24" t="n">
        <v>27</v>
      </c>
      <c r="X35" s="35" t="n">
        <v>0</v>
      </c>
    </row>
    <row r="36" customFormat="false" ht="13.2" hidden="false" customHeight="false" outlineLevel="0" collapsed="false">
      <c r="A36" s="24" t="s">
        <v>57</v>
      </c>
      <c r="B36" s="24" t="n">
        <v>28</v>
      </c>
      <c r="C36" s="25" t="n">
        <v>22.07694375</v>
      </c>
      <c r="D36" s="26" t="s">
        <v>386</v>
      </c>
      <c r="E36" s="26" t="s">
        <v>712</v>
      </c>
      <c r="F36" s="27" t="n">
        <v>22343</v>
      </c>
      <c r="G36" s="86" t="n">
        <v>121886</v>
      </c>
      <c r="H36" s="28" t="s">
        <v>1076</v>
      </c>
      <c r="I36" s="33" t="n">
        <v>43.023125</v>
      </c>
      <c r="J36" s="33" t="n">
        <v>13.6855</v>
      </c>
      <c r="K36" s="33"/>
      <c r="L36" s="33" t="n">
        <v>7.28325</v>
      </c>
      <c r="M36" s="33" t="n">
        <v>14.44475</v>
      </c>
      <c r="N36" s="33" t="n">
        <v>17.1544</v>
      </c>
      <c r="O36" s="33"/>
      <c r="P36" s="34"/>
      <c r="Q36" s="33"/>
      <c r="R36" s="33"/>
      <c r="S36" s="33"/>
      <c r="T36" s="33"/>
      <c r="U36" s="33"/>
      <c r="V36" s="33"/>
      <c r="W36" s="24" t="n">
        <v>28</v>
      </c>
      <c r="X36" s="35" t="n">
        <v>0</v>
      </c>
    </row>
    <row r="37" customFormat="false" ht="13.2" hidden="false" customHeight="false" outlineLevel="0" collapsed="false">
      <c r="A37" s="24" t="s">
        <v>57</v>
      </c>
      <c r="B37" s="24" t="n">
        <v>29</v>
      </c>
      <c r="C37" s="25" t="n">
        <v>20.9706375</v>
      </c>
      <c r="D37" s="26" t="s">
        <v>1083</v>
      </c>
      <c r="E37" s="26" t="s">
        <v>712</v>
      </c>
      <c r="F37" s="52" t="n">
        <v>20462</v>
      </c>
      <c r="G37" s="86" t="n">
        <v>102859</v>
      </c>
      <c r="H37" s="28" t="s">
        <v>385</v>
      </c>
      <c r="I37" s="33"/>
      <c r="J37" s="33" t="n">
        <v>7.00775</v>
      </c>
      <c r="K37" s="33"/>
      <c r="L37" s="33" t="n">
        <v>14.0365</v>
      </c>
      <c r="M37" s="33" t="n">
        <v>28.6995</v>
      </c>
      <c r="N37" s="33" t="n">
        <v>34.1388</v>
      </c>
      <c r="O37" s="33"/>
      <c r="P37" s="34"/>
      <c r="Q37" s="33"/>
      <c r="R37" s="33"/>
      <c r="S37" s="33"/>
      <c r="T37" s="33"/>
      <c r="U37" s="33"/>
      <c r="V37" s="33" t="n">
        <v>4.3689375</v>
      </c>
      <c r="W37" s="24" t="n">
        <v>29</v>
      </c>
      <c r="X37" s="35" t="n">
        <v>0</v>
      </c>
    </row>
    <row r="38" customFormat="false" ht="13.2" hidden="false" customHeight="false" outlineLevel="0" collapsed="false">
      <c r="A38" s="24" t="s">
        <v>57</v>
      </c>
      <c r="B38" s="24" t="n">
        <v>30</v>
      </c>
      <c r="C38" s="25" t="n">
        <v>19.8015859375</v>
      </c>
      <c r="D38" s="26" t="s">
        <v>1089</v>
      </c>
      <c r="E38" s="26" t="s">
        <v>1090</v>
      </c>
      <c r="F38" s="27" t="n">
        <v>22248</v>
      </c>
      <c r="G38" s="86" t="n">
        <v>678685</v>
      </c>
      <c r="H38" s="28" t="s">
        <v>158</v>
      </c>
      <c r="I38" s="33"/>
      <c r="J38" s="33"/>
      <c r="K38" s="33"/>
      <c r="L38" s="33"/>
      <c r="M38" s="33" t="n">
        <v>44.77484375</v>
      </c>
      <c r="N38" s="33"/>
      <c r="O38" s="33"/>
      <c r="P38" s="34"/>
      <c r="Q38" s="33"/>
      <c r="R38" s="33"/>
      <c r="S38" s="33"/>
      <c r="T38" s="33"/>
      <c r="U38" s="33"/>
      <c r="V38" s="33" t="n">
        <v>34.4315</v>
      </c>
      <c r="W38" s="24" t="n">
        <v>30</v>
      </c>
      <c r="X38" s="35" t="n">
        <v>0</v>
      </c>
      <c r="Y38" s="36"/>
    </row>
    <row r="39" customFormat="false" ht="13.2" hidden="false" customHeight="false" outlineLevel="0" collapsed="false">
      <c r="A39" s="24" t="s">
        <v>57</v>
      </c>
      <c r="B39" s="24" t="n">
        <v>31</v>
      </c>
      <c r="C39" s="25" t="n">
        <v>19.78315</v>
      </c>
      <c r="D39" s="26" t="s">
        <v>1091</v>
      </c>
      <c r="E39" s="26" t="s">
        <v>707</v>
      </c>
      <c r="F39" s="27" t="n">
        <v>23637</v>
      </c>
      <c r="G39" s="86" t="n">
        <v>687368</v>
      </c>
      <c r="H39" s="28" t="s">
        <v>644</v>
      </c>
      <c r="I39" s="33" t="n">
        <v>16.915</v>
      </c>
      <c r="J39" s="33" t="n">
        <v>16.716</v>
      </c>
      <c r="K39" s="33" t="n">
        <v>25.898</v>
      </c>
      <c r="L39" s="33" t="n">
        <v>13.665</v>
      </c>
      <c r="M39" s="33" t="n">
        <v>9.1045</v>
      </c>
      <c r="N39" s="33" t="n">
        <v>19.6036</v>
      </c>
      <c r="O39" s="33"/>
      <c r="P39" s="34"/>
      <c r="Q39" s="33"/>
      <c r="R39" s="33"/>
      <c r="S39" s="33"/>
      <c r="T39" s="33"/>
      <c r="U39" s="33"/>
      <c r="V39" s="33"/>
      <c r="W39" s="24" t="n">
        <v>31</v>
      </c>
      <c r="X39" s="35" t="n">
        <v>0</v>
      </c>
    </row>
    <row r="40" customFormat="false" ht="13.2" hidden="false" customHeight="false" outlineLevel="0" collapsed="false">
      <c r="A40" s="24" t="s">
        <v>57</v>
      </c>
      <c r="B40" s="24" t="n">
        <v>32</v>
      </c>
      <c r="C40" s="25" t="n">
        <v>19.3875</v>
      </c>
      <c r="D40" s="26" t="s">
        <v>753</v>
      </c>
      <c r="E40" s="26" t="s">
        <v>1096</v>
      </c>
      <c r="F40" s="39" t="n">
        <v>22940</v>
      </c>
      <c r="G40" s="86" t="n">
        <v>102575</v>
      </c>
      <c r="H40" s="28" t="s">
        <v>431</v>
      </c>
      <c r="I40" s="33"/>
      <c r="J40" s="33"/>
      <c r="K40" s="30" t="n">
        <v>77.55</v>
      </c>
      <c r="L40" s="33"/>
      <c r="M40" s="33"/>
      <c r="N40" s="33"/>
      <c r="O40" s="33"/>
      <c r="P40" s="34"/>
      <c r="Q40" s="33"/>
      <c r="R40" s="33"/>
      <c r="S40" s="33"/>
      <c r="T40" s="33"/>
      <c r="U40" s="33"/>
      <c r="V40" s="33"/>
      <c r="W40" s="24" t="n">
        <v>32</v>
      </c>
      <c r="X40" s="35" t="n">
        <v>0</v>
      </c>
    </row>
    <row r="41" customFormat="false" ht="13.2" hidden="false" customHeight="false" outlineLevel="0" collapsed="false">
      <c r="A41" s="24" t="s">
        <v>57</v>
      </c>
      <c r="B41" s="24" t="n">
        <v>33</v>
      </c>
      <c r="C41" s="25" t="n">
        <v>19.26556875</v>
      </c>
      <c r="D41" s="26" t="s">
        <v>1099</v>
      </c>
      <c r="E41" s="26" t="s">
        <v>1100</v>
      </c>
      <c r="F41" s="27" t="n">
        <v>23469</v>
      </c>
      <c r="G41" s="86" t="n">
        <v>692360</v>
      </c>
      <c r="H41" s="28" t="s">
        <v>158</v>
      </c>
      <c r="I41" s="33"/>
      <c r="J41" s="33"/>
      <c r="K41" s="33"/>
      <c r="L41" s="33"/>
      <c r="M41" s="33" t="n">
        <v>55.350625</v>
      </c>
      <c r="N41" s="33"/>
      <c r="O41" s="33"/>
      <c r="P41" s="34"/>
      <c r="Q41" s="33"/>
      <c r="R41" s="33"/>
      <c r="S41" s="33"/>
      <c r="T41" s="33"/>
      <c r="U41" s="33"/>
      <c r="V41" s="33" t="n">
        <v>21.71165</v>
      </c>
      <c r="W41" s="24" t="n">
        <v>33</v>
      </c>
      <c r="X41" s="35" t="n">
        <v>0</v>
      </c>
    </row>
    <row r="42" customFormat="false" ht="13.2" hidden="false" customHeight="false" outlineLevel="0" collapsed="false">
      <c r="A42" s="24" t="s">
        <v>57</v>
      </c>
      <c r="B42" s="24" t="n">
        <v>34</v>
      </c>
      <c r="C42" s="25" t="n">
        <v>18.3732875</v>
      </c>
      <c r="D42" s="26" t="s">
        <v>1111</v>
      </c>
      <c r="E42" s="26" t="s">
        <v>714</v>
      </c>
      <c r="F42" s="27" t="n">
        <v>21300</v>
      </c>
      <c r="G42" s="86" t="n">
        <v>134757</v>
      </c>
      <c r="H42" s="28" t="s">
        <v>405</v>
      </c>
      <c r="I42" s="33" t="n">
        <v>13.911</v>
      </c>
      <c r="J42" s="33" t="n">
        <v>13.6355</v>
      </c>
      <c r="K42" s="33"/>
      <c r="L42" s="33" t="n">
        <v>28.033</v>
      </c>
      <c r="M42" s="33" t="n">
        <v>14.42475</v>
      </c>
      <c r="N42" s="33" t="n">
        <v>17.1244</v>
      </c>
      <c r="O42" s="33"/>
      <c r="P42" s="34"/>
      <c r="Q42" s="33"/>
      <c r="R42" s="33"/>
      <c r="S42" s="33"/>
      <c r="T42" s="33"/>
      <c r="U42" s="33"/>
      <c r="V42" s="33"/>
      <c r="W42" s="24" t="n">
        <v>34</v>
      </c>
      <c r="X42" s="35" t="n">
        <v>0</v>
      </c>
    </row>
    <row r="43" customFormat="false" ht="13.2" hidden="false" customHeight="false" outlineLevel="0" collapsed="false">
      <c r="A43" s="24" t="s">
        <v>57</v>
      </c>
      <c r="B43" s="24" t="n">
        <v>35</v>
      </c>
      <c r="C43" s="25" t="n">
        <v>18.20235</v>
      </c>
      <c r="D43" s="26" t="s">
        <v>706</v>
      </c>
      <c r="E43" s="26" t="s">
        <v>707</v>
      </c>
      <c r="F43" s="39" t="n">
        <v>22358</v>
      </c>
      <c r="G43" s="86" t="n">
        <v>101707</v>
      </c>
      <c r="H43" s="28" t="s">
        <v>535</v>
      </c>
      <c r="I43" s="33" t="n">
        <v>27.572</v>
      </c>
      <c r="J43" s="33"/>
      <c r="K43" s="33"/>
      <c r="L43" s="33" t="n">
        <v>28.043</v>
      </c>
      <c r="M43" s="33"/>
      <c r="N43" s="33" t="n">
        <v>17.1944</v>
      </c>
      <c r="O43" s="33"/>
      <c r="P43" s="34"/>
      <c r="Q43" s="33"/>
      <c r="R43" s="33"/>
      <c r="S43" s="33"/>
      <c r="T43" s="33"/>
      <c r="U43" s="33"/>
      <c r="V43" s="33"/>
      <c r="W43" s="24" t="n">
        <v>35</v>
      </c>
      <c r="X43" s="35" t="n">
        <v>0</v>
      </c>
    </row>
    <row r="44" customFormat="false" ht="13.2" hidden="false" customHeight="false" outlineLevel="0" collapsed="false">
      <c r="A44" s="24" t="s">
        <v>57</v>
      </c>
      <c r="B44" s="24" t="n">
        <v>36</v>
      </c>
      <c r="C44" s="25" t="n">
        <v>17.6675234375</v>
      </c>
      <c r="D44" s="26" t="s">
        <v>1115</v>
      </c>
      <c r="E44" s="26" t="s">
        <v>1116</v>
      </c>
      <c r="F44" s="27" t="n">
        <v>23208</v>
      </c>
      <c r="G44" s="86" t="n">
        <v>685758</v>
      </c>
      <c r="H44" s="28" t="s">
        <v>158</v>
      </c>
      <c r="I44" s="33" t="n">
        <v>13.921</v>
      </c>
      <c r="J44" s="33"/>
      <c r="K44" s="33"/>
      <c r="L44" s="33"/>
      <c r="M44" s="33" t="n">
        <v>44.80484375</v>
      </c>
      <c r="N44" s="33"/>
      <c r="O44" s="33"/>
      <c r="P44" s="34"/>
      <c r="Q44" s="33"/>
      <c r="R44" s="33"/>
      <c r="S44" s="33"/>
      <c r="T44" s="33"/>
      <c r="U44" s="33" t="n">
        <v>11.94425</v>
      </c>
      <c r="V44" s="33" t="n">
        <v>4.8689375</v>
      </c>
      <c r="W44" s="24" t="n">
        <v>36</v>
      </c>
      <c r="X44" s="35" t="n">
        <v>0</v>
      </c>
    </row>
    <row r="45" customFormat="false" ht="13.2" hidden="false" customHeight="false" outlineLevel="0" collapsed="false">
      <c r="A45" s="24" t="s">
        <v>57</v>
      </c>
      <c r="B45" s="24" t="n">
        <v>37</v>
      </c>
      <c r="C45" s="25" t="n">
        <v>17.20714375</v>
      </c>
      <c r="D45" s="26" t="s">
        <v>1121</v>
      </c>
      <c r="E45" s="26" t="s">
        <v>736</v>
      </c>
      <c r="F45" s="27" t="n">
        <v>22751</v>
      </c>
      <c r="G45" s="28" t="n">
        <v>642827</v>
      </c>
      <c r="H45" s="28" t="s">
        <v>108</v>
      </c>
      <c r="I45" s="33" t="n">
        <v>7.1905</v>
      </c>
      <c r="J45" s="33" t="n">
        <v>7.07775</v>
      </c>
      <c r="K45" s="33" t="n">
        <v>24.836</v>
      </c>
      <c r="L45" s="33" t="n">
        <v>28.003</v>
      </c>
      <c r="M45" s="33" t="n">
        <v>7.222375</v>
      </c>
      <c r="N45" s="33" t="n">
        <v>8.7672</v>
      </c>
      <c r="O45" s="33"/>
      <c r="P45" s="34"/>
      <c r="Q45" s="33"/>
      <c r="R45" s="33"/>
      <c r="S45" s="33"/>
      <c r="T45" s="33"/>
      <c r="U45" s="33"/>
      <c r="V45" s="33"/>
      <c r="W45" s="24" t="n">
        <v>37</v>
      </c>
      <c r="X45" s="35" t="n">
        <v>0</v>
      </c>
    </row>
    <row r="46" customFormat="false" ht="13.2" hidden="false" customHeight="false" outlineLevel="0" collapsed="false">
      <c r="A46" s="24" t="s">
        <v>57</v>
      </c>
      <c r="B46" s="24" t="n">
        <v>38</v>
      </c>
      <c r="C46" s="25" t="n">
        <v>17.01246875</v>
      </c>
      <c r="D46" s="26" t="s">
        <v>1125</v>
      </c>
      <c r="E46" s="26" t="s">
        <v>707</v>
      </c>
      <c r="F46" s="27" t="n">
        <v>22883</v>
      </c>
      <c r="G46" s="86" t="n">
        <v>619126</v>
      </c>
      <c r="H46" s="28" t="s">
        <v>130</v>
      </c>
      <c r="I46" s="33"/>
      <c r="J46" s="33"/>
      <c r="K46" s="33"/>
      <c r="L46" s="33"/>
      <c r="M46" s="33" t="n">
        <v>7.412375</v>
      </c>
      <c r="N46" s="33"/>
      <c r="O46" s="33"/>
      <c r="P46" s="34"/>
      <c r="Q46" s="32" t="n">
        <v>40.48584375</v>
      </c>
      <c r="R46" s="33"/>
      <c r="S46" s="30" t="n">
        <v>60.6375</v>
      </c>
      <c r="T46" s="33"/>
      <c r="U46" s="33"/>
      <c r="V46" s="33" t="n">
        <v>4.8789375</v>
      </c>
      <c r="W46" s="24" t="n">
        <v>38</v>
      </c>
      <c r="X46" s="35" t="n">
        <v>0</v>
      </c>
    </row>
    <row r="47" customFormat="false" ht="13.2" hidden="false" customHeight="false" outlineLevel="0" collapsed="false">
      <c r="A47" s="24" t="s">
        <v>57</v>
      </c>
      <c r="B47" s="24" t="n">
        <v>39</v>
      </c>
      <c r="C47" s="25" t="n">
        <v>16.73244375</v>
      </c>
      <c r="D47" s="26" t="s">
        <v>1126</v>
      </c>
      <c r="E47" s="26" t="s">
        <v>1127</v>
      </c>
      <c r="F47" s="27" t="n">
        <v>20600</v>
      </c>
      <c r="G47" s="28" t="n">
        <v>609069</v>
      </c>
      <c r="H47" s="28" t="s">
        <v>286</v>
      </c>
      <c r="I47" s="33" t="n">
        <v>27.562</v>
      </c>
      <c r="J47" s="33" t="n">
        <v>13.6155</v>
      </c>
      <c r="K47" s="33"/>
      <c r="L47" s="33"/>
      <c r="M47" s="33"/>
      <c r="N47" s="33" t="n">
        <v>17.1344</v>
      </c>
      <c r="O47" s="33"/>
      <c r="P47" s="34"/>
      <c r="Q47" s="33"/>
      <c r="R47" s="33"/>
      <c r="S47" s="33"/>
      <c r="T47" s="33"/>
      <c r="U47" s="33"/>
      <c r="V47" s="33" t="n">
        <v>8.617875</v>
      </c>
      <c r="W47" s="24" t="n">
        <v>39</v>
      </c>
      <c r="X47" s="35" t="n">
        <v>0</v>
      </c>
    </row>
    <row r="48" customFormat="false" ht="13.2" hidden="false" customHeight="false" outlineLevel="0" collapsed="false">
      <c r="A48" s="24" t="s">
        <v>57</v>
      </c>
      <c r="B48" s="24" t="n">
        <v>40</v>
      </c>
      <c r="C48" s="25" t="n">
        <v>16.304675</v>
      </c>
      <c r="D48" s="26" t="s">
        <v>1130</v>
      </c>
      <c r="E48" s="26" t="s">
        <v>1131</v>
      </c>
      <c r="F48" s="27" t="n">
        <v>20789</v>
      </c>
      <c r="G48" s="28" t="n">
        <v>144693</v>
      </c>
      <c r="H48" s="28" t="s">
        <v>111</v>
      </c>
      <c r="I48" s="33"/>
      <c r="J48" s="33" t="n">
        <v>13.6455</v>
      </c>
      <c r="K48" s="33"/>
      <c r="L48" s="33" t="n">
        <v>14.0465</v>
      </c>
      <c r="M48" s="33" t="n">
        <v>28.6795</v>
      </c>
      <c r="N48" s="33" t="n">
        <v>8.8472</v>
      </c>
      <c r="O48" s="33"/>
      <c r="P48" s="34"/>
      <c r="Q48" s="33"/>
      <c r="R48" s="33"/>
      <c r="S48" s="33"/>
      <c r="T48" s="33"/>
      <c r="U48" s="33"/>
      <c r="V48" s="33" t="n">
        <v>4.7189375</v>
      </c>
      <c r="W48" s="24" t="n">
        <v>40</v>
      </c>
      <c r="X48" s="35" t="n">
        <v>0</v>
      </c>
    </row>
    <row r="49" customFormat="false" ht="13.2" hidden="false" customHeight="false" outlineLevel="0" collapsed="false">
      <c r="A49" s="24" t="s">
        <v>57</v>
      </c>
      <c r="B49" s="24" t="n">
        <v>41</v>
      </c>
      <c r="C49" s="25" t="n">
        <v>14.67775625</v>
      </c>
      <c r="D49" s="26" t="s">
        <v>1035</v>
      </c>
      <c r="E49" s="26" t="s">
        <v>1018</v>
      </c>
      <c r="F49" s="27" t="n">
        <v>23155</v>
      </c>
      <c r="G49" s="86" t="n">
        <v>649459</v>
      </c>
      <c r="H49" s="28" t="s">
        <v>366</v>
      </c>
      <c r="I49" s="33"/>
      <c r="J49" s="33" t="n">
        <v>27.081</v>
      </c>
      <c r="K49" s="33"/>
      <c r="L49" s="33" t="n">
        <v>7.22325</v>
      </c>
      <c r="M49" s="33" t="n">
        <v>7.242375</v>
      </c>
      <c r="N49" s="33" t="n">
        <v>17.1644</v>
      </c>
      <c r="O49" s="33"/>
      <c r="P49" s="34"/>
      <c r="Q49" s="33"/>
      <c r="R49" s="33"/>
      <c r="S49" s="33"/>
      <c r="T49" s="33"/>
      <c r="U49" s="33"/>
      <c r="V49" s="33"/>
      <c r="W49" s="24" t="n">
        <v>41</v>
      </c>
      <c r="X49" s="35" t="n">
        <v>0</v>
      </c>
    </row>
    <row r="50" customFormat="false" ht="13.2" hidden="false" customHeight="false" outlineLevel="0" collapsed="false">
      <c r="A50" s="24" t="s">
        <v>57</v>
      </c>
      <c r="B50" s="24" t="n">
        <v>42</v>
      </c>
      <c r="C50" s="25" t="n">
        <v>14.46485</v>
      </c>
      <c r="D50" s="26" t="s">
        <v>1091</v>
      </c>
      <c r="E50" s="26" t="s">
        <v>701</v>
      </c>
      <c r="F50" s="27" t="n">
        <v>21927</v>
      </c>
      <c r="G50" s="86" t="n">
        <v>102175</v>
      </c>
      <c r="H50" s="28" t="s">
        <v>405</v>
      </c>
      <c r="I50" s="33" t="n">
        <v>13.791</v>
      </c>
      <c r="J50" s="33"/>
      <c r="K50" s="33" t="n">
        <v>12.558</v>
      </c>
      <c r="L50" s="33" t="n">
        <v>14.0765</v>
      </c>
      <c r="M50" s="33" t="n">
        <v>7.392375</v>
      </c>
      <c r="N50" s="33" t="n">
        <v>17.1144</v>
      </c>
      <c r="O50" s="33"/>
      <c r="P50" s="34" t="n">
        <v>12.8775</v>
      </c>
      <c r="Q50" s="33"/>
      <c r="R50" s="33"/>
      <c r="S50" s="33"/>
      <c r="T50" s="33"/>
      <c r="U50" s="33"/>
      <c r="V50" s="33"/>
      <c r="W50" s="24" t="n">
        <v>42</v>
      </c>
      <c r="X50" s="35" t="n">
        <v>0</v>
      </c>
    </row>
    <row r="51" customFormat="false" ht="13.2" hidden="false" customHeight="false" outlineLevel="0" collapsed="false">
      <c r="A51" s="24" t="s">
        <v>57</v>
      </c>
      <c r="B51" s="24" t="n">
        <v>43</v>
      </c>
      <c r="C51" s="25" t="n">
        <v>14.402796875</v>
      </c>
      <c r="D51" s="26" t="s">
        <v>1144</v>
      </c>
      <c r="E51" s="26" t="s">
        <v>711</v>
      </c>
      <c r="F51" s="27" t="n">
        <v>20770</v>
      </c>
      <c r="G51" s="28" t="n">
        <v>672795</v>
      </c>
      <c r="H51" s="28" t="s">
        <v>405</v>
      </c>
      <c r="I51" s="33" t="n">
        <v>13.781</v>
      </c>
      <c r="J51" s="33" t="n">
        <v>27.121</v>
      </c>
      <c r="K51" s="33" t="n">
        <v>12.518</v>
      </c>
      <c r="L51" s="33"/>
      <c r="M51" s="33" t="n">
        <v>4.1911875</v>
      </c>
      <c r="N51" s="33"/>
      <c r="O51" s="33"/>
      <c r="P51" s="34"/>
      <c r="Q51" s="33"/>
      <c r="R51" s="33"/>
      <c r="S51" s="33"/>
      <c r="T51" s="33"/>
      <c r="U51" s="33"/>
      <c r="V51" s="33"/>
      <c r="W51" s="24" t="n">
        <v>43</v>
      </c>
      <c r="X51" s="35" t="n">
        <v>0</v>
      </c>
    </row>
    <row r="52" customFormat="false" ht="13.2" hidden="false" customHeight="false" outlineLevel="0" collapsed="false">
      <c r="A52" s="24" t="s">
        <v>57</v>
      </c>
      <c r="B52" s="24" t="n">
        <v>44</v>
      </c>
      <c r="C52" s="25" t="n">
        <v>14.3906625</v>
      </c>
      <c r="D52" s="26" t="s">
        <v>1145</v>
      </c>
      <c r="E52" s="26" t="s">
        <v>725</v>
      </c>
      <c r="F52" s="27" t="n">
        <v>22441</v>
      </c>
      <c r="G52" s="28" t="n">
        <v>692881</v>
      </c>
      <c r="H52" s="28" t="s">
        <v>366</v>
      </c>
      <c r="I52" s="33"/>
      <c r="J52" s="33" t="n">
        <v>13.5955</v>
      </c>
      <c r="K52" s="33" t="n">
        <v>12.528</v>
      </c>
      <c r="L52" s="33" t="n">
        <v>7.26325</v>
      </c>
      <c r="M52" s="33" t="n">
        <v>14.33475</v>
      </c>
      <c r="N52" s="33" t="n">
        <v>17.1044</v>
      </c>
      <c r="O52" s="33"/>
      <c r="P52" s="34"/>
      <c r="Q52" s="33"/>
      <c r="R52" s="33"/>
      <c r="S52" s="33"/>
      <c r="T52" s="33"/>
      <c r="U52" s="33"/>
      <c r="V52" s="33"/>
      <c r="W52" s="24" t="n">
        <v>44</v>
      </c>
      <c r="X52" s="35" t="n">
        <v>0</v>
      </c>
    </row>
    <row r="53" customFormat="false" ht="13.2" hidden="false" customHeight="false" outlineLevel="0" collapsed="false">
      <c r="A53" s="24" t="s">
        <v>57</v>
      </c>
      <c r="B53" s="24" t="n">
        <v>45</v>
      </c>
      <c r="C53" s="25" t="n">
        <v>14.19103125</v>
      </c>
      <c r="D53" s="26" t="s">
        <v>1146</v>
      </c>
      <c r="E53" s="26" t="s">
        <v>733</v>
      </c>
      <c r="F53" s="27" t="n">
        <v>20165</v>
      </c>
      <c r="G53" s="86" t="n">
        <v>119685</v>
      </c>
      <c r="H53" s="28" t="s">
        <v>964</v>
      </c>
      <c r="I53" s="32" t="n">
        <v>56.764125</v>
      </c>
      <c r="J53" s="33"/>
      <c r="K53" s="33"/>
      <c r="L53" s="33"/>
      <c r="M53" s="33"/>
      <c r="N53" s="33"/>
      <c r="O53" s="33"/>
      <c r="P53" s="34"/>
      <c r="Q53" s="33"/>
      <c r="R53" s="33"/>
      <c r="S53" s="33"/>
      <c r="T53" s="33"/>
      <c r="U53" s="33"/>
      <c r="V53" s="33"/>
      <c r="W53" s="24" t="n">
        <v>45</v>
      </c>
      <c r="X53" s="35" t="n">
        <v>0</v>
      </c>
    </row>
    <row r="54" customFormat="false" ht="13.2" hidden="false" customHeight="false" outlineLevel="0" collapsed="false">
      <c r="A54" s="24" t="s">
        <v>57</v>
      </c>
      <c r="B54" s="24" t="n">
        <v>46</v>
      </c>
      <c r="C54" s="25" t="n">
        <v>14.1392</v>
      </c>
      <c r="D54" s="26" t="s">
        <v>1148</v>
      </c>
      <c r="E54" s="26" t="s">
        <v>736</v>
      </c>
      <c r="F54" s="27" t="n">
        <v>23616</v>
      </c>
      <c r="G54" s="28" t="n">
        <v>100769</v>
      </c>
      <c r="H54" s="28" t="s">
        <v>298</v>
      </c>
      <c r="I54" s="33" t="n">
        <v>16.825</v>
      </c>
      <c r="J54" s="33" t="n">
        <v>16.626</v>
      </c>
      <c r="K54" s="33" t="n">
        <v>13.089</v>
      </c>
      <c r="L54" s="33" t="n">
        <v>7.0675</v>
      </c>
      <c r="M54" s="33" t="n">
        <v>8.8645</v>
      </c>
      <c r="N54" s="33" t="n">
        <v>10.0168</v>
      </c>
      <c r="O54" s="33"/>
      <c r="P54" s="34"/>
      <c r="Q54" s="33"/>
      <c r="R54" s="33"/>
      <c r="S54" s="33"/>
      <c r="T54" s="33"/>
      <c r="U54" s="33"/>
      <c r="V54" s="33"/>
      <c r="W54" s="24" t="n">
        <v>46</v>
      </c>
      <c r="X54" s="35" t="n">
        <v>0</v>
      </c>
    </row>
    <row r="55" customFormat="false" ht="13.2" hidden="false" customHeight="false" outlineLevel="0" collapsed="false">
      <c r="A55" s="24" t="s">
        <v>57</v>
      </c>
      <c r="B55" s="24" t="n">
        <v>47</v>
      </c>
      <c r="C55" s="25" t="n">
        <v>13.18164375</v>
      </c>
      <c r="D55" s="26" t="s">
        <v>1159</v>
      </c>
      <c r="E55" s="26" t="s">
        <v>986</v>
      </c>
      <c r="F55" s="27" t="n">
        <v>20222</v>
      </c>
      <c r="G55" s="28" t="n">
        <v>693888</v>
      </c>
      <c r="H55" s="28" t="s">
        <v>179</v>
      </c>
      <c r="I55" s="33"/>
      <c r="J55" s="33"/>
      <c r="K55" s="33"/>
      <c r="L55" s="33" t="n">
        <v>7.21325</v>
      </c>
      <c r="M55" s="33" t="n">
        <v>7.202375</v>
      </c>
      <c r="N55" s="33" t="n">
        <v>8.7772</v>
      </c>
      <c r="O55" s="33"/>
      <c r="P55" s="34" t="n">
        <v>29.53375</v>
      </c>
      <c r="Q55" s="33"/>
      <c r="R55" s="33"/>
      <c r="S55" s="33"/>
      <c r="T55" s="33"/>
      <c r="U55" s="33"/>
      <c r="V55" s="33"/>
      <c r="W55" s="24" t="n">
        <v>81</v>
      </c>
      <c r="X55" s="35" t="n">
        <v>34</v>
      </c>
    </row>
    <row r="56" customFormat="false" ht="13.2" hidden="false" customHeight="false" outlineLevel="0" collapsed="false">
      <c r="A56" s="24" t="s">
        <v>57</v>
      </c>
      <c r="B56" s="24" t="n">
        <v>48</v>
      </c>
      <c r="C56" s="25" t="n">
        <v>12.7598625</v>
      </c>
      <c r="D56" s="26" t="s">
        <v>1166</v>
      </c>
      <c r="E56" s="26" t="s">
        <v>802</v>
      </c>
      <c r="F56" s="27" t="n">
        <v>22386</v>
      </c>
      <c r="G56" s="28" t="n">
        <v>668860</v>
      </c>
      <c r="H56" s="28" t="s">
        <v>63</v>
      </c>
      <c r="I56" s="33" t="n">
        <v>13.811</v>
      </c>
      <c r="J56" s="33"/>
      <c r="K56" s="33"/>
      <c r="L56" s="33" t="n">
        <v>14.1065</v>
      </c>
      <c r="M56" s="33" t="n">
        <v>14.36475</v>
      </c>
      <c r="N56" s="33" t="n">
        <v>8.7572</v>
      </c>
      <c r="O56" s="33"/>
      <c r="P56" s="34"/>
      <c r="Q56" s="33"/>
      <c r="R56" s="33"/>
      <c r="S56" s="33"/>
      <c r="T56" s="33"/>
      <c r="U56" s="33"/>
      <c r="V56" s="33"/>
      <c r="W56" s="24" t="n">
        <v>47</v>
      </c>
      <c r="X56" s="35" t="n">
        <v>-1</v>
      </c>
    </row>
    <row r="57" customFormat="false" ht="13.2" hidden="false" customHeight="false" outlineLevel="0" collapsed="false">
      <c r="A57" s="24" t="s">
        <v>57</v>
      </c>
      <c r="B57" s="24" t="n">
        <v>49</v>
      </c>
      <c r="C57" s="25" t="n">
        <v>12.54659375</v>
      </c>
      <c r="D57" s="26" t="s">
        <v>795</v>
      </c>
      <c r="E57" s="26" t="s">
        <v>796</v>
      </c>
      <c r="F57" s="27" t="n">
        <v>20632</v>
      </c>
      <c r="G57" s="86" t="n">
        <v>101745</v>
      </c>
      <c r="H57" s="28" t="s">
        <v>125</v>
      </c>
      <c r="I57" s="33" t="n">
        <v>43.013125</v>
      </c>
      <c r="J57" s="33"/>
      <c r="K57" s="33"/>
      <c r="L57" s="33" t="n">
        <v>7.17325</v>
      </c>
      <c r="M57" s="33"/>
      <c r="N57" s="33"/>
      <c r="O57" s="33"/>
      <c r="P57" s="34"/>
      <c r="Q57" s="33"/>
      <c r="R57" s="33"/>
      <c r="S57" s="33"/>
      <c r="T57" s="33"/>
      <c r="U57" s="33"/>
      <c r="V57" s="33"/>
      <c r="W57" s="24" t="n">
        <v>48</v>
      </c>
      <c r="X57" s="35" t="n">
        <v>-1</v>
      </c>
    </row>
    <row r="58" customFormat="false" ht="13.2" hidden="false" customHeight="false" outlineLevel="0" collapsed="false">
      <c r="A58" s="24" t="s">
        <v>57</v>
      </c>
      <c r="B58" s="24" t="n">
        <v>50</v>
      </c>
      <c r="C58" s="25" t="n">
        <v>12.365575</v>
      </c>
      <c r="D58" s="26" t="s">
        <v>1172</v>
      </c>
      <c r="E58" s="26" t="s">
        <v>736</v>
      </c>
      <c r="F58" s="27" t="n">
        <v>23482</v>
      </c>
      <c r="G58" s="28" t="n">
        <v>715223</v>
      </c>
      <c r="H58" s="28" t="s">
        <v>289</v>
      </c>
      <c r="I58" s="33"/>
      <c r="J58" s="33" t="n">
        <v>16.616</v>
      </c>
      <c r="K58" s="33"/>
      <c r="L58" s="33" t="n">
        <v>13.685</v>
      </c>
      <c r="M58" s="33" t="n">
        <v>9.1145</v>
      </c>
      <c r="N58" s="33" t="n">
        <v>10.0468</v>
      </c>
      <c r="O58" s="33"/>
      <c r="P58" s="34"/>
      <c r="Q58" s="33"/>
      <c r="R58" s="33"/>
      <c r="S58" s="33"/>
      <c r="T58" s="33"/>
      <c r="U58" s="33"/>
      <c r="V58" s="33"/>
      <c r="W58" s="24" t="n">
        <v>49</v>
      </c>
      <c r="X58" s="35" t="n">
        <v>-1</v>
      </c>
    </row>
    <row r="59" customFormat="false" ht="13.2" hidden="false" customHeight="false" outlineLevel="0" collapsed="false">
      <c r="A59" s="24" t="s">
        <v>57</v>
      </c>
      <c r="B59" s="24" t="n">
        <v>51</v>
      </c>
      <c r="C59" s="25" t="n">
        <v>12.2274875</v>
      </c>
      <c r="D59" s="26" t="s">
        <v>1173</v>
      </c>
      <c r="E59" s="26" t="s">
        <v>1174</v>
      </c>
      <c r="F59" s="27" t="n">
        <v>21367</v>
      </c>
      <c r="G59" s="86" t="n">
        <v>648524</v>
      </c>
      <c r="H59" s="28" t="s">
        <v>291</v>
      </c>
      <c r="I59" s="33" t="n">
        <v>7.1805</v>
      </c>
      <c r="J59" s="33" t="n">
        <v>13.5455</v>
      </c>
      <c r="K59" s="33"/>
      <c r="L59" s="33" t="n">
        <v>7.20325</v>
      </c>
      <c r="M59" s="33"/>
      <c r="N59" s="33" t="n">
        <v>8.6972</v>
      </c>
      <c r="O59" s="33"/>
      <c r="P59" s="34"/>
      <c r="Q59" s="33"/>
      <c r="R59" s="33" t="n">
        <v>5.622</v>
      </c>
      <c r="S59" s="33" t="n">
        <v>19.464</v>
      </c>
      <c r="T59" s="33"/>
      <c r="U59" s="33"/>
      <c r="V59" s="33" t="n">
        <v>2.26346875</v>
      </c>
      <c r="W59" s="24" t="n">
        <v>50</v>
      </c>
      <c r="X59" s="35" t="n">
        <v>-1</v>
      </c>
    </row>
    <row r="60" customFormat="false" ht="13.2" hidden="false" customHeight="false" outlineLevel="0" collapsed="false">
      <c r="A60" s="24" t="s">
        <v>57</v>
      </c>
      <c r="B60" s="24" t="n">
        <v>52</v>
      </c>
      <c r="C60" s="25" t="n">
        <v>12.17041875</v>
      </c>
      <c r="D60" s="26" t="s">
        <v>1176</v>
      </c>
      <c r="E60" s="26" t="s">
        <v>909</v>
      </c>
      <c r="F60" s="27" t="n">
        <v>22793</v>
      </c>
      <c r="G60" s="86" t="n">
        <v>639365</v>
      </c>
      <c r="H60" s="28" t="s">
        <v>1177</v>
      </c>
      <c r="I60" s="33" t="n">
        <v>7.0805</v>
      </c>
      <c r="J60" s="33"/>
      <c r="K60" s="33"/>
      <c r="L60" s="33"/>
      <c r="M60" s="33" t="n">
        <v>7.482375</v>
      </c>
      <c r="N60" s="33" t="n">
        <v>34.1188</v>
      </c>
      <c r="O60" s="33"/>
      <c r="P60" s="34"/>
      <c r="Q60" s="33"/>
      <c r="R60" s="33"/>
      <c r="S60" s="33"/>
      <c r="T60" s="33"/>
      <c r="U60" s="33"/>
      <c r="V60" s="33"/>
      <c r="W60" s="24" t="n">
        <v>51</v>
      </c>
      <c r="X60" s="35" t="n">
        <v>-1</v>
      </c>
    </row>
    <row r="61" customFormat="false" ht="13.2" hidden="false" customHeight="false" outlineLevel="0" collapsed="false">
      <c r="A61" s="24" t="s">
        <v>57</v>
      </c>
      <c r="B61" s="24" t="n">
        <v>53</v>
      </c>
      <c r="C61" s="25" t="n">
        <v>12.025</v>
      </c>
      <c r="D61" s="26" t="s">
        <v>1183</v>
      </c>
      <c r="E61" s="84" t="s">
        <v>986</v>
      </c>
      <c r="F61" s="27" t="n">
        <v>23603</v>
      </c>
      <c r="G61" s="28" t="n">
        <v>115579</v>
      </c>
      <c r="H61" s="28" t="s">
        <v>114</v>
      </c>
      <c r="I61" s="33"/>
      <c r="J61" s="33" t="n">
        <v>16.686</v>
      </c>
      <c r="K61" s="33"/>
      <c r="L61" s="33" t="n">
        <v>13.635</v>
      </c>
      <c r="M61" s="33" t="n">
        <v>17.779</v>
      </c>
      <c r="N61" s="33"/>
      <c r="O61" s="33"/>
      <c r="P61" s="34"/>
      <c r="Q61" s="33"/>
      <c r="R61" s="33"/>
      <c r="S61" s="33"/>
      <c r="T61" s="33"/>
      <c r="U61" s="33"/>
      <c r="V61" s="33"/>
      <c r="W61" s="24" t="n">
        <v>52</v>
      </c>
      <c r="X61" s="35" t="n">
        <v>-1</v>
      </c>
    </row>
    <row r="62" customFormat="false" ht="13.2" hidden="false" customHeight="false" outlineLevel="0" collapsed="false">
      <c r="A62" s="24" t="s">
        <v>57</v>
      </c>
      <c r="B62" s="24" t="n">
        <v>54</v>
      </c>
      <c r="C62" s="25" t="n">
        <v>11.53575</v>
      </c>
      <c r="D62" s="26" t="s">
        <v>1193</v>
      </c>
      <c r="E62" s="26" t="s">
        <v>1194</v>
      </c>
      <c r="F62" s="27" t="n">
        <v>22273</v>
      </c>
      <c r="G62" s="28" t="n">
        <v>718448</v>
      </c>
      <c r="H62" s="28" t="s">
        <v>1195</v>
      </c>
      <c r="I62" s="33"/>
      <c r="J62" s="33" t="n">
        <v>7.01775</v>
      </c>
      <c r="K62" s="33" t="n">
        <v>12.458</v>
      </c>
      <c r="L62" s="33" t="n">
        <v>7.23325</v>
      </c>
      <c r="M62" s="33"/>
      <c r="N62" s="33"/>
      <c r="O62" s="33"/>
      <c r="P62" s="34"/>
      <c r="Q62" s="33"/>
      <c r="R62" s="33"/>
      <c r="S62" s="33"/>
      <c r="T62" s="33" t="n">
        <v>19.434</v>
      </c>
      <c r="U62" s="33"/>
      <c r="V62" s="33" t="n">
        <v>2.26046875</v>
      </c>
      <c r="W62" s="24" t="n">
        <v>53</v>
      </c>
      <c r="X62" s="35" t="n">
        <v>-1</v>
      </c>
    </row>
    <row r="63" customFormat="false" ht="13.2" hidden="false" customHeight="false" outlineLevel="0" collapsed="false">
      <c r="A63" s="24" t="s">
        <v>57</v>
      </c>
      <c r="B63" s="24" t="n">
        <v>55</v>
      </c>
      <c r="C63" s="25" t="n">
        <v>11.418825</v>
      </c>
      <c r="D63" s="26" t="s">
        <v>1197</v>
      </c>
      <c r="E63" s="26" t="s">
        <v>1198</v>
      </c>
      <c r="F63" s="27" t="n">
        <v>23726</v>
      </c>
      <c r="G63" s="28" t="n">
        <v>674861</v>
      </c>
      <c r="H63" s="28" t="s">
        <v>459</v>
      </c>
      <c r="I63" s="33" t="n">
        <v>8.5575</v>
      </c>
      <c r="J63" s="33" t="n">
        <v>8.508</v>
      </c>
      <c r="K63" s="33" t="n">
        <v>13.049</v>
      </c>
      <c r="L63" s="33" t="n">
        <v>13.675</v>
      </c>
      <c r="M63" s="33" t="n">
        <v>8.9445</v>
      </c>
      <c r="N63" s="33" t="n">
        <v>10.0068</v>
      </c>
      <c r="O63" s="33"/>
      <c r="P63" s="34"/>
      <c r="Q63" s="33"/>
      <c r="R63" s="33"/>
      <c r="S63" s="33"/>
      <c r="T63" s="33"/>
      <c r="U63" s="33" t="n">
        <v>6.0725</v>
      </c>
      <c r="V63" s="33"/>
      <c r="W63" s="24" t="n">
        <v>54</v>
      </c>
      <c r="X63" s="35" t="n">
        <v>-1</v>
      </c>
    </row>
    <row r="64" customFormat="false" ht="13.2" hidden="false" customHeight="false" outlineLevel="0" collapsed="false">
      <c r="A64" s="24" t="s">
        <v>57</v>
      </c>
      <c r="B64" s="24" t="n">
        <v>56</v>
      </c>
      <c r="C64" s="25" t="n">
        <v>11.2316</v>
      </c>
      <c r="D64" s="26" t="s">
        <v>1162</v>
      </c>
      <c r="E64" s="26" t="s">
        <v>1034</v>
      </c>
      <c r="F64" s="39" t="n">
        <v>21189</v>
      </c>
      <c r="G64" s="86" t="n">
        <v>660316</v>
      </c>
      <c r="H64" s="28" t="s">
        <v>366</v>
      </c>
      <c r="I64" s="33"/>
      <c r="J64" s="33" t="n">
        <v>13.6555</v>
      </c>
      <c r="K64" s="33"/>
      <c r="L64" s="33" t="n">
        <v>14.1265</v>
      </c>
      <c r="M64" s="33"/>
      <c r="N64" s="33" t="n">
        <v>17.1444</v>
      </c>
      <c r="O64" s="33"/>
      <c r="P64" s="34"/>
      <c r="Q64" s="33"/>
      <c r="R64" s="33"/>
      <c r="S64" s="33"/>
      <c r="T64" s="33"/>
      <c r="U64" s="33"/>
      <c r="V64" s="33"/>
      <c r="W64" s="24" t="n">
        <v>55</v>
      </c>
      <c r="X64" s="35" t="n">
        <v>-1</v>
      </c>
    </row>
    <row r="65" customFormat="false" ht="13.2" hidden="false" customHeight="false" outlineLevel="0" collapsed="false">
      <c r="A65" s="24" t="s">
        <v>57</v>
      </c>
      <c r="B65" s="24" t="n">
        <v>57</v>
      </c>
      <c r="C65" s="25" t="n">
        <v>10.94289375</v>
      </c>
      <c r="D65" s="26" t="s">
        <v>1206</v>
      </c>
      <c r="E65" s="26" t="s">
        <v>895</v>
      </c>
      <c r="F65" s="27" t="n">
        <v>20639</v>
      </c>
      <c r="G65" s="86" t="n">
        <v>136480</v>
      </c>
      <c r="H65" s="28" t="s">
        <v>111</v>
      </c>
      <c r="I65" s="33" t="n">
        <v>7.1305</v>
      </c>
      <c r="J65" s="33" t="n">
        <v>13.5655</v>
      </c>
      <c r="K65" s="33"/>
      <c r="L65" s="33" t="n">
        <v>14.0965</v>
      </c>
      <c r="M65" s="33" t="n">
        <v>7.382375</v>
      </c>
      <c r="N65" s="33" t="n">
        <v>8.7272</v>
      </c>
      <c r="O65" s="33"/>
      <c r="P65" s="34"/>
      <c r="Q65" s="33"/>
      <c r="R65" s="33"/>
      <c r="S65" s="33"/>
      <c r="T65" s="33"/>
      <c r="U65" s="33"/>
      <c r="V65" s="33" t="n">
        <v>4.7289375</v>
      </c>
      <c r="W65" s="24" t="n">
        <v>56</v>
      </c>
      <c r="X65" s="35" t="n">
        <v>-1</v>
      </c>
    </row>
    <row r="66" customFormat="false" ht="13.2" hidden="false" customHeight="false" outlineLevel="0" collapsed="false">
      <c r="A66" s="24" t="s">
        <v>57</v>
      </c>
      <c r="B66" s="24" t="n">
        <v>58</v>
      </c>
      <c r="C66" s="25" t="n">
        <v>10.5448625</v>
      </c>
      <c r="D66" s="26" t="s">
        <v>1062</v>
      </c>
      <c r="E66" s="26" t="s">
        <v>736</v>
      </c>
      <c r="F66" s="27" t="n">
        <v>22852</v>
      </c>
      <c r="G66" s="86" t="n">
        <v>655693</v>
      </c>
      <c r="H66" s="28" t="s">
        <v>1064</v>
      </c>
      <c r="I66" s="33" t="n">
        <v>13.771</v>
      </c>
      <c r="J66" s="33" t="n">
        <v>6.95775</v>
      </c>
      <c r="K66" s="33" t="n">
        <v>12.568</v>
      </c>
      <c r="L66" s="33" t="n">
        <v>7.13325</v>
      </c>
      <c r="M66" s="33"/>
      <c r="N66" s="33" t="n">
        <v>8.7072</v>
      </c>
      <c r="O66" s="33"/>
      <c r="P66" s="34"/>
      <c r="Q66" s="33"/>
      <c r="R66" s="33"/>
      <c r="S66" s="33"/>
      <c r="T66" s="33"/>
      <c r="U66" s="33"/>
      <c r="V66" s="33"/>
      <c r="W66" s="24" t="n">
        <v>57</v>
      </c>
      <c r="X66" s="35" t="n">
        <v>-1</v>
      </c>
    </row>
    <row r="67" customFormat="false" ht="13.2" hidden="false" customHeight="false" outlineLevel="0" collapsed="false">
      <c r="A67" s="24" t="s">
        <v>57</v>
      </c>
      <c r="B67" s="24" t="n">
        <v>59</v>
      </c>
      <c r="C67" s="25" t="n">
        <v>10.4816875</v>
      </c>
      <c r="D67" s="26" t="s">
        <v>1215</v>
      </c>
      <c r="E67" s="26" t="s">
        <v>770</v>
      </c>
      <c r="F67" s="27" t="n">
        <v>22802</v>
      </c>
      <c r="G67" s="86" t="n">
        <v>650776</v>
      </c>
      <c r="H67" s="28" t="s">
        <v>63</v>
      </c>
      <c r="I67" s="33" t="n">
        <v>27.532</v>
      </c>
      <c r="J67" s="33"/>
      <c r="K67" s="33"/>
      <c r="L67" s="33"/>
      <c r="M67" s="33" t="n">
        <v>14.39475</v>
      </c>
      <c r="N67" s="33"/>
      <c r="O67" s="33"/>
      <c r="P67" s="34"/>
      <c r="Q67" s="33"/>
      <c r="R67" s="33"/>
      <c r="S67" s="33"/>
      <c r="T67" s="33"/>
      <c r="U67" s="33"/>
      <c r="V67" s="33"/>
      <c r="W67" s="24" t="n">
        <v>58</v>
      </c>
      <c r="X67" s="35" t="n">
        <v>-1</v>
      </c>
    </row>
    <row r="68" customFormat="false" ht="13.2" hidden="false" customHeight="false" outlineLevel="0" collapsed="false">
      <c r="A68" s="24" t="s">
        <v>57</v>
      </c>
      <c r="B68" s="24" t="n">
        <v>60</v>
      </c>
      <c r="C68" s="25" t="n">
        <v>9.84225</v>
      </c>
      <c r="D68" s="26" t="s">
        <v>1229</v>
      </c>
      <c r="E68" s="26" t="s">
        <v>1230</v>
      </c>
      <c r="F68" s="27" t="n">
        <v>23578</v>
      </c>
      <c r="G68" s="86" t="n">
        <v>669704</v>
      </c>
      <c r="H68" s="28" t="s">
        <v>1231</v>
      </c>
      <c r="I68" s="33" t="n">
        <v>8.6975</v>
      </c>
      <c r="J68" s="33" t="n">
        <v>8.578</v>
      </c>
      <c r="K68" s="33" t="n">
        <v>13.099</v>
      </c>
      <c r="L68" s="33" t="n">
        <v>7.0475</v>
      </c>
      <c r="M68" s="33" t="n">
        <v>8.9945</v>
      </c>
      <c r="N68" s="33"/>
      <c r="O68" s="33"/>
      <c r="P68" s="34"/>
      <c r="Q68" s="33"/>
      <c r="R68" s="33"/>
      <c r="S68" s="33"/>
      <c r="T68" s="33"/>
      <c r="U68" s="33"/>
      <c r="V68" s="33"/>
      <c r="W68" s="24" t="n">
        <v>59</v>
      </c>
      <c r="X68" s="35" t="n">
        <v>-1</v>
      </c>
    </row>
    <row r="69" customFormat="false" ht="13.2" hidden="false" customHeight="false" outlineLevel="0" collapsed="false">
      <c r="A69" s="24" t="s">
        <v>57</v>
      </c>
      <c r="B69" s="24" t="n">
        <v>61</v>
      </c>
      <c r="C69" s="25" t="n">
        <v>9.65444375</v>
      </c>
      <c r="D69" s="26" t="s">
        <v>1237</v>
      </c>
      <c r="E69" s="26" t="s">
        <v>915</v>
      </c>
      <c r="F69" s="27" t="n">
        <v>23270</v>
      </c>
      <c r="G69" s="86" t="n">
        <v>674277</v>
      </c>
      <c r="H69" s="28" t="s">
        <v>382</v>
      </c>
      <c r="I69" s="33" t="n">
        <v>6.9205</v>
      </c>
      <c r="J69" s="33" t="n">
        <v>7.03775</v>
      </c>
      <c r="K69" s="33"/>
      <c r="L69" s="33" t="n">
        <v>7.16325</v>
      </c>
      <c r="M69" s="33" t="n">
        <v>7.322375</v>
      </c>
      <c r="N69" s="33" t="n">
        <v>17.0944</v>
      </c>
      <c r="O69" s="33"/>
      <c r="P69" s="34"/>
      <c r="Q69" s="33"/>
      <c r="R69" s="33"/>
      <c r="S69" s="33"/>
      <c r="T69" s="33"/>
      <c r="U69" s="33"/>
      <c r="V69" s="33"/>
      <c r="W69" s="24" t="n">
        <v>60</v>
      </c>
      <c r="X69" s="35" t="n">
        <v>-1</v>
      </c>
    </row>
    <row r="70" customFormat="false" ht="13.2" hidden="false" customHeight="false" outlineLevel="0" collapsed="false">
      <c r="A70" s="24" t="s">
        <v>57</v>
      </c>
      <c r="B70" s="24" t="n">
        <v>62</v>
      </c>
      <c r="C70" s="25" t="n">
        <v>8.95270625</v>
      </c>
      <c r="D70" s="26" t="s">
        <v>844</v>
      </c>
      <c r="E70" s="26" t="s">
        <v>845</v>
      </c>
      <c r="F70" s="27" t="n">
        <v>22445</v>
      </c>
      <c r="G70" s="28" t="n">
        <v>647692</v>
      </c>
      <c r="H70" s="28" t="s">
        <v>846</v>
      </c>
      <c r="I70" s="33" t="n">
        <v>7.1105</v>
      </c>
      <c r="J70" s="33" t="n">
        <v>6.97775</v>
      </c>
      <c r="K70" s="33" t="n">
        <v>12.548</v>
      </c>
      <c r="L70" s="33" t="n">
        <v>7.19325</v>
      </c>
      <c r="M70" s="33" t="n">
        <v>7.312375</v>
      </c>
      <c r="N70" s="33" t="n">
        <v>8.7572</v>
      </c>
      <c r="O70" s="33"/>
      <c r="P70" s="34"/>
      <c r="Q70" s="33"/>
      <c r="R70" s="33"/>
      <c r="S70" s="33"/>
      <c r="T70" s="33"/>
      <c r="U70" s="33"/>
      <c r="V70" s="33"/>
      <c r="W70" s="24" t="n">
        <v>61</v>
      </c>
      <c r="X70" s="35" t="n">
        <v>-1</v>
      </c>
    </row>
    <row r="71" customFormat="false" ht="13.2" hidden="false" customHeight="false" outlineLevel="0" collapsed="false">
      <c r="A71" s="24" t="s">
        <v>57</v>
      </c>
      <c r="B71" s="24" t="n">
        <v>63</v>
      </c>
      <c r="C71" s="25" t="n">
        <v>8.813375</v>
      </c>
      <c r="D71" s="26" t="s">
        <v>1249</v>
      </c>
      <c r="E71" s="26" t="s">
        <v>733</v>
      </c>
      <c r="F71" s="27" t="n">
        <v>22941</v>
      </c>
      <c r="G71" s="28" t="n">
        <v>684792</v>
      </c>
      <c r="H71" s="29" t="s">
        <v>1250</v>
      </c>
      <c r="I71" s="33" t="n">
        <v>13.881</v>
      </c>
      <c r="J71" s="33" t="n">
        <v>7.02775</v>
      </c>
      <c r="K71" s="33"/>
      <c r="L71" s="33"/>
      <c r="M71" s="33" t="n">
        <v>14.34475</v>
      </c>
      <c r="N71" s="33"/>
      <c r="O71" s="33"/>
      <c r="P71" s="34"/>
      <c r="Q71" s="33"/>
      <c r="R71" s="33"/>
      <c r="S71" s="33"/>
      <c r="T71" s="33"/>
      <c r="U71" s="33"/>
      <c r="V71" s="33"/>
      <c r="W71" s="24" t="n">
        <v>62</v>
      </c>
      <c r="X71" s="35" t="n">
        <v>-1</v>
      </c>
    </row>
    <row r="72" customFormat="false" ht="13.2" hidden="false" customHeight="false" outlineLevel="0" collapsed="false">
      <c r="A72" s="24" t="s">
        <v>57</v>
      </c>
      <c r="B72" s="24" t="n">
        <v>64</v>
      </c>
      <c r="C72" s="25" t="n">
        <v>8.7726875</v>
      </c>
      <c r="D72" s="26" t="s">
        <v>890</v>
      </c>
      <c r="E72" s="26" t="s">
        <v>794</v>
      </c>
      <c r="F72" s="27" t="n">
        <v>22111</v>
      </c>
      <c r="G72" s="28" t="n">
        <v>645146</v>
      </c>
      <c r="H72" s="29" t="s">
        <v>891</v>
      </c>
      <c r="I72" s="33" t="n">
        <v>7.0405</v>
      </c>
      <c r="J72" s="33" t="n">
        <v>13.6855</v>
      </c>
      <c r="K72" s="33"/>
      <c r="L72" s="33"/>
      <c r="M72" s="33" t="n">
        <v>14.36475</v>
      </c>
      <c r="N72" s="33"/>
      <c r="O72" s="33"/>
      <c r="P72" s="34"/>
      <c r="Q72" s="33"/>
      <c r="R72" s="33"/>
      <c r="S72" s="33"/>
      <c r="T72" s="33"/>
      <c r="U72" s="33"/>
      <c r="V72" s="33"/>
      <c r="W72" s="24" t="n">
        <v>63</v>
      </c>
      <c r="X72" s="35" t="n">
        <v>-1</v>
      </c>
    </row>
    <row r="73" customFormat="false" ht="13.2" hidden="false" customHeight="false" outlineLevel="0" collapsed="false">
      <c r="A73" s="24" t="s">
        <v>57</v>
      </c>
      <c r="B73" s="24" t="n">
        <v>65</v>
      </c>
      <c r="C73" s="25" t="n">
        <v>8.73359375</v>
      </c>
      <c r="D73" s="26" t="s">
        <v>1252</v>
      </c>
      <c r="E73" s="26" t="s">
        <v>1253</v>
      </c>
      <c r="F73" s="27" t="n">
        <v>21652</v>
      </c>
      <c r="G73" s="28" t="n">
        <v>149378</v>
      </c>
      <c r="H73" s="28" t="s">
        <v>63</v>
      </c>
      <c r="I73" s="33" t="n">
        <v>27.552</v>
      </c>
      <c r="J73" s="33"/>
      <c r="K73" s="33"/>
      <c r="L73" s="33"/>
      <c r="M73" s="33" t="n">
        <v>7.382375</v>
      </c>
      <c r="N73" s="33"/>
      <c r="O73" s="33"/>
      <c r="P73" s="34"/>
      <c r="Q73" s="33"/>
      <c r="R73" s="33"/>
      <c r="S73" s="33"/>
      <c r="T73" s="33"/>
      <c r="U73" s="33"/>
      <c r="V73" s="33"/>
      <c r="W73" s="24" t="n">
        <v>64</v>
      </c>
      <c r="X73" s="35" t="n">
        <v>-1</v>
      </c>
    </row>
    <row r="74" customFormat="false" ht="13.2" hidden="false" customHeight="false" outlineLevel="0" collapsed="false">
      <c r="A74" s="24" t="s">
        <v>57</v>
      </c>
      <c r="B74" s="24" t="n">
        <v>66</v>
      </c>
      <c r="C74" s="25" t="n">
        <v>8.41103125</v>
      </c>
      <c r="D74" s="26" t="s">
        <v>1263</v>
      </c>
      <c r="E74" s="26" t="s">
        <v>1264</v>
      </c>
      <c r="F74" s="27" t="n">
        <v>22559</v>
      </c>
      <c r="G74" s="28" t="n">
        <v>714533</v>
      </c>
      <c r="H74" s="28" t="s">
        <v>1013</v>
      </c>
      <c r="I74" s="33"/>
      <c r="J74" s="33" t="n">
        <v>6.93775</v>
      </c>
      <c r="K74" s="33"/>
      <c r="L74" s="33"/>
      <c r="M74" s="33" t="n">
        <v>7.282375</v>
      </c>
      <c r="N74" s="33"/>
      <c r="O74" s="33"/>
      <c r="P74" s="34"/>
      <c r="Q74" s="33"/>
      <c r="R74" s="33"/>
      <c r="S74" s="33"/>
      <c r="T74" s="33" t="n">
        <v>19.424</v>
      </c>
      <c r="U74" s="33"/>
      <c r="V74" s="33" t="n">
        <v>2.27646875</v>
      </c>
      <c r="W74" s="24" t="n">
        <v>65</v>
      </c>
      <c r="X74" s="35" t="n">
        <v>-1</v>
      </c>
    </row>
    <row r="75" customFormat="false" ht="13.2" hidden="false" customHeight="false" outlineLevel="0" collapsed="false">
      <c r="A75" s="24" t="s">
        <v>57</v>
      </c>
      <c r="B75" s="24" t="n">
        <v>67</v>
      </c>
      <c r="C75" s="25" t="n">
        <v>7.700734375</v>
      </c>
      <c r="D75" s="26" t="s">
        <v>1269</v>
      </c>
      <c r="E75" s="26" t="s">
        <v>915</v>
      </c>
      <c r="F75" s="27" t="n">
        <v>21292</v>
      </c>
      <c r="G75" s="86" t="n">
        <v>608091</v>
      </c>
      <c r="H75" s="28" t="s">
        <v>185</v>
      </c>
      <c r="I75" s="33" t="n">
        <v>6.9305</v>
      </c>
      <c r="J75" s="33"/>
      <c r="K75" s="33" t="n">
        <v>12.508</v>
      </c>
      <c r="L75" s="33" t="n">
        <v>7.15325</v>
      </c>
      <c r="M75" s="33" t="n">
        <v>4.2111875</v>
      </c>
      <c r="N75" s="33"/>
      <c r="O75" s="33"/>
      <c r="P75" s="34"/>
      <c r="Q75" s="33"/>
      <c r="R75" s="33"/>
      <c r="S75" s="33"/>
      <c r="T75" s="33"/>
      <c r="U75" s="33"/>
      <c r="V75" s="33"/>
      <c r="W75" s="24" t="n">
        <v>66</v>
      </c>
      <c r="X75" s="35" t="n">
        <v>-1</v>
      </c>
    </row>
    <row r="76" customFormat="false" ht="13.2" hidden="false" customHeight="false" outlineLevel="0" collapsed="false">
      <c r="A76" s="24" t="s">
        <v>57</v>
      </c>
      <c r="B76" s="24" t="n">
        <v>68</v>
      </c>
      <c r="C76" s="25" t="n">
        <v>7.676859375</v>
      </c>
      <c r="D76" s="26" t="s">
        <v>1270</v>
      </c>
      <c r="E76" s="26" t="s">
        <v>1271</v>
      </c>
      <c r="F76" s="27" t="n">
        <v>23182</v>
      </c>
      <c r="G76" s="86" t="n">
        <v>672796</v>
      </c>
      <c r="H76" s="29" t="s">
        <v>405</v>
      </c>
      <c r="I76" s="33" t="n">
        <v>6.9805</v>
      </c>
      <c r="J76" s="33" t="n">
        <v>7.08775</v>
      </c>
      <c r="K76" s="33" t="n">
        <v>12.488</v>
      </c>
      <c r="L76" s="33"/>
      <c r="M76" s="33" t="n">
        <v>4.1511875</v>
      </c>
      <c r="N76" s="33"/>
      <c r="O76" s="33"/>
      <c r="P76" s="34"/>
      <c r="Q76" s="33"/>
      <c r="R76" s="33"/>
      <c r="S76" s="33"/>
      <c r="T76" s="33"/>
      <c r="U76" s="33"/>
      <c r="V76" s="33"/>
      <c r="W76" s="24" t="n">
        <v>67</v>
      </c>
      <c r="X76" s="35" t="n">
        <v>-1</v>
      </c>
      <c r="Z76" s="36"/>
      <c r="AA76" s="36"/>
      <c r="AB76" s="36"/>
      <c r="AC76" s="36"/>
    </row>
    <row r="77" customFormat="false" ht="13.2" hidden="false" customHeight="false" outlineLevel="0" collapsed="false">
      <c r="A77" s="24" t="s">
        <v>57</v>
      </c>
      <c r="B77" s="24" t="n">
        <v>69</v>
      </c>
      <c r="C77" s="25" t="n">
        <v>7.5846875</v>
      </c>
      <c r="D77" s="26" t="s">
        <v>1274</v>
      </c>
      <c r="E77" s="26" t="s">
        <v>1275</v>
      </c>
      <c r="F77" s="27" t="n">
        <v>21362</v>
      </c>
      <c r="G77" s="28" t="n">
        <v>698234</v>
      </c>
      <c r="H77" s="28" t="s">
        <v>431</v>
      </c>
      <c r="I77" s="33"/>
      <c r="J77" s="33"/>
      <c r="K77" s="33"/>
      <c r="L77" s="33"/>
      <c r="M77" s="33"/>
      <c r="N77" s="33"/>
      <c r="O77" s="33"/>
      <c r="P77" s="34"/>
      <c r="Q77" s="33" t="n">
        <v>9.94475</v>
      </c>
      <c r="R77" s="33"/>
      <c r="S77" s="33" t="n">
        <v>30.33875</v>
      </c>
      <c r="T77" s="33"/>
      <c r="U77" s="33"/>
      <c r="V77" s="33" t="n">
        <v>17.21575</v>
      </c>
      <c r="W77" s="24" t="n">
        <v>68</v>
      </c>
      <c r="X77" s="35" t="n">
        <v>-1</v>
      </c>
      <c r="Z77" s="36"/>
      <c r="AA77" s="36"/>
      <c r="AB77" s="36"/>
      <c r="AC77" s="36"/>
    </row>
    <row r="78" customFormat="false" ht="13.2" hidden="false" customHeight="false" outlineLevel="0" collapsed="false">
      <c r="A78" s="24" t="s">
        <v>57</v>
      </c>
      <c r="B78" s="24" t="n">
        <v>70</v>
      </c>
      <c r="C78" s="25" t="n">
        <v>7.48264375</v>
      </c>
      <c r="D78" s="26" t="s">
        <v>709</v>
      </c>
      <c r="E78" s="26" t="s">
        <v>1276</v>
      </c>
      <c r="F78" s="27" t="n">
        <v>21039</v>
      </c>
      <c r="G78" s="86" t="n">
        <v>693555</v>
      </c>
      <c r="H78" s="28" t="s">
        <v>1052</v>
      </c>
      <c r="I78" s="33" t="n">
        <v>13.831</v>
      </c>
      <c r="J78" s="33"/>
      <c r="K78" s="33"/>
      <c r="L78" s="33"/>
      <c r="M78" s="33" t="n">
        <v>7.272375</v>
      </c>
      <c r="N78" s="33" t="n">
        <v>8.8272</v>
      </c>
      <c r="O78" s="33"/>
      <c r="P78" s="34"/>
      <c r="Q78" s="33"/>
      <c r="R78" s="33"/>
      <c r="S78" s="33"/>
      <c r="T78" s="33"/>
      <c r="U78" s="33"/>
      <c r="V78" s="33"/>
      <c r="W78" s="24" t="n">
        <v>69</v>
      </c>
      <c r="X78" s="35" t="n">
        <v>-1</v>
      </c>
    </row>
    <row r="79" customFormat="false" ht="13.2" hidden="false" customHeight="false" outlineLevel="0" collapsed="false">
      <c r="A79" s="24" t="s">
        <v>57</v>
      </c>
      <c r="B79" s="24" t="n">
        <v>71</v>
      </c>
      <c r="C79" s="25" t="n">
        <v>7.4728625</v>
      </c>
      <c r="D79" s="26" t="s">
        <v>1277</v>
      </c>
      <c r="E79" s="26" t="s">
        <v>707</v>
      </c>
      <c r="F79" s="27" t="n">
        <v>20482</v>
      </c>
      <c r="G79" s="86" t="n">
        <v>143381</v>
      </c>
      <c r="H79" s="28" t="s">
        <v>276</v>
      </c>
      <c r="I79" s="33"/>
      <c r="J79" s="33" t="n">
        <v>7.06775</v>
      </c>
      <c r="K79" s="33"/>
      <c r="L79" s="33" t="n">
        <v>14.0165</v>
      </c>
      <c r="M79" s="33"/>
      <c r="N79" s="33" t="n">
        <v>8.8072</v>
      </c>
      <c r="O79" s="33"/>
      <c r="P79" s="34"/>
      <c r="Q79" s="33"/>
      <c r="R79" s="33"/>
      <c r="S79" s="33"/>
      <c r="T79" s="33"/>
      <c r="U79" s="33"/>
      <c r="V79" s="33"/>
      <c r="W79" s="24" t="n">
        <v>70</v>
      </c>
      <c r="X79" s="35" t="n">
        <v>-1</v>
      </c>
    </row>
    <row r="80" customFormat="false" ht="13.2" hidden="false" customHeight="false" outlineLevel="0" collapsed="false">
      <c r="A80" s="24" t="s">
        <v>57</v>
      </c>
      <c r="B80" s="24" t="n">
        <v>72</v>
      </c>
      <c r="C80" s="25" t="n">
        <v>7.4114875</v>
      </c>
      <c r="D80" s="26" t="s">
        <v>1278</v>
      </c>
      <c r="E80" s="26" t="s">
        <v>306</v>
      </c>
      <c r="F80" s="27" t="n">
        <v>20437</v>
      </c>
      <c r="G80" s="86" t="n">
        <v>148906</v>
      </c>
      <c r="H80" s="28" t="s">
        <v>276</v>
      </c>
      <c r="I80" s="33"/>
      <c r="J80" s="33" t="n">
        <v>13.5855</v>
      </c>
      <c r="K80" s="33"/>
      <c r="L80" s="33" t="n">
        <v>7.24325</v>
      </c>
      <c r="M80" s="33"/>
      <c r="N80" s="33" t="n">
        <v>8.8172</v>
      </c>
      <c r="O80" s="33"/>
      <c r="P80" s="34"/>
      <c r="Q80" s="33"/>
      <c r="R80" s="33"/>
      <c r="S80" s="33"/>
      <c r="T80" s="33"/>
      <c r="U80" s="33"/>
      <c r="V80" s="33"/>
      <c r="W80" s="24" t="n">
        <v>71</v>
      </c>
      <c r="X80" s="35" t="n">
        <v>-1</v>
      </c>
    </row>
    <row r="81" customFormat="false" ht="13.2" hidden="false" customHeight="false" outlineLevel="0" collapsed="false">
      <c r="A81" s="24" t="s">
        <v>57</v>
      </c>
      <c r="B81" s="24" t="n">
        <v>73</v>
      </c>
      <c r="C81" s="25" t="n">
        <v>7.14689375</v>
      </c>
      <c r="D81" s="26" t="s">
        <v>1282</v>
      </c>
      <c r="E81" s="26" t="s">
        <v>1283</v>
      </c>
      <c r="F81" s="39" t="n">
        <v>20265</v>
      </c>
      <c r="G81" s="86" t="n">
        <v>691869</v>
      </c>
      <c r="H81" s="28" t="s">
        <v>289</v>
      </c>
      <c r="I81" s="33"/>
      <c r="J81" s="33"/>
      <c r="K81" s="33" t="n">
        <v>12.538</v>
      </c>
      <c r="L81" s="33"/>
      <c r="M81" s="33" t="n">
        <v>7.252375</v>
      </c>
      <c r="N81" s="33" t="n">
        <v>8.7972</v>
      </c>
      <c r="O81" s="33"/>
      <c r="P81" s="34"/>
      <c r="Q81" s="33"/>
      <c r="R81" s="33"/>
      <c r="S81" s="33"/>
      <c r="T81" s="33"/>
      <c r="U81" s="33"/>
      <c r="V81" s="33"/>
      <c r="W81" s="24" t="n">
        <v>72</v>
      </c>
      <c r="X81" s="35" t="n">
        <v>-1</v>
      </c>
    </row>
    <row r="82" customFormat="false" ht="13.2" hidden="false" customHeight="false" outlineLevel="0" collapsed="false">
      <c r="A82" s="24" t="s">
        <v>57</v>
      </c>
      <c r="B82" s="24" t="n">
        <v>74</v>
      </c>
      <c r="C82" s="25" t="n">
        <v>7.13234375</v>
      </c>
      <c r="D82" s="26" t="s">
        <v>908</v>
      </c>
      <c r="E82" s="26" t="s">
        <v>909</v>
      </c>
      <c r="F82" s="27" t="n">
        <v>21993</v>
      </c>
      <c r="G82" s="28" t="n">
        <v>106440</v>
      </c>
      <c r="H82" s="28" t="s">
        <v>182</v>
      </c>
      <c r="I82" s="33" t="n">
        <v>7.1405</v>
      </c>
      <c r="J82" s="33"/>
      <c r="K82" s="33"/>
      <c r="L82" s="33" t="n">
        <v>14.0865</v>
      </c>
      <c r="M82" s="33" t="n">
        <v>7.302375</v>
      </c>
      <c r="N82" s="33"/>
      <c r="O82" s="33"/>
      <c r="P82" s="34"/>
      <c r="Q82" s="33"/>
      <c r="R82" s="33"/>
      <c r="S82" s="33"/>
      <c r="T82" s="33"/>
      <c r="U82" s="33"/>
      <c r="V82" s="33"/>
      <c r="W82" s="24" t="n">
        <v>73</v>
      </c>
      <c r="X82" s="35" t="n">
        <v>-1</v>
      </c>
    </row>
    <row r="83" customFormat="false" ht="13.2" hidden="false" customHeight="false" outlineLevel="0" collapsed="false">
      <c r="A83" s="24" t="s">
        <v>57</v>
      </c>
      <c r="B83" s="24" t="n">
        <v>75</v>
      </c>
      <c r="C83" s="25" t="n">
        <v>7.0921125</v>
      </c>
      <c r="D83" s="26" t="s">
        <v>1284</v>
      </c>
      <c r="E83" s="26" t="s">
        <v>1285</v>
      </c>
      <c r="F83" s="27" t="n">
        <v>20771</v>
      </c>
      <c r="G83" s="86" t="n">
        <v>605512</v>
      </c>
      <c r="H83" s="28" t="s">
        <v>289</v>
      </c>
      <c r="I83" s="33"/>
      <c r="J83" s="33"/>
      <c r="K83" s="33" t="n">
        <v>12.468</v>
      </c>
      <c r="L83" s="33" t="n">
        <v>7.11325</v>
      </c>
      <c r="M83" s="33"/>
      <c r="N83" s="33" t="n">
        <v>8.7872</v>
      </c>
      <c r="O83" s="33"/>
      <c r="P83" s="34"/>
      <c r="Q83" s="33"/>
      <c r="R83" s="33"/>
      <c r="S83" s="33"/>
      <c r="T83" s="33"/>
      <c r="U83" s="33"/>
      <c r="V83" s="33"/>
      <c r="W83" s="24" t="n">
        <v>74</v>
      </c>
      <c r="X83" s="35" t="n">
        <v>-1</v>
      </c>
    </row>
    <row r="84" customFormat="false" ht="13.2" hidden="false" customHeight="false" outlineLevel="0" collapsed="false">
      <c r="A84" s="24" t="s">
        <v>57</v>
      </c>
      <c r="B84" s="24" t="n">
        <v>76</v>
      </c>
      <c r="C84" s="25" t="n">
        <v>7.06484375</v>
      </c>
      <c r="D84" s="26" t="s">
        <v>1286</v>
      </c>
      <c r="E84" s="26" t="s">
        <v>839</v>
      </c>
      <c r="F84" s="27" t="n">
        <v>21269</v>
      </c>
      <c r="G84" s="28" t="n">
        <v>646238</v>
      </c>
      <c r="H84" s="28" t="s">
        <v>405</v>
      </c>
      <c r="I84" s="33" t="n">
        <v>7.0305</v>
      </c>
      <c r="J84" s="33"/>
      <c r="K84" s="33"/>
      <c r="L84" s="33" t="n">
        <v>13.9965</v>
      </c>
      <c r="M84" s="33" t="n">
        <v>7.232375</v>
      </c>
      <c r="N84" s="33"/>
      <c r="O84" s="33"/>
      <c r="P84" s="34"/>
      <c r="Q84" s="33"/>
      <c r="R84" s="33"/>
      <c r="S84" s="33"/>
      <c r="T84" s="33"/>
      <c r="U84" s="33"/>
      <c r="V84" s="33"/>
      <c r="W84" s="24" t="n">
        <v>75</v>
      </c>
      <c r="X84" s="35" t="n">
        <v>-1</v>
      </c>
    </row>
    <row r="85" customFormat="false" ht="13.2" hidden="false" customHeight="false" outlineLevel="0" collapsed="false">
      <c r="A85" s="24" t="s">
        <v>57</v>
      </c>
      <c r="B85" s="24" t="n">
        <v>77</v>
      </c>
      <c r="C85" s="25" t="n">
        <v>6.805534375</v>
      </c>
      <c r="D85" s="26" t="s">
        <v>1294</v>
      </c>
      <c r="E85" s="26" t="s">
        <v>707</v>
      </c>
      <c r="F85" s="27" t="n">
        <v>20784</v>
      </c>
      <c r="G85" s="86" t="n">
        <v>690022</v>
      </c>
      <c r="H85" s="28" t="s">
        <v>130</v>
      </c>
      <c r="I85" s="33" t="n">
        <v>7.0705</v>
      </c>
      <c r="J85" s="33"/>
      <c r="K85" s="33"/>
      <c r="L85" s="33" t="n">
        <v>7.29325</v>
      </c>
      <c r="M85" s="33" t="n">
        <v>4.1411875</v>
      </c>
      <c r="N85" s="33" t="n">
        <v>8.7172</v>
      </c>
      <c r="O85" s="33"/>
      <c r="P85" s="34"/>
      <c r="Q85" s="33"/>
      <c r="R85" s="33"/>
      <c r="S85" s="33"/>
      <c r="T85" s="33"/>
      <c r="U85" s="33"/>
      <c r="V85" s="33"/>
      <c r="W85" s="24" t="n">
        <v>76</v>
      </c>
      <c r="X85" s="35" t="n">
        <v>-1</v>
      </c>
    </row>
    <row r="86" customFormat="false" ht="13.2" hidden="false" customHeight="false" outlineLevel="0" collapsed="false">
      <c r="A86" s="24" t="s">
        <v>57</v>
      </c>
      <c r="B86" s="24" t="n">
        <v>78</v>
      </c>
      <c r="C86" s="25" t="n">
        <v>6.5715625</v>
      </c>
      <c r="D86" s="26" t="s">
        <v>1306</v>
      </c>
      <c r="E86" s="26" t="s">
        <v>725</v>
      </c>
      <c r="F86" s="27" t="n">
        <v>21787</v>
      </c>
      <c r="G86" s="86" t="n">
        <v>713462</v>
      </c>
      <c r="H86" s="28" t="s">
        <v>382</v>
      </c>
      <c r="I86" s="33" t="n">
        <v>6.9205</v>
      </c>
      <c r="J86" s="33" t="n">
        <v>6.91775</v>
      </c>
      <c r="K86" s="33" t="n">
        <v>12.448</v>
      </c>
      <c r="L86" s="33"/>
      <c r="M86" s="33"/>
      <c r="N86" s="33"/>
      <c r="O86" s="33"/>
      <c r="P86" s="34"/>
      <c r="Q86" s="33"/>
      <c r="R86" s="33"/>
      <c r="S86" s="33"/>
      <c r="T86" s="33"/>
      <c r="U86" s="33"/>
      <c r="V86" s="33"/>
      <c r="W86" s="24" t="n">
        <v>77</v>
      </c>
      <c r="X86" s="35" t="n">
        <v>-1</v>
      </c>
    </row>
    <row r="87" customFormat="false" ht="13.2" hidden="false" customHeight="false" outlineLevel="0" collapsed="false">
      <c r="A87" s="24" t="s">
        <v>57</v>
      </c>
      <c r="B87" s="24" t="n">
        <v>79</v>
      </c>
      <c r="C87" s="25" t="n">
        <v>6.385578125</v>
      </c>
      <c r="D87" s="26" t="s">
        <v>874</v>
      </c>
      <c r="E87" s="26" t="s">
        <v>792</v>
      </c>
      <c r="F87" s="27" t="n">
        <v>22496</v>
      </c>
      <c r="G87" s="86" t="n">
        <v>678796</v>
      </c>
      <c r="H87" s="28" t="s">
        <v>158</v>
      </c>
      <c r="I87" s="33" t="n">
        <v>13.861</v>
      </c>
      <c r="J87" s="33"/>
      <c r="K87" s="33"/>
      <c r="L87" s="33"/>
      <c r="M87" s="33" t="n">
        <v>7.352375</v>
      </c>
      <c r="N87" s="33"/>
      <c r="O87" s="33"/>
      <c r="P87" s="34"/>
      <c r="Q87" s="33"/>
      <c r="R87" s="33"/>
      <c r="S87" s="33"/>
      <c r="T87" s="33"/>
      <c r="U87" s="33"/>
      <c r="V87" s="33" t="n">
        <v>4.3289375</v>
      </c>
      <c r="W87" s="24" t="n">
        <v>78</v>
      </c>
      <c r="X87" s="35" t="n">
        <v>-1</v>
      </c>
    </row>
    <row r="88" customFormat="false" ht="13.2" hidden="false" customHeight="false" outlineLevel="0" collapsed="false">
      <c r="A88" s="24" t="s">
        <v>57</v>
      </c>
      <c r="B88" s="24" t="n">
        <v>80</v>
      </c>
      <c r="C88" s="25" t="n">
        <v>6.00075</v>
      </c>
      <c r="D88" s="26" t="s">
        <v>1317</v>
      </c>
      <c r="E88" s="26" t="s">
        <v>1318</v>
      </c>
      <c r="F88" s="39" t="n">
        <v>21473</v>
      </c>
      <c r="G88" s="86" t="n">
        <v>667497</v>
      </c>
      <c r="H88" s="28" t="s">
        <v>340</v>
      </c>
      <c r="I88" s="33" t="n">
        <v>7.1005</v>
      </c>
      <c r="J88" s="33" t="n">
        <v>6.94775</v>
      </c>
      <c r="K88" s="33"/>
      <c r="L88" s="33"/>
      <c r="M88" s="33"/>
      <c r="N88" s="33"/>
      <c r="O88" s="33"/>
      <c r="P88" s="34"/>
      <c r="Q88" s="33" t="n">
        <v>9.95475</v>
      </c>
      <c r="R88" s="33"/>
      <c r="S88" s="33"/>
      <c r="T88" s="33"/>
      <c r="U88" s="33"/>
      <c r="V88" s="33"/>
      <c r="W88" s="24" t="n">
        <v>79</v>
      </c>
      <c r="X88" s="35" t="n">
        <v>-1</v>
      </c>
    </row>
    <row r="89" customFormat="false" ht="13.2" hidden="false" customHeight="false" outlineLevel="0" collapsed="false">
      <c r="A89" s="24" t="s">
        <v>57</v>
      </c>
      <c r="B89" s="24" t="n">
        <v>81</v>
      </c>
      <c r="C89" s="25" t="n">
        <v>5.9053875</v>
      </c>
      <c r="D89" s="26" t="s">
        <v>1319</v>
      </c>
      <c r="E89" s="26" t="s">
        <v>707</v>
      </c>
      <c r="F89" s="27" t="n">
        <v>23506</v>
      </c>
      <c r="G89" s="86" t="n">
        <v>619638</v>
      </c>
      <c r="H89" s="28" t="s">
        <v>269</v>
      </c>
      <c r="I89" s="33" t="n">
        <v>8.6475</v>
      </c>
      <c r="J89" s="33"/>
      <c r="K89" s="33"/>
      <c r="L89" s="33"/>
      <c r="M89" s="33" t="n">
        <v>4.94725</v>
      </c>
      <c r="N89" s="33" t="n">
        <v>10.0268</v>
      </c>
      <c r="O89" s="33"/>
      <c r="P89" s="34"/>
      <c r="Q89" s="33"/>
      <c r="R89" s="33"/>
      <c r="S89" s="33"/>
      <c r="T89" s="33"/>
      <c r="U89" s="33"/>
      <c r="V89" s="33"/>
      <c r="W89" s="24" t="n">
        <v>80</v>
      </c>
      <c r="X89" s="35" t="n">
        <v>-1</v>
      </c>
    </row>
    <row r="90" customFormat="false" ht="13.2" hidden="false" customHeight="false" outlineLevel="0" collapsed="false">
      <c r="A90" s="24" t="s">
        <v>57</v>
      </c>
      <c r="B90" s="24" t="n">
        <v>82</v>
      </c>
      <c r="C90" s="25" t="n">
        <v>5.7528359375</v>
      </c>
      <c r="D90" s="26" t="s">
        <v>1326</v>
      </c>
      <c r="E90" s="26" t="s">
        <v>1154</v>
      </c>
      <c r="F90" s="27" t="n">
        <v>20463</v>
      </c>
      <c r="G90" s="86" t="n">
        <v>642092</v>
      </c>
      <c r="H90" s="28" t="s">
        <v>1013</v>
      </c>
      <c r="I90" s="33"/>
      <c r="J90" s="33" t="n">
        <v>13.5755</v>
      </c>
      <c r="K90" s="33"/>
      <c r="L90" s="33"/>
      <c r="M90" s="33" t="n">
        <v>7.182375</v>
      </c>
      <c r="N90" s="33"/>
      <c r="O90" s="33"/>
      <c r="P90" s="34"/>
      <c r="Q90" s="33"/>
      <c r="R90" s="33"/>
      <c r="S90" s="33"/>
      <c r="T90" s="33"/>
      <c r="U90" s="33"/>
      <c r="V90" s="33" t="n">
        <v>2.25346875</v>
      </c>
      <c r="W90" s="24" t="n">
        <v>82</v>
      </c>
      <c r="X90" s="35" t="n">
        <v>0</v>
      </c>
    </row>
    <row r="91" customFormat="false" ht="13.2" hidden="false" customHeight="false" outlineLevel="0" collapsed="false">
      <c r="A91" s="24" t="s">
        <v>57</v>
      </c>
      <c r="B91" s="24" t="n">
        <v>83</v>
      </c>
      <c r="C91" s="25" t="n">
        <v>5.585675</v>
      </c>
      <c r="D91" s="26" t="s">
        <v>1118</v>
      </c>
      <c r="E91" s="26" t="s">
        <v>839</v>
      </c>
      <c r="F91" s="27" t="n">
        <v>23032</v>
      </c>
      <c r="G91" s="86" t="n">
        <v>107569</v>
      </c>
      <c r="H91" s="28" t="s">
        <v>1119</v>
      </c>
      <c r="I91" s="33"/>
      <c r="J91" s="33" t="n">
        <v>13.6055</v>
      </c>
      <c r="K91" s="33"/>
      <c r="L91" s="33"/>
      <c r="M91" s="33"/>
      <c r="N91" s="33" t="n">
        <v>8.7372</v>
      </c>
      <c r="O91" s="33"/>
      <c r="P91" s="34"/>
      <c r="Q91" s="33"/>
      <c r="R91" s="33"/>
      <c r="S91" s="33"/>
      <c r="T91" s="33"/>
      <c r="U91" s="33"/>
      <c r="V91" s="33"/>
      <c r="W91" s="24" t="n">
        <v>83</v>
      </c>
      <c r="X91" s="35" t="n">
        <v>0</v>
      </c>
    </row>
    <row r="92" customFormat="false" ht="13.2" hidden="false" customHeight="false" outlineLevel="0" collapsed="false">
      <c r="A92" s="24" t="s">
        <v>57</v>
      </c>
      <c r="B92" s="24" t="n">
        <v>84</v>
      </c>
      <c r="C92" s="25" t="n">
        <v>5.3913125</v>
      </c>
      <c r="D92" s="26" t="s">
        <v>1334</v>
      </c>
      <c r="E92" s="26" t="s">
        <v>752</v>
      </c>
      <c r="F92" s="27" t="n">
        <v>23302</v>
      </c>
      <c r="G92" s="86" t="n">
        <v>614416</v>
      </c>
      <c r="H92" s="28" t="s">
        <v>490</v>
      </c>
      <c r="I92" s="33" t="n">
        <v>7.1505</v>
      </c>
      <c r="J92" s="33"/>
      <c r="K92" s="33"/>
      <c r="L92" s="33"/>
      <c r="M92" s="33" t="n">
        <v>14.41475</v>
      </c>
      <c r="N92" s="33"/>
      <c r="O92" s="33"/>
      <c r="P92" s="34"/>
      <c r="Q92" s="33"/>
      <c r="R92" s="33"/>
      <c r="S92" s="33"/>
      <c r="T92" s="33"/>
      <c r="U92" s="33"/>
      <c r="V92" s="33"/>
      <c r="W92" s="24" t="n">
        <v>84</v>
      </c>
      <c r="X92" s="35" t="n">
        <v>0</v>
      </c>
    </row>
    <row r="93" customFormat="false" ht="13.2" hidden="false" customHeight="false" outlineLevel="0" collapsed="false">
      <c r="A93" s="24" t="s">
        <v>57</v>
      </c>
      <c r="B93" s="24" t="n">
        <v>85</v>
      </c>
      <c r="C93" s="25" t="n">
        <v>5.31265625</v>
      </c>
      <c r="D93" s="26" t="s">
        <v>1342</v>
      </c>
      <c r="E93" s="26" t="s">
        <v>701</v>
      </c>
      <c r="F93" s="27" t="n">
        <v>22710</v>
      </c>
      <c r="G93" s="86" t="n">
        <v>635583</v>
      </c>
      <c r="H93" s="28" t="s">
        <v>333</v>
      </c>
      <c r="I93" s="33" t="n">
        <v>6.9605</v>
      </c>
      <c r="J93" s="33" t="n">
        <v>6.98775</v>
      </c>
      <c r="K93" s="33"/>
      <c r="L93" s="33"/>
      <c r="M93" s="33" t="n">
        <v>7.302375</v>
      </c>
      <c r="N93" s="33"/>
      <c r="O93" s="33"/>
      <c r="P93" s="34"/>
      <c r="Q93" s="33"/>
      <c r="R93" s="33"/>
      <c r="S93" s="33"/>
      <c r="T93" s="33"/>
      <c r="U93" s="33"/>
      <c r="V93" s="33"/>
      <c r="W93" s="24" t="n">
        <v>85</v>
      </c>
      <c r="X93" s="35" t="n">
        <v>0</v>
      </c>
    </row>
    <row r="94" customFormat="false" ht="13.2" hidden="false" customHeight="false" outlineLevel="0" collapsed="false">
      <c r="A94" s="24" t="s">
        <v>57</v>
      </c>
      <c r="B94" s="24" t="n">
        <v>86</v>
      </c>
      <c r="C94" s="25" t="n">
        <v>4.591234375</v>
      </c>
      <c r="D94" s="26" t="s">
        <v>1359</v>
      </c>
      <c r="E94" s="26" t="s">
        <v>809</v>
      </c>
      <c r="F94" s="27" t="n">
        <v>23174</v>
      </c>
      <c r="G94" s="86" t="n">
        <v>680093</v>
      </c>
      <c r="H94" s="28" t="s">
        <v>224</v>
      </c>
      <c r="I94" s="33" t="n">
        <v>7.0105</v>
      </c>
      <c r="J94" s="33"/>
      <c r="K94" s="33"/>
      <c r="L94" s="33" t="n">
        <v>7.15325</v>
      </c>
      <c r="M94" s="33" t="n">
        <v>4.2011875</v>
      </c>
      <c r="N94" s="33"/>
      <c r="O94" s="33"/>
      <c r="P94" s="34"/>
      <c r="Q94" s="33"/>
      <c r="R94" s="33"/>
      <c r="S94" s="33"/>
      <c r="T94" s="33"/>
      <c r="U94" s="33"/>
      <c r="V94" s="33"/>
      <c r="W94" s="24" t="n">
        <v>86</v>
      </c>
      <c r="X94" s="35" t="n">
        <v>0</v>
      </c>
    </row>
    <row r="95" customFormat="false" ht="13.2" hidden="false" customHeight="false" outlineLevel="0" collapsed="false">
      <c r="A95" s="24" t="s">
        <v>57</v>
      </c>
      <c r="B95" s="24" t="n">
        <v>87</v>
      </c>
      <c r="C95" s="25" t="n">
        <v>4.508046875</v>
      </c>
      <c r="D95" s="26" t="s">
        <v>1360</v>
      </c>
      <c r="E95" s="26" t="s">
        <v>736</v>
      </c>
      <c r="F95" s="27" t="n">
        <v>22082</v>
      </c>
      <c r="G95" s="86" t="n">
        <v>662946</v>
      </c>
      <c r="H95" s="28" t="s">
        <v>1361</v>
      </c>
      <c r="I95" s="33" t="n">
        <v>13.851</v>
      </c>
      <c r="J95" s="33"/>
      <c r="K95" s="33"/>
      <c r="L95" s="33"/>
      <c r="M95" s="33" t="n">
        <v>4.1811875</v>
      </c>
      <c r="N95" s="33"/>
      <c r="O95" s="33"/>
      <c r="P95" s="34"/>
      <c r="Q95" s="33"/>
      <c r="R95" s="33"/>
      <c r="S95" s="33"/>
      <c r="T95" s="33"/>
      <c r="U95" s="33"/>
      <c r="V95" s="33"/>
      <c r="W95" s="35" t="n">
        <v>87</v>
      </c>
      <c r="X95" s="35" t="n">
        <v>0</v>
      </c>
      <c r="Y95" s="36"/>
    </row>
    <row r="96" customFormat="false" ht="13.2" hidden="false" customHeight="false" outlineLevel="0" collapsed="false">
      <c r="A96" s="24" t="s">
        <v>57</v>
      </c>
      <c r="B96" s="24" t="n">
        <v>88</v>
      </c>
      <c r="C96" s="25" t="n">
        <v>4.330953125</v>
      </c>
      <c r="D96" s="26" t="s">
        <v>1370</v>
      </c>
      <c r="E96" s="26" t="s">
        <v>1371</v>
      </c>
      <c r="F96" s="27" t="n">
        <v>22453</v>
      </c>
      <c r="G96" s="86" t="n">
        <v>717420</v>
      </c>
      <c r="H96" s="28" t="s">
        <v>158</v>
      </c>
      <c r="I96" s="33" t="n">
        <v>7.0505</v>
      </c>
      <c r="J96" s="33"/>
      <c r="K96" s="33"/>
      <c r="L96" s="33"/>
      <c r="M96" s="33" t="n">
        <v>4.1711875</v>
      </c>
      <c r="N96" s="33"/>
      <c r="O96" s="33"/>
      <c r="P96" s="34"/>
      <c r="Q96" s="33"/>
      <c r="R96" s="33"/>
      <c r="S96" s="33"/>
      <c r="T96" s="33"/>
      <c r="U96" s="33" t="n">
        <v>6.102125</v>
      </c>
      <c r="V96" s="33" t="n">
        <v>2.25946875</v>
      </c>
      <c r="W96" s="35" t="n">
        <v>88</v>
      </c>
      <c r="X96" s="35" t="n">
        <v>0</v>
      </c>
    </row>
    <row r="97" customFormat="false" ht="13.2" hidden="false" customHeight="false" outlineLevel="0" collapsed="false">
      <c r="A97" s="24" t="s">
        <v>57</v>
      </c>
      <c r="B97" s="24" t="n">
        <v>89</v>
      </c>
      <c r="C97" s="25" t="n">
        <v>4.0175625</v>
      </c>
      <c r="D97" s="26" t="s">
        <v>1384</v>
      </c>
      <c r="E97" s="26" t="s">
        <v>1385</v>
      </c>
      <c r="F97" s="27" t="n">
        <v>21386</v>
      </c>
      <c r="G97" s="86" t="n">
        <v>697347</v>
      </c>
      <c r="H97" s="28" t="s">
        <v>158</v>
      </c>
      <c r="I97" s="33"/>
      <c r="J97" s="33"/>
      <c r="K97" s="33"/>
      <c r="L97" s="33"/>
      <c r="M97" s="33" t="n">
        <v>7.402375</v>
      </c>
      <c r="N97" s="33"/>
      <c r="O97" s="33"/>
      <c r="P97" s="34"/>
      <c r="Q97" s="33"/>
      <c r="R97" s="33"/>
      <c r="S97" s="33"/>
      <c r="T97" s="33"/>
      <c r="U97" s="33"/>
      <c r="V97" s="33" t="n">
        <v>8.667875</v>
      </c>
      <c r="W97" s="35" t="n">
        <v>89</v>
      </c>
      <c r="X97" s="35" t="n">
        <v>0</v>
      </c>
    </row>
    <row r="98" customFormat="false" ht="13.2" hidden="false" customHeight="false" outlineLevel="0" collapsed="false">
      <c r="A98" s="24" t="s">
        <v>57</v>
      </c>
      <c r="B98" s="24" t="n">
        <v>90</v>
      </c>
      <c r="C98" s="25" t="n">
        <v>3.9476125</v>
      </c>
      <c r="D98" s="26" t="s">
        <v>1391</v>
      </c>
      <c r="E98" s="26" t="s">
        <v>707</v>
      </c>
      <c r="F98" s="27" t="n">
        <v>22174</v>
      </c>
      <c r="G98" s="86" t="n">
        <v>636458</v>
      </c>
      <c r="H98" s="28" t="s">
        <v>499</v>
      </c>
      <c r="I98" s="33"/>
      <c r="J98" s="33"/>
      <c r="K98" s="33"/>
      <c r="L98" s="33" t="n">
        <v>7.10325</v>
      </c>
      <c r="M98" s="33"/>
      <c r="N98" s="33" t="n">
        <v>8.6872</v>
      </c>
      <c r="O98" s="33"/>
      <c r="P98" s="34"/>
      <c r="Q98" s="33"/>
      <c r="R98" s="33"/>
      <c r="S98" s="33"/>
      <c r="T98" s="33"/>
      <c r="U98" s="33"/>
      <c r="V98" s="33"/>
      <c r="W98" s="35" t="n">
        <v>90</v>
      </c>
      <c r="X98" s="35" t="n">
        <v>0</v>
      </c>
    </row>
    <row r="99" customFormat="false" ht="13.2" hidden="false" customHeight="false" outlineLevel="0" collapsed="false">
      <c r="A99" s="24" t="s">
        <v>57</v>
      </c>
      <c r="B99" s="24" t="n">
        <v>91</v>
      </c>
      <c r="C99" s="25" t="n">
        <v>3.68640625</v>
      </c>
      <c r="D99" s="26" t="s">
        <v>905</v>
      </c>
      <c r="E99" s="26" t="s">
        <v>707</v>
      </c>
      <c r="F99" s="27" t="n">
        <v>23133</v>
      </c>
      <c r="G99" s="86" t="n">
        <v>691907</v>
      </c>
      <c r="H99" s="29" t="s">
        <v>141</v>
      </c>
      <c r="I99" s="33"/>
      <c r="J99" s="33"/>
      <c r="K99" s="33"/>
      <c r="L99" s="33" t="n">
        <v>7.30325</v>
      </c>
      <c r="M99" s="33" t="n">
        <v>7.442375</v>
      </c>
      <c r="N99" s="33"/>
      <c r="O99" s="33"/>
      <c r="P99" s="34"/>
      <c r="Q99" s="33"/>
      <c r="R99" s="33"/>
      <c r="S99" s="33"/>
      <c r="T99" s="33"/>
      <c r="U99" s="33"/>
      <c r="V99" s="33"/>
      <c r="W99" s="35" t="n">
        <v>91</v>
      </c>
      <c r="X99" s="35" t="n">
        <v>0</v>
      </c>
    </row>
    <row r="100" customFormat="false" ht="13.2" hidden="false" customHeight="false" outlineLevel="0" collapsed="false">
      <c r="A100" s="24" t="s">
        <v>57</v>
      </c>
      <c r="B100" s="24" t="n">
        <v>92</v>
      </c>
      <c r="C100" s="25" t="n">
        <v>3.65321875</v>
      </c>
      <c r="D100" s="26" t="s">
        <v>1393</v>
      </c>
      <c r="E100" s="26" t="s">
        <v>1394</v>
      </c>
      <c r="F100" s="27" t="n">
        <v>20923</v>
      </c>
      <c r="G100" s="86" t="n">
        <v>1286</v>
      </c>
      <c r="H100" s="28" t="s">
        <v>1383</v>
      </c>
      <c r="I100" s="33" t="n">
        <v>7.1705</v>
      </c>
      <c r="J100" s="33"/>
      <c r="K100" s="33"/>
      <c r="L100" s="33"/>
      <c r="M100" s="33" t="n">
        <v>7.442375</v>
      </c>
      <c r="N100" s="33"/>
      <c r="O100" s="33"/>
      <c r="P100" s="34"/>
      <c r="Q100" s="33"/>
      <c r="R100" s="33"/>
      <c r="S100" s="33"/>
      <c r="T100" s="33"/>
      <c r="U100" s="33"/>
      <c r="V100" s="33"/>
      <c r="W100" s="35" t="n">
        <v>92</v>
      </c>
      <c r="X100" s="35" t="n">
        <v>0</v>
      </c>
    </row>
    <row r="101" customFormat="false" ht="13.2" hidden="false" customHeight="false" outlineLevel="0" collapsed="false">
      <c r="A101" s="24" t="s">
        <v>57</v>
      </c>
      <c r="B101" s="24" t="n">
        <v>93</v>
      </c>
      <c r="C101" s="25" t="n">
        <v>3.62321875</v>
      </c>
      <c r="D101" s="26" t="s">
        <v>1395</v>
      </c>
      <c r="E101" s="26" t="s">
        <v>725</v>
      </c>
      <c r="F101" s="27" t="n">
        <v>20599</v>
      </c>
      <c r="G101" s="86" t="n">
        <v>636040</v>
      </c>
      <c r="H101" s="28" t="s">
        <v>63</v>
      </c>
      <c r="I101" s="33" t="n">
        <v>7.1605</v>
      </c>
      <c r="J101" s="33"/>
      <c r="K101" s="33"/>
      <c r="L101" s="33"/>
      <c r="M101" s="33" t="n">
        <v>7.332375</v>
      </c>
      <c r="N101" s="33"/>
      <c r="O101" s="33"/>
      <c r="P101" s="34"/>
      <c r="Q101" s="33"/>
      <c r="R101" s="33"/>
      <c r="S101" s="33"/>
      <c r="T101" s="33"/>
      <c r="U101" s="33"/>
      <c r="V101" s="33"/>
      <c r="W101" s="35" t="n">
        <v>93</v>
      </c>
      <c r="X101" s="35" t="n">
        <v>0</v>
      </c>
    </row>
    <row r="102" customFormat="false" ht="13.2" hidden="false" customHeight="false" outlineLevel="0" collapsed="false">
      <c r="A102" s="24" t="s">
        <v>57</v>
      </c>
      <c r="B102" s="24" t="n">
        <v>94</v>
      </c>
      <c r="C102" s="25" t="n">
        <v>3.61140625</v>
      </c>
      <c r="D102" s="26" t="s">
        <v>1396</v>
      </c>
      <c r="E102" s="26" t="s">
        <v>954</v>
      </c>
      <c r="F102" s="27" t="n">
        <v>22556</v>
      </c>
      <c r="G102" s="86" t="n">
        <v>697439</v>
      </c>
      <c r="H102" s="28" t="s">
        <v>60</v>
      </c>
      <c r="I102" s="33"/>
      <c r="J102" s="33"/>
      <c r="K102" s="33"/>
      <c r="L102" s="33" t="n">
        <v>7.18325</v>
      </c>
      <c r="M102" s="33" t="n">
        <v>7.262375</v>
      </c>
      <c r="N102" s="33"/>
      <c r="O102" s="33"/>
      <c r="P102" s="34"/>
      <c r="Q102" s="33"/>
      <c r="R102" s="33"/>
      <c r="S102" s="33"/>
      <c r="T102" s="33"/>
      <c r="U102" s="33"/>
      <c r="V102" s="33"/>
      <c r="W102" s="35" t="n">
        <v>94</v>
      </c>
      <c r="X102" s="35" t="n">
        <v>0</v>
      </c>
    </row>
    <row r="103" customFormat="false" ht="13.2" hidden="false" customHeight="false" outlineLevel="0" collapsed="false">
      <c r="A103" s="24" t="s">
        <v>57</v>
      </c>
      <c r="B103" s="24" t="n">
        <v>95</v>
      </c>
      <c r="C103" s="25" t="n">
        <v>3.516625</v>
      </c>
      <c r="D103" s="26" t="s">
        <v>1397</v>
      </c>
      <c r="E103" s="26" t="s">
        <v>895</v>
      </c>
      <c r="F103" s="27" t="n">
        <v>22077</v>
      </c>
      <c r="G103" s="86" t="n">
        <v>651835</v>
      </c>
      <c r="H103" s="29" t="s">
        <v>1066</v>
      </c>
      <c r="I103" s="33"/>
      <c r="J103" s="33"/>
      <c r="K103" s="33"/>
      <c r="L103" s="33" t="n">
        <v>14.0665</v>
      </c>
      <c r="M103" s="33"/>
      <c r="N103" s="33"/>
      <c r="O103" s="33"/>
      <c r="P103" s="34"/>
      <c r="Q103" s="33"/>
      <c r="R103" s="33"/>
      <c r="S103" s="33"/>
      <c r="T103" s="33"/>
      <c r="U103" s="33"/>
      <c r="V103" s="33"/>
      <c r="W103" s="35" t="n">
        <v>95</v>
      </c>
      <c r="X103" s="35" t="n">
        <v>0</v>
      </c>
    </row>
    <row r="104" customFormat="false" ht="13.2" hidden="false" customHeight="false" outlineLevel="0" collapsed="false">
      <c r="A104" s="24" t="s">
        <v>57</v>
      </c>
      <c r="B104" s="24" t="n">
        <v>96</v>
      </c>
      <c r="C104" s="25" t="n">
        <v>3.506625</v>
      </c>
      <c r="D104" s="26" t="s">
        <v>1398</v>
      </c>
      <c r="E104" s="44" t="s">
        <v>714</v>
      </c>
      <c r="F104" s="27" t="n">
        <v>21695</v>
      </c>
      <c r="G104" s="28" t="n">
        <v>625811</v>
      </c>
      <c r="H104" s="28" t="s">
        <v>447</v>
      </c>
      <c r="I104" s="33"/>
      <c r="J104" s="33"/>
      <c r="K104" s="33"/>
      <c r="L104" s="33" t="n">
        <v>14.0265</v>
      </c>
      <c r="M104" s="33"/>
      <c r="N104" s="33"/>
      <c r="O104" s="33"/>
      <c r="P104" s="34"/>
      <c r="Q104" s="33"/>
      <c r="R104" s="33"/>
      <c r="S104" s="33"/>
      <c r="T104" s="33"/>
      <c r="U104" s="33"/>
      <c r="V104" s="33"/>
      <c r="W104" s="35" t="n">
        <v>96</v>
      </c>
      <c r="X104" s="35" t="n">
        <v>0</v>
      </c>
    </row>
    <row r="105" customFormat="false" ht="13.2" hidden="false" customHeight="false" outlineLevel="0" collapsed="false">
      <c r="A105" s="24" t="s">
        <v>57</v>
      </c>
      <c r="B105" s="24" t="n">
        <v>97</v>
      </c>
      <c r="C105" s="25" t="n">
        <v>3.1245</v>
      </c>
      <c r="D105" s="26" t="s">
        <v>746</v>
      </c>
      <c r="E105" s="26" t="s">
        <v>747</v>
      </c>
      <c r="F105" s="27" t="n">
        <v>23330</v>
      </c>
      <c r="G105" s="28" t="n">
        <v>140405</v>
      </c>
      <c r="H105" s="28" t="s">
        <v>70</v>
      </c>
      <c r="I105" s="33"/>
      <c r="J105" s="33"/>
      <c r="K105" s="33" t="n">
        <v>12.498</v>
      </c>
      <c r="L105" s="33"/>
      <c r="M105" s="33"/>
      <c r="N105" s="33"/>
      <c r="O105" s="33"/>
      <c r="P105" s="34"/>
      <c r="Q105" s="33"/>
      <c r="R105" s="33"/>
      <c r="S105" s="33"/>
      <c r="T105" s="33"/>
      <c r="U105" s="33"/>
      <c r="V105" s="33"/>
      <c r="W105" s="24" t="n">
        <v>97</v>
      </c>
      <c r="X105" s="35" t="n">
        <v>0</v>
      </c>
    </row>
    <row r="106" customFormat="false" ht="13.2" hidden="false" customHeight="false" outlineLevel="0" collapsed="false">
      <c r="A106" s="24" t="s">
        <v>57</v>
      </c>
      <c r="B106" s="24" t="n">
        <v>98</v>
      </c>
      <c r="C106" s="25" t="n">
        <v>3.1195</v>
      </c>
      <c r="D106" s="26" t="s">
        <v>1423</v>
      </c>
      <c r="E106" s="44" t="s">
        <v>1315</v>
      </c>
      <c r="F106" s="27" t="n">
        <v>23350</v>
      </c>
      <c r="G106" s="28" t="n">
        <v>644743</v>
      </c>
      <c r="H106" s="28" t="s">
        <v>511</v>
      </c>
      <c r="I106" s="33"/>
      <c r="J106" s="33"/>
      <c r="K106" s="33" t="n">
        <v>12.478</v>
      </c>
      <c r="L106" s="33"/>
      <c r="M106" s="33"/>
      <c r="N106" s="33"/>
      <c r="O106" s="33"/>
      <c r="P106" s="34"/>
      <c r="Q106" s="33"/>
      <c r="R106" s="33"/>
      <c r="S106" s="33"/>
      <c r="T106" s="33"/>
      <c r="U106" s="33"/>
      <c r="V106" s="33"/>
      <c r="W106" s="24" t="n">
        <v>98</v>
      </c>
      <c r="X106" s="35" t="n">
        <v>0</v>
      </c>
    </row>
    <row r="107" customFormat="false" ht="13.2" hidden="false" customHeight="false" outlineLevel="0" collapsed="false">
      <c r="A107" s="24" t="s">
        <v>57</v>
      </c>
      <c r="B107" s="24" t="n">
        <v>99</v>
      </c>
      <c r="C107" s="25" t="n">
        <v>2.810421875</v>
      </c>
      <c r="D107" s="26" t="s">
        <v>1449</v>
      </c>
      <c r="E107" s="26" t="s">
        <v>1450</v>
      </c>
      <c r="F107" s="27" t="n">
        <v>21446</v>
      </c>
      <c r="G107" s="86" t="n">
        <v>642409</v>
      </c>
      <c r="H107" s="28" t="s">
        <v>1383</v>
      </c>
      <c r="I107" s="33" t="n">
        <v>7.0205</v>
      </c>
      <c r="J107" s="33"/>
      <c r="K107" s="33"/>
      <c r="L107" s="33"/>
      <c r="M107" s="33" t="n">
        <v>4.2211875</v>
      </c>
      <c r="N107" s="33"/>
      <c r="O107" s="33"/>
      <c r="P107" s="34"/>
      <c r="Q107" s="33"/>
      <c r="R107" s="33"/>
      <c r="S107" s="33"/>
      <c r="T107" s="33"/>
      <c r="U107" s="33"/>
      <c r="V107" s="33"/>
      <c r="W107" s="24" t="n">
        <v>99</v>
      </c>
      <c r="X107" s="35" t="n">
        <v>0</v>
      </c>
    </row>
    <row r="108" customFormat="false" ht="13.2" hidden="false" customHeight="false" outlineLevel="0" collapsed="false">
      <c r="A108" s="24" t="s">
        <v>57</v>
      </c>
      <c r="B108" s="24" t="n">
        <v>100</v>
      </c>
      <c r="C108" s="25" t="n">
        <v>2.775421875</v>
      </c>
      <c r="D108" s="26" t="s">
        <v>1457</v>
      </c>
      <c r="E108" s="26" t="s">
        <v>802</v>
      </c>
      <c r="F108" s="27" t="n">
        <v>21263</v>
      </c>
      <c r="G108" s="28" t="n">
        <v>611795</v>
      </c>
      <c r="H108" s="28" t="s">
        <v>269</v>
      </c>
      <c r="I108" s="33" t="n">
        <v>6.9905</v>
      </c>
      <c r="J108" s="33"/>
      <c r="K108" s="33"/>
      <c r="L108" s="33"/>
      <c r="M108" s="33" t="n">
        <v>4.1111875</v>
      </c>
      <c r="N108" s="33"/>
      <c r="O108" s="33"/>
      <c r="P108" s="34"/>
      <c r="Q108" s="33"/>
      <c r="R108" s="33"/>
      <c r="S108" s="33"/>
      <c r="T108" s="33"/>
      <c r="U108" s="33"/>
      <c r="V108" s="33"/>
      <c r="W108" s="24" t="n">
        <v>100</v>
      </c>
      <c r="X108" s="35" t="n">
        <v>0</v>
      </c>
    </row>
    <row r="109" customFormat="false" ht="13.2" hidden="false" customHeight="false" outlineLevel="0" collapsed="false">
      <c r="A109" s="24" t="s">
        <v>57</v>
      </c>
      <c r="B109" s="24" t="n">
        <v>100</v>
      </c>
      <c r="C109" s="25" t="n">
        <v>2.775421875</v>
      </c>
      <c r="D109" s="26" t="s">
        <v>1458</v>
      </c>
      <c r="E109" s="26" t="s">
        <v>1459</v>
      </c>
      <c r="F109" s="27" t="n">
        <v>20749</v>
      </c>
      <c r="G109" s="86" t="n">
        <v>669368</v>
      </c>
      <c r="H109" s="28" t="s">
        <v>77</v>
      </c>
      <c r="I109" s="33" t="n">
        <v>6.9405</v>
      </c>
      <c r="J109" s="33"/>
      <c r="K109" s="33"/>
      <c r="L109" s="33"/>
      <c r="M109" s="33" t="n">
        <v>4.1611875</v>
      </c>
      <c r="N109" s="33"/>
      <c r="O109" s="33"/>
      <c r="P109" s="34"/>
      <c r="Q109" s="33"/>
      <c r="R109" s="33"/>
      <c r="S109" s="33"/>
      <c r="T109" s="33"/>
      <c r="U109" s="33"/>
      <c r="V109" s="33"/>
      <c r="W109" s="24" t="n">
        <v>100</v>
      </c>
      <c r="X109" s="35" t="n">
        <v>0</v>
      </c>
    </row>
    <row r="110" customFormat="false" ht="13.2" hidden="false" customHeight="false" outlineLevel="0" collapsed="false">
      <c r="A110" s="24" t="s">
        <v>57</v>
      </c>
      <c r="B110" s="24" t="n">
        <v>102</v>
      </c>
      <c r="C110" s="25" t="n">
        <v>2.3427421875</v>
      </c>
      <c r="D110" s="26" t="s">
        <v>1409</v>
      </c>
      <c r="E110" s="26" t="s">
        <v>1464</v>
      </c>
      <c r="F110" s="27" t="n">
        <v>22332</v>
      </c>
      <c r="G110" s="86" t="n">
        <v>657410</v>
      </c>
      <c r="H110" s="28" t="s">
        <v>405</v>
      </c>
      <c r="I110" s="33" t="n">
        <v>7.1205</v>
      </c>
      <c r="J110" s="33"/>
      <c r="K110" s="33"/>
      <c r="L110" s="33"/>
      <c r="M110" s="33"/>
      <c r="N110" s="33"/>
      <c r="O110" s="33"/>
      <c r="P110" s="34"/>
      <c r="Q110" s="33"/>
      <c r="R110" s="33"/>
      <c r="S110" s="33"/>
      <c r="T110" s="33"/>
      <c r="U110" s="33"/>
      <c r="V110" s="33" t="n">
        <v>2.25046875</v>
      </c>
      <c r="W110" s="24" t="n">
        <v>102</v>
      </c>
      <c r="X110" s="35" t="n">
        <v>0</v>
      </c>
    </row>
    <row r="111" customFormat="false" ht="13.2" hidden="false" customHeight="false" outlineLevel="0" collapsed="false">
      <c r="A111" s="24" t="s">
        <v>57</v>
      </c>
      <c r="B111" s="24" t="n">
        <v>103</v>
      </c>
      <c r="C111" s="25" t="n">
        <v>2.286125</v>
      </c>
      <c r="D111" s="26" t="s">
        <v>1465</v>
      </c>
      <c r="E111" s="26" t="s">
        <v>1466</v>
      </c>
      <c r="F111" s="27" t="n">
        <v>23679</v>
      </c>
      <c r="G111" s="86" t="n">
        <v>686336</v>
      </c>
      <c r="H111" s="28" t="s">
        <v>1467</v>
      </c>
      <c r="I111" s="33"/>
      <c r="J111" s="33"/>
      <c r="K111" s="33"/>
      <c r="L111" s="33"/>
      <c r="M111" s="33" t="n">
        <v>9.1445</v>
      </c>
      <c r="N111" s="33"/>
      <c r="O111" s="33"/>
      <c r="P111" s="34"/>
      <c r="Q111" s="33"/>
      <c r="R111" s="33"/>
      <c r="S111" s="33"/>
      <c r="T111" s="33"/>
      <c r="U111" s="33"/>
      <c r="V111" s="33"/>
      <c r="W111" s="24" t="n">
        <v>103</v>
      </c>
      <c r="X111" s="35" t="n">
        <v>0</v>
      </c>
    </row>
    <row r="112" customFormat="false" ht="13.2" hidden="false" customHeight="false" outlineLevel="0" collapsed="false">
      <c r="A112" s="24" t="s">
        <v>57</v>
      </c>
      <c r="B112" s="24" t="n">
        <v>104</v>
      </c>
      <c r="C112" s="25" t="n">
        <v>2.1295</v>
      </c>
      <c r="D112" s="26" t="s">
        <v>1472</v>
      </c>
      <c r="E112" s="26" t="s">
        <v>1473</v>
      </c>
      <c r="F112" s="27" t="n">
        <v>23559</v>
      </c>
      <c r="G112" s="45" t="n">
        <v>635606</v>
      </c>
      <c r="H112" s="28" t="s">
        <v>1160</v>
      </c>
      <c r="I112" s="33"/>
      <c r="J112" s="33" t="n">
        <v>8.518</v>
      </c>
      <c r="K112" s="33"/>
      <c r="L112" s="33"/>
      <c r="M112" s="33"/>
      <c r="N112" s="33"/>
      <c r="O112" s="33"/>
      <c r="P112" s="34"/>
      <c r="Q112" s="33"/>
      <c r="R112" s="33"/>
      <c r="S112" s="33"/>
      <c r="T112" s="33"/>
      <c r="U112" s="33"/>
      <c r="V112" s="33"/>
      <c r="W112" s="24" t="n">
        <v>104</v>
      </c>
      <c r="X112" s="35" t="n">
        <v>0</v>
      </c>
    </row>
    <row r="113" customFormat="false" ht="13.2" hidden="false" customHeight="false" outlineLevel="0" collapsed="false">
      <c r="A113" s="24" t="s">
        <v>57</v>
      </c>
      <c r="B113" s="24" t="n">
        <v>105</v>
      </c>
      <c r="C113" s="25" t="n">
        <v>1.80309375</v>
      </c>
      <c r="D113" s="26" t="s">
        <v>906</v>
      </c>
      <c r="E113" s="26" t="s">
        <v>907</v>
      </c>
      <c r="F113" s="27" t="n">
        <v>22956</v>
      </c>
      <c r="G113" s="86" t="n">
        <v>104063</v>
      </c>
      <c r="H113" s="28" t="s">
        <v>108</v>
      </c>
      <c r="I113" s="33"/>
      <c r="J113" s="33"/>
      <c r="K113" s="33"/>
      <c r="L113" s="33"/>
      <c r="M113" s="33" t="n">
        <v>7.212375</v>
      </c>
      <c r="N113" s="33"/>
      <c r="O113" s="33"/>
      <c r="P113" s="34"/>
      <c r="Q113" s="33"/>
      <c r="R113" s="33"/>
      <c r="S113" s="33"/>
      <c r="T113" s="33"/>
      <c r="U113" s="33"/>
      <c r="V113" s="33"/>
      <c r="W113" s="24" t="n">
        <v>105</v>
      </c>
      <c r="X113" s="35" t="n">
        <v>0</v>
      </c>
    </row>
    <row r="114" customFormat="false" ht="13.2" hidden="false" customHeight="false" outlineLevel="0" collapsed="false">
      <c r="A114" s="24" t="s">
        <v>57</v>
      </c>
      <c r="B114" s="24" t="n">
        <v>106</v>
      </c>
      <c r="C114" s="25" t="n">
        <v>1.79809375</v>
      </c>
      <c r="D114" s="26" t="s">
        <v>1479</v>
      </c>
      <c r="E114" s="26" t="s">
        <v>1219</v>
      </c>
      <c r="F114" s="27" t="n">
        <v>21464</v>
      </c>
      <c r="G114" s="28" t="n">
        <v>647395</v>
      </c>
      <c r="H114" s="28" t="s">
        <v>269</v>
      </c>
      <c r="I114" s="33"/>
      <c r="J114" s="33"/>
      <c r="K114" s="33"/>
      <c r="L114" s="33"/>
      <c r="M114" s="33" t="n">
        <v>7.192375</v>
      </c>
      <c r="N114" s="33"/>
      <c r="O114" s="33"/>
      <c r="P114" s="34"/>
      <c r="Q114" s="33"/>
      <c r="R114" s="33"/>
      <c r="S114" s="33"/>
      <c r="T114" s="33"/>
      <c r="U114" s="33"/>
      <c r="V114" s="33"/>
      <c r="W114" s="24" t="n">
        <v>106</v>
      </c>
      <c r="X114" s="35" t="n">
        <v>0</v>
      </c>
    </row>
    <row r="115" customFormat="false" ht="13.2" hidden="false" customHeight="false" outlineLevel="0" collapsed="false">
      <c r="A115" s="24" t="s">
        <v>57</v>
      </c>
      <c r="B115" s="24" t="n">
        <v>107</v>
      </c>
      <c r="C115" s="25" t="n">
        <v>1.79309375</v>
      </c>
      <c r="D115" s="26" t="s">
        <v>1480</v>
      </c>
      <c r="E115" s="26" t="s">
        <v>1481</v>
      </c>
      <c r="F115" s="27" t="n">
        <v>20196</v>
      </c>
      <c r="G115" s="86" t="n">
        <v>605690</v>
      </c>
      <c r="H115" s="28" t="s">
        <v>405</v>
      </c>
      <c r="I115" s="33"/>
      <c r="J115" s="33"/>
      <c r="K115" s="33"/>
      <c r="L115" s="33"/>
      <c r="M115" s="33" t="n">
        <v>7.172375</v>
      </c>
      <c r="N115" s="33"/>
      <c r="O115" s="33"/>
      <c r="P115" s="34"/>
      <c r="Q115" s="33"/>
      <c r="R115" s="33"/>
      <c r="S115" s="33"/>
      <c r="T115" s="33"/>
      <c r="U115" s="33"/>
      <c r="V115" s="33"/>
      <c r="W115" s="24" t="n">
        <v>107</v>
      </c>
      <c r="X115" s="35" t="n">
        <v>0</v>
      </c>
    </row>
    <row r="116" customFormat="false" ht="13.2" hidden="false" customHeight="false" outlineLevel="0" collapsed="false">
      <c r="A116" s="24" t="s">
        <v>57</v>
      </c>
      <c r="B116" s="24" t="n">
        <v>108</v>
      </c>
      <c r="C116" s="25" t="n">
        <v>1.7808125</v>
      </c>
      <c r="D116" s="26" t="s">
        <v>1482</v>
      </c>
      <c r="E116" s="26" t="s">
        <v>722</v>
      </c>
      <c r="F116" s="27" t="n">
        <v>22313</v>
      </c>
      <c r="G116" s="86" t="n">
        <v>713589</v>
      </c>
      <c r="H116" s="28" t="s">
        <v>959</v>
      </c>
      <c r="I116" s="33"/>
      <c r="J116" s="33"/>
      <c r="K116" s="33"/>
      <c r="L116" s="33" t="n">
        <v>7.12325</v>
      </c>
      <c r="M116" s="33"/>
      <c r="N116" s="33"/>
      <c r="O116" s="33"/>
      <c r="P116" s="34"/>
      <c r="Q116" s="33"/>
      <c r="R116" s="33"/>
      <c r="S116" s="33"/>
      <c r="T116" s="33"/>
      <c r="U116" s="33"/>
      <c r="V116" s="33"/>
      <c r="W116" s="24" t="n">
        <v>108</v>
      </c>
      <c r="X116" s="35" t="n">
        <v>0</v>
      </c>
    </row>
    <row r="117" customFormat="false" ht="13.2" hidden="false" customHeight="false" outlineLevel="0" collapsed="false">
      <c r="A117" s="24" t="s">
        <v>57</v>
      </c>
      <c r="B117" s="24" t="n">
        <v>109</v>
      </c>
      <c r="C117" s="25" t="n">
        <v>1.775125</v>
      </c>
      <c r="D117" s="26" t="s">
        <v>1483</v>
      </c>
      <c r="E117" s="26" t="s">
        <v>1484</v>
      </c>
      <c r="F117" s="27" t="n">
        <v>23008</v>
      </c>
      <c r="G117" s="86" t="n">
        <v>637689</v>
      </c>
      <c r="H117" s="28" t="s">
        <v>496</v>
      </c>
      <c r="I117" s="33" t="n">
        <v>7.1005</v>
      </c>
      <c r="J117" s="33"/>
      <c r="K117" s="33"/>
      <c r="L117" s="33"/>
      <c r="M117" s="33"/>
      <c r="N117" s="33"/>
      <c r="O117" s="33"/>
      <c r="P117" s="34"/>
      <c r="Q117" s="33"/>
      <c r="R117" s="33"/>
      <c r="S117" s="33"/>
      <c r="T117" s="33"/>
      <c r="U117" s="33"/>
      <c r="V117" s="33"/>
      <c r="W117" s="24" t="n">
        <v>109</v>
      </c>
      <c r="X117" s="35" t="n">
        <v>0</v>
      </c>
    </row>
    <row r="118" customFormat="false" ht="13.2" hidden="false" customHeight="false" outlineLevel="0" collapsed="false">
      <c r="A118" s="24" t="s">
        <v>57</v>
      </c>
      <c r="B118" s="24" t="n">
        <v>110</v>
      </c>
      <c r="C118" s="25" t="n">
        <v>1.7733125</v>
      </c>
      <c r="D118" s="26" t="s">
        <v>834</v>
      </c>
      <c r="E118" s="26" t="s">
        <v>711</v>
      </c>
      <c r="F118" s="27" t="n">
        <v>22345</v>
      </c>
      <c r="G118" s="86" t="n">
        <v>634484</v>
      </c>
      <c r="H118" s="28" t="s">
        <v>125</v>
      </c>
      <c r="I118" s="33"/>
      <c r="J118" s="33"/>
      <c r="K118" s="33"/>
      <c r="L118" s="33" t="n">
        <v>7.09325</v>
      </c>
      <c r="M118" s="33"/>
      <c r="N118" s="33"/>
      <c r="O118" s="33"/>
      <c r="P118" s="34"/>
      <c r="Q118" s="33"/>
      <c r="R118" s="33"/>
      <c r="S118" s="33"/>
      <c r="T118" s="33"/>
      <c r="U118" s="33"/>
      <c r="V118" s="33"/>
      <c r="W118" s="24" t="n">
        <v>110</v>
      </c>
      <c r="X118" s="35" t="n">
        <v>0</v>
      </c>
    </row>
    <row r="119" customFormat="false" ht="13.2" hidden="false" customHeight="false" outlineLevel="0" collapsed="false">
      <c r="A119" s="24" t="s">
        <v>57</v>
      </c>
      <c r="B119" s="24" t="n">
        <v>111</v>
      </c>
      <c r="C119" s="25" t="n">
        <v>1.767625</v>
      </c>
      <c r="D119" s="26" t="s">
        <v>1486</v>
      </c>
      <c r="E119" s="26" t="s">
        <v>883</v>
      </c>
      <c r="F119" s="27" t="n">
        <v>22063</v>
      </c>
      <c r="G119" s="28" t="n">
        <v>717444</v>
      </c>
      <c r="H119" s="28" t="s">
        <v>158</v>
      </c>
      <c r="I119" s="33" t="n">
        <v>7.0705</v>
      </c>
      <c r="J119" s="33"/>
      <c r="K119" s="33"/>
      <c r="L119" s="33"/>
      <c r="M119" s="33"/>
      <c r="N119" s="33"/>
      <c r="O119" s="33"/>
      <c r="P119" s="34"/>
      <c r="Q119" s="33"/>
      <c r="R119" s="33"/>
      <c r="S119" s="33"/>
      <c r="T119" s="33"/>
      <c r="U119" s="33"/>
      <c r="V119" s="33"/>
      <c r="W119" s="24" t="n">
        <v>111</v>
      </c>
      <c r="X119" s="35" t="n">
        <v>0</v>
      </c>
    </row>
    <row r="120" customFormat="false" ht="13.2" hidden="false" customHeight="false" outlineLevel="0" collapsed="false">
      <c r="A120" s="24" t="s">
        <v>57</v>
      </c>
      <c r="B120" s="24" t="n">
        <v>112</v>
      </c>
      <c r="C120" s="25" t="n">
        <v>1.750125</v>
      </c>
      <c r="D120" s="26" t="s">
        <v>1487</v>
      </c>
      <c r="E120" s="26" t="s">
        <v>831</v>
      </c>
      <c r="F120" s="27" t="n">
        <v>23363</v>
      </c>
      <c r="G120" s="86" t="n">
        <v>644224</v>
      </c>
      <c r="H120" s="28" t="s">
        <v>490</v>
      </c>
      <c r="I120" s="33" t="n">
        <v>7.0005</v>
      </c>
      <c r="J120" s="33"/>
      <c r="K120" s="33"/>
      <c r="L120" s="33"/>
      <c r="M120" s="33"/>
      <c r="N120" s="33"/>
      <c r="O120" s="33"/>
      <c r="P120" s="34"/>
      <c r="Q120" s="33"/>
      <c r="R120" s="33"/>
      <c r="S120" s="33"/>
      <c r="T120" s="33"/>
      <c r="U120" s="33"/>
      <c r="V120" s="33"/>
      <c r="W120" s="24" t="n">
        <v>112</v>
      </c>
      <c r="X120" s="35" t="n">
        <v>0</v>
      </c>
    </row>
    <row r="121" customFormat="false" ht="13.2" hidden="false" customHeight="false" outlineLevel="0" collapsed="false">
      <c r="A121" s="24" t="s">
        <v>57</v>
      </c>
      <c r="B121" s="24" t="n">
        <v>113</v>
      </c>
      <c r="C121" s="25" t="n">
        <v>1.7494375</v>
      </c>
      <c r="D121" s="26" t="s">
        <v>1488</v>
      </c>
      <c r="E121" s="26" t="s">
        <v>1002</v>
      </c>
      <c r="F121" s="27" t="n">
        <v>22279</v>
      </c>
      <c r="G121" s="86" t="n">
        <v>136181</v>
      </c>
      <c r="H121" s="28" t="s">
        <v>327</v>
      </c>
      <c r="I121" s="33"/>
      <c r="J121" s="33" t="n">
        <v>6.99775</v>
      </c>
      <c r="K121" s="33"/>
      <c r="L121" s="33"/>
      <c r="M121" s="33"/>
      <c r="N121" s="33"/>
      <c r="O121" s="33"/>
      <c r="P121" s="34"/>
      <c r="Q121" s="33"/>
      <c r="R121" s="33"/>
      <c r="S121" s="33"/>
      <c r="T121" s="33"/>
      <c r="U121" s="33"/>
      <c r="V121" s="33"/>
      <c r="W121" s="24" t="n">
        <v>113</v>
      </c>
      <c r="X121" s="35" t="n">
        <v>0</v>
      </c>
    </row>
    <row r="122" customFormat="false" ht="13.2" hidden="false" customHeight="false" outlineLevel="0" collapsed="false">
      <c r="A122" s="24" t="s">
        <v>57</v>
      </c>
      <c r="B122" s="24" t="n">
        <v>114</v>
      </c>
      <c r="C122" s="25" t="n">
        <v>1.7419375</v>
      </c>
      <c r="D122" s="26" t="s">
        <v>1491</v>
      </c>
      <c r="E122" s="26" t="s">
        <v>802</v>
      </c>
      <c r="F122" s="27" t="n">
        <v>22992</v>
      </c>
      <c r="G122" s="86" t="n">
        <v>663428</v>
      </c>
      <c r="H122" s="28" t="s">
        <v>276</v>
      </c>
      <c r="I122" s="33"/>
      <c r="J122" s="33" t="n">
        <v>6.96775</v>
      </c>
      <c r="K122" s="33"/>
      <c r="L122" s="33"/>
      <c r="M122" s="33"/>
      <c r="N122" s="33"/>
      <c r="O122" s="33"/>
      <c r="P122" s="34"/>
      <c r="Q122" s="33"/>
      <c r="R122" s="33"/>
      <c r="S122" s="33"/>
      <c r="T122" s="33"/>
      <c r="U122" s="33"/>
      <c r="V122" s="33"/>
      <c r="W122" s="24" t="n">
        <v>114</v>
      </c>
      <c r="X122" s="35" t="n">
        <v>0</v>
      </c>
    </row>
    <row r="123" customFormat="false" ht="13.2" hidden="false" customHeight="false" outlineLevel="0" collapsed="false">
      <c r="A123" s="24" t="s">
        <v>57</v>
      </c>
      <c r="B123" s="24" t="n">
        <v>115</v>
      </c>
      <c r="C123" s="25" t="n">
        <v>1.704375</v>
      </c>
      <c r="D123" s="26" t="s">
        <v>1492</v>
      </c>
      <c r="E123" s="26" t="s">
        <v>1493</v>
      </c>
      <c r="F123" s="39" t="n">
        <v>23468</v>
      </c>
      <c r="G123" s="86" t="n">
        <v>651449</v>
      </c>
      <c r="H123" s="28" t="s">
        <v>959</v>
      </c>
      <c r="I123" s="33"/>
      <c r="J123" s="33"/>
      <c r="K123" s="33"/>
      <c r="L123" s="33" t="n">
        <v>6.8175</v>
      </c>
      <c r="M123" s="33"/>
      <c r="N123" s="33"/>
      <c r="O123" s="33"/>
      <c r="P123" s="34"/>
      <c r="Q123" s="33"/>
      <c r="R123" s="33"/>
      <c r="S123" s="33"/>
      <c r="T123" s="33"/>
      <c r="U123" s="33"/>
      <c r="V123" s="33"/>
      <c r="W123" s="24" t="n">
        <v>115</v>
      </c>
      <c r="X123" s="35" t="n">
        <v>0</v>
      </c>
    </row>
    <row r="124" customFormat="false" ht="13.2" hidden="false" customHeight="false" outlineLevel="0" collapsed="false">
      <c r="A124" s="24" t="s">
        <v>57</v>
      </c>
      <c r="B124" s="24" t="n">
        <v>116</v>
      </c>
      <c r="C124" s="25" t="n">
        <v>1.030296875</v>
      </c>
      <c r="D124" s="26" t="s">
        <v>879</v>
      </c>
      <c r="E124" s="26" t="s">
        <v>831</v>
      </c>
      <c r="F124" s="27" t="n">
        <v>22813</v>
      </c>
      <c r="G124" s="28" t="n">
        <v>712610</v>
      </c>
      <c r="H124" s="28" t="s">
        <v>179</v>
      </c>
      <c r="I124" s="33"/>
      <c r="J124" s="33"/>
      <c r="K124" s="33"/>
      <c r="L124" s="33"/>
      <c r="M124" s="33" t="n">
        <v>4.1211875</v>
      </c>
      <c r="N124" s="33"/>
      <c r="O124" s="33"/>
      <c r="P124" s="34"/>
      <c r="Q124" s="33"/>
      <c r="R124" s="33"/>
      <c r="S124" s="33"/>
      <c r="T124" s="33"/>
      <c r="U124" s="33"/>
      <c r="V124" s="33"/>
      <c r="W124" s="24" t="n">
        <v>116</v>
      </c>
      <c r="X124" s="35" t="n">
        <v>0</v>
      </c>
    </row>
    <row r="126" customFormat="false" ht="13.2" hidden="false" customHeight="false" outlineLevel="0" collapsed="false">
      <c r="A126" s="66"/>
      <c r="B126" s="87"/>
      <c r="I126" s="91"/>
      <c r="K126" s="91"/>
      <c r="L126" s="91"/>
    </row>
    <row r="127" customFormat="false" ht="13.2" hidden="false" customHeight="false" outlineLevel="0" collapsed="false">
      <c r="A127" s="50" t="s">
        <v>233</v>
      </c>
      <c r="B127" s="66"/>
      <c r="C127" s="65" t="s">
        <v>234</v>
      </c>
      <c r="D127" s="65"/>
    </row>
    <row r="128" customFormat="false" ht="13.2" hidden="false" customHeight="false" outlineLevel="0" collapsed="false">
      <c r="A128" s="50" t="s">
        <v>235</v>
      </c>
      <c r="B128" s="50"/>
      <c r="C128" s="65" t="s">
        <v>236</v>
      </c>
      <c r="D128" s="65"/>
    </row>
    <row r="129" customFormat="false" ht="13.2" hidden="false" customHeight="false" outlineLevel="0" collapsed="false">
      <c r="A129" s="50" t="s">
        <v>237</v>
      </c>
      <c r="B129" s="50"/>
      <c r="C129" s="65" t="s">
        <v>238</v>
      </c>
      <c r="D129" s="65"/>
    </row>
    <row r="130" customFormat="false" ht="13.2" hidden="false" customHeight="false" outlineLevel="0" collapsed="false">
      <c r="A130" s="1" t="s">
        <v>239</v>
      </c>
      <c r="B130" s="1"/>
      <c r="C130" s="46" t="s">
        <v>240</v>
      </c>
      <c r="D130" s="46"/>
      <c r="G130" s="2"/>
      <c r="J130" s="5"/>
      <c r="K130" s="5"/>
      <c r="L130" s="5"/>
      <c r="M130" s="5"/>
      <c r="N130" s="5"/>
      <c r="O130" s="1"/>
    </row>
    <row r="131" customFormat="false" ht="13.2" hidden="false" customHeight="false" outlineLevel="0" collapsed="false">
      <c r="A131" s="1" t="s">
        <v>241</v>
      </c>
      <c r="B131" s="1"/>
      <c r="C131" s="46" t="s">
        <v>242</v>
      </c>
      <c r="D131" s="46"/>
      <c r="G131" s="2"/>
      <c r="J131" s="5"/>
      <c r="K131" s="5"/>
      <c r="L131" s="5"/>
      <c r="M131" s="5"/>
      <c r="N131" s="5"/>
      <c r="O131" s="1"/>
    </row>
    <row r="132" customFormat="false" ht="13.2" hidden="false" customHeight="false" outlineLevel="0" collapsed="false">
      <c r="B132" s="50"/>
    </row>
    <row r="133" customFormat="false" ht="13.2" hidden="false" customHeight="false" outlineLevel="0" collapsed="false">
      <c r="A133" s="48" t="s">
        <v>243</v>
      </c>
      <c r="B133" s="2"/>
      <c r="C133" s="49"/>
      <c r="D133" s="50"/>
      <c r="G133" s="2"/>
      <c r="J133" s="5"/>
      <c r="K133" s="5"/>
      <c r="L133" s="5"/>
      <c r="M133" s="5"/>
      <c r="N133" s="5"/>
      <c r="O133" s="1"/>
    </row>
    <row r="134" customFormat="false" ht="13.2" hidden="false" customHeight="false" outlineLevel="0" collapsed="false">
      <c r="A134" s="48" t="s">
        <v>257</v>
      </c>
      <c r="B134" s="2"/>
      <c r="C134" s="3"/>
      <c r="G134" s="2"/>
      <c r="J134" s="5"/>
      <c r="K134" s="5"/>
      <c r="L134" s="5"/>
      <c r="M134" s="5"/>
      <c r="N134" s="5"/>
      <c r="O134" s="1"/>
    </row>
    <row r="135" customFormat="false" ht="13.2" hidden="false" customHeight="false" outlineLevel="0" collapsed="false">
      <c r="B135" s="2"/>
    </row>
  </sheetData>
  <mergeCells count="19">
    <mergeCell ref="A1:X1"/>
    <mergeCell ref="A2:X2"/>
    <mergeCell ref="A3:X3"/>
    <mergeCell ref="A4:X4"/>
    <mergeCell ref="A6:A8"/>
    <mergeCell ref="B6:B8"/>
    <mergeCell ref="C6:C8"/>
    <mergeCell ref="D6:D8"/>
    <mergeCell ref="E6:E8"/>
    <mergeCell ref="F6:F8"/>
    <mergeCell ref="G6:G8"/>
    <mergeCell ref="H6:H8"/>
    <mergeCell ref="W6:W8"/>
    <mergeCell ref="X6:X8"/>
    <mergeCell ref="C127:D127"/>
    <mergeCell ref="C128:D128"/>
    <mergeCell ref="C129:D129"/>
    <mergeCell ref="C130:D130"/>
    <mergeCell ref="C131:D131"/>
  </mergeCells>
  <conditionalFormatting sqref="X9:X23 R125:R132 X36:X48 X56:X84 X87:X90">
    <cfRule type="cellIs" priority="2" operator="lessThan" aboveAverage="0" equalAverage="0" bottom="0" percent="0" rank="0" text="" dxfId="436">
      <formula>0</formula>
    </cfRule>
    <cfRule type="cellIs" priority="3" operator="equal" aboveAverage="0" equalAverage="0" bottom="0" percent="0" rank="0" text="" dxfId="437">
      <formula>"NE"</formula>
    </cfRule>
  </conditionalFormatting>
  <conditionalFormatting sqref="R135:R141">
    <cfRule type="cellIs" priority="4" operator="lessThan" aboveAverage="0" equalAverage="0" bottom="0" percent="0" rank="0" text="" dxfId="438">
      <formula>0</formula>
    </cfRule>
    <cfRule type="cellIs" priority="5" operator="equal" aboveAverage="0" equalAverage="0" bottom="0" percent="0" rank="0" text="" dxfId="439">
      <formula>"NE"</formula>
    </cfRule>
  </conditionalFormatting>
  <conditionalFormatting sqref="X24:X35 X85:X86">
    <cfRule type="cellIs" priority="6" operator="lessThan" aboveAverage="0" equalAverage="0" bottom="0" percent="0" rank="0" text="" dxfId="440">
      <formula>0</formula>
    </cfRule>
    <cfRule type="cellIs" priority="7" operator="equal" aboveAverage="0" equalAverage="0" bottom="0" percent="0" rank="0" text="" dxfId="441">
      <formula>"NE"</formula>
    </cfRule>
  </conditionalFormatting>
  <conditionalFormatting sqref="I9:V24 I26:V27 I25:T25 V25 I29:V43 I28:Q28 S28:V28 I45:V45 I44:U44 I46:P46 R46:U46 I75:V76 I74:U74 I77:P77 R77:U77 I97:V124 I96:U96 I47:V54 I56:V73 I78:V95">
    <cfRule type="expression" priority="8" aboveAverage="0" equalAverage="0" bottom="0" percent="0" rank="0" text="" dxfId="442">
      <formula>COUNTA($I9:$V9)&lt;5</formula>
    </cfRule>
    <cfRule type="cellIs" priority="9" operator="greaterThanOrEqual" aboveAverage="0" equalAverage="0" bottom="0" percent="0" rank="0" text="" dxfId="443">
      <formula>LARGE($I9:$V9,4)</formula>
    </cfRule>
  </conditionalFormatting>
  <conditionalFormatting sqref="X91:X94">
    <cfRule type="cellIs" priority="10" operator="lessThan" aboveAverage="0" equalAverage="0" bottom="0" percent="0" rank="0" text="" dxfId="444">
      <formula>0</formula>
    </cfRule>
    <cfRule type="cellIs" priority="11" operator="equal" aboveAverage="0" equalAverage="0" bottom="0" percent="0" rank="0" text="" dxfId="445">
      <formula>"NE"</formula>
    </cfRule>
  </conditionalFormatting>
  <conditionalFormatting sqref="X95:X104">
    <cfRule type="cellIs" priority="12" operator="lessThan" aboveAverage="0" equalAverage="0" bottom="0" percent="0" rank="0" text="" dxfId="446">
      <formula>0</formula>
    </cfRule>
    <cfRule type="cellIs" priority="13" operator="equal" aboveAverage="0" equalAverage="0" bottom="0" percent="0" rank="0" text="" dxfId="447">
      <formula>"NE"</formula>
    </cfRule>
  </conditionalFormatting>
  <conditionalFormatting sqref="W95:W104">
    <cfRule type="cellIs" priority="14" operator="lessThan" aboveAverage="0" equalAverage="0" bottom="0" percent="0" rank="0" text="" dxfId="448">
      <formula>0</formula>
    </cfRule>
    <cfRule type="cellIs" priority="15" operator="equal" aboveAverage="0" equalAverage="0" bottom="0" percent="0" rank="0" text="" dxfId="449">
      <formula>"NE"</formula>
    </cfRule>
  </conditionalFormatting>
  <conditionalFormatting sqref="X105:X124">
    <cfRule type="cellIs" priority="16" operator="lessThan" aboveAverage="0" equalAverage="0" bottom="0" percent="0" rank="0" text="" dxfId="450">
      <formula>0</formula>
    </cfRule>
    <cfRule type="cellIs" priority="17" operator="equal" aboveAverage="0" equalAverage="0" bottom="0" percent="0" rank="0" text="" dxfId="451">
      <formula>"NE"</formula>
    </cfRule>
  </conditionalFormatting>
  <conditionalFormatting sqref="X55">
    <cfRule type="cellIs" priority="18" operator="lessThan" aboveAverage="0" equalAverage="0" bottom="0" percent="0" rank="0" text="" dxfId="452">
      <formula>0</formula>
    </cfRule>
    <cfRule type="cellIs" priority="19" operator="equal" aboveAverage="0" equalAverage="0" bottom="0" percent="0" rank="0" text="" dxfId="453">
      <formula>"NE"</formula>
    </cfRule>
  </conditionalFormatting>
  <conditionalFormatting sqref="I55:V55">
    <cfRule type="cellIs" priority="20" operator="greaterThanOrEqual" aboveAverage="0" equalAverage="0" bottom="0" percent="0" rank="0" text="" dxfId="454">
      <formula>LARGE($I55:$V55,4)</formula>
    </cfRule>
    <cfRule type="expression" priority="21" aboveAverage="0" equalAverage="0" bottom="0" percent="0" rank="0" text="" dxfId="455">
      <formula>COUNTA($I55:$V55)&lt;5</formula>
    </cfRule>
  </conditionalFormatting>
  <conditionalFormatting sqref="X49:X54">
    <cfRule type="cellIs" priority="22" operator="lessThan" aboveAverage="0" equalAverage="0" bottom="0" percent="0" rank="0" text="" dxfId="456">
      <formula>0</formula>
    </cfRule>
    <cfRule type="cellIs" priority="23" operator="equal" aboveAverage="0" equalAverage="0" bottom="0" percent="0" rank="0" text="" dxfId="457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69" width="4.66"/>
    <col collapsed="false" customWidth="true" hidden="false" outlineLevel="0" max="3" min="3" style="47" width="7.55"/>
    <col collapsed="false" customWidth="true" hidden="false" outlineLevel="0" max="4" min="4" style="1" width="17.66"/>
    <col collapsed="false" customWidth="true" hidden="false" outlineLevel="0" max="5" min="5" style="1" width="19.1"/>
    <col collapsed="false" customWidth="true" hidden="false" outlineLevel="0" max="6" min="6" style="4" width="8.21"/>
    <col collapsed="false" customWidth="true" hidden="false" outlineLevel="0" max="7" min="7" style="66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91" width="8.66"/>
    <col collapsed="false" customWidth="true" hidden="false" outlineLevel="0" max="12" min="11" style="2" width="8.66"/>
    <col collapsed="false" customWidth="true" hidden="false" outlineLevel="0" max="13" min="13" style="91" width="9.77"/>
    <col collapsed="false" customWidth="true" hidden="false" outlineLevel="0" max="15" min="14" style="91" width="8.66"/>
    <col collapsed="false" customWidth="true" hidden="false" outlineLevel="0" max="21" min="16" style="1" width="8.66"/>
    <col collapsed="false" customWidth="true" hidden="false" outlineLevel="0" max="22" min="22" style="91" width="8.66"/>
    <col collapsed="false" customWidth="true" hidden="false" outlineLevel="0" max="23" min="23" style="1" width="5.32"/>
    <col collapsed="false" customWidth="true" hidden="false" outlineLevel="0" max="24" min="24" style="1" width="4.43"/>
    <col collapsed="false" customWidth="false" hidden="false" outlineLevel="0" max="257" min="25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3.2" hidden="false" customHeight="false" outlineLevel="0" collapsed="false">
      <c r="A3" s="78" t="s">
        <v>1519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</row>
    <row r="4" customFormat="false" ht="12.75" hidden="false" customHeight="true" outlineLevel="0" collapsed="false">
      <c r="A4" s="9" t="s">
        <v>62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2.75" hidden="false" customHeight="true" outlineLevel="0" collapsed="false">
      <c r="G5" s="2"/>
      <c r="P5" s="2"/>
      <c r="Q5" s="2"/>
      <c r="R5" s="2"/>
      <c r="S5" s="2"/>
      <c r="T5" s="2"/>
      <c r="U5" s="2"/>
    </row>
    <row r="6" customFormat="false" ht="13.2" hidden="false" customHeight="true" outlineLevel="0" collapsed="false">
      <c r="A6" s="10" t="s">
        <v>4</v>
      </c>
      <c r="B6" s="7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92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3" t="s">
        <v>26</v>
      </c>
      <c r="X6" s="17" t="s">
        <v>27</v>
      </c>
    </row>
    <row r="7" customFormat="false" ht="13.2" hidden="false" customHeight="false" outlineLevel="0" collapsed="false">
      <c r="A7" s="10"/>
      <c r="B7" s="70"/>
      <c r="C7" s="11"/>
      <c r="D7" s="10"/>
      <c r="E7" s="10"/>
      <c r="F7" s="12"/>
      <c r="G7" s="92"/>
      <c r="H7" s="10"/>
      <c r="I7" s="18" t="s">
        <v>28</v>
      </c>
      <c r="J7" s="18" t="s">
        <v>29</v>
      </c>
      <c r="K7" s="18" t="s">
        <v>30</v>
      </c>
      <c r="L7" s="18" t="s">
        <v>31</v>
      </c>
      <c r="M7" s="18" t="s">
        <v>32</v>
      </c>
      <c r="N7" s="18" t="s">
        <v>33</v>
      </c>
      <c r="O7" s="18"/>
      <c r="P7" s="19"/>
      <c r="Q7" s="18"/>
      <c r="R7" s="18" t="s">
        <v>1518</v>
      </c>
      <c r="S7" s="18"/>
      <c r="T7" s="18"/>
      <c r="U7" s="18"/>
      <c r="V7" s="18" t="s">
        <v>39</v>
      </c>
      <c r="W7" s="13"/>
      <c r="X7" s="17"/>
    </row>
    <row r="8" customFormat="false" ht="13.2" hidden="false" customHeight="false" outlineLevel="0" collapsed="false">
      <c r="A8" s="10"/>
      <c r="B8" s="70"/>
      <c r="C8" s="11"/>
      <c r="D8" s="10"/>
      <c r="E8" s="10"/>
      <c r="F8" s="12"/>
      <c r="G8" s="92"/>
      <c r="H8" s="10"/>
      <c r="I8" s="20" t="s">
        <v>40</v>
      </c>
      <c r="J8" s="20" t="s">
        <v>41</v>
      </c>
      <c r="K8" s="20" t="s">
        <v>42</v>
      </c>
      <c r="L8" s="20" t="s">
        <v>43</v>
      </c>
      <c r="M8" s="20" t="s">
        <v>44</v>
      </c>
      <c r="N8" s="20" t="s">
        <v>45</v>
      </c>
      <c r="O8" s="21"/>
      <c r="P8" s="22"/>
      <c r="Q8" s="21"/>
      <c r="R8" s="21" t="n">
        <v>44933</v>
      </c>
      <c r="S8" s="21"/>
      <c r="T8" s="21"/>
      <c r="U8" s="21"/>
      <c r="V8" s="20" t="s">
        <v>48</v>
      </c>
      <c r="W8" s="13"/>
      <c r="X8" s="17"/>
      <c r="Z8" s="1" t="s">
        <v>249</v>
      </c>
      <c r="AA8" s="1" t="s">
        <v>250</v>
      </c>
      <c r="AB8" s="1" t="s">
        <v>251</v>
      </c>
    </row>
    <row r="9" customFormat="false" ht="13.2" hidden="false" customHeight="false" outlineLevel="0" collapsed="false">
      <c r="A9" s="24" t="s">
        <v>89</v>
      </c>
      <c r="B9" s="24" t="n">
        <v>1</v>
      </c>
      <c r="C9" s="25" t="n">
        <v>79.45678125</v>
      </c>
      <c r="D9" s="26" t="s">
        <v>934</v>
      </c>
      <c r="E9" s="26" t="s">
        <v>935</v>
      </c>
      <c r="F9" s="27" t="n">
        <v>20083</v>
      </c>
      <c r="G9" s="86" t="n">
        <v>103115</v>
      </c>
      <c r="H9" s="28" t="s">
        <v>286</v>
      </c>
      <c r="I9" s="30" t="n">
        <v>86.00625</v>
      </c>
      <c r="J9" s="30" t="n">
        <v>84.596875</v>
      </c>
      <c r="K9" s="33" t="n">
        <v>24.886</v>
      </c>
      <c r="L9" s="32" t="n">
        <v>57.6943125</v>
      </c>
      <c r="M9" s="30" t="n">
        <v>89.5296875</v>
      </c>
      <c r="N9" s="33" t="n">
        <v>34.1788</v>
      </c>
      <c r="O9" s="33"/>
      <c r="P9" s="34"/>
      <c r="Q9" s="33"/>
      <c r="R9" s="33"/>
      <c r="S9" s="33"/>
      <c r="T9" s="33"/>
      <c r="U9" s="33" t="n">
        <v>37.05328125</v>
      </c>
      <c r="V9" s="33" t="n">
        <v>8.647875</v>
      </c>
      <c r="W9" s="24" t="n">
        <v>1</v>
      </c>
      <c r="X9" s="35" t="n">
        <v>0</v>
      </c>
      <c r="Z9" s="1" t="s">
        <v>259</v>
      </c>
      <c r="AA9" s="23" t="s">
        <v>36</v>
      </c>
      <c r="AB9" s="1" t="n">
        <v>1.205</v>
      </c>
    </row>
    <row r="10" customFormat="false" ht="13.2" hidden="false" customHeight="false" outlineLevel="0" collapsed="false">
      <c r="A10" s="24" t="s">
        <v>89</v>
      </c>
      <c r="B10" s="24" t="n">
        <v>2</v>
      </c>
      <c r="C10" s="25" t="n">
        <v>54.2343750000025</v>
      </c>
      <c r="D10" s="26" t="s">
        <v>951</v>
      </c>
      <c r="E10" s="26" t="s">
        <v>952</v>
      </c>
      <c r="F10" s="27" t="n">
        <v>19017</v>
      </c>
      <c r="G10" s="86" t="n">
        <v>617869</v>
      </c>
      <c r="H10" s="28" t="s">
        <v>388</v>
      </c>
      <c r="I10" s="33"/>
      <c r="J10" s="30" t="n">
        <v>51.25</v>
      </c>
      <c r="K10" s="30" t="n">
        <v>51.875</v>
      </c>
      <c r="L10" s="30" t="n">
        <v>51.5625</v>
      </c>
      <c r="M10" s="30" t="n">
        <v>51.25000000001</v>
      </c>
      <c r="N10" s="30" t="n">
        <v>62.25</v>
      </c>
      <c r="O10" s="33"/>
      <c r="P10" s="34"/>
      <c r="Q10" s="33"/>
      <c r="R10" s="33"/>
      <c r="S10" s="33"/>
      <c r="T10" s="33"/>
      <c r="U10" s="33"/>
      <c r="V10" s="33" t="n">
        <v>21.53</v>
      </c>
      <c r="W10" s="24" t="n">
        <v>1</v>
      </c>
      <c r="X10" s="35" t="n">
        <v>-1</v>
      </c>
      <c r="Z10" s="23" t="s">
        <v>256</v>
      </c>
      <c r="AA10" s="23" t="s">
        <v>39</v>
      </c>
      <c r="AB10" s="76" t="n">
        <v>1.03125</v>
      </c>
    </row>
    <row r="11" customFormat="false" ht="12.75" hidden="false" customHeight="true" outlineLevel="0" collapsed="false">
      <c r="A11" s="24" t="s">
        <v>89</v>
      </c>
      <c r="B11" s="24" t="n">
        <v>3</v>
      </c>
      <c r="C11" s="25" t="n">
        <v>41.9453125</v>
      </c>
      <c r="D11" s="26" t="s">
        <v>753</v>
      </c>
      <c r="E11" s="26" t="s">
        <v>754</v>
      </c>
      <c r="F11" s="27" t="n">
        <v>18971</v>
      </c>
      <c r="G11" s="28" t="n">
        <v>121659</v>
      </c>
      <c r="H11" s="28" t="s">
        <v>431</v>
      </c>
      <c r="I11" s="30" t="n">
        <v>51.25</v>
      </c>
      <c r="J11" s="31" t="n">
        <v>41</v>
      </c>
      <c r="K11" s="31" t="n">
        <v>41.5</v>
      </c>
      <c r="L11" s="32" t="n">
        <v>34.03125</v>
      </c>
      <c r="M11" s="32" t="n">
        <v>33.825</v>
      </c>
      <c r="N11" s="33" t="n">
        <v>31.165</v>
      </c>
      <c r="O11" s="33"/>
      <c r="P11" s="34"/>
      <c r="Q11" s="33"/>
      <c r="R11" s="33"/>
      <c r="S11" s="33"/>
      <c r="T11" s="33"/>
      <c r="U11" s="33"/>
      <c r="V11" s="33"/>
      <c r="W11" s="24" t="n">
        <v>2</v>
      </c>
      <c r="X11" s="35" t="n">
        <v>-1</v>
      </c>
      <c r="Z11" s="23"/>
      <c r="AA11" s="23"/>
    </row>
    <row r="12" customFormat="false" ht="13.2" hidden="false" customHeight="false" outlineLevel="0" collapsed="false">
      <c r="A12" s="24" t="s">
        <v>89</v>
      </c>
      <c r="B12" s="24" t="n">
        <v>4</v>
      </c>
      <c r="C12" s="25" t="n">
        <v>35.534375</v>
      </c>
      <c r="D12" s="26" t="s">
        <v>737</v>
      </c>
      <c r="E12" s="26" t="s">
        <v>738</v>
      </c>
      <c r="F12" s="27" t="n">
        <v>19217</v>
      </c>
      <c r="G12" s="86" t="n">
        <v>604820</v>
      </c>
      <c r="H12" s="28" t="s">
        <v>70</v>
      </c>
      <c r="I12" s="32" t="n">
        <v>33.825</v>
      </c>
      <c r="J12" s="33"/>
      <c r="K12" s="33" t="n">
        <v>25.9775</v>
      </c>
      <c r="L12" s="31" t="n">
        <v>41.25</v>
      </c>
      <c r="M12" s="33" t="n">
        <v>16.48</v>
      </c>
      <c r="N12" s="32" t="n">
        <v>41.085</v>
      </c>
      <c r="O12" s="33"/>
      <c r="P12" s="34"/>
      <c r="Q12" s="33"/>
      <c r="R12" s="33"/>
      <c r="S12" s="33"/>
      <c r="T12" s="33"/>
      <c r="U12" s="33"/>
      <c r="V12" s="33" t="n">
        <v>5.5425</v>
      </c>
      <c r="W12" s="24" t="n">
        <v>3</v>
      </c>
      <c r="X12" s="35" t="n">
        <v>-1</v>
      </c>
    </row>
    <row r="13" customFormat="false" ht="13.2" hidden="false" customHeight="false" outlineLevel="0" collapsed="false">
      <c r="A13" s="24" t="s">
        <v>89</v>
      </c>
      <c r="B13" s="24" t="n">
        <v>5</v>
      </c>
      <c r="C13" s="25" t="n">
        <v>31.8881250000025</v>
      </c>
      <c r="D13" s="26" t="s">
        <v>1005</v>
      </c>
      <c r="E13" s="26" t="s">
        <v>1006</v>
      </c>
      <c r="F13" s="27" t="n">
        <v>17317</v>
      </c>
      <c r="G13" s="28" t="n">
        <v>102403</v>
      </c>
      <c r="H13" s="28" t="s">
        <v>405</v>
      </c>
      <c r="I13" s="32" t="n">
        <v>33.825</v>
      </c>
      <c r="J13" s="32" t="n">
        <v>33.82500000001</v>
      </c>
      <c r="K13" s="32" t="n">
        <v>34.2375</v>
      </c>
      <c r="L13" s="33"/>
      <c r="M13" s="33" t="n">
        <v>25.665</v>
      </c>
      <c r="N13" s="33"/>
      <c r="O13" s="33"/>
      <c r="P13" s="34"/>
      <c r="Q13" s="33"/>
      <c r="R13" s="33"/>
      <c r="S13" s="33"/>
      <c r="T13" s="33"/>
      <c r="U13" s="33"/>
      <c r="V13" s="33"/>
      <c r="W13" s="24" t="n">
        <v>4</v>
      </c>
      <c r="X13" s="35" t="n">
        <v>-1</v>
      </c>
    </row>
    <row r="14" customFormat="false" ht="13.2" hidden="false" customHeight="false" outlineLevel="0" collapsed="false">
      <c r="A14" s="24" t="s">
        <v>89</v>
      </c>
      <c r="B14" s="24" t="n">
        <v>6</v>
      </c>
      <c r="C14" s="25" t="n">
        <v>29.5171875</v>
      </c>
      <c r="D14" s="26" t="s">
        <v>1014</v>
      </c>
      <c r="E14" s="26" t="s">
        <v>802</v>
      </c>
      <c r="F14" s="27" t="n">
        <v>18924</v>
      </c>
      <c r="G14" s="28" t="n">
        <v>661888</v>
      </c>
      <c r="H14" s="28" t="s">
        <v>289</v>
      </c>
      <c r="I14" s="33"/>
      <c r="J14" s="33"/>
      <c r="K14" s="32" t="n">
        <v>34.2375</v>
      </c>
      <c r="L14" s="32" t="n">
        <v>34.03125</v>
      </c>
      <c r="M14" s="33"/>
      <c r="N14" s="31" t="n">
        <v>49.8</v>
      </c>
      <c r="O14" s="33"/>
      <c r="P14" s="34"/>
      <c r="Q14" s="33"/>
      <c r="R14" s="33"/>
      <c r="S14" s="33"/>
      <c r="T14" s="33"/>
      <c r="U14" s="33"/>
      <c r="V14" s="33"/>
      <c r="W14" s="24" t="n">
        <v>5</v>
      </c>
      <c r="X14" s="35" t="n">
        <v>-1</v>
      </c>
    </row>
    <row r="15" customFormat="false" ht="13.2" hidden="false" customHeight="false" outlineLevel="0" collapsed="false">
      <c r="A15" s="24" t="s">
        <v>89</v>
      </c>
      <c r="B15" s="24" t="n">
        <v>7</v>
      </c>
      <c r="C15" s="25" t="n">
        <v>28.127975</v>
      </c>
      <c r="D15" s="26" t="s">
        <v>1020</v>
      </c>
      <c r="E15" s="26" t="s">
        <v>1021</v>
      </c>
      <c r="F15" s="27" t="n">
        <v>20010</v>
      </c>
      <c r="G15" s="86" t="n">
        <v>600377</v>
      </c>
      <c r="H15" s="28" t="s">
        <v>487</v>
      </c>
      <c r="I15" s="33" t="n">
        <v>6.9505</v>
      </c>
      <c r="J15" s="33" t="n">
        <v>7.04775</v>
      </c>
      <c r="K15" s="33" t="n">
        <v>38.785</v>
      </c>
      <c r="L15" s="33" t="n">
        <v>27.993</v>
      </c>
      <c r="M15" s="33" t="n">
        <v>28.6595</v>
      </c>
      <c r="N15" s="33" t="n">
        <v>17.0744</v>
      </c>
      <c r="O15" s="33"/>
      <c r="P15" s="34"/>
      <c r="Q15" s="33"/>
      <c r="R15" s="33"/>
      <c r="S15" s="33"/>
      <c r="T15" s="33"/>
      <c r="U15" s="33"/>
      <c r="V15" s="33" t="n">
        <v>2.27446875</v>
      </c>
      <c r="W15" s="24" t="n">
        <v>19</v>
      </c>
      <c r="X15" s="35" t="n">
        <v>12</v>
      </c>
    </row>
    <row r="16" s="36" customFormat="true" ht="12.75" hidden="false" customHeight="true" outlineLevel="0" collapsed="false">
      <c r="A16" s="24" t="s">
        <v>89</v>
      </c>
      <c r="B16" s="24" t="n">
        <v>8</v>
      </c>
      <c r="C16" s="25" t="n">
        <v>27.1396875</v>
      </c>
      <c r="D16" s="26" t="s">
        <v>1031</v>
      </c>
      <c r="E16" s="26" t="s">
        <v>804</v>
      </c>
      <c r="F16" s="27" t="n">
        <v>16060</v>
      </c>
      <c r="G16" s="86" t="n">
        <v>613505</v>
      </c>
      <c r="H16" s="28" t="s">
        <v>1032</v>
      </c>
      <c r="I16" s="33" t="n">
        <v>25.655</v>
      </c>
      <c r="J16" s="33" t="n">
        <v>25.645</v>
      </c>
      <c r="K16" s="33" t="n">
        <v>25.9675</v>
      </c>
      <c r="L16" s="33" t="n">
        <v>25.79125</v>
      </c>
      <c r="M16" s="33"/>
      <c r="N16" s="33" t="n">
        <v>31.145</v>
      </c>
      <c r="O16" s="33"/>
      <c r="P16" s="34"/>
      <c r="Q16" s="33"/>
      <c r="R16" s="33"/>
      <c r="S16" s="33"/>
      <c r="T16" s="33"/>
      <c r="U16" s="33"/>
      <c r="V16" s="33"/>
      <c r="W16" s="24" t="n">
        <v>6</v>
      </c>
      <c r="X16" s="35" t="n">
        <v>-2</v>
      </c>
      <c r="Y16" s="1"/>
    </row>
    <row r="17" customFormat="false" ht="13.2" hidden="false" customHeight="false" outlineLevel="0" collapsed="false">
      <c r="A17" s="24" t="s">
        <v>89</v>
      </c>
      <c r="B17" s="24" t="n">
        <v>9</v>
      </c>
      <c r="C17" s="25" t="n">
        <v>27.0640625</v>
      </c>
      <c r="D17" s="44" t="s">
        <v>1033</v>
      </c>
      <c r="E17" s="26" t="s">
        <v>1034</v>
      </c>
      <c r="F17" s="27" t="n">
        <v>19656</v>
      </c>
      <c r="G17" s="86" t="n">
        <v>680430</v>
      </c>
      <c r="H17" s="28" t="s">
        <v>717</v>
      </c>
      <c r="I17" s="33"/>
      <c r="J17" s="33" t="n">
        <v>25.655</v>
      </c>
      <c r="K17" s="33"/>
      <c r="L17" s="33" t="n">
        <v>25.82125</v>
      </c>
      <c r="M17" s="33" t="n">
        <v>25.645</v>
      </c>
      <c r="N17" s="33" t="n">
        <v>31.135</v>
      </c>
      <c r="O17" s="33"/>
      <c r="P17" s="34"/>
      <c r="Q17" s="33"/>
      <c r="R17" s="33"/>
      <c r="S17" s="33"/>
      <c r="T17" s="33"/>
      <c r="U17" s="33"/>
      <c r="V17" s="33"/>
      <c r="W17" s="24" t="n">
        <v>7</v>
      </c>
      <c r="X17" s="35" t="n">
        <v>-2</v>
      </c>
      <c r="Y17" s="36"/>
    </row>
    <row r="18" customFormat="false" ht="13.2" hidden="false" customHeight="false" outlineLevel="0" collapsed="false">
      <c r="A18" s="24" t="s">
        <v>89</v>
      </c>
      <c r="B18" s="24" t="n">
        <v>10</v>
      </c>
      <c r="C18" s="25" t="n">
        <v>22.6953125</v>
      </c>
      <c r="D18" s="26" t="s">
        <v>1070</v>
      </c>
      <c r="E18" s="26" t="s">
        <v>714</v>
      </c>
      <c r="F18" s="27" t="n">
        <v>17122</v>
      </c>
      <c r="G18" s="86" t="n">
        <v>628160</v>
      </c>
      <c r="H18" s="28" t="s">
        <v>276</v>
      </c>
      <c r="I18" s="33"/>
      <c r="J18" s="32" t="n">
        <v>33.825</v>
      </c>
      <c r="K18" s="33"/>
      <c r="L18" s="33" t="n">
        <v>25.80125</v>
      </c>
      <c r="M18" s="33"/>
      <c r="N18" s="33" t="n">
        <v>31.155</v>
      </c>
      <c r="O18" s="33"/>
      <c r="P18" s="34"/>
      <c r="Q18" s="33"/>
      <c r="R18" s="33"/>
      <c r="S18" s="33"/>
      <c r="T18" s="33"/>
      <c r="U18" s="33"/>
      <c r="V18" s="33"/>
      <c r="W18" s="24" t="n">
        <v>8</v>
      </c>
      <c r="X18" s="35" t="n">
        <v>-2</v>
      </c>
    </row>
    <row r="19" customFormat="false" ht="13.2" hidden="false" customHeight="false" outlineLevel="0" collapsed="false">
      <c r="A19" s="24" t="s">
        <v>89</v>
      </c>
      <c r="B19" s="24" t="n">
        <v>11</v>
      </c>
      <c r="C19" s="25" t="n">
        <v>19.37</v>
      </c>
      <c r="D19" s="26" t="s">
        <v>308</v>
      </c>
      <c r="E19" s="26" t="s">
        <v>1098</v>
      </c>
      <c r="F19" s="27" t="n">
        <v>15707</v>
      </c>
      <c r="G19" s="86" t="n">
        <v>678797</v>
      </c>
      <c r="H19" s="28" t="s">
        <v>158</v>
      </c>
      <c r="I19" s="31" t="n">
        <v>41</v>
      </c>
      <c r="J19" s="33"/>
      <c r="K19" s="33"/>
      <c r="L19" s="33"/>
      <c r="M19" s="33" t="n">
        <v>25.655</v>
      </c>
      <c r="N19" s="33"/>
      <c r="O19" s="33"/>
      <c r="P19" s="34"/>
      <c r="Q19" s="33"/>
      <c r="R19" s="33"/>
      <c r="S19" s="33"/>
      <c r="T19" s="33"/>
      <c r="U19" s="33"/>
      <c r="V19" s="33" t="n">
        <v>10.825</v>
      </c>
      <c r="W19" s="24" t="n">
        <v>9</v>
      </c>
      <c r="X19" s="35" t="n">
        <v>-2</v>
      </c>
    </row>
    <row r="20" customFormat="false" ht="13.2" hidden="false" customHeight="false" outlineLevel="0" collapsed="false">
      <c r="A20" s="24" t="s">
        <v>89</v>
      </c>
      <c r="B20" s="24" t="n">
        <v>12</v>
      </c>
      <c r="C20" s="25" t="n">
        <v>18.7275</v>
      </c>
      <c r="D20" s="26" t="s">
        <v>1108</v>
      </c>
      <c r="E20" s="26" t="s">
        <v>1109</v>
      </c>
      <c r="F20" s="27" t="n">
        <v>19105</v>
      </c>
      <c r="G20" s="86" t="n">
        <v>630671</v>
      </c>
      <c r="H20" s="28" t="s">
        <v>1110</v>
      </c>
      <c r="I20" s="33"/>
      <c r="J20" s="33"/>
      <c r="K20" s="33"/>
      <c r="L20" s="33"/>
      <c r="M20" s="32" t="n">
        <v>33.825</v>
      </c>
      <c r="N20" s="32" t="n">
        <v>41.085</v>
      </c>
      <c r="O20" s="33"/>
      <c r="P20" s="34"/>
      <c r="Q20" s="33"/>
      <c r="R20" s="33"/>
      <c r="S20" s="33"/>
      <c r="T20" s="33"/>
      <c r="U20" s="33"/>
      <c r="V20" s="33"/>
      <c r="W20" s="24" t="n">
        <v>10</v>
      </c>
      <c r="X20" s="35" t="n">
        <v>-2</v>
      </c>
    </row>
    <row r="21" customFormat="false" ht="13.2" hidden="false" customHeight="false" outlineLevel="0" collapsed="false">
      <c r="A21" s="24" t="s">
        <v>89</v>
      </c>
      <c r="B21" s="24" t="n">
        <v>13</v>
      </c>
      <c r="C21" s="25" t="n">
        <v>14.79515625</v>
      </c>
      <c r="D21" s="26" t="s">
        <v>1140</v>
      </c>
      <c r="E21" s="26" t="s">
        <v>1100</v>
      </c>
      <c r="F21" s="27" t="n">
        <v>19441</v>
      </c>
      <c r="G21" s="86" t="n">
        <v>678794</v>
      </c>
      <c r="H21" s="28" t="s">
        <v>158</v>
      </c>
      <c r="I21" s="33"/>
      <c r="J21" s="33"/>
      <c r="K21" s="33"/>
      <c r="L21" s="33"/>
      <c r="M21" s="33" t="n">
        <v>25.635</v>
      </c>
      <c r="N21" s="33"/>
      <c r="O21" s="33"/>
      <c r="P21" s="34"/>
      <c r="Q21" s="33"/>
      <c r="R21" s="33"/>
      <c r="S21" s="33"/>
      <c r="T21" s="33"/>
      <c r="U21" s="33"/>
      <c r="V21" s="33" t="n">
        <v>33.545625</v>
      </c>
      <c r="W21" s="24" t="n">
        <v>11</v>
      </c>
      <c r="X21" s="35" t="n">
        <v>-2</v>
      </c>
    </row>
    <row r="22" customFormat="false" ht="13.2" hidden="false" customHeight="false" outlineLevel="0" collapsed="false">
      <c r="A22" s="24" t="s">
        <v>89</v>
      </c>
      <c r="B22" s="24" t="n">
        <v>14</v>
      </c>
      <c r="C22" s="25" t="n">
        <v>14.16175</v>
      </c>
      <c r="D22" s="26" t="s">
        <v>1147</v>
      </c>
      <c r="E22" s="26" t="s">
        <v>802</v>
      </c>
      <c r="F22" s="27" t="n">
        <v>19819</v>
      </c>
      <c r="G22" s="86" t="n">
        <v>124316</v>
      </c>
      <c r="H22" s="28" t="s">
        <v>130</v>
      </c>
      <c r="I22" s="33" t="n">
        <v>13.911</v>
      </c>
      <c r="J22" s="33"/>
      <c r="K22" s="33"/>
      <c r="L22" s="33" t="n">
        <v>14.0665</v>
      </c>
      <c r="M22" s="33" t="n">
        <v>28.6695</v>
      </c>
      <c r="N22" s="33"/>
      <c r="O22" s="33"/>
      <c r="P22" s="34"/>
      <c r="Q22" s="33"/>
      <c r="R22" s="33"/>
      <c r="S22" s="33"/>
      <c r="T22" s="33"/>
      <c r="U22" s="33"/>
      <c r="V22" s="33"/>
      <c r="W22" s="24" t="n">
        <v>43</v>
      </c>
      <c r="X22" s="35" t="n">
        <v>29</v>
      </c>
    </row>
    <row r="23" customFormat="false" ht="13.2" hidden="false" customHeight="false" outlineLevel="0" collapsed="false">
      <c r="A23" s="24" t="s">
        <v>89</v>
      </c>
      <c r="B23" s="24" t="n">
        <v>15</v>
      </c>
      <c r="C23" s="25" t="n">
        <v>12.905625</v>
      </c>
      <c r="D23" s="26" t="s">
        <v>1165</v>
      </c>
      <c r="E23" s="26" t="s">
        <v>866</v>
      </c>
      <c r="F23" s="27" t="n">
        <v>19343</v>
      </c>
      <c r="G23" s="86" t="n">
        <v>143906</v>
      </c>
      <c r="H23" s="28" t="s">
        <v>1064</v>
      </c>
      <c r="I23" s="33"/>
      <c r="J23" s="33" t="n">
        <v>25.665</v>
      </c>
      <c r="K23" s="33" t="n">
        <v>25.9575</v>
      </c>
      <c r="L23" s="33"/>
      <c r="M23" s="33"/>
      <c r="N23" s="33"/>
      <c r="O23" s="33"/>
      <c r="P23" s="34"/>
      <c r="Q23" s="33"/>
      <c r="R23" s="33"/>
      <c r="S23" s="33"/>
      <c r="T23" s="33"/>
      <c r="U23" s="33"/>
      <c r="V23" s="33"/>
      <c r="W23" s="24" t="n">
        <v>12</v>
      </c>
      <c r="X23" s="35" t="n">
        <v>-3</v>
      </c>
    </row>
    <row r="24" customFormat="false" ht="13.2" hidden="false" customHeight="false" outlineLevel="0" collapsed="false">
      <c r="A24" s="24" t="s">
        <v>89</v>
      </c>
      <c r="B24" s="24" t="n">
        <v>16</v>
      </c>
      <c r="C24" s="25" t="n">
        <v>11.73965625</v>
      </c>
      <c r="D24" s="26" t="s">
        <v>1187</v>
      </c>
      <c r="E24" s="26" t="s">
        <v>1188</v>
      </c>
      <c r="F24" s="27" t="n">
        <v>19942</v>
      </c>
      <c r="G24" s="86" t="n">
        <v>685822</v>
      </c>
      <c r="H24" s="28" t="s">
        <v>158</v>
      </c>
      <c r="I24" s="33" t="n">
        <v>27.602</v>
      </c>
      <c r="J24" s="33"/>
      <c r="K24" s="33"/>
      <c r="L24" s="33"/>
      <c r="M24" s="60" t="n">
        <v>7.422375</v>
      </c>
      <c r="N24" s="33"/>
      <c r="O24" s="33"/>
      <c r="P24" s="34"/>
      <c r="Q24" s="33"/>
      <c r="R24" s="33" t="n">
        <v>10.624</v>
      </c>
      <c r="S24" s="33"/>
      <c r="T24" s="33"/>
      <c r="U24" s="33" t="n">
        <v>11.93425</v>
      </c>
      <c r="V24" s="33" t="n">
        <v>8.677875</v>
      </c>
      <c r="W24" s="24" t="n">
        <v>48</v>
      </c>
      <c r="X24" s="35" t="n">
        <v>32</v>
      </c>
    </row>
    <row r="25" customFormat="false" ht="12.75" hidden="false" customHeight="true" outlineLevel="0" collapsed="false">
      <c r="A25" s="24" t="s">
        <v>89</v>
      </c>
      <c r="B25" s="24" t="n">
        <v>17</v>
      </c>
      <c r="C25" s="25" t="n">
        <v>11.655625</v>
      </c>
      <c r="D25" s="26" t="s">
        <v>1189</v>
      </c>
      <c r="E25" s="26" t="s">
        <v>1023</v>
      </c>
      <c r="F25" s="27" t="n">
        <v>19614</v>
      </c>
      <c r="G25" s="86" t="n">
        <v>678793</v>
      </c>
      <c r="H25" s="28" t="s">
        <v>158</v>
      </c>
      <c r="I25" s="33"/>
      <c r="J25" s="33"/>
      <c r="K25" s="33"/>
      <c r="L25" s="33"/>
      <c r="M25" s="31" t="n">
        <v>41</v>
      </c>
      <c r="N25" s="33"/>
      <c r="O25" s="33"/>
      <c r="P25" s="34"/>
      <c r="Q25" s="33"/>
      <c r="R25" s="33"/>
      <c r="S25" s="33"/>
      <c r="T25" s="33"/>
      <c r="U25" s="33"/>
      <c r="V25" s="33" t="n">
        <v>5.6225</v>
      </c>
      <c r="W25" s="24" t="n">
        <v>13</v>
      </c>
      <c r="X25" s="35" t="n">
        <v>-4</v>
      </c>
    </row>
    <row r="26" customFormat="false" ht="13.2" hidden="false" customHeight="false" outlineLevel="0" collapsed="false">
      <c r="A26" s="24" t="s">
        <v>89</v>
      </c>
      <c r="B26" s="24" t="n">
        <v>18</v>
      </c>
      <c r="C26" s="25" t="n">
        <v>10.5653125</v>
      </c>
      <c r="D26" s="26" t="s">
        <v>1213</v>
      </c>
      <c r="E26" s="26" t="s">
        <v>1018</v>
      </c>
      <c r="F26" s="27" t="n">
        <v>14108</v>
      </c>
      <c r="G26" s="28" t="n">
        <v>649622</v>
      </c>
      <c r="H26" s="28" t="s">
        <v>286</v>
      </c>
      <c r="I26" s="33"/>
      <c r="J26" s="33"/>
      <c r="K26" s="33"/>
      <c r="L26" s="33" t="n">
        <v>25.81125</v>
      </c>
      <c r="M26" s="33" t="n">
        <v>16.45</v>
      </c>
      <c r="N26" s="33"/>
      <c r="O26" s="33"/>
      <c r="P26" s="34"/>
      <c r="Q26" s="33"/>
      <c r="R26" s="33"/>
      <c r="S26" s="33"/>
      <c r="T26" s="33"/>
      <c r="U26" s="33"/>
      <c r="V26" s="33"/>
      <c r="W26" s="24" t="n">
        <v>14</v>
      </c>
      <c r="X26" s="35" t="n">
        <v>-4</v>
      </c>
    </row>
    <row r="27" customFormat="false" ht="13.2" hidden="false" customHeight="false" outlineLevel="0" collapsed="false">
      <c r="A27" s="24" t="s">
        <v>89</v>
      </c>
      <c r="B27" s="24" t="n">
        <v>19</v>
      </c>
      <c r="C27" s="25" t="n">
        <v>10.53375</v>
      </c>
      <c r="D27" s="26" t="s">
        <v>803</v>
      </c>
      <c r="E27" s="26" t="s">
        <v>804</v>
      </c>
      <c r="F27" s="52" t="n">
        <v>19573</v>
      </c>
      <c r="G27" s="86" t="n">
        <v>662632</v>
      </c>
      <c r="H27" s="28" t="s">
        <v>70</v>
      </c>
      <c r="I27" s="33" t="n">
        <v>25.665</v>
      </c>
      <c r="J27" s="33"/>
      <c r="K27" s="33"/>
      <c r="L27" s="33"/>
      <c r="M27" s="33" t="n">
        <v>16.47</v>
      </c>
      <c r="N27" s="33"/>
      <c r="O27" s="33"/>
      <c r="P27" s="34"/>
      <c r="Q27" s="33"/>
      <c r="R27" s="33"/>
      <c r="S27" s="33"/>
      <c r="T27" s="33"/>
      <c r="U27" s="33"/>
      <c r="V27" s="33"/>
      <c r="W27" s="24" t="n">
        <v>15</v>
      </c>
      <c r="X27" s="35" t="n">
        <v>-4</v>
      </c>
    </row>
    <row r="28" customFormat="false" ht="13.2" hidden="false" customHeight="false" outlineLevel="0" collapsed="false">
      <c r="A28" s="24" t="s">
        <v>89</v>
      </c>
      <c r="B28" s="24" t="n">
        <v>20</v>
      </c>
      <c r="C28" s="25" t="n">
        <v>9.145</v>
      </c>
      <c r="D28" s="26" t="s">
        <v>61</v>
      </c>
      <c r="E28" s="26" t="s">
        <v>831</v>
      </c>
      <c r="F28" s="27" t="n">
        <v>19362</v>
      </c>
      <c r="G28" s="86" t="n">
        <v>718352</v>
      </c>
      <c r="H28" s="28" t="s">
        <v>93</v>
      </c>
      <c r="I28" s="33"/>
      <c r="J28" s="33"/>
      <c r="K28" s="33"/>
      <c r="L28" s="33" t="n">
        <v>16.58</v>
      </c>
      <c r="M28" s="33"/>
      <c r="N28" s="33" t="n">
        <v>20</v>
      </c>
      <c r="O28" s="33"/>
      <c r="P28" s="34"/>
      <c r="Q28" s="33"/>
      <c r="R28" s="33"/>
      <c r="S28" s="33"/>
      <c r="T28" s="33"/>
      <c r="U28" s="33"/>
      <c r="V28" s="33"/>
      <c r="W28" s="24" t="n">
        <v>16</v>
      </c>
      <c r="X28" s="35" t="n">
        <v>-4</v>
      </c>
    </row>
    <row r="29" customFormat="false" ht="13.2" hidden="false" customHeight="false" outlineLevel="0" collapsed="false">
      <c r="A29" s="24" t="s">
        <v>89</v>
      </c>
      <c r="B29" s="24" t="n">
        <v>21</v>
      </c>
      <c r="C29" s="25" t="n">
        <v>6.41375</v>
      </c>
      <c r="D29" s="26" t="s">
        <v>1310</v>
      </c>
      <c r="E29" s="26" t="s">
        <v>898</v>
      </c>
      <c r="F29" s="27" t="n">
        <v>16171</v>
      </c>
      <c r="G29" s="86" t="n">
        <v>716495</v>
      </c>
      <c r="H29" s="28" t="s">
        <v>762</v>
      </c>
      <c r="I29" s="33" t="n">
        <v>25.655</v>
      </c>
      <c r="J29" s="33"/>
      <c r="K29" s="33"/>
      <c r="L29" s="33"/>
      <c r="M29" s="33"/>
      <c r="N29" s="33"/>
      <c r="O29" s="33"/>
      <c r="P29" s="34"/>
      <c r="Q29" s="33"/>
      <c r="R29" s="33"/>
      <c r="S29" s="33"/>
      <c r="T29" s="33"/>
      <c r="U29" s="33"/>
      <c r="V29" s="33"/>
      <c r="W29" s="24" t="n">
        <v>17</v>
      </c>
      <c r="X29" s="35" t="n">
        <v>-4</v>
      </c>
    </row>
    <row r="30" customFormat="false" ht="13.2" hidden="false" customHeight="false" outlineLevel="0" collapsed="false">
      <c r="A30" s="24" t="s">
        <v>89</v>
      </c>
      <c r="B30" s="24" t="n">
        <v>22</v>
      </c>
      <c r="C30" s="25" t="n">
        <v>4.507359375</v>
      </c>
      <c r="D30" s="26" t="s">
        <v>268</v>
      </c>
      <c r="E30" s="26" t="s">
        <v>1219</v>
      </c>
      <c r="F30" s="27" t="n">
        <v>19981</v>
      </c>
      <c r="G30" s="86" t="n">
        <v>703492</v>
      </c>
      <c r="H30" s="28" t="s">
        <v>1362</v>
      </c>
      <c r="I30" s="33" t="n">
        <v>6.9705</v>
      </c>
      <c r="J30" s="33" t="n">
        <v>6.92775</v>
      </c>
      <c r="K30" s="33"/>
      <c r="L30" s="33"/>
      <c r="M30" s="33" t="n">
        <v>4.1311875</v>
      </c>
      <c r="N30" s="33"/>
      <c r="O30" s="33"/>
      <c r="P30" s="34"/>
      <c r="Q30" s="33"/>
      <c r="R30" s="33"/>
      <c r="S30" s="33"/>
      <c r="T30" s="33"/>
      <c r="U30" s="33"/>
      <c r="V30" s="33"/>
      <c r="W30" s="24" t="n">
        <v>81</v>
      </c>
      <c r="X30" s="35" t="n">
        <v>59</v>
      </c>
    </row>
    <row r="31" customFormat="false" ht="13.2" hidden="false" customHeight="false" outlineLevel="0" collapsed="false">
      <c r="A31" s="24" t="s">
        <v>89</v>
      </c>
      <c r="B31" s="24" t="n">
        <v>23</v>
      </c>
      <c r="C31" s="25" t="n">
        <v>4.115</v>
      </c>
      <c r="D31" s="26" t="s">
        <v>1381</v>
      </c>
      <c r="E31" s="26" t="s">
        <v>1382</v>
      </c>
      <c r="F31" s="27" t="n">
        <v>18132</v>
      </c>
      <c r="G31" s="28" t="n">
        <v>635562</v>
      </c>
      <c r="H31" s="28" t="s">
        <v>1383</v>
      </c>
      <c r="I31" s="33"/>
      <c r="J31" s="33"/>
      <c r="K31" s="33"/>
      <c r="L31" s="33"/>
      <c r="M31" s="33" t="n">
        <v>16.46</v>
      </c>
      <c r="N31" s="33"/>
      <c r="O31" s="33"/>
      <c r="P31" s="34"/>
      <c r="Q31" s="33"/>
      <c r="R31" s="33"/>
      <c r="S31" s="33"/>
      <c r="T31" s="33"/>
      <c r="U31" s="33"/>
      <c r="V31" s="33"/>
      <c r="W31" s="24" t="n">
        <v>18</v>
      </c>
      <c r="X31" s="35" t="n">
        <v>-5</v>
      </c>
    </row>
    <row r="32" customFormat="false" ht="13.2" hidden="false" customHeight="false" outlineLevel="0" collapsed="false">
      <c r="A32" s="24" t="s">
        <v>89</v>
      </c>
      <c r="B32" s="24" t="n">
        <v>24</v>
      </c>
      <c r="C32" s="25" t="n">
        <v>1.84059375</v>
      </c>
      <c r="D32" s="26" t="s">
        <v>1475</v>
      </c>
      <c r="E32" s="26" t="s">
        <v>1476</v>
      </c>
      <c r="F32" s="27" t="n">
        <v>20059</v>
      </c>
      <c r="G32" s="86" t="n">
        <v>678083</v>
      </c>
      <c r="H32" s="28" t="s">
        <v>1467</v>
      </c>
      <c r="I32" s="33"/>
      <c r="J32" s="33"/>
      <c r="K32" s="33"/>
      <c r="L32" s="33"/>
      <c r="M32" s="33" t="n">
        <v>7.362375</v>
      </c>
      <c r="N32" s="33"/>
      <c r="O32" s="33"/>
      <c r="P32" s="34"/>
      <c r="Q32" s="33"/>
      <c r="R32" s="33"/>
      <c r="S32" s="33"/>
      <c r="T32" s="33"/>
      <c r="U32" s="33"/>
      <c r="V32" s="33"/>
      <c r="W32" s="24" t="n">
        <v>97</v>
      </c>
      <c r="X32" s="35" t="n">
        <v>73</v>
      </c>
    </row>
    <row r="33" customFormat="false" ht="13.2" hidden="false" customHeight="false" outlineLevel="0" collapsed="false">
      <c r="A33" s="24" t="s">
        <v>89</v>
      </c>
      <c r="B33" s="24" t="n">
        <v>25</v>
      </c>
      <c r="C33" s="25" t="n">
        <v>1.83559375</v>
      </c>
      <c r="D33" s="26" t="s">
        <v>1477</v>
      </c>
      <c r="E33" s="26" t="s">
        <v>1478</v>
      </c>
      <c r="F33" s="39" t="n">
        <v>19904</v>
      </c>
      <c r="G33" s="86" t="n">
        <v>720094</v>
      </c>
      <c r="H33" s="28" t="s">
        <v>158</v>
      </c>
      <c r="I33" s="33"/>
      <c r="J33" s="33"/>
      <c r="K33" s="33"/>
      <c r="L33" s="33"/>
      <c r="M33" s="33" t="n">
        <v>7.342375</v>
      </c>
      <c r="N33" s="33"/>
      <c r="O33" s="33"/>
      <c r="P33" s="34"/>
      <c r="Q33" s="33"/>
      <c r="R33" s="33"/>
      <c r="S33" s="33"/>
      <c r="T33" s="33"/>
      <c r="U33" s="33"/>
      <c r="V33" s="33"/>
      <c r="W33" s="24" t="n">
        <v>98</v>
      </c>
      <c r="X33" s="35" t="n">
        <v>73</v>
      </c>
    </row>
    <row r="34" customFormat="false" ht="13.2" hidden="false" customHeight="false" outlineLevel="0" collapsed="false">
      <c r="A34" s="87"/>
      <c r="B34" s="87"/>
      <c r="I34" s="91"/>
      <c r="K34" s="91"/>
      <c r="L34" s="91"/>
    </row>
    <row r="35" customFormat="false" ht="13.2" hidden="false" customHeight="false" outlineLevel="0" collapsed="false">
      <c r="A35" s="87"/>
      <c r="B35" s="87"/>
      <c r="I35" s="91"/>
      <c r="K35" s="91"/>
      <c r="L35" s="91"/>
    </row>
    <row r="36" customFormat="false" ht="13.2" hidden="false" customHeight="false" outlineLevel="0" collapsed="false">
      <c r="A36" s="50" t="s">
        <v>233</v>
      </c>
      <c r="B36" s="66"/>
      <c r="C36" s="97" t="s">
        <v>234</v>
      </c>
      <c r="D36" s="97"/>
    </row>
    <row r="37" customFormat="false" ht="13.2" hidden="false" customHeight="false" outlineLevel="0" collapsed="false">
      <c r="A37" s="50" t="s">
        <v>235</v>
      </c>
      <c r="B37" s="50"/>
      <c r="C37" s="65" t="s">
        <v>236</v>
      </c>
      <c r="D37" s="65"/>
    </row>
    <row r="38" customFormat="false" ht="13.2" hidden="false" customHeight="false" outlineLevel="0" collapsed="false">
      <c r="A38" s="50" t="s">
        <v>237</v>
      </c>
      <c r="B38" s="50"/>
      <c r="C38" s="65" t="s">
        <v>238</v>
      </c>
      <c r="D38" s="65"/>
    </row>
    <row r="39" customFormat="false" ht="13.2" hidden="false" customHeight="false" outlineLevel="0" collapsed="false">
      <c r="A39" s="1" t="s">
        <v>239</v>
      </c>
      <c r="B39" s="1"/>
      <c r="C39" s="46" t="s">
        <v>240</v>
      </c>
      <c r="D39" s="46"/>
      <c r="G39" s="2"/>
      <c r="J39" s="5"/>
      <c r="K39" s="5"/>
      <c r="L39" s="5"/>
      <c r="M39" s="5"/>
      <c r="N39" s="5"/>
      <c r="O39" s="1"/>
      <c r="V39" s="1"/>
    </row>
    <row r="40" customFormat="false" ht="13.2" hidden="false" customHeight="false" outlineLevel="0" collapsed="false">
      <c r="A40" s="1" t="s">
        <v>241</v>
      </c>
      <c r="B40" s="1"/>
      <c r="C40" s="46" t="s">
        <v>242</v>
      </c>
      <c r="D40" s="46"/>
      <c r="G40" s="2"/>
      <c r="J40" s="5"/>
      <c r="K40" s="5"/>
      <c r="L40" s="5"/>
      <c r="M40" s="5"/>
      <c r="N40" s="5"/>
      <c r="O40" s="1"/>
      <c r="V40" s="1"/>
    </row>
    <row r="41" customFormat="false" ht="13.2" hidden="false" customHeight="false" outlineLevel="0" collapsed="false">
      <c r="B41" s="50"/>
    </row>
    <row r="42" customFormat="false" ht="13.2" hidden="false" customHeight="false" outlineLevel="0" collapsed="false">
      <c r="A42" s="48" t="s">
        <v>243</v>
      </c>
      <c r="B42" s="2"/>
      <c r="C42" s="49"/>
      <c r="D42" s="50"/>
      <c r="G42" s="2"/>
      <c r="J42" s="5"/>
      <c r="K42" s="5"/>
      <c r="L42" s="5"/>
      <c r="M42" s="5"/>
      <c r="N42" s="5"/>
      <c r="O42" s="1"/>
      <c r="V42" s="1"/>
    </row>
    <row r="43" customFormat="false" ht="13.2" hidden="false" customHeight="false" outlineLevel="0" collapsed="false">
      <c r="A43" s="48" t="s">
        <v>257</v>
      </c>
      <c r="B43" s="2"/>
      <c r="C43" s="3"/>
      <c r="G43" s="2"/>
      <c r="J43" s="5"/>
      <c r="K43" s="5"/>
      <c r="L43" s="5"/>
      <c r="M43" s="5"/>
      <c r="N43" s="5"/>
      <c r="O43" s="1"/>
      <c r="V43" s="1"/>
    </row>
    <row r="44" customFormat="false" ht="13.2" hidden="false" customHeight="false" outlineLevel="0" collapsed="false">
      <c r="B44" s="2"/>
    </row>
  </sheetData>
  <mergeCells count="19">
    <mergeCell ref="A1:X1"/>
    <mergeCell ref="A2:X2"/>
    <mergeCell ref="A3:X3"/>
    <mergeCell ref="A4:X4"/>
    <mergeCell ref="A6:A8"/>
    <mergeCell ref="B6:B8"/>
    <mergeCell ref="C6:C8"/>
    <mergeCell ref="D6:D8"/>
    <mergeCell ref="E6:E8"/>
    <mergeCell ref="F6:F8"/>
    <mergeCell ref="G6:G8"/>
    <mergeCell ref="H6:H8"/>
    <mergeCell ref="W6:W8"/>
    <mergeCell ref="X6:X8"/>
    <mergeCell ref="C36:D36"/>
    <mergeCell ref="C37:D37"/>
    <mergeCell ref="C38:D38"/>
    <mergeCell ref="C39:D39"/>
    <mergeCell ref="C40:D40"/>
  </mergeCells>
  <conditionalFormatting sqref="X9:X17">
    <cfRule type="cellIs" priority="2" operator="lessThan" aboveAverage="0" equalAverage="0" bottom="0" percent="0" rank="0" text="" dxfId="458">
      <formula>0</formula>
    </cfRule>
    <cfRule type="cellIs" priority="3" operator="equal" aboveAverage="0" equalAverage="0" bottom="0" percent="0" rank="0" text="" dxfId="459">
      <formula>"NE"</formula>
    </cfRule>
  </conditionalFormatting>
  <conditionalFormatting sqref="X18:X26">
    <cfRule type="cellIs" priority="4" operator="lessThan" aboveAverage="0" equalAverage="0" bottom="0" percent="0" rank="0" text="" dxfId="460">
      <formula>0</formula>
    </cfRule>
    <cfRule type="cellIs" priority="5" operator="equal" aboveAverage="0" equalAverage="0" bottom="0" percent="0" rank="0" text="" dxfId="461">
      <formula>"NE"</formula>
    </cfRule>
  </conditionalFormatting>
  <conditionalFormatting sqref="I9:V23 I25:V33 I24:Q24 S24:U24">
    <cfRule type="expression" priority="6" aboveAverage="0" equalAverage="0" bottom="0" percent="0" rank="0" text="" dxfId="462">
      <formula>COUNTA($I9:$V9)&lt;5</formula>
    </cfRule>
    <cfRule type="cellIs" priority="7" operator="greaterThanOrEqual" aboveAverage="0" equalAverage="0" bottom="0" percent="0" rank="0" text="" dxfId="463">
      <formula>LARGE($I9:$V9,4)</formula>
    </cfRule>
  </conditionalFormatting>
  <conditionalFormatting sqref="X27:X33">
    <cfRule type="cellIs" priority="8" operator="lessThan" aboveAverage="0" equalAverage="0" bottom="0" percent="0" rank="0" text="" dxfId="464">
      <formula>0</formula>
    </cfRule>
    <cfRule type="cellIs" priority="9" operator="equal" aboveAverage="0" equalAverage="0" bottom="0" percent="0" rank="0" text="" dxfId="465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5" width="8.66"/>
    <col collapsed="false" customWidth="true" hidden="false" outlineLevel="0" max="16" min="16" style="1" width="9.87"/>
    <col collapsed="false" customWidth="true" hidden="false" outlineLevel="0" max="21" min="17" style="1" width="8.66"/>
    <col collapsed="false" customWidth="true" hidden="false" outlineLevel="0" max="22" min="22" style="91" width="8.66"/>
    <col collapsed="false" customWidth="true" hidden="false" outlineLevel="0" max="23" min="23" style="1" width="5.32"/>
    <col collapsed="false" customWidth="true" hidden="false" outlineLevel="0" max="24" min="24" style="1" width="3.66"/>
    <col collapsed="false" customWidth="false" hidden="false" outlineLevel="0" max="257" min="25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3.2" hidden="false" customHeight="false" outlineLevel="0" collapsed="false">
      <c r="A3" s="78" t="s">
        <v>152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2.75" hidden="false" customHeight="true" outlineLevel="0" collapsed="false">
      <c r="C5" s="47"/>
      <c r="P5" s="2"/>
      <c r="Q5" s="2"/>
      <c r="R5" s="2"/>
      <c r="S5" s="2"/>
      <c r="T5" s="2"/>
      <c r="U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3" t="s">
        <v>26</v>
      </c>
      <c r="X6" s="17" t="s">
        <v>27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8</v>
      </c>
      <c r="J7" s="18" t="s">
        <v>29</v>
      </c>
      <c r="K7" s="18" t="s">
        <v>30</v>
      </c>
      <c r="L7" s="18" t="s">
        <v>31</v>
      </c>
      <c r="M7" s="18" t="s">
        <v>32</v>
      </c>
      <c r="N7" s="18" t="s">
        <v>33</v>
      </c>
      <c r="O7" s="18"/>
      <c r="P7" s="19" t="s">
        <v>34</v>
      </c>
      <c r="Q7" s="18" t="s">
        <v>265</v>
      </c>
      <c r="R7" s="18" t="s">
        <v>35</v>
      </c>
      <c r="S7" s="18" t="s">
        <v>36</v>
      </c>
      <c r="T7" s="18"/>
      <c r="U7" s="18" t="s">
        <v>38</v>
      </c>
      <c r="V7" s="18" t="s">
        <v>39</v>
      </c>
      <c r="W7" s="13"/>
      <c r="X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0</v>
      </c>
      <c r="J8" s="20" t="s">
        <v>41</v>
      </c>
      <c r="K8" s="20" t="s">
        <v>42</v>
      </c>
      <c r="L8" s="20" t="s">
        <v>1521</v>
      </c>
      <c r="M8" s="20" t="s">
        <v>44</v>
      </c>
      <c r="N8" s="20" t="s">
        <v>45</v>
      </c>
      <c r="O8" s="21"/>
      <c r="P8" s="22" t="s">
        <v>46</v>
      </c>
      <c r="Q8" s="21" t="n">
        <v>44513</v>
      </c>
      <c r="R8" s="21" t="n">
        <v>44905</v>
      </c>
      <c r="S8" s="21" t="n">
        <v>44934</v>
      </c>
      <c r="T8" s="20"/>
      <c r="U8" s="21" t="s">
        <v>47</v>
      </c>
      <c r="V8" s="20" t="s">
        <v>48</v>
      </c>
      <c r="W8" s="13"/>
      <c r="X8" s="17"/>
      <c r="Z8" s="23"/>
      <c r="AA8" s="23"/>
    </row>
    <row r="9" s="36" customFormat="true" ht="12.75" hidden="false" customHeight="true" outlineLevel="0" collapsed="false">
      <c r="A9" s="24" t="s">
        <v>53</v>
      </c>
      <c r="B9" s="24" t="n">
        <v>1</v>
      </c>
      <c r="C9" s="25" t="n">
        <v>75.38353125</v>
      </c>
      <c r="D9" s="38" t="s">
        <v>1522</v>
      </c>
      <c r="E9" s="38" t="s">
        <v>895</v>
      </c>
      <c r="F9" s="39" t="n">
        <v>24804</v>
      </c>
      <c r="G9" s="40" t="n">
        <v>603016</v>
      </c>
      <c r="H9" s="64" t="s">
        <v>289</v>
      </c>
      <c r="I9" s="30" t="n">
        <v>66.075</v>
      </c>
      <c r="J9" s="31" t="n">
        <v>52.05</v>
      </c>
      <c r="K9" s="32" t="n">
        <v>42.94125</v>
      </c>
      <c r="L9" s="30" t="n">
        <v>81.553125</v>
      </c>
      <c r="M9" s="31" t="n">
        <v>53.67</v>
      </c>
      <c r="N9" s="31" t="n">
        <v>65.376</v>
      </c>
      <c r="O9" s="33"/>
      <c r="P9" s="34"/>
      <c r="Q9" s="33"/>
      <c r="R9" s="33"/>
      <c r="S9" s="33"/>
      <c r="T9" s="33"/>
      <c r="U9" s="33"/>
      <c r="V9" s="30" t="n">
        <v>88.53</v>
      </c>
      <c r="W9" s="24" t="n">
        <v>1</v>
      </c>
      <c r="X9" s="35" t="n">
        <v>0</v>
      </c>
      <c r="Z9" s="23"/>
      <c r="AA9" s="1"/>
    </row>
    <row r="10" s="36" customFormat="true" ht="12.75" hidden="false" customHeight="true" outlineLevel="0" collapsed="false">
      <c r="A10" s="24" t="s">
        <v>53</v>
      </c>
      <c r="B10" s="24" t="n">
        <v>2</v>
      </c>
      <c r="C10" s="25" t="n">
        <v>69.778125</v>
      </c>
      <c r="D10" s="38" t="s">
        <v>1523</v>
      </c>
      <c r="E10" s="38" t="s">
        <v>1524</v>
      </c>
      <c r="F10" s="39" t="n">
        <v>24606</v>
      </c>
      <c r="G10" s="40" t="n">
        <v>115626</v>
      </c>
      <c r="H10" s="40" t="s">
        <v>650</v>
      </c>
      <c r="I10" s="33" t="n">
        <v>33.0575</v>
      </c>
      <c r="J10" s="30" t="n">
        <v>65.0625</v>
      </c>
      <c r="K10" s="31" t="n">
        <v>52.05</v>
      </c>
      <c r="L10" s="31" t="n">
        <v>65.2425</v>
      </c>
      <c r="M10" s="30" t="n">
        <v>67.0875</v>
      </c>
      <c r="N10" s="30" t="n">
        <v>81.72</v>
      </c>
      <c r="O10" s="33"/>
      <c r="P10" s="34"/>
      <c r="Q10" s="33"/>
      <c r="R10" s="33"/>
      <c r="S10" s="33"/>
      <c r="T10" s="33"/>
      <c r="U10" s="33"/>
      <c r="V10" s="33" t="n">
        <v>14.2748</v>
      </c>
      <c r="W10" s="24" t="n">
        <v>2</v>
      </c>
      <c r="X10" s="35" t="n">
        <v>0</v>
      </c>
      <c r="Z10" s="1"/>
      <c r="AA10" s="37"/>
    </row>
    <row r="11" s="36" customFormat="true" ht="12.75" hidden="false" customHeight="true" outlineLevel="0" collapsed="false">
      <c r="A11" s="24" t="s">
        <v>57</v>
      </c>
      <c r="B11" s="24" t="n">
        <v>3</v>
      </c>
      <c r="C11" s="25" t="n">
        <v>64.89765625</v>
      </c>
      <c r="D11" s="38" t="s">
        <v>1525</v>
      </c>
      <c r="E11" s="38" t="s">
        <v>957</v>
      </c>
      <c r="F11" s="39" t="n">
        <v>21683</v>
      </c>
      <c r="G11" s="40" t="n">
        <v>653128</v>
      </c>
      <c r="H11" s="40" t="s">
        <v>659</v>
      </c>
      <c r="I11" s="30" t="n">
        <v>62.615</v>
      </c>
      <c r="J11" s="30" t="n">
        <v>61.496875</v>
      </c>
      <c r="K11" s="33"/>
      <c r="L11" s="33"/>
      <c r="M11" s="30" t="n">
        <v>60.56875</v>
      </c>
      <c r="N11" s="30" t="n">
        <v>74.91</v>
      </c>
      <c r="O11" s="33"/>
      <c r="P11" s="43" t="n">
        <v>38.1376875</v>
      </c>
      <c r="Q11" s="30" t="n">
        <v>56.85625</v>
      </c>
      <c r="R11" s="33"/>
      <c r="S11" s="33"/>
      <c r="T11" s="33"/>
      <c r="U11" s="32" t="n">
        <v>38.1376875</v>
      </c>
      <c r="V11" s="33" t="n">
        <v>39.3796875</v>
      </c>
      <c r="W11" s="24" t="n">
        <v>3</v>
      </c>
      <c r="X11" s="35" t="n">
        <v>0</v>
      </c>
      <c r="Z11" s="37"/>
    </row>
    <row r="12" s="36" customFormat="true" ht="12.75" hidden="false" customHeight="true" outlineLevel="0" collapsed="false">
      <c r="A12" s="24" t="s">
        <v>49</v>
      </c>
      <c r="B12" s="24" t="n">
        <v>4</v>
      </c>
      <c r="C12" s="25" t="n">
        <v>62.21921875</v>
      </c>
      <c r="D12" s="38" t="s">
        <v>1526</v>
      </c>
      <c r="E12" s="38" t="s">
        <v>802</v>
      </c>
      <c r="F12" s="39" t="n">
        <v>28727</v>
      </c>
      <c r="G12" s="40" t="n">
        <v>115024</v>
      </c>
      <c r="H12" s="40" t="s">
        <v>961</v>
      </c>
      <c r="I12" s="31" t="n">
        <v>55.25</v>
      </c>
      <c r="J12" s="32" t="n">
        <v>45.58125</v>
      </c>
      <c r="K12" s="33"/>
      <c r="L12" s="33" t="n">
        <v>25.225</v>
      </c>
      <c r="M12" s="30" t="n">
        <v>70.078125</v>
      </c>
      <c r="N12" s="32" t="n">
        <v>55.501875</v>
      </c>
      <c r="O12" s="33"/>
      <c r="P12" s="62" t="n">
        <v>68.046875</v>
      </c>
      <c r="Q12" s="32" t="n">
        <v>45.58125</v>
      </c>
      <c r="R12" s="33" t="n">
        <v>34.0534375</v>
      </c>
      <c r="S12" s="31" t="n">
        <v>53.625</v>
      </c>
      <c r="T12" s="33"/>
      <c r="U12" s="33"/>
      <c r="V12" s="33" t="n">
        <v>46.2409375</v>
      </c>
      <c r="W12" s="24" t="n">
        <v>4</v>
      </c>
      <c r="X12" s="35" t="n">
        <v>0</v>
      </c>
      <c r="AA12" s="23"/>
    </row>
    <row r="13" s="36" customFormat="true" ht="12.75" hidden="false" customHeight="true" outlineLevel="0" collapsed="false">
      <c r="A13" s="24" t="s">
        <v>49</v>
      </c>
      <c r="B13" s="24" t="n">
        <v>5</v>
      </c>
      <c r="C13" s="25" t="n">
        <v>58.450234375</v>
      </c>
      <c r="D13" s="26" t="s">
        <v>1527</v>
      </c>
      <c r="E13" s="26" t="s">
        <v>698</v>
      </c>
      <c r="F13" s="27" t="n">
        <v>29339</v>
      </c>
      <c r="G13" s="28" t="n">
        <v>133265</v>
      </c>
      <c r="H13" s="28" t="s">
        <v>631</v>
      </c>
      <c r="I13" s="32" t="n">
        <v>45.58125</v>
      </c>
      <c r="J13" s="30" t="n">
        <v>69.0625</v>
      </c>
      <c r="K13" s="33"/>
      <c r="L13" s="32" t="n">
        <v>51.8821875</v>
      </c>
      <c r="M13" s="33" t="n">
        <v>35.0790625</v>
      </c>
      <c r="N13" s="31" t="n">
        <v>67.275</v>
      </c>
      <c r="O13" s="33"/>
      <c r="P13" s="34" t="n">
        <v>34.0434375</v>
      </c>
      <c r="Q13" s="33"/>
      <c r="R13" s="33"/>
      <c r="S13" s="33"/>
      <c r="T13" s="33"/>
      <c r="U13" s="33"/>
      <c r="V13" s="33" t="n">
        <v>14.9375</v>
      </c>
      <c r="W13" s="24" t="n">
        <v>5</v>
      </c>
      <c r="X13" s="35" t="n">
        <v>0</v>
      </c>
    </row>
    <row r="14" s="36" customFormat="true" ht="12.75" hidden="false" customHeight="true" outlineLevel="0" collapsed="false">
      <c r="A14" s="24" t="s">
        <v>89</v>
      </c>
      <c r="B14" s="24" t="n">
        <v>6</v>
      </c>
      <c r="C14" s="25" t="n">
        <v>56.47265625</v>
      </c>
      <c r="D14" s="38" t="s">
        <v>708</v>
      </c>
      <c r="E14" s="38" t="s">
        <v>709</v>
      </c>
      <c r="F14" s="39" t="n">
        <v>19147</v>
      </c>
      <c r="G14" s="40" t="n">
        <v>106688</v>
      </c>
      <c r="H14" s="40" t="s">
        <v>659</v>
      </c>
      <c r="I14" s="32" t="n">
        <v>41.3259</v>
      </c>
      <c r="J14" s="30" t="n">
        <v>50.75</v>
      </c>
      <c r="K14" s="30" t="n">
        <v>60.725</v>
      </c>
      <c r="L14" s="30" t="n">
        <v>53.515625</v>
      </c>
      <c r="M14" s="33"/>
      <c r="N14" s="30" t="n">
        <v>60.9</v>
      </c>
      <c r="O14" s="33"/>
      <c r="P14" s="34"/>
      <c r="Q14" s="33"/>
      <c r="R14" s="33"/>
      <c r="S14" s="33"/>
      <c r="T14" s="33"/>
      <c r="U14" s="33"/>
      <c r="V14" s="32" t="n">
        <v>44.026125</v>
      </c>
      <c r="W14" s="24" t="n">
        <v>6</v>
      </c>
      <c r="X14" s="35" t="n">
        <v>0</v>
      </c>
    </row>
    <row r="15" s="36" customFormat="true" ht="12.75" hidden="false" customHeight="true" outlineLevel="0" collapsed="false">
      <c r="A15" s="24" t="s">
        <v>49</v>
      </c>
      <c r="B15" s="24" t="n">
        <v>7</v>
      </c>
      <c r="C15" s="25" t="n">
        <v>55.907109375</v>
      </c>
      <c r="D15" s="38" t="s">
        <v>1528</v>
      </c>
      <c r="E15" s="38" t="s">
        <v>725</v>
      </c>
      <c r="F15" s="39" t="n">
        <v>28083</v>
      </c>
      <c r="G15" s="40" t="n">
        <v>676626</v>
      </c>
      <c r="H15" s="40" t="s">
        <v>289</v>
      </c>
      <c r="I15" s="30" t="n">
        <v>69.0625</v>
      </c>
      <c r="J15" s="32" t="n">
        <v>45.58125</v>
      </c>
      <c r="K15" s="31" t="n">
        <v>52.8125</v>
      </c>
      <c r="L15" s="33" t="n">
        <v>39.3246875</v>
      </c>
      <c r="M15" s="32" t="n">
        <v>46.2515625</v>
      </c>
      <c r="N15" s="32" t="n">
        <v>55.501875</v>
      </c>
      <c r="O15" s="33"/>
      <c r="P15" s="34"/>
      <c r="Q15" s="33"/>
      <c r="R15" s="33"/>
      <c r="S15" s="33"/>
      <c r="T15" s="33"/>
      <c r="U15" s="33"/>
      <c r="V15" s="33" t="n">
        <v>29.615</v>
      </c>
      <c r="W15" s="24" t="n">
        <v>7</v>
      </c>
      <c r="X15" s="35" t="n">
        <v>0</v>
      </c>
    </row>
    <row r="16" s="36" customFormat="true" ht="12.75" hidden="false" customHeight="true" outlineLevel="0" collapsed="false">
      <c r="A16" s="24" t="s">
        <v>53</v>
      </c>
      <c r="B16" s="24" t="n">
        <v>8</v>
      </c>
      <c r="C16" s="25" t="n">
        <v>55.644440625</v>
      </c>
      <c r="D16" s="38" t="s">
        <v>1529</v>
      </c>
      <c r="E16" s="38" t="s">
        <v>747</v>
      </c>
      <c r="F16" s="39" t="n">
        <v>25938</v>
      </c>
      <c r="G16" s="40" t="n">
        <v>105028</v>
      </c>
      <c r="H16" s="40" t="s">
        <v>631</v>
      </c>
      <c r="I16" s="33" t="n">
        <v>33.0775</v>
      </c>
      <c r="J16" s="33" t="n">
        <v>32.57125</v>
      </c>
      <c r="K16" s="30" t="n">
        <v>65.0625</v>
      </c>
      <c r="L16" s="32" t="n">
        <v>53.8250625</v>
      </c>
      <c r="M16" s="32" t="n">
        <v>44.27775</v>
      </c>
      <c r="N16" s="32" t="n">
        <v>53.9352</v>
      </c>
      <c r="O16" s="33"/>
      <c r="P16" s="42" t="n">
        <v>49.755</v>
      </c>
      <c r="Q16" s="33"/>
      <c r="R16" s="33"/>
      <c r="S16" s="33"/>
      <c r="T16" s="33"/>
      <c r="U16" s="33"/>
      <c r="V16" s="33" t="n">
        <v>14.3048</v>
      </c>
      <c r="W16" s="24" t="n">
        <v>9</v>
      </c>
      <c r="X16" s="35" t="n">
        <v>1</v>
      </c>
    </row>
    <row r="17" s="36" customFormat="true" ht="12.75" hidden="false" customHeight="true" outlineLevel="0" collapsed="false">
      <c r="A17" s="24" t="s">
        <v>49</v>
      </c>
      <c r="B17" s="24" t="n">
        <v>9</v>
      </c>
      <c r="C17" s="25" t="n">
        <v>54.48828125</v>
      </c>
      <c r="D17" s="38" t="s">
        <v>1530</v>
      </c>
      <c r="E17" s="38" t="s">
        <v>790</v>
      </c>
      <c r="F17" s="39" t="n">
        <v>28532</v>
      </c>
      <c r="G17" s="28" t="n">
        <v>124315</v>
      </c>
      <c r="H17" s="40" t="s">
        <v>289</v>
      </c>
      <c r="I17" s="33"/>
      <c r="J17" s="31" t="n">
        <v>55.25</v>
      </c>
      <c r="K17" s="33"/>
      <c r="L17" s="30" t="n">
        <v>78.609375</v>
      </c>
      <c r="M17" s="33"/>
      <c r="N17" s="30" t="n">
        <v>84.09375</v>
      </c>
      <c r="O17" s="33"/>
      <c r="P17" s="34"/>
      <c r="Q17" s="33"/>
      <c r="R17" s="33"/>
      <c r="S17" s="33"/>
      <c r="T17" s="33"/>
      <c r="U17" s="33"/>
      <c r="V17" s="33"/>
      <c r="W17" s="24" t="n">
        <v>8</v>
      </c>
      <c r="X17" s="35" t="n">
        <v>-1</v>
      </c>
    </row>
    <row r="18" s="36" customFormat="true" ht="12.75" hidden="false" customHeight="true" outlineLevel="0" collapsed="false">
      <c r="A18" s="24" t="s">
        <v>67</v>
      </c>
      <c r="B18" s="24" t="n">
        <v>10</v>
      </c>
      <c r="C18" s="25" t="n">
        <v>53.7716666666667</v>
      </c>
      <c r="D18" s="26" t="s">
        <v>1531</v>
      </c>
      <c r="E18" s="26" t="s">
        <v>1532</v>
      </c>
      <c r="F18" s="27" t="n">
        <v>31916</v>
      </c>
      <c r="G18" s="28" t="n">
        <v>146239</v>
      </c>
      <c r="H18" s="28" t="s">
        <v>1533</v>
      </c>
      <c r="I18" s="33"/>
      <c r="J18" s="33"/>
      <c r="K18" s="33"/>
      <c r="L18" s="30" t="n">
        <v>73.85</v>
      </c>
      <c r="M18" s="33"/>
      <c r="N18" s="30" t="n">
        <v>87.465</v>
      </c>
      <c r="O18" s="33"/>
      <c r="P18" s="34"/>
      <c r="Q18" s="33"/>
      <c r="R18" s="33"/>
      <c r="S18" s="33"/>
      <c r="T18" s="33"/>
      <c r="U18" s="33"/>
      <c r="V18" s="33"/>
      <c r="W18" s="24" t="n">
        <v>10</v>
      </c>
      <c r="X18" s="35" t="n">
        <v>0</v>
      </c>
    </row>
    <row r="19" s="36" customFormat="true" ht="12.75" hidden="false" customHeight="true" outlineLevel="0" collapsed="false">
      <c r="A19" s="24" t="s">
        <v>57</v>
      </c>
      <c r="B19" s="24" t="n">
        <v>11</v>
      </c>
      <c r="C19" s="25" t="n">
        <v>52.593703125</v>
      </c>
      <c r="D19" s="38" t="s">
        <v>1534</v>
      </c>
      <c r="E19" s="38" t="s">
        <v>909</v>
      </c>
      <c r="F19" s="39" t="n">
        <v>20231</v>
      </c>
      <c r="G19" s="40" t="n">
        <v>611181</v>
      </c>
      <c r="H19" s="40" t="s">
        <v>1535</v>
      </c>
      <c r="I19" s="31" t="n">
        <v>50.092</v>
      </c>
      <c r="J19" s="33" t="n">
        <v>30.7784375</v>
      </c>
      <c r="K19" s="33"/>
      <c r="L19" s="31" t="n">
        <v>50.765</v>
      </c>
      <c r="M19" s="33" t="n">
        <v>19.442</v>
      </c>
      <c r="N19" s="33" t="n">
        <v>24.0412</v>
      </c>
      <c r="O19" s="33"/>
      <c r="P19" s="34"/>
      <c r="Q19" s="33"/>
      <c r="R19" s="33"/>
      <c r="S19" s="33"/>
      <c r="T19" s="33"/>
      <c r="U19" s="33"/>
      <c r="V19" s="30" t="n">
        <v>78.739375</v>
      </c>
      <c r="W19" s="24" t="n">
        <v>11</v>
      </c>
      <c r="X19" s="35" t="n">
        <v>0</v>
      </c>
    </row>
    <row r="20" s="36" customFormat="true" ht="12.75" hidden="false" customHeight="true" outlineLevel="0" collapsed="false">
      <c r="A20" s="24" t="s">
        <v>89</v>
      </c>
      <c r="B20" s="24" t="n">
        <v>12</v>
      </c>
      <c r="C20" s="25" t="n">
        <v>49.5156875</v>
      </c>
      <c r="D20" s="26" t="s">
        <v>751</v>
      </c>
      <c r="E20" s="26" t="s">
        <v>752</v>
      </c>
      <c r="F20" s="27" t="n">
        <v>17836</v>
      </c>
      <c r="G20" s="28" t="n">
        <v>630711</v>
      </c>
      <c r="H20" s="28" t="s">
        <v>644</v>
      </c>
      <c r="I20" s="33"/>
      <c r="J20" s="31" t="n">
        <v>40.6</v>
      </c>
      <c r="K20" s="33" t="n">
        <v>30.4025</v>
      </c>
      <c r="L20" s="32" t="n">
        <v>35.3203125</v>
      </c>
      <c r="M20" s="30" t="n">
        <v>50.5625</v>
      </c>
      <c r="N20" s="32" t="n">
        <v>40.194</v>
      </c>
      <c r="O20" s="33"/>
      <c r="P20" s="34"/>
      <c r="Q20" s="33"/>
      <c r="R20" s="33"/>
      <c r="S20" s="33"/>
      <c r="T20" s="33"/>
      <c r="U20" s="33"/>
      <c r="V20" s="30" t="n">
        <v>66.70625</v>
      </c>
      <c r="W20" s="24" t="n">
        <v>12</v>
      </c>
      <c r="X20" s="35" t="n">
        <v>0</v>
      </c>
    </row>
    <row r="21" s="36" customFormat="true" ht="12.75" hidden="false" customHeight="true" outlineLevel="0" collapsed="false">
      <c r="A21" s="24" t="s">
        <v>67</v>
      </c>
      <c r="B21" s="24" t="n">
        <v>13</v>
      </c>
      <c r="C21" s="25" t="n">
        <v>48.5292500000033</v>
      </c>
      <c r="D21" s="38" t="s">
        <v>1536</v>
      </c>
      <c r="E21" s="38" t="s">
        <v>716</v>
      </c>
      <c r="F21" s="39" t="n">
        <v>31417</v>
      </c>
      <c r="G21" s="40" t="n">
        <v>141511</v>
      </c>
      <c r="H21" s="40" t="s">
        <v>680</v>
      </c>
      <c r="I21" s="32" t="n">
        <v>49.37625</v>
      </c>
      <c r="J21" s="33"/>
      <c r="K21" s="32" t="n">
        <v>47.4705</v>
      </c>
      <c r="L21" s="32" t="n">
        <v>48.741</v>
      </c>
      <c r="M21" s="32" t="n">
        <v>47.47050000001</v>
      </c>
      <c r="N21" s="33" t="n">
        <v>28.0688</v>
      </c>
      <c r="O21" s="33"/>
      <c r="P21" s="34"/>
      <c r="Q21" s="33"/>
      <c r="R21" s="33"/>
      <c r="S21" s="33"/>
      <c r="T21" s="33"/>
      <c r="U21" s="33"/>
      <c r="V21" s="33"/>
      <c r="W21" s="24" t="n">
        <v>13</v>
      </c>
      <c r="X21" s="35" t="n">
        <v>0</v>
      </c>
    </row>
    <row r="22" s="36" customFormat="true" ht="12.75" hidden="false" customHeight="true" outlineLevel="0" collapsed="false">
      <c r="A22" s="24" t="s">
        <v>53</v>
      </c>
      <c r="B22" s="24" t="n">
        <v>14</v>
      </c>
      <c r="C22" s="25" t="n">
        <v>47.633253125</v>
      </c>
      <c r="D22" s="26" t="s">
        <v>1537</v>
      </c>
      <c r="E22" s="26" t="s">
        <v>790</v>
      </c>
      <c r="F22" s="27" t="n">
        <v>27013</v>
      </c>
      <c r="G22" s="28" t="n">
        <v>699028</v>
      </c>
      <c r="H22" s="28" t="s">
        <v>1032</v>
      </c>
      <c r="I22" s="31" t="n">
        <v>52.86</v>
      </c>
      <c r="J22" s="33" t="n">
        <v>32.54125</v>
      </c>
      <c r="K22" s="32" t="n">
        <v>42.94125</v>
      </c>
      <c r="L22" s="33" t="n">
        <v>40.7965625</v>
      </c>
      <c r="M22" s="33"/>
      <c r="N22" s="32" t="n">
        <v>53.9352</v>
      </c>
      <c r="O22" s="33"/>
      <c r="P22" s="34"/>
      <c r="Q22" s="33"/>
      <c r="R22" s="33"/>
      <c r="S22" s="33"/>
      <c r="T22" s="33"/>
      <c r="U22" s="33"/>
      <c r="V22" s="33"/>
      <c r="W22" s="24" t="n">
        <v>14</v>
      </c>
      <c r="X22" s="35" t="n">
        <v>0</v>
      </c>
    </row>
    <row r="23" s="36" customFormat="true" ht="12.75" hidden="false" customHeight="true" outlineLevel="0" collapsed="false">
      <c r="A23" s="24" t="s">
        <v>57</v>
      </c>
      <c r="B23" s="24" t="n">
        <v>15</v>
      </c>
      <c r="C23" s="25" t="n">
        <v>47.5543125</v>
      </c>
      <c r="D23" s="38" t="s">
        <v>1538</v>
      </c>
      <c r="E23" s="38" t="s">
        <v>716</v>
      </c>
      <c r="F23" s="39" t="n">
        <v>22245</v>
      </c>
      <c r="G23" s="40" t="n">
        <v>113573</v>
      </c>
      <c r="H23" s="40" t="s">
        <v>289</v>
      </c>
      <c r="I23" s="33" t="n">
        <v>31.3175</v>
      </c>
      <c r="J23" s="31" t="n">
        <v>49.1975</v>
      </c>
      <c r="K23" s="32" t="n">
        <v>40.0785</v>
      </c>
      <c r="L23" s="30" t="n">
        <v>63.45625</v>
      </c>
      <c r="M23" s="33" t="n">
        <v>30.324375</v>
      </c>
      <c r="N23" s="33" t="n">
        <v>37.485</v>
      </c>
      <c r="O23" s="33"/>
      <c r="P23" s="34"/>
      <c r="Q23" s="33"/>
      <c r="R23" s="33"/>
      <c r="S23" s="33"/>
      <c r="T23" s="33"/>
      <c r="U23" s="33"/>
      <c r="V23" s="33" t="n">
        <v>25.2566</v>
      </c>
      <c r="W23" s="24" t="n">
        <v>15</v>
      </c>
      <c r="X23" s="35" t="n">
        <v>0</v>
      </c>
    </row>
    <row r="24" s="36" customFormat="true" ht="12.75" hidden="false" customHeight="true" outlineLevel="0" collapsed="false">
      <c r="A24" s="24" t="s">
        <v>67</v>
      </c>
      <c r="B24" s="24" t="n">
        <v>16</v>
      </c>
      <c r="C24" s="25" t="n">
        <v>47.3185</v>
      </c>
      <c r="D24" s="38" t="s">
        <v>1539</v>
      </c>
      <c r="E24" s="38" t="s">
        <v>752</v>
      </c>
      <c r="F24" s="39" t="n">
        <v>35009</v>
      </c>
      <c r="G24" s="40" t="n">
        <v>643858</v>
      </c>
      <c r="H24" s="29" t="s">
        <v>215</v>
      </c>
      <c r="I24" s="33"/>
      <c r="J24" s="32" t="n">
        <v>47.4705</v>
      </c>
      <c r="K24" s="31" t="n">
        <v>57.54</v>
      </c>
      <c r="L24" s="33" t="n">
        <v>36.945</v>
      </c>
      <c r="M24" s="33"/>
      <c r="N24" s="33"/>
      <c r="O24" s="33"/>
      <c r="P24" s="34"/>
      <c r="Q24" s="33"/>
      <c r="R24" s="33"/>
      <c r="S24" s="33"/>
      <c r="T24" s="33"/>
      <c r="U24" s="33"/>
      <c r="V24" s="33"/>
      <c r="W24" s="24" t="n">
        <v>16</v>
      </c>
      <c r="X24" s="35" t="n">
        <v>0</v>
      </c>
    </row>
    <row r="25" s="36" customFormat="true" ht="12.75" hidden="false" customHeight="true" outlineLevel="0" collapsed="false">
      <c r="A25" s="24" t="s">
        <v>67</v>
      </c>
      <c r="B25" s="24" t="n">
        <v>17</v>
      </c>
      <c r="C25" s="25" t="n">
        <v>47.299</v>
      </c>
      <c r="D25" s="38" t="s">
        <v>744</v>
      </c>
      <c r="E25" s="38" t="s">
        <v>745</v>
      </c>
      <c r="F25" s="39" t="n">
        <v>33765</v>
      </c>
      <c r="G25" s="40" t="n">
        <v>605489</v>
      </c>
      <c r="H25" s="64" t="s">
        <v>535</v>
      </c>
      <c r="I25" s="33"/>
      <c r="J25" s="30" t="n">
        <v>71.925</v>
      </c>
      <c r="K25" s="33"/>
      <c r="L25" s="33"/>
      <c r="M25" s="33"/>
      <c r="N25" s="31" t="n">
        <v>69.972</v>
      </c>
      <c r="O25" s="33"/>
      <c r="P25" s="34"/>
      <c r="Q25" s="33"/>
      <c r="R25" s="33"/>
      <c r="S25" s="33"/>
      <c r="T25" s="33"/>
      <c r="U25" s="33"/>
      <c r="V25" s="33"/>
      <c r="W25" s="24" t="n">
        <v>17</v>
      </c>
      <c r="X25" s="35" t="n">
        <v>0</v>
      </c>
    </row>
    <row r="26" s="36" customFormat="true" ht="12.75" hidden="false" customHeight="true" outlineLevel="0" collapsed="false">
      <c r="A26" s="24" t="s">
        <v>49</v>
      </c>
      <c r="B26" s="24" t="n">
        <v>18</v>
      </c>
      <c r="C26" s="25" t="n">
        <v>46.78953125</v>
      </c>
      <c r="D26" s="26" t="s">
        <v>1540</v>
      </c>
      <c r="E26" s="26" t="s">
        <v>1541</v>
      </c>
      <c r="F26" s="27" t="s">
        <v>1542</v>
      </c>
      <c r="G26" s="28" t="n">
        <v>647488</v>
      </c>
      <c r="H26" s="29" t="s">
        <v>631</v>
      </c>
      <c r="I26" s="33" t="n">
        <v>34.57125</v>
      </c>
      <c r="J26" s="33"/>
      <c r="K26" s="33"/>
      <c r="L26" s="33" t="n">
        <v>25.205</v>
      </c>
      <c r="M26" s="31" t="n">
        <v>56.0625</v>
      </c>
      <c r="N26" s="33" t="n">
        <v>42.086875</v>
      </c>
      <c r="O26" s="33"/>
      <c r="P26" s="34" t="n">
        <v>34.0634375</v>
      </c>
      <c r="Q26" s="33"/>
      <c r="R26" s="31" t="n">
        <v>54.4375</v>
      </c>
      <c r="S26" s="33"/>
      <c r="T26" s="33"/>
      <c r="U26" s="33"/>
      <c r="V26" s="33"/>
      <c r="W26" s="24" t="n">
        <v>18</v>
      </c>
      <c r="X26" s="35" t="n">
        <v>0</v>
      </c>
    </row>
    <row r="27" s="36" customFormat="true" ht="12.75" hidden="false" customHeight="true" outlineLevel="0" collapsed="false">
      <c r="A27" s="24" t="s">
        <v>89</v>
      </c>
      <c r="B27" s="24" t="n">
        <v>19</v>
      </c>
      <c r="C27" s="25" t="n">
        <v>44.0075</v>
      </c>
      <c r="D27" s="38" t="s">
        <v>755</v>
      </c>
      <c r="E27" s="38" t="s">
        <v>132</v>
      </c>
      <c r="F27" s="39" t="n">
        <v>18427</v>
      </c>
      <c r="G27" s="40" t="n">
        <v>104255</v>
      </c>
      <c r="H27" s="40" t="s">
        <v>756</v>
      </c>
      <c r="I27" s="33" t="n">
        <v>20.0768</v>
      </c>
      <c r="J27" s="32" t="n">
        <v>33.495</v>
      </c>
      <c r="K27" s="33"/>
      <c r="L27" s="33" t="n">
        <v>26.7978125</v>
      </c>
      <c r="M27" s="31" t="n">
        <v>40.45</v>
      </c>
      <c r="N27" s="31" t="n">
        <v>48.72</v>
      </c>
      <c r="O27" s="33"/>
      <c r="P27" s="34"/>
      <c r="Q27" s="33"/>
      <c r="R27" s="33"/>
      <c r="S27" s="33"/>
      <c r="T27" s="33"/>
      <c r="U27" s="33"/>
      <c r="V27" s="31" t="n">
        <v>53.365</v>
      </c>
      <c r="W27" s="24" t="n">
        <v>19</v>
      </c>
      <c r="X27" s="35" t="n">
        <v>0</v>
      </c>
    </row>
    <row r="28" s="36" customFormat="true" ht="12.75" hidden="false" customHeight="true" outlineLevel="0" collapsed="false">
      <c r="A28" s="24" t="s">
        <v>67</v>
      </c>
      <c r="B28" s="24" t="n">
        <v>20</v>
      </c>
      <c r="C28" s="25" t="n">
        <v>43.96866666667</v>
      </c>
      <c r="D28" s="38" t="s">
        <v>1218</v>
      </c>
      <c r="E28" s="38" t="s">
        <v>1219</v>
      </c>
      <c r="F28" s="39" t="n">
        <v>35455</v>
      </c>
      <c r="G28" s="40" t="n">
        <v>615007</v>
      </c>
      <c r="H28" s="40" t="s">
        <v>215</v>
      </c>
      <c r="I28" s="33"/>
      <c r="J28" s="32" t="n">
        <v>47.4705</v>
      </c>
      <c r="K28" s="32" t="n">
        <v>47.47050000001</v>
      </c>
      <c r="L28" s="33" t="n">
        <v>36.965</v>
      </c>
      <c r="M28" s="33"/>
      <c r="N28" s="33"/>
      <c r="O28" s="33"/>
      <c r="P28" s="34"/>
      <c r="Q28" s="33"/>
      <c r="R28" s="33"/>
      <c r="S28" s="33"/>
      <c r="T28" s="33"/>
      <c r="U28" s="33"/>
      <c r="V28" s="33"/>
      <c r="W28" s="24" t="n">
        <v>20</v>
      </c>
      <c r="X28" s="35" t="n">
        <v>0</v>
      </c>
    </row>
    <row r="29" s="36" customFormat="true" ht="12.75" hidden="false" customHeight="true" outlineLevel="0" collapsed="false">
      <c r="A29" s="24" t="s">
        <v>57</v>
      </c>
      <c r="B29" s="24" t="n">
        <v>21</v>
      </c>
      <c r="C29" s="25" t="n">
        <v>43.431140625</v>
      </c>
      <c r="D29" s="26" t="s">
        <v>902</v>
      </c>
      <c r="E29" s="26" t="s">
        <v>770</v>
      </c>
      <c r="F29" s="27" t="n">
        <v>22841</v>
      </c>
      <c r="G29" s="28" t="n">
        <v>692568</v>
      </c>
      <c r="H29" s="28" t="s">
        <v>209</v>
      </c>
      <c r="I29" s="33" t="n">
        <v>31.3275</v>
      </c>
      <c r="J29" s="32" t="n">
        <v>40.5879375</v>
      </c>
      <c r="K29" s="33" t="n">
        <v>30.3825</v>
      </c>
      <c r="L29" s="32" t="n">
        <v>41.881125</v>
      </c>
      <c r="M29" s="33" t="n">
        <v>30.314375</v>
      </c>
      <c r="N29" s="31" t="n">
        <v>59.928</v>
      </c>
      <c r="O29" s="33"/>
      <c r="P29" s="34" t="n">
        <v>28.9121875</v>
      </c>
      <c r="Q29" s="33"/>
      <c r="R29" s="33"/>
      <c r="S29" s="33"/>
      <c r="T29" s="33"/>
      <c r="U29" s="33" t="n">
        <v>28.9121875</v>
      </c>
      <c r="V29" s="33" t="n">
        <v>25.2266</v>
      </c>
      <c r="W29" s="24" t="n">
        <v>21</v>
      </c>
      <c r="X29" s="35" t="n">
        <v>0</v>
      </c>
    </row>
    <row r="30" s="36" customFormat="true" ht="12.75" hidden="false" customHeight="true" outlineLevel="0" collapsed="false">
      <c r="A30" s="24" t="s">
        <v>67</v>
      </c>
      <c r="B30" s="24" t="n">
        <v>22</v>
      </c>
      <c r="C30" s="25" t="n">
        <v>43.2173</v>
      </c>
      <c r="D30" s="38" t="s">
        <v>1543</v>
      </c>
      <c r="E30" s="38" t="s">
        <v>745</v>
      </c>
      <c r="F30" s="39" t="n">
        <v>34216</v>
      </c>
      <c r="G30" s="40" t="n">
        <v>619625</v>
      </c>
      <c r="H30" s="40" t="s">
        <v>70</v>
      </c>
      <c r="I30" s="33"/>
      <c r="J30" s="33"/>
      <c r="K30" s="33"/>
      <c r="L30" s="33"/>
      <c r="M30" s="30" t="n">
        <v>71.925</v>
      </c>
      <c r="N30" s="32" t="n">
        <v>57.7269</v>
      </c>
      <c r="O30" s="33"/>
      <c r="P30" s="34"/>
      <c r="Q30" s="33"/>
      <c r="R30" s="33"/>
      <c r="S30" s="33"/>
      <c r="T30" s="33"/>
      <c r="U30" s="33"/>
      <c r="V30" s="33"/>
      <c r="W30" s="24" t="n">
        <v>22</v>
      </c>
      <c r="X30" s="35" t="n">
        <v>0</v>
      </c>
    </row>
    <row r="31" s="36" customFormat="true" ht="12.75" hidden="false" customHeight="true" outlineLevel="0" collapsed="false">
      <c r="A31" s="24" t="s">
        <v>57</v>
      </c>
      <c r="B31" s="24" t="n">
        <v>23</v>
      </c>
      <c r="C31" s="25" t="n">
        <v>40.630734375</v>
      </c>
      <c r="D31" s="38" t="s">
        <v>1544</v>
      </c>
      <c r="E31" s="38" t="s">
        <v>1493</v>
      </c>
      <c r="F31" s="39" t="n">
        <v>23314</v>
      </c>
      <c r="G31" s="40" t="n">
        <v>648911</v>
      </c>
      <c r="H31" s="40" t="s">
        <v>631</v>
      </c>
      <c r="I31" s="33" t="n">
        <v>31.3475</v>
      </c>
      <c r="J31" s="32" t="n">
        <v>40.5879375</v>
      </c>
      <c r="K31" s="32" t="n">
        <v>40.0785</v>
      </c>
      <c r="L31" s="32" t="n">
        <v>41.881125</v>
      </c>
      <c r="M31" s="32" t="n">
        <v>39.975375</v>
      </c>
      <c r="N31" s="33" t="n">
        <v>37.495</v>
      </c>
      <c r="O31" s="33"/>
      <c r="P31" s="34" t="n">
        <v>18.561</v>
      </c>
      <c r="Q31" s="33"/>
      <c r="R31" s="33" t="n">
        <v>28.04</v>
      </c>
      <c r="S31" s="33"/>
      <c r="T31" s="33"/>
      <c r="U31" s="33"/>
      <c r="V31" s="33" t="n">
        <v>12.7083</v>
      </c>
      <c r="W31" s="24" t="n">
        <v>23</v>
      </c>
      <c r="X31" s="35" t="n">
        <v>0</v>
      </c>
    </row>
    <row r="32" s="36" customFormat="true" ht="12.75" hidden="false" customHeight="true" outlineLevel="0" collapsed="false">
      <c r="A32" s="24" t="s">
        <v>67</v>
      </c>
      <c r="B32" s="24" t="n">
        <v>24</v>
      </c>
      <c r="C32" s="25" t="n">
        <v>40.1426666666667</v>
      </c>
      <c r="D32" s="38" t="s">
        <v>1545</v>
      </c>
      <c r="E32" s="38" t="s">
        <v>1546</v>
      </c>
      <c r="F32" s="39" t="n">
        <v>34081</v>
      </c>
      <c r="G32" s="40" t="n">
        <v>616574</v>
      </c>
      <c r="H32" s="40" t="s">
        <v>959</v>
      </c>
      <c r="I32" s="33"/>
      <c r="J32" s="33" t="n">
        <v>36.0025</v>
      </c>
      <c r="K32" s="33"/>
      <c r="L32" s="33" t="n">
        <v>36.955</v>
      </c>
      <c r="M32" s="32" t="n">
        <v>47.4705</v>
      </c>
      <c r="N32" s="33"/>
      <c r="O32" s="33"/>
      <c r="P32" s="34"/>
      <c r="Q32" s="33"/>
      <c r="R32" s="33"/>
      <c r="S32" s="33"/>
      <c r="T32" s="33"/>
      <c r="U32" s="33"/>
      <c r="V32" s="33"/>
      <c r="W32" s="24" t="n">
        <v>24</v>
      </c>
      <c r="X32" s="35" t="n">
        <v>0</v>
      </c>
    </row>
    <row r="33" s="36" customFormat="true" ht="12.75" hidden="false" customHeight="true" outlineLevel="0" collapsed="false">
      <c r="A33" s="24" t="s">
        <v>67</v>
      </c>
      <c r="B33" s="24" t="n">
        <v>25</v>
      </c>
      <c r="C33" s="25" t="n">
        <v>39.5183333333333</v>
      </c>
      <c r="D33" s="26" t="s">
        <v>820</v>
      </c>
      <c r="E33" s="26" t="s">
        <v>799</v>
      </c>
      <c r="F33" s="27" t="n">
        <v>34033</v>
      </c>
      <c r="G33" s="28" t="n">
        <v>611848</v>
      </c>
      <c r="H33" s="28" t="s">
        <v>141</v>
      </c>
      <c r="I33" s="30" t="n">
        <v>74.8125</v>
      </c>
      <c r="J33" s="33"/>
      <c r="K33" s="33"/>
      <c r="L33" s="33"/>
      <c r="M33" s="33"/>
      <c r="N33" s="33" t="n">
        <v>43.7425</v>
      </c>
      <c r="O33" s="33"/>
      <c r="P33" s="34"/>
      <c r="Q33" s="33"/>
      <c r="R33" s="33"/>
      <c r="S33" s="33"/>
      <c r="T33" s="33"/>
      <c r="U33" s="33"/>
      <c r="V33" s="33"/>
      <c r="W33" s="24" t="n">
        <v>25</v>
      </c>
      <c r="X33" s="35" t="n">
        <v>0</v>
      </c>
    </row>
    <row r="34" s="36" customFormat="true" ht="12.75" hidden="false" customHeight="true" outlineLevel="0" collapsed="false">
      <c r="A34" s="24" t="s">
        <v>67</v>
      </c>
      <c r="B34" s="24" t="n">
        <v>26</v>
      </c>
      <c r="C34" s="25" t="n">
        <v>39.1923</v>
      </c>
      <c r="D34" s="38" t="s">
        <v>1547</v>
      </c>
      <c r="E34" s="38" t="s">
        <v>736</v>
      </c>
      <c r="F34" s="39" t="n">
        <v>34821</v>
      </c>
      <c r="G34" s="40" t="n">
        <v>621394</v>
      </c>
      <c r="H34" s="40" t="s">
        <v>1432</v>
      </c>
      <c r="I34" s="31" t="n">
        <v>59.85</v>
      </c>
      <c r="J34" s="33"/>
      <c r="K34" s="33"/>
      <c r="L34" s="33"/>
      <c r="M34" s="33"/>
      <c r="N34" s="32" t="n">
        <v>57.7269</v>
      </c>
      <c r="O34" s="33"/>
      <c r="P34" s="34"/>
      <c r="Q34" s="33"/>
      <c r="R34" s="33"/>
      <c r="S34" s="33"/>
      <c r="T34" s="33"/>
      <c r="U34" s="33"/>
      <c r="V34" s="33"/>
      <c r="W34" s="24" t="n">
        <v>26</v>
      </c>
      <c r="X34" s="35" t="n">
        <v>0</v>
      </c>
    </row>
    <row r="35" s="36" customFormat="true" ht="12.75" hidden="false" customHeight="true" outlineLevel="0" collapsed="false">
      <c r="A35" s="24" t="s">
        <v>67</v>
      </c>
      <c r="B35" s="24" t="n">
        <v>27</v>
      </c>
      <c r="C35" s="25" t="n">
        <v>39.06375</v>
      </c>
      <c r="D35" s="26" t="s">
        <v>1548</v>
      </c>
      <c r="E35" s="26" t="s">
        <v>1004</v>
      </c>
      <c r="F35" s="27" t="n">
        <v>31298</v>
      </c>
      <c r="G35" s="28" t="n">
        <v>613197</v>
      </c>
      <c r="H35" s="28" t="s">
        <v>631</v>
      </c>
      <c r="I35" s="33" t="n">
        <v>37.43625</v>
      </c>
      <c r="J35" s="33" t="n">
        <v>35.9725</v>
      </c>
      <c r="K35" s="33"/>
      <c r="L35" s="33"/>
      <c r="M35" s="33" t="n">
        <v>36.0025</v>
      </c>
      <c r="N35" s="33" t="n">
        <v>43.7525</v>
      </c>
      <c r="O35" s="33"/>
      <c r="P35" s="34"/>
      <c r="Q35" s="33"/>
      <c r="R35" s="33"/>
      <c r="S35" s="33"/>
      <c r="T35" s="33"/>
      <c r="U35" s="33"/>
      <c r="V35" s="33"/>
      <c r="W35" s="24" t="n">
        <v>27</v>
      </c>
      <c r="X35" s="35" t="n">
        <v>0</v>
      </c>
    </row>
    <row r="36" s="36" customFormat="true" ht="12.75" hidden="false" customHeight="true" outlineLevel="0" collapsed="false">
      <c r="A36" s="24" t="s">
        <v>53</v>
      </c>
      <c r="B36" s="24" t="n">
        <v>28</v>
      </c>
      <c r="C36" s="25" t="n">
        <v>37.6302656250025</v>
      </c>
      <c r="D36" s="26" t="s">
        <v>1549</v>
      </c>
      <c r="E36" s="26" t="s">
        <v>770</v>
      </c>
      <c r="F36" s="27" t="n">
        <v>26455</v>
      </c>
      <c r="G36" s="28" t="n">
        <v>650893</v>
      </c>
      <c r="H36" s="29" t="s">
        <v>289</v>
      </c>
      <c r="I36" s="32" t="n">
        <v>43.6095</v>
      </c>
      <c r="J36" s="33" t="n">
        <v>32.55125</v>
      </c>
      <c r="K36" s="33" t="n">
        <v>32.55125000001</v>
      </c>
      <c r="L36" s="33" t="n">
        <v>40.7865625</v>
      </c>
      <c r="M36" s="33" t="n">
        <v>33.57375</v>
      </c>
      <c r="N36" s="33" t="n">
        <v>0</v>
      </c>
      <c r="O36" s="33"/>
      <c r="P36" s="34"/>
      <c r="Q36" s="33"/>
      <c r="R36" s="33"/>
      <c r="S36" s="33"/>
      <c r="T36" s="33"/>
      <c r="U36" s="33"/>
      <c r="V36" s="33" t="n">
        <v>14.2348</v>
      </c>
      <c r="W36" s="24" t="n">
        <v>28</v>
      </c>
      <c r="X36" s="35" t="n">
        <v>0</v>
      </c>
    </row>
    <row r="37" s="36" customFormat="true" ht="12.75" hidden="false" customHeight="true" outlineLevel="0" collapsed="false">
      <c r="A37" s="24" t="s">
        <v>53</v>
      </c>
      <c r="B37" s="24" t="n">
        <v>29</v>
      </c>
      <c r="C37" s="25" t="n">
        <v>37.36</v>
      </c>
      <c r="D37" s="38" t="s">
        <v>1550</v>
      </c>
      <c r="E37" s="38" t="s">
        <v>1504</v>
      </c>
      <c r="F37" s="39" t="n">
        <v>26169</v>
      </c>
      <c r="G37" s="40" t="n">
        <v>662659</v>
      </c>
      <c r="H37" s="40" t="s">
        <v>218</v>
      </c>
      <c r="I37" s="33" t="n">
        <v>33.0475</v>
      </c>
      <c r="J37" s="32" t="n">
        <v>42.94125</v>
      </c>
      <c r="K37" s="33" t="n">
        <v>32.56125</v>
      </c>
      <c r="L37" s="33" t="n">
        <v>26.147</v>
      </c>
      <c r="M37" s="33" t="n">
        <v>10.894</v>
      </c>
      <c r="N37" s="33" t="n">
        <v>40.89</v>
      </c>
      <c r="O37" s="33"/>
      <c r="P37" s="34"/>
      <c r="Q37" s="33"/>
      <c r="R37" s="33" t="n">
        <v>19.868</v>
      </c>
      <c r="S37" s="33"/>
      <c r="T37" s="33"/>
      <c r="U37" s="33"/>
      <c r="V37" s="33" t="n">
        <v>14.3148</v>
      </c>
      <c r="W37" s="24" t="n">
        <v>29</v>
      </c>
      <c r="X37" s="35" t="n">
        <v>0</v>
      </c>
    </row>
    <row r="38" customFormat="false" ht="13.2" hidden="false" customHeight="false" outlineLevel="0" collapsed="false">
      <c r="A38" s="24" t="s">
        <v>53</v>
      </c>
      <c r="B38" s="24" t="n">
        <v>30</v>
      </c>
      <c r="C38" s="25" t="n">
        <v>36.6487125</v>
      </c>
      <c r="D38" s="38" t="s">
        <v>1551</v>
      </c>
      <c r="E38" s="38" t="s">
        <v>733</v>
      </c>
      <c r="F38" s="39" t="n">
        <v>24659</v>
      </c>
      <c r="G38" s="40" t="n">
        <v>137261</v>
      </c>
      <c r="H38" s="40" t="s">
        <v>640</v>
      </c>
      <c r="I38" s="33" t="n">
        <v>33.0675</v>
      </c>
      <c r="J38" s="33"/>
      <c r="K38" s="33"/>
      <c r="L38" s="33" t="n">
        <v>26.167</v>
      </c>
      <c r="M38" s="32" t="n">
        <v>44.27775</v>
      </c>
      <c r="N38" s="33" t="n">
        <v>40.9</v>
      </c>
      <c r="O38" s="33"/>
      <c r="P38" s="34"/>
      <c r="Q38" s="33"/>
      <c r="R38" s="33"/>
      <c r="S38" s="33"/>
      <c r="T38" s="33"/>
      <c r="U38" s="33"/>
      <c r="V38" s="33" t="n">
        <v>28.3496</v>
      </c>
      <c r="W38" s="24" t="n">
        <v>30</v>
      </c>
      <c r="X38" s="35" t="n">
        <v>0</v>
      </c>
    </row>
    <row r="39" s="36" customFormat="true" ht="12.75" hidden="false" customHeight="true" outlineLevel="0" collapsed="false">
      <c r="A39" s="24" t="s">
        <v>67</v>
      </c>
      <c r="B39" s="24" t="n">
        <v>31</v>
      </c>
      <c r="C39" s="25" t="n">
        <v>36.36025</v>
      </c>
      <c r="D39" s="38" t="s">
        <v>1552</v>
      </c>
      <c r="E39" s="38" t="s">
        <v>888</v>
      </c>
      <c r="F39" s="39" t="n">
        <v>33371</v>
      </c>
      <c r="G39" s="40" t="n">
        <v>711033</v>
      </c>
      <c r="H39" s="40" t="s">
        <v>1553</v>
      </c>
      <c r="I39" s="32" t="n">
        <v>49.37625</v>
      </c>
      <c r="J39" s="33"/>
      <c r="K39" s="33" t="n">
        <v>36.0025</v>
      </c>
      <c r="L39" s="33" t="n">
        <v>23.702</v>
      </c>
      <c r="M39" s="33"/>
      <c r="N39" s="33"/>
      <c r="O39" s="33"/>
      <c r="P39" s="34"/>
      <c r="Q39" s="33"/>
      <c r="R39" s="33"/>
      <c r="S39" s="33"/>
      <c r="T39" s="33"/>
      <c r="U39" s="33"/>
      <c r="V39" s="33"/>
      <c r="W39" s="24" t="n">
        <v>31</v>
      </c>
      <c r="X39" s="35" t="n">
        <v>0</v>
      </c>
    </row>
    <row r="40" customFormat="false" ht="13.2" hidden="false" customHeight="false" outlineLevel="0" collapsed="false">
      <c r="A40" s="24" t="s">
        <v>67</v>
      </c>
      <c r="B40" s="24" t="n">
        <v>32</v>
      </c>
      <c r="C40" s="25" t="n">
        <v>36.3033333333333</v>
      </c>
      <c r="D40" s="38" t="s">
        <v>724</v>
      </c>
      <c r="E40" s="38" t="s">
        <v>725</v>
      </c>
      <c r="F40" s="39" t="n">
        <v>34604</v>
      </c>
      <c r="G40" s="99" t="n">
        <v>607685</v>
      </c>
      <c r="H40" s="40" t="s">
        <v>499</v>
      </c>
      <c r="I40" s="33"/>
      <c r="J40" s="33" t="n">
        <v>35.9825</v>
      </c>
      <c r="K40" s="33"/>
      <c r="L40" s="33" t="n">
        <v>36.935</v>
      </c>
      <c r="M40" s="33" t="n">
        <v>35.9925</v>
      </c>
      <c r="N40" s="33" t="n">
        <v>28.0588</v>
      </c>
      <c r="O40" s="33"/>
      <c r="P40" s="34"/>
      <c r="Q40" s="33"/>
      <c r="R40" s="33"/>
      <c r="S40" s="33"/>
      <c r="T40" s="33"/>
      <c r="U40" s="33"/>
      <c r="V40" s="33"/>
      <c r="W40" s="24" t="n">
        <v>32</v>
      </c>
      <c r="X40" s="35" t="n">
        <v>0</v>
      </c>
    </row>
    <row r="41" customFormat="false" ht="13.2" hidden="false" customHeight="false" outlineLevel="0" collapsed="false">
      <c r="A41" s="24" t="s">
        <v>67</v>
      </c>
      <c r="B41" s="24" t="n">
        <v>33</v>
      </c>
      <c r="C41" s="25" t="n">
        <v>34.2808333333333</v>
      </c>
      <c r="D41" s="38" t="s">
        <v>1554</v>
      </c>
      <c r="E41" s="38" t="s">
        <v>966</v>
      </c>
      <c r="F41" s="39" t="n">
        <v>35819</v>
      </c>
      <c r="G41" s="40" t="n">
        <v>615805</v>
      </c>
      <c r="H41" s="64" t="s">
        <v>1533</v>
      </c>
      <c r="I41" s="33"/>
      <c r="J41" s="33"/>
      <c r="K41" s="33"/>
      <c r="L41" s="31" t="n">
        <v>59.08</v>
      </c>
      <c r="M41" s="33"/>
      <c r="N41" s="33" t="n">
        <v>43.7625</v>
      </c>
      <c r="O41" s="33"/>
      <c r="P41" s="34"/>
      <c r="Q41" s="33"/>
      <c r="R41" s="33"/>
      <c r="S41" s="33"/>
      <c r="T41" s="33"/>
      <c r="U41" s="33"/>
      <c r="V41" s="33"/>
      <c r="W41" s="24" t="n">
        <v>33</v>
      </c>
      <c r="X41" s="35" t="n">
        <v>0</v>
      </c>
    </row>
    <row r="42" s="36" customFormat="true" ht="12.75" hidden="false" customHeight="true" outlineLevel="0" collapsed="false">
      <c r="A42" s="24" t="s">
        <v>53</v>
      </c>
      <c r="B42" s="24" t="n">
        <v>34</v>
      </c>
      <c r="C42" s="25" t="n">
        <v>33.8316625</v>
      </c>
      <c r="D42" s="38" t="s">
        <v>1555</v>
      </c>
      <c r="E42" s="38" t="s">
        <v>1556</v>
      </c>
      <c r="F42" s="39" t="n">
        <v>24742</v>
      </c>
      <c r="G42" s="40" t="n">
        <v>102455</v>
      </c>
      <c r="H42" s="40" t="s">
        <v>70</v>
      </c>
      <c r="I42" s="33"/>
      <c r="J42" s="32" t="n">
        <v>42.94125</v>
      </c>
      <c r="K42" s="33" t="n">
        <v>32.57125</v>
      </c>
      <c r="L42" s="33" t="n">
        <v>13.1885</v>
      </c>
      <c r="M42" s="33" t="n">
        <v>33.58375</v>
      </c>
      <c r="N42" s="33" t="n">
        <v>26.2304</v>
      </c>
      <c r="O42" s="33"/>
      <c r="P42" s="34"/>
      <c r="Q42" s="33"/>
      <c r="R42" s="33"/>
      <c r="S42" s="33"/>
      <c r="T42" s="33"/>
      <c r="U42" s="33"/>
      <c r="V42" s="33" t="n">
        <v>14.1848</v>
      </c>
      <c r="W42" s="24" t="n">
        <v>34</v>
      </c>
      <c r="X42" s="35" t="n">
        <v>0</v>
      </c>
    </row>
    <row r="43" customFormat="false" ht="13.2" hidden="false" customHeight="false" outlineLevel="0" collapsed="false">
      <c r="A43" s="24" t="s">
        <v>53</v>
      </c>
      <c r="B43" s="24" t="n">
        <v>35</v>
      </c>
      <c r="C43" s="25" t="n">
        <v>33.034875</v>
      </c>
      <c r="D43" s="38" t="s">
        <v>1557</v>
      </c>
      <c r="E43" s="38" t="s">
        <v>1109</v>
      </c>
      <c r="F43" s="39" t="n">
        <v>24073</v>
      </c>
      <c r="G43" s="99" t="n">
        <v>691943</v>
      </c>
      <c r="H43" s="40" t="s">
        <v>209</v>
      </c>
      <c r="I43" s="33" t="n">
        <v>21.224</v>
      </c>
      <c r="J43" s="33" t="n">
        <v>32.56125</v>
      </c>
      <c r="K43" s="33" t="n">
        <v>32.54125</v>
      </c>
      <c r="L43" s="33" t="n">
        <v>26.157</v>
      </c>
      <c r="M43" s="33" t="n">
        <v>21.548</v>
      </c>
      <c r="N43" s="33" t="n">
        <v>40.88</v>
      </c>
      <c r="O43" s="33"/>
      <c r="P43" s="34"/>
      <c r="Q43" s="33"/>
      <c r="R43" s="33"/>
      <c r="S43" s="33"/>
      <c r="T43" s="33"/>
      <c r="U43" s="33"/>
      <c r="V43" s="33"/>
      <c r="W43" s="24" t="n">
        <v>35</v>
      </c>
      <c r="X43" s="35" t="n">
        <v>0</v>
      </c>
    </row>
    <row r="44" customFormat="false" ht="13.2" hidden="false" customHeight="false" outlineLevel="0" collapsed="false">
      <c r="A44" s="24" t="s">
        <v>49</v>
      </c>
      <c r="B44" s="24" t="n">
        <v>36</v>
      </c>
      <c r="C44" s="25" t="n">
        <v>32.127578125</v>
      </c>
      <c r="D44" s="26" t="s">
        <v>1558</v>
      </c>
      <c r="E44" s="26" t="s">
        <v>957</v>
      </c>
      <c r="F44" s="27" t="n">
        <v>29498</v>
      </c>
      <c r="G44" s="28" t="n">
        <v>132295</v>
      </c>
      <c r="H44" s="28" t="s">
        <v>289</v>
      </c>
      <c r="I44" s="33"/>
      <c r="J44" s="33" t="n">
        <v>34.55125</v>
      </c>
      <c r="K44" s="33"/>
      <c r="L44" s="32" t="n">
        <v>51.8821875</v>
      </c>
      <c r="M44" s="33"/>
      <c r="N44" s="33" t="n">
        <v>42.076875</v>
      </c>
      <c r="O44" s="33"/>
      <c r="P44" s="34"/>
      <c r="Q44" s="33"/>
      <c r="R44" s="33"/>
      <c r="S44" s="33"/>
      <c r="T44" s="33"/>
      <c r="U44" s="33"/>
      <c r="V44" s="33"/>
      <c r="W44" s="24" t="n">
        <v>36</v>
      </c>
      <c r="X44" s="35" t="n">
        <v>0</v>
      </c>
    </row>
    <row r="45" s="36" customFormat="true" ht="12.75" hidden="false" customHeight="true" outlineLevel="0" collapsed="false">
      <c r="A45" s="24" t="s">
        <v>67</v>
      </c>
      <c r="B45" s="24" t="n">
        <v>37</v>
      </c>
      <c r="C45" s="25" t="n">
        <v>31.6554166666667</v>
      </c>
      <c r="D45" s="26" t="s">
        <v>1559</v>
      </c>
      <c r="E45" s="26" t="s">
        <v>306</v>
      </c>
      <c r="F45" s="27" t="n">
        <v>34051</v>
      </c>
      <c r="G45" s="28" t="n">
        <v>635554</v>
      </c>
      <c r="H45" s="28" t="s">
        <v>584</v>
      </c>
      <c r="I45" s="33" t="n">
        <v>37.42625</v>
      </c>
      <c r="J45" s="33"/>
      <c r="K45" s="33"/>
      <c r="L45" s="33"/>
      <c r="M45" s="31" t="n">
        <v>57.54</v>
      </c>
      <c r="N45" s="33"/>
      <c r="O45" s="33"/>
      <c r="P45" s="34"/>
      <c r="Q45" s="33"/>
      <c r="R45" s="33"/>
      <c r="S45" s="33"/>
      <c r="T45" s="33"/>
      <c r="U45" s="33"/>
      <c r="V45" s="33"/>
      <c r="W45" s="24" t="n">
        <v>37</v>
      </c>
      <c r="X45" s="35" t="n">
        <v>0</v>
      </c>
    </row>
    <row r="46" s="36" customFormat="true" ht="12.75" hidden="false" customHeight="true" outlineLevel="0" collapsed="false">
      <c r="A46" s="24" t="s">
        <v>57</v>
      </c>
      <c r="B46" s="24" t="n">
        <v>38</v>
      </c>
      <c r="C46" s="25" t="n">
        <v>31.5368</v>
      </c>
      <c r="D46" s="26" t="s">
        <v>1560</v>
      </c>
      <c r="E46" s="26" t="s">
        <v>725</v>
      </c>
      <c r="F46" s="27" t="n">
        <v>23228</v>
      </c>
      <c r="G46" s="28" t="n">
        <v>137304</v>
      </c>
      <c r="H46" s="28" t="s">
        <v>659</v>
      </c>
      <c r="I46" s="33" t="n">
        <v>20.1168</v>
      </c>
      <c r="J46" s="33"/>
      <c r="K46" s="33" t="n">
        <v>30.3725</v>
      </c>
      <c r="L46" s="33" t="n">
        <v>31.748125</v>
      </c>
      <c r="M46" s="32" t="n">
        <v>39.975375</v>
      </c>
      <c r="N46" s="33" t="n">
        <v>24.0512</v>
      </c>
      <c r="O46" s="33"/>
      <c r="P46" s="34"/>
      <c r="Q46" s="33"/>
      <c r="R46" s="33"/>
      <c r="S46" s="33"/>
      <c r="T46" s="33"/>
      <c r="U46" s="33"/>
      <c r="V46" s="33"/>
      <c r="W46" s="24" t="n">
        <v>38</v>
      </c>
      <c r="X46" s="35" t="n">
        <v>0</v>
      </c>
    </row>
    <row r="47" s="36" customFormat="true" ht="12.75" hidden="false" customHeight="true" outlineLevel="0" collapsed="false">
      <c r="A47" s="24" t="s">
        <v>67</v>
      </c>
      <c r="B47" s="24" t="n">
        <v>39</v>
      </c>
      <c r="C47" s="25" t="n">
        <v>30.8378333333333</v>
      </c>
      <c r="D47" s="26" t="s">
        <v>1561</v>
      </c>
      <c r="E47" s="26" t="s">
        <v>1562</v>
      </c>
      <c r="F47" s="27" t="n">
        <v>33504</v>
      </c>
      <c r="G47" s="28" t="n">
        <v>627528</v>
      </c>
      <c r="H47" s="28" t="s">
        <v>70</v>
      </c>
      <c r="I47" s="33"/>
      <c r="J47" s="33"/>
      <c r="K47" s="33"/>
      <c r="L47" s="32" t="n">
        <v>48.741</v>
      </c>
      <c r="M47" s="33"/>
      <c r="N47" s="33" t="n">
        <v>43.7725</v>
      </c>
      <c r="O47" s="33"/>
      <c r="P47" s="34"/>
      <c r="Q47" s="33"/>
      <c r="R47" s="33"/>
      <c r="S47" s="33"/>
      <c r="T47" s="33"/>
      <c r="U47" s="33"/>
      <c r="V47" s="33"/>
      <c r="W47" s="24" t="n">
        <v>39</v>
      </c>
      <c r="X47" s="35" t="n">
        <v>0</v>
      </c>
    </row>
    <row r="48" s="36" customFormat="true" ht="12.75" hidden="false" customHeight="true" outlineLevel="0" collapsed="false">
      <c r="A48" s="24" t="s">
        <v>49</v>
      </c>
      <c r="B48" s="24" t="n">
        <v>40</v>
      </c>
      <c r="C48" s="25" t="n">
        <v>30.764453125</v>
      </c>
      <c r="D48" s="26" t="s">
        <v>1563</v>
      </c>
      <c r="E48" s="26" t="s">
        <v>796</v>
      </c>
      <c r="F48" s="27" t="n">
        <v>27792</v>
      </c>
      <c r="G48" s="28" t="n">
        <v>657081</v>
      </c>
      <c r="H48" s="28" t="s">
        <v>125</v>
      </c>
      <c r="I48" s="33" t="n">
        <v>34.55125</v>
      </c>
      <c r="J48" s="33" t="n">
        <v>34.54125</v>
      </c>
      <c r="K48" s="33"/>
      <c r="L48" s="33"/>
      <c r="M48" s="32" t="n">
        <v>46.2515625</v>
      </c>
      <c r="N48" s="33"/>
      <c r="O48" s="33"/>
      <c r="P48" s="34"/>
      <c r="Q48" s="33"/>
      <c r="R48" s="33"/>
      <c r="S48" s="33"/>
      <c r="T48" s="33"/>
      <c r="U48" s="33"/>
      <c r="V48" s="33" t="n">
        <v>7.71375</v>
      </c>
      <c r="W48" s="24" t="n">
        <v>40</v>
      </c>
      <c r="X48" s="35" t="n">
        <v>0</v>
      </c>
    </row>
    <row r="49" s="36" customFormat="true" ht="12.75" hidden="false" customHeight="true" outlineLevel="0" collapsed="false">
      <c r="A49" s="24" t="s">
        <v>57</v>
      </c>
      <c r="B49" s="24" t="n">
        <v>41</v>
      </c>
      <c r="C49" s="25" t="n">
        <v>30.166084375</v>
      </c>
      <c r="D49" s="38" t="s">
        <v>1564</v>
      </c>
      <c r="E49" s="38" t="s">
        <v>1004</v>
      </c>
      <c r="F49" s="39" t="n">
        <v>23345</v>
      </c>
      <c r="G49" s="40" t="n">
        <v>107801</v>
      </c>
      <c r="H49" s="64" t="s">
        <v>640</v>
      </c>
      <c r="I49" s="32" t="n">
        <v>41.3259</v>
      </c>
      <c r="J49" s="33" t="n">
        <v>30.7584375</v>
      </c>
      <c r="K49" s="31" t="n">
        <v>48.58</v>
      </c>
      <c r="L49" s="33"/>
      <c r="M49" s="33"/>
      <c r="N49" s="33"/>
      <c r="O49" s="33"/>
      <c r="P49" s="34"/>
      <c r="Q49" s="33"/>
      <c r="R49" s="33"/>
      <c r="S49" s="33"/>
      <c r="T49" s="33"/>
      <c r="U49" s="33"/>
      <c r="V49" s="33"/>
      <c r="W49" s="24" t="n">
        <v>41</v>
      </c>
      <c r="X49" s="35" t="n">
        <v>0</v>
      </c>
    </row>
    <row r="50" s="36" customFormat="true" ht="12.75" hidden="false" customHeight="true" outlineLevel="0" collapsed="false">
      <c r="A50" s="24" t="s">
        <v>57</v>
      </c>
      <c r="B50" s="24" t="n">
        <v>42</v>
      </c>
      <c r="C50" s="25" t="n">
        <v>29.84115625</v>
      </c>
      <c r="D50" s="26" t="s">
        <v>871</v>
      </c>
      <c r="E50" s="26" t="s">
        <v>872</v>
      </c>
      <c r="F50" s="27" t="n">
        <v>22964</v>
      </c>
      <c r="G50" s="28" t="n">
        <v>638344</v>
      </c>
      <c r="H50" s="28" t="s">
        <v>289</v>
      </c>
      <c r="I50" s="33"/>
      <c r="J50" s="33" t="n">
        <v>19.759</v>
      </c>
      <c r="K50" s="33" t="n">
        <v>30.3925</v>
      </c>
      <c r="L50" s="33" t="n">
        <v>31.738125</v>
      </c>
      <c r="M50" s="33" t="n">
        <v>19.462</v>
      </c>
      <c r="N50" s="33" t="n">
        <v>37.475</v>
      </c>
      <c r="O50" s="33"/>
      <c r="P50" s="34"/>
      <c r="Q50" s="33"/>
      <c r="R50" s="33"/>
      <c r="S50" s="33"/>
      <c r="T50" s="33"/>
      <c r="U50" s="33"/>
      <c r="V50" s="33"/>
      <c r="W50" s="24" t="n">
        <v>42</v>
      </c>
      <c r="X50" s="35" t="n">
        <v>0</v>
      </c>
    </row>
    <row r="51" customFormat="false" ht="13.2" hidden="false" customHeight="false" outlineLevel="0" collapsed="false">
      <c r="A51" s="24" t="s">
        <v>57</v>
      </c>
      <c r="B51" s="24" t="n">
        <v>43</v>
      </c>
      <c r="C51" s="25" t="n">
        <v>29.4956</v>
      </c>
      <c r="D51" s="38" t="s">
        <v>1565</v>
      </c>
      <c r="E51" s="38" t="s">
        <v>802</v>
      </c>
      <c r="F51" s="39" t="n">
        <v>21552</v>
      </c>
      <c r="G51" s="40" t="n">
        <v>129859</v>
      </c>
      <c r="H51" s="40" t="s">
        <v>650</v>
      </c>
      <c r="I51" s="33" t="n">
        <v>20.0868</v>
      </c>
      <c r="J51" s="33"/>
      <c r="K51" s="33"/>
      <c r="L51" s="33"/>
      <c r="M51" s="31" t="n">
        <v>48.455</v>
      </c>
      <c r="N51" s="32" t="n">
        <v>49.4406</v>
      </c>
      <c r="O51" s="33"/>
      <c r="P51" s="34"/>
      <c r="Q51" s="33"/>
      <c r="R51" s="33"/>
      <c r="S51" s="33"/>
      <c r="T51" s="33"/>
      <c r="U51" s="33"/>
      <c r="V51" s="33"/>
      <c r="W51" s="24" t="n">
        <v>43</v>
      </c>
      <c r="X51" s="35" t="n">
        <v>0</v>
      </c>
    </row>
    <row r="52" s="36" customFormat="true" ht="12.75" hidden="false" customHeight="true" outlineLevel="0" collapsed="false">
      <c r="A52" s="24" t="s">
        <v>49</v>
      </c>
      <c r="B52" s="24" t="n">
        <v>44</v>
      </c>
      <c r="C52" s="25" t="n">
        <v>27.47125</v>
      </c>
      <c r="D52" s="26" t="s">
        <v>1566</v>
      </c>
      <c r="E52" s="26" t="s">
        <v>714</v>
      </c>
      <c r="F52" s="27" t="n">
        <v>30225</v>
      </c>
      <c r="G52" s="28" t="n">
        <v>123737</v>
      </c>
      <c r="H52" s="28" t="s">
        <v>1567</v>
      </c>
      <c r="I52" s="33"/>
      <c r="J52" s="33"/>
      <c r="K52" s="32" t="n">
        <v>43.5703125</v>
      </c>
      <c r="L52" s="33" t="n">
        <v>39.3346875</v>
      </c>
      <c r="M52" s="33"/>
      <c r="N52" s="33" t="n">
        <v>26.98</v>
      </c>
      <c r="O52" s="33"/>
      <c r="P52" s="34"/>
      <c r="Q52" s="33"/>
      <c r="R52" s="33"/>
      <c r="S52" s="33"/>
      <c r="T52" s="33"/>
      <c r="U52" s="33"/>
      <c r="V52" s="33"/>
      <c r="W52" s="24" t="n">
        <v>44</v>
      </c>
      <c r="X52" s="35" t="n">
        <v>0</v>
      </c>
    </row>
    <row r="53" customFormat="false" ht="13.2" hidden="false" customHeight="false" outlineLevel="0" collapsed="false">
      <c r="A53" s="24" t="s">
        <v>57</v>
      </c>
      <c r="B53" s="24" t="n">
        <v>45</v>
      </c>
      <c r="C53" s="25" t="n">
        <v>27.169290625</v>
      </c>
      <c r="D53" s="38" t="s">
        <v>1568</v>
      </c>
      <c r="E53" s="38" t="s">
        <v>1569</v>
      </c>
      <c r="F53" s="39" t="n">
        <v>22848</v>
      </c>
      <c r="G53" s="40" t="n">
        <v>638151</v>
      </c>
      <c r="H53" s="40" t="s">
        <v>650</v>
      </c>
      <c r="I53" s="33"/>
      <c r="J53" s="33"/>
      <c r="K53" s="33"/>
      <c r="L53" s="33"/>
      <c r="M53" s="33" t="n">
        <v>30.304375</v>
      </c>
      <c r="N53" s="32" t="n">
        <v>49.4406</v>
      </c>
      <c r="O53" s="33"/>
      <c r="P53" s="34" t="n">
        <v>28.9321875</v>
      </c>
      <c r="Q53" s="33"/>
      <c r="R53" s="33"/>
      <c r="S53" s="33"/>
      <c r="T53" s="33"/>
      <c r="U53" s="33"/>
      <c r="V53" s="33"/>
      <c r="W53" s="24" t="n">
        <v>64</v>
      </c>
      <c r="X53" s="35" t="n">
        <v>19</v>
      </c>
    </row>
    <row r="54" s="36" customFormat="true" ht="12.75" hidden="false" customHeight="true" outlineLevel="0" collapsed="false">
      <c r="A54" s="24" t="s">
        <v>57</v>
      </c>
      <c r="B54" s="24" t="n">
        <v>46</v>
      </c>
      <c r="C54" s="25" t="n">
        <v>27.025359375</v>
      </c>
      <c r="D54" s="38" t="s">
        <v>1570</v>
      </c>
      <c r="E54" s="38" t="s">
        <v>1571</v>
      </c>
      <c r="F54" s="39" t="n">
        <v>22550</v>
      </c>
      <c r="G54" s="40" t="n">
        <v>678505</v>
      </c>
      <c r="H54" s="64" t="s">
        <v>640</v>
      </c>
      <c r="I54" s="33"/>
      <c r="J54" s="33" t="n">
        <v>30.7684375</v>
      </c>
      <c r="K54" s="33" t="n">
        <v>19.482</v>
      </c>
      <c r="L54" s="33" t="n">
        <v>20.386</v>
      </c>
      <c r="M54" s="33"/>
      <c r="N54" s="33" t="n">
        <v>37.465</v>
      </c>
      <c r="O54" s="33"/>
      <c r="P54" s="34"/>
      <c r="Q54" s="33"/>
      <c r="R54" s="33"/>
      <c r="S54" s="33"/>
      <c r="T54" s="33"/>
      <c r="U54" s="33"/>
      <c r="V54" s="33" t="n">
        <v>12.6083</v>
      </c>
      <c r="W54" s="24" t="n">
        <v>45</v>
      </c>
      <c r="X54" s="35" t="n">
        <v>-1</v>
      </c>
    </row>
    <row r="55" s="36" customFormat="true" ht="12.75" hidden="false" customHeight="true" outlineLevel="0" collapsed="false">
      <c r="A55" s="24" t="s">
        <v>57</v>
      </c>
      <c r="B55" s="24" t="n">
        <v>47</v>
      </c>
      <c r="C55" s="25" t="n">
        <v>26.62720625</v>
      </c>
      <c r="D55" s="38" t="s">
        <v>1527</v>
      </c>
      <c r="E55" s="72" t="s">
        <v>1572</v>
      </c>
      <c r="F55" s="39" t="n">
        <v>20816</v>
      </c>
      <c r="G55" s="40" t="n">
        <v>142478</v>
      </c>
      <c r="H55" s="40" t="s">
        <v>631</v>
      </c>
      <c r="I55" s="33" t="n">
        <v>31.3375</v>
      </c>
      <c r="J55" s="33"/>
      <c r="K55" s="33"/>
      <c r="L55" s="33" t="n">
        <v>31.758125</v>
      </c>
      <c r="M55" s="33" t="n">
        <v>19.422</v>
      </c>
      <c r="N55" s="33" t="n">
        <v>23.9912</v>
      </c>
      <c r="O55" s="33"/>
      <c r="P55" s="34"/>
      <c r="Q55" s="33"/>
      <c r="R55" s="33" t="n">
        <v>17.99</v>
      </c>
      <c r="S55" s="33"/>
      <c r="T55" s="33"/>
      <c r="U55" s="33"/>
      <c r="V55" s="33" t="n">
        <v>12.7183</v>
      </c>
      <c r="W55" s="24" t="n">
        <v>46</v>
      </c>
      <c r="X55" s="35" t="n">
        <v>-1</v>
      </c>
    </row>
    <row r="56" s="36" customFormat="true" ht="12.75" hidden="false" customHeight="true" outlineLevel="0" collapsed="false">
      <c r="A56" s="24" t="s">
        <v>49</v>
      </c>
      <c r="B56" s="24" t="n">
        <v>48</v>
      </c>
      <c r="C56" s="25" t="n">
        <v>26.614453125</v>
      </c>
      <c r="D56" s="26" t="s">
        <v>1573</v>
      </c>
      <c r="E56" s="26" t="s">
        <v>725</v>
      </c>
      <c r="F56" s="27" t="n">
        <v>30176</v>
      </c>
      <c r="G56" s="28" t="n">
        <v>137528</v>
      </c>
      <c r="H56" s="28" t="s">
        <v>1032</v>
      </c>
      <c r="I56" s="33"/>
      <c r="J56" s="33"/>
      <c r="K56" s="32" t="n">
        <v>43.5703125</v>
      </c>
      <c r="L56" s="31" t="n">
        <v>62.8875</v>
      </c>
      <c r="M56" s="33"/>
      <c r="N56" s="33"/>
      <c r="O56" s="33"/>
      <c r="P56" s="34"/>
      <c r="Q56" s="33"/>
      <c r="R56" s="33"/>
      <c r="S56" s="33"/>
      <c r="T56" s="33"/>
      <c r="U56" s="33"/>
      <c r="V56" s="33"/>
      <c r="W56" s="24" t="n">
        <v>47</v>
      </c>
      <c r="X56" s="35" t="n">
        <v>-1</v>
      </c>
    </row>
    <row r="57" customFormat="false" ht="13.2" hidden="false" customHeight="false" outlineLevel="0" collapsed="false">
      <c r="A57" s="24" t="s">
        <v>89</v>
      </c>
      <c r="B57" s="24" t="n">
        <v>49</v>
      </c>
      <c r="C57" s="25" t="n">
        <v>25.955615625</v>
      </c>
      <c r="D57" s="26" t="s">
        <v>769</v>
      </c>
      <c r="E57" s="26" t="s">
        <v>770</v>
      </c>
      <c r="F57" s="27" t="n">
        <v>18651</v>
      </c>
      <c r="G57" s="28" t="n">
        <v>106556</v>
      </c>
      <c r="H57" s="28" t="s">
        <v>114</v>
      </c>
      <c r="I57" s="33" t="n">
        <v>10.1684</v>
      </c>
      <c r="J57" s="32" t="n">
        <v>33.495</v>
      </c>
      <c r="K57" s="33"/>
      <c r="L57" s="33" t="n">
        <v>26.7878125</v>
      </c>
      <c r="M57" s="32" t="n">
        <v>33.37125</v>
      </c>
      <c r="N57" s="33"/>
      <c r="O57" s="33"/>
      <c r="P57" s="34"/>
      <c r="Q57" s="33"/>
      <c r="R57" s="33"/>
      <c r="S57" s="33"/>
      <c r="T57" s="33"/>
      <c r="U57" s="33"/>
      <c r="V57" s="33"/>
      <c r="W57" s="24" t="n">
        <v>48</v>
      </c>
      <c r="X57" s="35" t="n">
        <v>-1</v>
      </c>
    </row>
    <row r="58" customFormat="false" ht="13.2" hidden="false" customHeight="false" outlineLevel="0" collapsed="false">
      <c r="A58" s="24" t="s">
        <v>89</v>
      </c>
      <c r="B58" s="24" t="n">
        <v>50</v>
      </c>
      <c r="C58" s="25" t="n">
        <v>25.627125</v>
      </c>
      <c r="D58" s="26" t="s">
        <v>862</v>
      </c>
      <c r="E58" s="26" t="s">
        <v>720</v>
      </c>
      <c r="F58" s="27" t="n">
        <v>17029</v>
      </c>
      <c r="G58" s="28" t="n">
        <v>119138</v>
      </c>
      <c r="H58" s="28" t="s">
        <v>659</v>
      </c>
      <c r="I58" s="33"/>
      <c r="J58" s="33"/>
      <c r="K58" s="33" t="n">
        <v>19.502</v>
      </c>
      <c r="L58" s="31" t="n">
        <v>42.8125</v>
      </c>
      <c r="M58" s="33"/>
      <c r="N58" s="32" t="n">
        <v>40.194</v>
      </c>
      <c r="O58" s="33"/>
      <c r="P58" s="34"/>
      <c r="Q58" s="33"/>
      <c r="R58" s="33"/>
      <c r="S58" s="33"/>
      <c r="T58" s="33"/>
      <c r="U58" s="33"/>
      <c r="V58" s="33"/>
      <c r="W58" s="24" t="n">
        <v>49</v>
      </c>
      <c r="X58" s="35" t="n">
        <v>-1</v>
      </c>
    </row>
    <row r="59" s="36" customFormat="true" ht="12.75" hidden="false" customHeight="true" outlineLevel="0" collapsed="false">
      <c r="A59" s="24" t="s">
        <v>53</v>
      </c>
      <c r="B59" s="24" t="n">
        <v>51</v>
      </c>
      <c r="C59" s="25" t="n">
        <v>25.45328125</v>
      </c>
      <c r="D59" s="26" t="s">
        <v>71</v>
      </c>
      <c r="E59" s="26" t="s">
        <v>701</v>
      </c>
      <c r="F59" s="27" t="n">
        <v>27179</v>
      </c>
      <c r="G59" s="28" t="n">
        <v>105271</v>
      </c>
      <c r="H59" s="28" t="s">
        <v>66</v>
      </c>
      <c r="I59" s="33"/>
      <c r="J59" s="33" t="n">
        <v>34.56125</v>
      </c>
      <c r="K59" s="33"/>
      <c r="L59" s="33" t="n">
        <v>25.185</v>
      </c>
      <c r="M59" s="33"/>
      <c r="N59" s="33" t="n">
        <v>42.066875</v>
      </c>
      <c r="O59" s="33"/>
      <c r="P59" s="34"/>
      <c r="Q59" s="33"/>
      <c r="R59" s="33"/>
      <c r="S59" s="33"/>
      <c r="T59" s="33"/>
      <c r="U59" s="33"/>
      <c r="V59" s="33"/>
      <c r="W59" s="24" t="n">
        <v>50</v>
      </c>
      <c r="X59" s="35" t="n">
        <v>-1</v>
      </c>
    </row>
    <row r="60" s="36" customFormat="true" ht="12.75" hidden="false" customHeight="true" outlineLevel="0" collapsed="false">
      <c r="A60" s="24" t="s">
        <v>49</v>
      </c>
      <c r="B60" s="24" t="n">
        <v>52</v>
      </c>
      <c r="C60" s="25" t="n">
        <v>25.07828125</v>
      </c>
      <c r="D60" s="26" t="s">
        <v>1574</v>
      </c>
      <c r="E60" s="26" t="s">
        <v>1575</v>
      </c>
      <c r="F60" s="27" t="n">
        <v>29717</v>
      </c>
      <c r="G60" s="28" t="n">
        <v>719485</v>
      </c>
      <c r="H60" s="29" t="s">
        <v>1576</v>
      </c>
      <c r="I60" s="33"/>
      <c r="J60" s="33"/>
      <c r="K60" s="33"/>
      <c r="L60" s="33" t="n">
        <v>39.3146875</v>
      </c>
      <c r="M60" s="33"/>
      <c r="N60" s="33"/>
      <c r="O60" s="33"/>
      <c r="P60" s="34"/>
      <c r="Q60" s="33"/>
      <c r="R60" s="33"/>
      <c r="S60" s="33"/>
      <c r="T60" s="33"/>
      <c r="U60" s="33"/>
      <c r="V60" s="32" t="n">
        <v>60.9984375</v>
      </c>
      <c r="W60" s="24" t="n">
        <v>51</v>
      </c>
      <c r="X60" s="35" t="n">
        <v>-1</v>
      </c>
    </row>
    <row r="61" s="36" customFormat="true" ht="12.75" hidden="false" customHeight="true" outlineLevel="0" collapsed="false">
      <c r="A61" s="24" t="s">
        <v>49</v>
      </c>
      <c r="B61" s="24" t="n">
        <v>53</v>
      </c>
      <c r="C61" s="25" t="n">
        <v>24.69703125</v>
      </c>
      <c r="D61" s="26" t="s">
        <v>1577</v>
      </c>
      <c r="E61" s="26" t="s">
        <v>1578</v>
      </c>
      <c r="F61" s="27" t="n">
        <v>27713</v>
      </c>
      <c r="G61" s="28" t="n">
        <v>687004</v>
      </c>
      <c r="H61" s="29" t="s">
        <v>631</v>
      </c>
      <c r="I61" s="33" t="n">
        <v>34.56125</v>
      </c>
      <c r="J61" s="33" t="n">
        <v>22.17</v>
      </c>
      <c r="K61" s="33"/>
      <c r="L61" s="33"/>
      <c r="M61" s="33"/>
      <c r="N61" s="33" t="n">
        <v>42.056875</v>
      </c>
      <c r="O61" s="33"/>
      <c r="P61" s="34"/>
      <c r="Q61" s="33"/>
      <c r="R61" s="33"/>
      <c r="S61" s="33"/>
      <c r="T61" s="33"/>
      <c r="U61" s="33"/>
      <c r="V61" s="33"/>
      <c r="W61" s="24" t="n">
        <v>52</v>
      </c>
      <c r="X61" s="35" t="n">
        <v>-1</v>
      </c>
    </row>
    <row r="62" s="36" customFormat="true" ht="12.75" hidden="false" customHeight="true" outlineLevel="0" collapsed="false">
      <c r="A62" s="24" t="s">
        <v>53</v>
      </c>
      <c r="B62" s="24" t="n">
        <v>54</v>
      </c>
      <c r="C62" s="25" t="n">
        <v>24.25025</v>
      </c>
      <c r="D62" s="38" t="s">
        <v>1579</v>
      </c>
      <c r="E62" s="38" t="s">
        <v>1580</v>
      </c>
      <c r="F62" s="39" t="n">
        <v>24636</v>
      </c>
      <c r="G62" s="40" t="n">
        <v>719376</v>
      </c>
      <c r="H62" s="40" t="s">
        <v>1581</v>
      </c>
      <c r="I62" s="33"/>
      <c r="J62" s="33"/>
      <c r="K62" s="33"/>
      <c r="L62" s="33" t="n">
        <v>26.177</v>
      </c>
      <c r="M62" s="33"/>
      <c r="N62" s="33"/>
      <c r="O62" s="33"/>
      <c r="P62" s="34"/>
      <c r="Q62" s="33"/>
      <c r="R62" s="33"/>
      <c r="S62" s="33"/>
      <c r="T62" s="33"/>
      <c r="U62" s="33"/>
      <c r="V62" s="31" t="n">
        <v>70.824</v>
      </c>
      <c r="W62" s="24" t="n">
        <v>53</v>
      </c>
      <c r="X62" s="35" t="n">
        <v>-1</v>
      </c>
    </row>
    <row r="63" customFormat="false" ht="13.2" hidden="false" customHeight="false" outlineLevel="0" collapsed="false">
      <c r="A63" s="24" t="s">
        <v>67</v>
      </c>
      <c r="B63" s="24" t="n">
        <v>55</v>
      </c>
      <c r="C63" s="25" t="n">
        <v>23.975</v>
      </c>
      <c r="D63" s="26" t="s">
        <v>1582</v>
      </c>
      <c r="E63" s="26" t="s">
        <v>919</v>
      </c>
      <c r="F63" s="27" t="n">
        <v>31295</v>
      </c>
      <c r="G63" s="28" t="n">
        <v>142236</v>
      </c>
      <c r="H63" s="28" t="s">
        <v>1583</v>
      </c>
      <c r="I63" s="33"/>
      <c r="J63" s="33"/>
      <c r="K63" s="30" t="n">
        <v>71.925</v>
      </c>
      <c r="L63" s="33"/>
      <c r="M63" s="33"/>
      <c r="N63" s="33"/>
      <c r="O63" s="33"/>
      <c r="P63" s="34"/>
      <c r="Q63" s="33"/>
      <c r="R63" s="33"/>
      <c r="S63" s="33"/>
      <c r="T63" s="33"/>
      <c r="U63" s="33"/>
      <c r="V63" s="33"/>
      <c r="W63" s="24" t="n">
        <v>54</v>
      </c>
      <c r="X63" s="35" t="n">
        <v>-1</v>
      </c>
    </row>
    <row r="64" customFormat="false" ht="13.2" hidden="false" customHeight="false" outlineLevel="0" collapsed="false">
      <c r="A64" s="24" t="s">
        <v>57</v>
      </c>
      <c r="B64" s="24" t="n">
        <v>56</v>
      </c>
      <c r="C64" s="25" t="n">
        <v>23.75985</v>
      </c>
      <c r="D64" s="38" t="s">
        <v>1584</v>
      </c>
      <c r="E64" s="38" t="s">
        <v>1585</v>
      </c>
      <c r="F64" s="39" t="n">
        <v>23738</v>
      </c>
      <c r="G64" s="99" t="n">
        <v>664881</v>
      </c>
      <c r="H64" s="40" t="s">
        <v>289</v>
      </c>
      <c r="I64" s="33" t="n">
        <v>21.204</v>
      </c>
      <c r="J64" s="33" t="n">
        <v>20.9</v>
      </c>
      <c r="K64" s="33" t="n">
        <v>20.89</v>
      </c>
      <c r="L64" s="33" t="n">
        <v>26.127</v>
      </c>
      <c r="M64" s="33" t="n">
        <v>21.508</v>
      </c>
      <c r="N64" s="33" t="n">
        <v>26.2004</v>
      </c>
      <c r="O64" s="33"/>
      <c r="P64" s="34"/>
      <c r="Q64" s="33"/>
      <c r="R64" s="33"/>
      <c r="S64" s="33"/>
      <c r="T64" s="33"/>
      <c r="U64" s="33"/>
      <c r="V64" s="33"/>
      <c r="W64" s="24" t="n">
        <v>55</v>
      </c>
      <c r="X64" s="35" t="n">
        <v>-1</v>
      </c>
    </row>
    <row r="65" customFormat="false" ht="13.2" hidden="false" customHeight="false" outlineLevel="0" collapsed="false">
      <c r="A65" s="24" t="s">
        <v>89</v>
      </c>
      <c r="B65" s="24" t="n">
        <v>57</v>
      </c>
      <c r="C65" s="25" t="n">
        <v>23.67709375</v>
      </c>
      <c r="D65" s="38" t="s">
        <v>815</v>
      </c>
      <c r="E65" s="38" t="s">
        <v>790</v>
      </c>
      <c r="F65" s="39" t="n">
        <v>20000</v>
      </c>
      <c r="G65" s="99" t="n">
        <v>102689</v>
      </c>
      <c r="H65" s="64" t="s">
        <v>816</v>
      </c>
      <c r="I65" s="33" t="n">
        <v>20.0568</v>
      </c>
      <c r="J65" s="33"/>
      <c r="K65" s="33"/>
      <c r="L65" s="33" t="n">
        <v>20.326</v>
      </c>
      <c r="M65" s="33" t="n">
        <v>30.294375</v>
      </c>
      <c r="N65" s="33" t="n">
        <v>24.0312</v>
      </c>
      <c r="O65" s="33"/>
      <c r="P65" s="34"/>
      <c r="Q65" s="33"/>
      <c r="R65" s="33"/>
      <c r="S65" s="33"/>
      <c r="T65" s="33"/>
      <c r="U65" s="33"/>
      <c r="V65" s="33"/>
      <c r="W65" s="24" t="n">
        <v>56</v>
      </c>
      <c r="X65" s="35" t="n">
        <v>-1</v>
      </c>
    </row>
    <row r="66" customFormat="false" ht="13.2" hidden="false" customHeight="false" outlineLevel="0" collapsed="false">
      <c r="A66" s="24" t="s">
        <v>49</v>
      </c>
      <c r="B66" s="24" t="n">
        <v>58</v>
      </c>
      <c r="C66" s="25" t="n">
        <v>22.623046875</v>
      </c>
      <c r="D66" s="26" t="s">
        <v>1586</v>
      </c>
      <c r="E66" s="26" t="s">
        <v>1498</v>
      </c>
      <c r="F66" s="27" t="n">
        <v>29680</v>
      </c>
      <c r="G66" s="28" t="n">
        <v>123232</v>
      </c>
      <c r="H66" s="28" t="s">
        <v>125</v>
      </c>
      <c r="I66" s="32" t="n">
        <v>45.58125</v>
      </c>
      <c r="J66" s="33"/>
      <c r="K66" s="33"/>
      <c r="L66" s="33"/>
      <c r="M66" s="33"/>
      <c r="N66" s="33"/>
      <c r="O66" s="33"/>
      <c r="P66" s="34"/>
      <c r="Q66" s="33" t="n">
        <v>34.57125</v>
      </c>
      <c r="R66" s="32" t="n">
        <v>44.9109375</v>
      </c>
      <c r="S66" s="33"/>
      <c r="T66" s="33"/>
      <c r="U66" s="33"/>
      <c r="V66" s="33"/>
      <c r="W66" s="24" t="n">
        <v>57</v>
      </c>
      <c r="X66" s="35" t="n">
        <v>-1</v>
      </c>
    </row>
    <row r="67" s="36" customFormat="true" ht="12.75" hidden="false" customHeight="true" outlineLevel="0" collapsed="false">
      <c r="A67" s="24" t="s">
        <v>53</v>
      </c>
      <c r="B67" s="24" t="n">
        <v>59</v>
      </c>
      <c r="C67" s="25" t="n">
        <v>22.3646</v>
      </c>
      <c r="D67" s="26" t="s">
        <v>1587</v>
      </c>
      <c r="E67" s="26" t="s">
        <v>1588</v>
      </c>
      <c r="F67" s="27" t="n">
        <v>23869</v>
      </c>
      <c r="G67" s="40" t="n">
        <v>714597</v>
      </c>
      <c r="H67" s="40" t="s">
        <v>659</v>
      </c>
      <c r="I67" s="33"/>
      <c r="J67" s="33" t="n">
        <v>20.85</v>
      </c>
      <c r="K67" s="33" t="n">
        <v>20.88</v>
      </c>
      <c r="L67" s="33" t="n">
        <v>13.1785</v>
      </c>
      <c r="M67" s="33" t="n">
        <v>21.538</v>
      </c>
      <c r="N67" s="33" t="n">
        <v>26.1904</v>
      </c>
      <c r="O67" s="33"/>
      <c r="P67" s="34"/>
      <c r="Q67" s="33"/>
      <c r="R67" s="33"/>
      <c r="S67" s="33"/>
      <c r="T67" s="33"/>
      <c r="U67" s="33"/>
      <c r="V67" s="33"/>
      <c r="W67" s="24" t="n">
        <v>58</v>
      </c>
      <c r="X67" s="35" t="n">
        <v>-1</v>
      </c>
    </row>
    <row r="68" s="36" customFormat="true" ht="12.75" hidden="false" customHeight="true" outlineLevel="0" collapsed="false">
      <c r="A68" s="24" t="s">
        <v>53</v>
      </c>
      <c r="B68" s="24" t="n">
        <v>60</v>
      </c>
      <c r="C68" s="25" t="n">
        <v>22.2761</v>
      </c>
      <c r="D68" s="38" t="s">
        <v>704</v>
      </c>
      <c r="E68" s="38" t="s">
        <v>705</v>
      </c>
      <c r="F68" s="39" t="n">
        <v>25301</v>
      </c>
      <c r="G68" s="40" t="n">
        <v>102966</v>
      </c>
      <c r="H68" s="40" t="s">
        <v>70</v>
      </c>
      <c r="I68" s="33" t="n">
        <v>21.194</v>
      </c>
      <c r="J68" s="33" t="n">
        <v>20.87</v>
      </c>
      <c r="K68" s="33" t="n">
        <v>20.86</v>
      </c>
      <c r="L68" s="33" t="n">
        <v>13.1585</v>
      </c>
      <c r="M68" s="33"/>
      <c r="N68" s="33" t="n">
        <v>26.1804</v>
      </c>
      <c r="O68" s="33"/>
      <c r="P68" s="34"/>
      <c r="Q68" s="33"/>
      <c r="R68" s="33"/>
      <c r="S68" s="33"/>
      <c r="T68" s="33"/>
      <c r="U68" s="33"/>
      <c r="V68" s="33"/>
      <c r="W68" s="24" t="n">
        <v>59</v>
      </c>
      <c r="X68" s="35" t="n">
        <v>-1</v>
      </c>
    </row>
    <row r="69" s="36" customFormat="true" ht="12.75" hidden="false" customHeight="true" outlineLevel="0" collapsed="false">
      <c r="A69" s="24" t="s">
        <v>53</v>
      </c>
      <c r="B69" s="24" t="n">
        <v>61</v>
      </c>
      <c r="C69" s="25" t="n">
        <v>21.87275</v>
      </c>
      <c r="D69" s="26" t="s">
        <v>1589</v>
      </c>
      <c r="E69" s="26" t="s">
        <v>132</v>
      </c>
      <c r="F69" s="27" t="n">
        <v>26731</v>
      </c>
      <c r="G69" s="45" t="n">
        <v>678051</v>
      </c>
      <c r="H69" s="28" t="s">
        <v>209</v>
      </c>
      <c r="I69" s="33"/>
      <c r="J69" s="33" t="n">
        <v>20.88</v>
      </c>
      <c r="K69" s="33" t="n">
        <v>20.9</v>
      </c>
      <c r="L69" s="33" t="n">
        <v>26.117</v>
      </c>
      <c r="M69" s="33" t="n">
        <v>10.854</v>
      </c>
      <c r="N69" s="33"/>
      <c r="O69" s="33"/>
      <c r="P69" s="34"/>
      <c r="Q69" s="33"/>
      <c r="R69" s="33"/>
      <c r="S69" s="33"/>
      <c r="T69" s="33"/>
      <c r="U69" s="33" t="n">
        <v>19.594</v>
      </c>
      <c r="V69" s="33"/>
      <c r="W69" s="24" t="n">
        <v>60</v>
      </c>
      <c r="X69" s="35" t="n">
        <v>-1</v>
      </c>
    </row>
    <row r="70" customFormat="false" ht="12.75" hidden="false" customHeight="true" outlineLevel="0" collapsed="false">
      <c r="A70" s="24" t="s">
        <v>67</v>
      </c>
      <c r="B70" s="24" t="n">
        <v>62</v>
      </c>
      <c r="C70" s="25" t="n">
        <v>21.8316833333333</v>
      </c>
      <c r="D70" s="26" t="s">
        <v>1590</v>
      </c>
      <c r="E70" s="26" t="s">
        <v>799</v>
      </c>
      <c r="F70" s="27" t="n">
        <v>33975</v>
      </c>
      <c r="G70" s="28" t="n">
        <v>611846</v>
      </c>
      <c r="H70" s="28" t="s">
        <v>141</v>
      </c>
      <c r="I70" s="33" t="n">
        <v>37.44625</v>
      </c>
      <c r="J70" s="33"/>
      <c r="K70" s="33"/>
      <c r="L70" s="33"/>
      <c r="M70" s="33"/>
      <c r="N70" s="33" t="n">
        <v>28.0488</v>
      </c>
      <c r="O70" s="33"/>
      <c r="P70" s="34"/>
      <c r="Q70" s="33"/>
      <c r="R70" s="33"/>
      <c r="S70" s="33"/>
      <c r="T70" s="33"/>
      <c r="U70" s="33"/>
      <c r="V70" s="33"/>
      <c r="W70" s="24" t="n">
        <v>61</v>
      </c>
      <c r="X70" s="35" t="n">
        <v>-1</v>
      </c>
    </row>
    <row r="71" customFormat="false" ht="13.2" hidden="false" customHeight="false" outlineLevel="0" collapsed="false">
      <c r="A71" s="24" t="s">
        <v>53</v>
      </c>
      <c r="B71" s="24" t="n">
        <v>63</v>
      </c>
      <c r="C71" s="25" t="n">
        <v>21.272890625</v>
      </c>
      <c r="D71" s="38" t="s">
        <v>1591</v>
      </c>
      <c r="E71" s="38" t="s">
        <v>1462</v>
      </c>
      <c r="F71" s="39" t="n">
        <v>26369</v>
      </c>
      <c r="G71" s="40" t="n">
        <v>719239</v>
      </c>
      <c r="H71" s="40" t="s">
        <v>168</v>
      </c>
      <c r="I71" s="33"/>
      <c r="J71" s="33"/>
      <c r="K71" s="33"/>
      <c r="L71" s="33" t="n">
        <v>40.8165625</v>
      </c>
      <c r="M71" s="33"/>
      <c r="N71" s="33"/>
      <c r="O71" s="33"/>
      <c r="P71" s="34"/>
      <c r="Q71" s="33"/>
      <c r="R71" s="33"/>
      <c r="S71" s="33"/>
      <c r="T71" s="33"/>
      <c r="U71" s="33"/>
      <c r="V71" s="33" t="n">
        <v>44.275</v>
      </c>
      <c r="W71" s="24" t="n">
        <v>62</v>
      </c>
      <c r="X71" s="35" t="n">
        <v>-1</v>
      </c>
    </row>
    <row r="72" s="36" customFormat="true" ht="12.75" hidden="false" customHeight="true" outlineLevel="0" collapsed="false">
      <c r="A72" s="24" t="s">
        <v>89</v>
      </c>
      <c r="B72" s="24" t="n">
        <v>64</v>
      </c>
      <c r="C72" s="25" t="n">
        <v>21.03825</v>
      </c>
      <c r="D72" s="38" t="s">
        <v>1592</v>
      </c>
      <c r="E72" s="38" t="s">
        <v>698</v>
      </c>
      <c r="F72" s="39" t="n">
        <v>19773</v>
      </c>
      <c r="G72" s="40" t="n">
        <v>144387</v>
      </c>
      <c r="H72" s="40" t="s">
        <v>631</v>
      </c>
      <c r="I72" s="33" t="n">
        <v>20.0468</v>
      </c>
      <c r="J72" s="33" t="n">
        <v>19.739</v>
      </c>
      <c r="K72" s="33" t="n">
        <v>19.462</v>
      </c>
      <c r="L72" s="33" t="n">
        <v>20.356</v>
      </c>
      <c r="M72" s="33" t="n">
        <v>19.412</v>
      </c>
      <c r="N72" s="33" t="n">
        <v>24.0112</v>
      </c>
      <c r="O72" s="33"/>
      <c r="P72" s="34"/>
      <c r="Q72" s="33"/>
      <c r="R72" s="33"/>
      <c r="S72" s="33"/>
      <c r="T72" s="33"/>
      <c r="U72" s="33"/>
      <c r="V72" s="33" t="n">
        <v>6.59915</v>
      </c>
      <c r="W72" s="24" t="n">
        <v>63</v>
      </c>
      <c r="X72" s="35" t="n">
        <v>-1</v>
      </c>
    </row>
    <row r="73" customFormat="false" ht="13.2" hidden="false" customHeight="false" outlineLevel="0" collapsed="false">
      <c r="A73" s="24" t="s">
        <v>49</v>
      </c>
      <c r="B73" s="24" t="n">
        <v>65</v>
      </c>
      <c r="C73" s="25" t="n">
        <v>19.30375</v>
      </c>
      <c r="D73" s="38" t="s">
        <v>1593</v>
      </c>
      <c r="E73" s="38" t="s">
        <v>1594</v>
      </c>
      <c r="F73" s="39" t="n">
        <v>28352</v>
      </c>
      <c r="G73" s="40" t="n">
        <v>697838</v>
      </c>
      <c r="H73" s="40" t="s">
        <v>1595</v>
      </c>
      <c r="I73" s="33"/>
      <c r="J73" s="33"/>
      <c r="K73" s="33"/>
      <c r="L73" s="60" t="n">
        <v>25.215</v>
      </c>
      <c r="M73" s="33"/>
      <c r="N73" s="33"/>
      <c r="O73" s="33"/>
      <c r="P73" s="34"/>
      <c r="Q73" s="33" t="n">
        <v>34.56125</v>
      </c>
      <c r="R73" s="33" t="n">
        <v>21.855</v>
      </c>
      <c r="S73" s="32" t="n">
        <v>44.240625</v>
      </c>
      <c r="T73" s="33"/>
      <c r="U73" s="31" t="n">
        <v>52</v>
      </c>
      <c r="V73" s="33" t="n">
        <v>29.585</v>
      </c>
      <c r="W73" s="24" t="n">
        <v>65</v>
      </c>
      <c r="X73" s="35" t="n">
        <v>0</v>
      </c>
    </row>
    <row r="74" customFormat="false" ht="13.2" hidden="false" customHeight="false" outlineLevel="0" collapsed="false">
      <c r="A74" s="24" t="s">
        <v>67</v>
      </c>
      <c r="B74" s="24" t="n">
        <v>66</v>
      </c>
      <c r="C74" s="25" t="n">
        <v>19.18</v>
      </c>
      <c r="D74" s="38" t="s">
        <v>1596</v>
      </c>
      <c r="E74" s="38" t="s">
        <v>725</v>
      </c>
      <c r="F74" s="39" t="n">
        <v>34275</v>
      </c>
      <c r="G74" s="40" t="n">
        <v>612832</v>
      </c>
      <c r="H74" s="64" t="s">
        <v>209</v>
      </c>
      <c r="I74" s="33"/>
      <c r="J74" s="31" t="n">
        <v>57.54</v>
      </c>
      <c r="K74" s="33"/>
      <c r="L74" s="33"/>
      <c r="M74" s="33"/>
      <c r="N74" s="33"/>
      <c r="O74" s="33"/>
      <c r="P74" s="34"/>
      <c r="Q74" s="33"/>
      <c r="R74" s="33"/>
      <c r="S74" s="33"/>
      <c r="T74" s="33"/>
      <c r="U74" s="33"/>
      <c r="V74" s="33"/>
      <c r="W74" s="24" t="n">
        <v>66</v>
      </c>
      <c r="X74" s="35" t="n">
        <v>0</v>
      </c>
    </row>
    <row r="75" customFormat="false" ht="13.2" hidden="false" customHeight="false" outlineLevel="0" collapsed="false">
      <c r="A75" s="24" t="s">
        <v>49</v>
      </c>
      <c r="B75" s="24" t="n">
        <v>67</v>
      </c>
      <c r="C75" s="25" t="n">
        <v>18.34953125</v>
      </c>
      <c r="D75" s="26" t="s">
        <v>1597</v>
      </c>
      <c r="E75" s="44" t="s">
        <v>1598</v>
      </c>
      <c r="F75" s="27" t="n">
        <v>28386</v>
      </c>
      <c r="G75" s="86" t="n">
        <v>719507</v>
      </c>
      <c r="H75" s="28" t="s">
        <v>133</v>
      </c>
      <c r="I75" s="33"/>
      <c r="J75" s="33"/>
      <c r="K75" s="33"/>
      <c r="L75" s="33" t="n">
        <v>39.3446875</v>
      </c>
      <c r="M75" s="33"/>
      <c r="N75" s="33"/>
      <c r="O75" s="33"/>
      <c r="P75" s="34" t="n">
        <v>34.0534375</v>
      </c>
      <c r="Q75" s="33"/>
      <c r="R75" s="33"/>
      <c r="S75" s="33"/>
      <c r="T75" s="33"/>
      <c r="U75" s="33"/>
      <c r="V75" s="33" t="n">
        <v>29.645</v>
      </c>
      <c r="W75" s="24" t="n">
        <v>69</v>
      </c>
      <c r="X75" s="35" t="n">
        <v>2</v>
      </c>
    </row>
    <row r="76" customFormat="false" ht="13.2" hidden="false" customHeight="false" outlineLevel="0" collapsed="false">
      <c r="A76" s="24" t="s">
        <v>53</v>
      </c>
      <c r="B76" s="24" t="n">
        <v>68</v>
      </c>
      <c r="C76" s="25" t="n">
        <v>18.2281625</v>
      </c>
      <c r="D76" s="38" t="s">
        <v>1599</v>
      </c>
      <c r="E76" s="38" t="s">
        <v>738</v>
      </c>
      <c r="F76" s="39" t="n">
        <v>24974</v>
      </c>
      <c r="G76" s="40" t="n">
        <v>115523</v>
      </c>
      <c r="H76" s="64" t="s">
        <v>96</v>
      </c>
      <c r="I76" s="33"/>
      <c r="J76" s="33"/>
      <c r="K76" s="33"/>
      <c r="L76" s="33" t="n">
        <v>13.1485</v>
      </c>
      <c r="M76" s="33" t="n">
        <v>33.55375</v>
      </c>
      <c r="N76" s="33" t="n">
        <v>26.2104</v>
      </c>
      <c r="O76" s="33"/>
      <c r="P76" s="34"/>
      <c r="Q76" s="33"/>
      <c r="R76" s="33"/>
      <c r="S76" s="33"/>
      <c r="T76" s="33"/>
      <c r="U76" s="33"/>
      <c r="V76" s="33"/>
      <c r="W76" s="24" t="n">
        <v>67</v>
      </c>
      <c r="X76" s="35" t="n">
        <v>-1</v>
      </c>
    </row>
    <row r="77" customFormat="false" ht="13.2" hidden="false" customHeight="false" outlineLevel="0" collapsed="false">
      <c r="A77" s="24" t="s">
        <v>57</v>
      </c>
      <c r="B77" s="24" t="n">
        <v>69</v>
      </c>
      <c r="C77" s="25" t="n">
        <v>17.42635</v>
      </c>
      <c r="D77" s="38" t="s">
        <v>793</v>
      </c>
      <c r="E77" s="38" t="s">
        <v>794</v>
      </c>
      <c r="F77" s="39" t="n">
        <v>20332</v>
      </c>
      <c r="G77" s="40" t="n">
        <v>624215</v>
      </c>
      <c r="H77" s="40" t="s">
        <v>114</v>
      </c>
      <c r="I77" s="33" t="n">
        <v>10.1784</v>
      </c>
      <c r="J77" s="33" t="n">
        <v>19.709</v>
      </c>
      <c r="K77" s="33" t="n">
        <v>19.472</v>
      </c>
      <c r="L77" s="33" t="n">
        <v>20.346</v>
      </c>
      <c r="M77" s="33"/>
      <c r="N77" s="33"/>
      <c r="O77" s="33"/>
      <c r="P77" s="34"/>
      <c r="Q77" s="33"/>
      <c r="R77" s="33"/>
      <c r="S77" s="33"/>
      <c r="T77" s="33"/>
      <c r="U77" s="33"/>
      <c r="V77" s="33"/>
      <c r="W77" s="24" t="n">
        <v>68</v>
      </c>
      <c r="X77" s="35" t="n">
        <v>-1</v>
      </c>
    </row>
    <row r="78" customFormat="false" ht="13.2" hidden="false" customHeight="false" outlineLevel="0" collapsed="false">
      <c r="A78" s="24" t="s">
        <v>49</v>
      </c>
      <c r="B78" s="24" t="n">
        <v>70</v>
      </c>
      <c r="C78" s="25" t="n">
        <v>17.404921875</v>
      </c>
      <c r="D78" s="38" t="s">
        <v>864</v>
      </c>
      <c r="E78" s="38" t="s">
        <v>1600</v>
      </c>
      <c r="F78" s="39" t="n">
        <v>17090</v>
      </c>
      <c r="G78" s="40" t="n">
        <v>720051</v>
      </c>
      <c r="H78" s="40" t="s">
        <v>158</v>
      </c>
      <c r="I78" s="33"/>
      <c r="J78" s="33"/>
      <c r="K78" s="33"/>
      <c r="L78" s="33"/>
      <c r="M78" s="32" t="n">
        <v>33.37125</v>
      </c>
      <c r="N78" s="33"/>
      <c r="O78" s="33"/>
      <c r="P78" s="34"/>
      <c r="Q78" s="33"/>
      <c r="R78" s="33"/>
      <c r="S78" s="33"/>
      <c r="T78" s="33"/>
      <c r="U78" s="32" t="n">
        <v>36.2484375</v>
      </c>
      <c r="V78" s="33"/>
      <c r="W78" s="24" t="n">
        <v>109</v>
      </c>
      <c r="X78" s="35" t="n">
        <v>39</v>
      </c>
    </row>
    <row r="79" s="36" customFormat="true" ht="12.75" hidden="false" customHeight="true" outlineLevel="0" collapsed="false">
      <c r="A79" s="24" t="s">
        <v>49</v>
      </c>
      <c r="B79" s="24" t="n">
        <v>71</v>
      </c>
      <c r="C79" s="25" t="n">
        <v>17.01171875</v>
      </c>
      <c r="D79" s="38" t="s">
        <v>1601</v>
      </c>
      <c r="E79" s="38" t="s">
        <v>1602</v>
      </c>
      <c r="F79" s="39" t="n">
        <v>28789</v>
      </c>
      <c r="G79" s="40" t="n">
        <v>703240</v>
      </c>
      <c r="H79" s="64" t="s">
        <v>1595</v>
      </c>
      <c r="I79" s="33"/>
      <c r="J79" s="33"/>
      <c r="K79" s="33"/>
      <c r="L79" s="33"/>
      <c r="M79" s="33"/>
      <c r="N79" s="33"/>
      <c r="O79" s="33"/>
      <c r="P79" s="34"/>
      <c r="Q79" s="33"/>
      <c r="R79" s="30" t="n">
        <v>68.046875</v>
      </c>
      <c r="S79" s="30" t="n">
        <v>67.03125</v>
      </c>
      <c r="T79" s="33"/>
      <c r="U79" s="33"/>
      <c r="V79" s="33" t="n">
        <v>46.2309375</v>
      </c>
      <c r="W79" s="24" t="n">
        <v>70</v>
      </c>
      <c r="X79" s="35" t="n">
        <v>-1</v>
      </c>
    </row>
    <row r="80" s="36" customFormat="true" ht="12.75" hidden="false" customHeight="true" outlineLevel="0" collapsed="false">
      <c r="A80" s="24" t="s">
        <v>53</v>
      </c>
      <c r="B80" s="24" t="n">
        <v>72</v>
      </c>
      <c r="C80" s="25" t="n">
        <v>16.50390625</v>
      </c>
      <c r="D80" s="26" t="s">
        <v>1603</v>
      </c>
      <c r="E80" s="26" t="s">
        <v>1604</v>
      </c>
      <c r="F80" s="39" t="n">
        <v>29565</v>
      </c>
      <c r="G80" s="28" t="n">
        <v>116374</v>
      </c>
      <c r="H80" s="29" t="s">
        <v>1583</v>
      </c>
      <c r="I80" s="33"/>
      <c r="J80" s="33"/>
      <c r="K80" s="30" t="n">
        <v>66.015625</v>
      </c>
      <c r="L80" s="33"/>
      <c r="M80" s="33"/>
      <c r="N80" s="33"/>
      <c r="O80" s="33"/>
      <c r="P80" s="34"/>
      <c r="Q80" s="33"/>
      <c r="R80" s="33"/>
      <c r="S80" s="33"/>
      <c r="T80" s="33"/>
      <c r="U80" s="33"/>
      <c r="V80" s="33"/>
      <c r="W80" s="24" t="n">
        <v>71</v>
      </c>
      <c r="X80" s="35" t="n">
        <v>-1</v>
      </c>
    </row>
    <row r="81" s="36" customFormat="true" ht="12.75" hidden="false" customHeight="true" outlineLevel="0" collapsed="false">
      <c r="A81" s="24" t="s">
        <v>89</v>
      </c>
      <c r="B81" s="24" t="n">
        <v>73</v>
      </c>
      <c r="C81" s="25" t="n">
        <v>16.271875</v>
      </c>
      <c r="D81" s="26" t="s">
        <v>1256</v>
      </c>
      <c r="E81" s="26" t="s">
        <v>796</v>
      </c>
      <c r="F81" s="39" t="n">
        <v>25666</v>
      </c>
      <c r="G81" s="28" t="n">
        <v>106409</v>
      </c>
      <c r="H81" s="28" t="s">
        <v>644</v>
      </c>
      <c r="I81" s="32" t="n">
        <v>43.6095</v>
      </c>
      <c r="J81" s="33"/>
      <c r="K81" s="33"/>
      <c r="L81" s="33"/>
      <c r="M81" s="33" t="n">
        <v>21.478</v>
      </c>
      <c r="N81" s="33"/>
      <c r="O81" s="33"/>
      <c r="P81" s="34"/>
      <c r="Q81" s="33"/>
      <c r="R81" s="33"/>
      <c r="S81" s="33"/>
      <c r="T81" s="33"/>
      <c r="U81" s="33"/>
      <c r="V81" s="33"/>
      <c r="W81" s="24" t="n">
        <v>72</v>
      </c>
      <c r="X81" s="35" t="n">
        <v>-1</v>
      </c>
    </row>
    <row r="82" s="36" customFormat="true" ht="12.75" hidden="false" customHeight="true" outlineLevel="0" collapsed="false">
      <c r="A82" s="24" t="s">
        <v>53</v>
      </c>
      <c r="B82" s="24" t="n">
        <v>74</v>
      </c>
      <c r="C82" s="25" t="n">
        <v>16.096</v>
      </c>
      <c r="D82" s="26" t="s">
        <v>710</v>
      </c>
      <c r="E82" s="26" t="s">
        <v>711</v>
      </c>
      <c r="F82" s="39" t="n">
        <v>19763</v>
      </c>
      <c r="G82" s="28" t="n">
        <v>1307</v>
      </c>
      <c r="H82" s="29" t="s">
        <v>650</v>
      </c>
      <c r="I82" s="33" t="n">
        <v>20.0668</v>
      </c>
      <c r="J82" s="33"/>
      <c r="K82" s="33"/>
      <c r="L82" s="33" t="n">
        <v>20.336</v>
      </c>
      <c r="M82" s="33"/>
      <c r="N82" s="33" t="n">
        <v>23.9812</v>
      </c>
      <c r="O82" s="33"/>
      <c r="P82" s="34"/>
      <c r="Q82" s="33"/>
      <c r="R82" s="33"/>
      <c r="S82" s="33"/>
      <c r="T82" s="33"/>
      <c r="U82" s="33"/>
      <c r="V82" s="33"/>
      <c r="W82" s="24" t="n">
        <v>73</v>
      </c>
      <c r="X82" s="85" t="n">
        <v>-1</v>
      </c>
    </row>
    <row r="83" s="36" customFormat="true" ht="12.75" hidden="false" customHeight="true" outlineLevel="0" collapsed="false">
      <c r="A83" s="24" t="s">
        <v>57</v>
      </c>
      <c r="B83" s="24" t="n">
        <v>75</v>
      </c>
      <c r="C83" s="25" t="n">
        <v>16.0125</v>
      </c>
      <c r="D83" s="26" t="s">
        <v>1605</v>
      </c>
      <c r="E83" s="26" t="s">
        <v>1606</v>
      </c>
      <c r="F83" s="27" t="n">
        <v>25703</v>
      </c>
      <c r="G83" s="28" t="n">
        <v>713680</v>
      </c>
      <c r="H83" s="29" t="s">
        <v>1595</v>
      </c>
      <c r="I83" s="33"/>
      <c r="J83" s="33"/>
      <c r="K83" s="33"/>
      <c r="L83" s="33"/>
      <c r="M83" s="33"/>
      <c r="N83" s="33"/>
      <c r="O83" s="33"/>
      <c r="P83" s="34"/>
      <c r="Q83" s="30" t="n">
        <v>64.05</v>
      </c>
      <c r="R83" s="33"/>
      <c r="S83" s="33"/>
      <c r="T83" s="33"/>
      <c r="U83" s="33"/>
      <c r="V83" s="33" t="n">
        <v>14.2548</v>
      </c>
      <c r="W83" s="24" t="n">
        <v>74</v>
      </c>
      <c r="X83" s="85" t="n">
        <v>-1</v>
      </c>
    </row>
    <row r="84" s="36" customFormat="true" ht="12.75" hidden="false" customHeight="true" outlineLevel="0" collapsed="false">
      <c r="A84" s="24" t="s">
        <v>67</v>
      </c>
      <c r="B84" s="24" t="n">
        <v>76</v>
      </c>
      <c r="C84" s="25" t="n">
        <v>15.7413</v>
      </c>
      <c r="D84" s="26" t="s">
        <v>798</v>
      </c>
      <c r="E84" s="26" t="s">
        <v>799</v>
      </c>
      <c r="F84" s="27" t="n">
        <v>22823</v>
      </c>
      <c r="G84" s="28" t="n">
        <v>666542</v>
      </c>
      <c r="H84" s="28" t="s">
        <v>70</v>
      </c>
      <c r="I84" s="33"/>
      <c r="J84" s="33"/>
      <c r="K84" s="33" t="n">
        <v>19.512</v>
      </c>
      <c r="L84" s="33"/>
      <c r="M84" s="33" t="n">
        <v>19.432</v>
      </c>
      <c r="N84" s="33" t="n">
        <v>24.0212</v>
      </c>
      <c r="O84" s="33"/>
      <c r="P84" s="34"/>
      <c r="Q84" s="33"/>
      <c r="R84" s="33"/>
      <c r="S84" s="33"/>
      <c r="T84" s="33"/>
      <c r="U84" s="33"/>
      <c r="V84" s="33"/>
      <c r="W84" s="24" t="n">
        <v>75</v>
      </c>
      <c r="X84" s="85" t="n">
        <v>-1</v>
      </c>
    </row>
    <row r="85" customFormat="false" ht="13.2" hidden="false" customHeight="false" outlineLevel="0" collapsed="false">
      <c r="A85" s="24" t="s">
        <v>53</v>
      </c>
      <c r="B85" s="24" t="n">
        <v>77</v>
      </c>
      <c r="C85" s="25" t="n">
        <v>15.6986666666667</v>
      </c>
      <c r="D85" s="26" t="s">
        <v>805</v>
      </c>
      <c r="E85" s="26" t="s">
        <v>806</v>
      </c>
      <c r="F85" s="27" t="n">
        <v>35615</v>
      </c>
      <c r="G85" s="28" t="n">
        <v>672491</v>
      </c>
      <c r="H85" s="40" t="s">
        <v>807</v>
      </c>
      <c r="I85" s="33" t="n">
        <v>24.02</v>
      </c>
      <c r="J85" s="33" t="n">
        <v>23.076</v>
      </c>
      <c r="K85" s="33"/>
      <c r="L85" s="33"/>
      <c r="M85" s="33"/>
      <c r="N85" s="33"/>
      <c r="O85" s="33"/>
      <c r="P85" s="34"/>
      <c r="Q85" s="33"/>
      <c r="R85" s="33"/>
      <c r="S85" s="33"/>
      <c r="T85" s="33"/>
      <c r="U85" s="33"/>
      <c r="V85" s="33"/>
      <c r="W85" s="24" t="n">
        <v>76</v>
      </c>
      <c r="X85" s="85" t="n">
        <v>-1</v>
      </c>
    </row>
    <row r="86" customFormat="false" ht="13.2" hidden="false" customHeight="false" outlineLevel="0" collapsed="false">
      <c r="A86" s="24" t="s">
        <v>49</v>
      </c>
      <c r="B86" s="24" t="n">
        <v>78</v>
      </c>
      <c r="C86" s="25" t="n">
        <v>15.173640625</v>
      </c>
      <c r="D86" s="38" t="s">
        <v>1607</v>
      </c>
      <c r="E86" s="38" t="s">
        <v>1608</v>
      </c>
      <c r="F86" s="39" t="n">
        <v>25848</v>
      </c>
      <c r="G86" s="40" t="n">
        <v>713842</v>
      </c>
      <c r="H86" s="40" t="s">
        <v>1609</v>
      </c>
      <c r="I86" s="33"/>
      <c r="J86" s="33"/>
      <c r="K86" s="33"/>
      <c r="L86" s="33" t="n">
        <v>40.8065625</v>
      </c>
      <c r="M86" s="33"/>
      <c r="N86" s="33"/>
      <c r="O86" s="33"/>
      <c r="P86" s="34"/>
      <c r="Q86" s="33"/>
      <c r="R86" s="33" t="n">
        <v>19.888</v>
      </c>
      <c r="S86" s="33"/>
      <c r="T86" s="33"/>
      <c r="U86" s="33"/>
      <c r="V86" s="33" t="n">
        <v>14.1748</v>
      </c>
      <c r="W86" s="24" t="n">
        <v>77</v>
      </c>
      <c r="X86" s="85" t="n">
        <v>-1</v>
      </c>
    </row>
    <row r="87" customFormat="false" ht="13.2" hidden="false" customHeight="false" outlineLevel="0" collapsed="false">
      <c r="A87" s="24" t="s">
        <v>53</v>
      </c>
      <c r="B87" s="24" t="n">
        <v>79</v>
      </c>
      <c r="C87" s="25" t="n">
        <v>15.056015625</v>
      </c>
      <c r="D87" s="38" t="s">
        <v>1610</v>
      </c>
      <c r="E87" s="38" t="s">
        <v>1611</v>
      </c>
      <c r="F87" s="39" t="n">
        <v>28045</v>
      </c>
      <c r="G87" s="40" t="n">
        <v>719313</v>
      </c>
      <c r="H87" s="40" t="s">
        <v>756</v>
      </c>
      <c r="I87" s="33"/>
      <c r="J87" s="33"/>
      <c r="K87" s="33"/>
      <c r="L87" s="33" t="n">
        <v>25.165</v>
      </c>
      <c r="M87" s="33" t="n">
        <v>35.0590625</v>
      </c>
      <c r="N87" s="33"/>
      <c r="O87" s="33"/>
      <c r="P87" s="34"/>
      <c r="Q87" s="33"/>
      <c r="R87" s="33"/>
      <c r="S87" s="33"/>
      <c r="T87" s="33"/>
      <c r="U87" s="33"/>
      <c r="V87" s="33"/>
      <c r="W87" s="24" t="n">
        <v>78</v>
      </c>
      <c r="X87" s="85" t="n">
        <v>-1</v>
      </c>
    </row>
    <row r="88" customFormat="false" ht="13.2" hidden="false" customHeight="false" outlineLevel="0" collapsed="false">
      <c r="A88" s="24" t="s">
        <v>53</v>
      </c>
      <c r="B88" s="24" t="n">
        <v>80</v>
      </c>
      <c r="C88" s="25" t="n">
        <v>14.9251875</v>
      </c>
      <c r="D88" s="38" t="s">
        <v>1612</v>
      </c>
      <c r="E88" s="38" t="s">
        <v>1377</v>
      </c>
      <c r="F88" s="39" t="n">
        <v>26070</v>
      </c>
      <c r="G88" s="40" t="n">
        <v>713320</v>
      </c>
      <c r="H88" s="40" t="s">
        <v>756</v>
      </c>
      <c r="I88" s="33"/>
      <c r="J88" s="33"/>
      <c r="K88" s="33"/>
      <c r="L88" s="33" t="n">
        <v>26.137</v>
      </c>
      <c r="M88" s="33" t="n">
        <v>33.56375</v>
      </c>
      <c r="N88" s="33"/>
      <c r="O88" s="33"/>
      <c r="P88" s="34"/>
      <c r="Q88" s="33"/>
      <c r="R88" s="33"/>
      <c r="S88" s="33"/>
      <c r="T88" s="33"/>
      <c r="U88" s="33"/>
      <c r="V88" s="33"/>
      <c r="W88" s="24" t="n">
        <v>79</v>
      </c>
      <c r="X88" s="85" t="n">
        <v>-1</v>
      </c>
    </row>
    <row r="89" customFormat="false" ht="13.2" hidden="false" customHeight="false" outlineLevel="0" collapsed="false">
      <c r="A89" s="24" t="s">
        <v>49</v>
      </c>
      <c r="B89" s="24" t="n">
        <v>81</v>
      </c>
      <c r="C89" s="25" t="n">
        <v>14.60745</v>
      </c>
      <c r="D89" s="38" t="s">
        <v>1613</v>
      </c>
      <c r="E89" s="38" t="s">
        <v>1614</v>
      </c>
      <c r="F89" s="27" t="n">
        <v>25640</v>
      </c>
      <c r="G89" s="40" t="n">
        <v>697836</v>
      </c>
      <c r="H89" s="40" t="s">
        <v>1595</v>
      </c>
      <c r="I89" s="33"/>
      <c r="J89" s="33"/>
      <c r="K89" s="33"/>
      <c r="L89" s="33"/>
      <c r="M89" s="33"/>
      <c r="N89" s="33"/>
      <c r="O89" s="33"/>
      <c r="P89" s="34"/>
      <c r="Q89" s="31" t="n">
        <v>51.24</v>
      </c>
      <c r="R89" s="33"/>
      <c r="S89" s="33"/>
      <c r="T89" s="33"/>
      <c r="U89" s="32" t="n">
        <v>40.26825</v>
      </c>
      <c r="V89" s="32" t="n">
        <v>58.4298</v>
      </c>
      <c r="W89" s="24" t="n">
        <v>80</v>
      </c>
      <c r="X89" s="85" t="n">
        <v>-1</v>
      </c>
    </row>
    <row r="90" customFormat="false" ht="13.2" hidden="false" customHeight="false" outlineLevel="0" collapsed="false">
      <c r="A90" s="24" t="s">
        <v>53</v>
      </c>
      <c r="B90" s="24" t="n">
        <v>82</v>
      </c>
      <c r="C90" s="25" t="n">
        <v>14.558203125</v>
      </c>
      <c r="D90" s="38" t="s">
        <v>1615</v>
      </c>
      <c r="E90" s="38" t="s">
        <v>1212</v>
      </c>
      <c r="F90" s="39" t="n">
        <v>28150</v>
      </c>
      <c r="G90" s="40" t="n">
        <v>711609</v>
      </c>
      <c r="H90" s="40" t="s">
        <v>289</v>
      </c>
      <c r="I90" s="33"/>
      <c r="J90" s="33"/>
      <c r="K90" s="33" t="n">
        <v>33.0378125</v>
      </c>
      <c r="L90" s="33" t="n">
        <v>25.195</v>
      </c>
      <c r="M90" s="33"/>
      <c r="N90" s="33"/>
      <c r="O90" s="33"/>
      <c r="P90" s="34"/>
      <c r="Q90" s="33"/>
      <c r="R90" s="33"/>
      <c r="S90" s="33"/>
      <c r="T90" s="33"/>
      <c r="U90" s="33"/>
      <c r="V90" s="33"/>
      <c r="W90" s="24" t="n">
        <v>81</v>
      </c>
      <c r="X90" s="85" t="n">
        <v>-1</v>
      </c>
    </row>
    <row r="91" customFormat="false" ht="13.2" hidden="false" customHeight="false" outlineLevel="0" collapsed="false">
      <c r="A91" s="24" t="s">
        <v>49</v>
      </c>
      <c r="B91" s="24" t="n">
        <v>83</v>
      </c>
      <c r="C91" s="25" t="n">
        <v>14.053359375</v>
      </c>
      <c r="D91" s="38" t="s">
        <v>1616</v>
      </c>
      <c r="E91" s="38" t="s">
        <v>720</v>
      </c>
      <c r="F91" s="39" t="n">
        <v>27271</v>
      </c>
      <c r="G91" s="40" t="n">
        <v>662856</v>
      </c>
      <c r="H91" s="40" t="s">
        <v>218</v>
      </c>
      <c r="I91" s="33"/>
      <c r="J91" s="33" t="n">
        <v>22.18</v>
      </c>
      <c r="K91" s="33"/>
      <c r="L91" s="33"/>
      <c r="M91" s="33"/>
      <c r="N91" s="33"/>
      <c r="O91" s="33"/>
      <c r="P91" s="34"/>
      <c r="Q91" s="33"/>
      <c r="R91" s="33" t="n">
        <v>34.0334375</v>
      </c>
      <c r="S91" s="33"/>
      <c r="T91" s="33"/>
      <c r="U91" s="33"/>
      <c r="V91" s="33"/>
      <c r="W91" s="24" t="n">
        <v>82</v>
      </c>
      <c r="X91" s="85" t="n">
        <v>-1</v>
      </c>
    </row>
    <row r="92" customFormat="false" ht="13.2" hidden="false" customHeight="false" outlineLevel="0" collapsed="false">
      <c r="A92" s="24" t="s">
        <v>89</v>
      </c>
      <c r="B92" s="24" t="n">
        <v>84</v>
      </c>
      <c r="C92" s="25" t="n">
        <v>13.7075</v>
      </c>
      <c r="D92" s="38" t="s">
        <v>1617</v>
      </c>
      <c r="E92" s="38" t="s">
        <v>1618</v>
      </c>
      <c r="F92" s="39" t="n">
        <v>30433</v>
      </c>
      <c r="G92" s="40" t="n">
        <v>719511</v>
      </c>
      <c r="H92" s="40" t="s">
        <v>1609</v>
      </c>
      <c r="I92" s="33"/>
      <c r="J92" s="33"/>
      <c r="K92" s="33"/>
      <c r="L92" s="33" t="n">
        <v>25.235</v>
      </c>
      <c r="M92" s="33"/>
      <c r="N92" s="33"/>
      <c r="O92" s="33"/>
      <c r="P92" s="34"/>
      <c r="Q92" s="33"/>
      <c r="R92" s="33"/>
      <c r="S92" s="33"/>
      <c r="T92" s="33"/>
      <c r="U92" s="33"/>
      <c r="V92" s="33" t="n">
        <v>29.595</v>
      </c>
      <c r="W92" s="24" t="n">
        <v>83</v>
      </c>
      <c r="X92" s="85" t="n">
        <v>-1</v>
      </c>
    </row>
    <row r="93" customFormat="false" ht="13.2" hidden="false" customHeight="false" outlineLevel="0" collapsed="false">
      <c r="A93" s="24" t="s">
        <v>53</v>
      </c>
      <c r="B93" s="24" t="n">
        <v>85</v>
      </c>
      <c r="C93" s="25" t="n">
        <v>13.697409375</v>
      </c>
      <c r="D93" s="38" t="s">
        <v>1619</v>
      </c>
      <c r="E93" s="38" t="s">
        <v>712</v>
      </c>
      <c r="F93" s="39" t="n">
        <v>20052</v>
      </c>
      <c r="G93" s="40" t="n">
        <v>138242</v>
      </c>
      <c r="H93" s="40" t="s">
        <v>327</v>
      </c>
      <c r="I93" s="33"/>
      <c r="J93" s="33" t="n">
        <v>30.7884375</v>
      </c>
      <c r="K93" s="33"/>
      <c r="L93" s="33"/>
      <c r="M93" s="33"/>
      <c r="N93" s="33" t="n">
        <v>24.0012</v>
      </c>
      <c r="O93" s="33"/>
      <c r="P93" s="34"/>
      <c r="Q93" s="33"/>
      <c r="R93" s="33"/>
      <c r="S93" s="33"/>
      <c r="T93" s="33"/>
      <c r="U93" s="33"/>
      <c r="V93" s="33"/>
      <c r="W93" s="24" t="n">
        <v>84</v>
      </c>
      <c r="X93" s="85" t="n">
        <v>-1</v>
      </c>
    </row>
    <row r="94" customFormat="false" ht="13.2" hidden="false" customHeight="false" outlineLevel="0" collapsed="false">
      <c r="A94" s="24" t="s">
        <v>53</v>
      </c>
      <c r="B94" s="24" t="n">
        <v>86</v>
      </c>
      <c r="C94" s="25" t="n">
        <v>13.61665</v>
      </c>
      <c r="D94" s="38" t="s">
        <v>1620</v>
      </c>
      <c r="E94" s="38" t="s">
        <v>1621</v>
      </c>
      <c r="F94" s="39" t="n">
        <v>25637</v>
      </c>
      <c r="G94" s="40" t="n">
        <v>719094</v>
      </c>
      <c r="H94" s="40" t="s">
        <v>1622</v>
      </c>
      <c r="I94" s="33"/>
      <c r="J94" s="33"/>
      <c r="K94" s="33"/>
      <c r="L94" s="33" t="n">
        <v>26.107</v>
      </c>
      <c r="M94" s="33"/>
      <c r="N94" s="33"/>
      <c r="O94" s="33"/>
      <c r="P94" s="34" t="n">
        <v>19.982</v>
      </c>
      <c r="Q94" s="33"/>
      <c r="R94" s="33"/>
      <c r="S94" s="33"/>
      <c r="T94" s="33"/>
      <c r="U94" s="33"/>
      <c r="V94" s="33" t="n">
        <v>28.3596</v>
      </c>
      <c r="W94" s="24" t="n">
        <v>85</v>
      </c>
      <c r="X94" s="85" t="n">
        <v>-1</v>
      </c>
    </row>
    <row r="95" customFormat="false" ht="13.2" hidden="false" customHeight="false" outlineLevel="0" collapsed="false">
      <c r="A95" s="24" t="s">
        <v>57</v>
      </c>
      <c r="B95" s="24" t="n">
        <v>87</v>
      </c>
      <c r="C95" s="25" t="n">
        <v>13.519625</v>
      </c>
      <c r="D95" s="38" t="s">
        <v>1623</v>
      </c>
      <c r="E95" s="38" t="s">
        <v>736</v>
      </c>
      <c r="F95" s="39" t="n">
        <v>25506</v>
      </c>
      <c r="G95" s="40" t="n">
        <v>142617</v>
      </c>
      <c r="H95" s="40" t="s">
        <v>1032</v>
      </c>
      <c r="I95" s="33"/>
      <c r="J95" s="33"/>
      <c r="K95" s="33"/>
      <c r="L95" s="33" t="n">
        <v>13.2085</v>
      </c>
      <c r="M95" s="33"/>
      <c r="N95" s="33" t="n">
        <v>40.87</v>
      </c>
      <c r="O95" s="33"/>
      <c r="P95" s="34"/>
      <c r="Q95" s="33"/>
      <c r="R95" s="33"/>
      <c r="S95" s="33"/>
      <c r="T95" s="33"/>
      <c r="U95" s="33"/>
      <c r="V95" s="33"/>
      <c r="W95" s="24" t="n">
        <v>86</v>
      </c>
      <c r="X95" s="85" t="n">
        <v>-1</v>
      </c>
    </row>
    <row r="96" customFormat="false" ht="13.2" hidden="false" customHeight="false" outlineLevel="0" collapsed="false">
      <c r="A96" s="24" t="s">
        <v>89</v>
      </c>
      <c r="B96" s="24" t="n">
        <v>88</v>
      </c>
      <c r="C96" s="25" t="n">
        <v>13.456265625</v>
      </c>
      <c r="D96" s="38" t="s">
        <v>1624</v>
      </c>
      <c r="E96" s="38" t="s">
        <v>693</v>
      </c>
      <c r="F96" s="39" t="n">
        <v>23615</v>
      </c>
      <c r="G96" s="40" t="n">
        <v>103273</v>
      </c>
      <c r="H96" s="40" t="s">
        <v>699</v>
      </c>
      <c r="I96" s="33"/>
      <c r="J96" s="33"/>
      <c r="K96" s="33"/>
      <c r="L96" s="32" t="n">
        <v>53.8250625</v>
      </c>
      <c r="M96" s="33"/>
      <c r="N96" s="33"/>
      <c r="O96" s="33"/>
      <c r="P96" s="34"/>
      <c r="Q96" s="33"/>
      <c r="R96" s="33"/>
      <c r="S96" s="33"/>
      <c r="T96" s="33"/>
      <c r="U96" s="33"/>
      <c r="V96" s="33"/>
      <c r="W96" s="24" t="n">
        <v>87</v>
      </c>
      <c r="X96" s="35" t="s">
        <v>867</v>
      </c>
    </row>
    <row r="97" customFormat="false" ht="13.2" hidden="false" customHeight="false" outlineLevel="0" collapsed="false">
      <c r="A97" s="24" t="s">
        <v>67</v>
      </c>
      <c r="B97" s="24" t="n">
        <v>89</v>
      </c>
      <c r="C97" s="25" t="n">
        <v>12.5859375</v>
      </c>
      <c r="D97" s="38" t="s">
        <v>865</v>
      </c>
      <c r="E97" s="38" t="s">
        <v>866</v>
      </c>
      <c r="F97" s="39" t="n">
        <v>19688</v>
      </c>
      <c r="G97" s="40" t="n">
        <v>1000</v>
      </c>
      <c r="H97" s="40" t="s">
        <v>673</v>
      </c>
      <c r="I97" s="33"/>
      <c r="J97" s="33"/>
      <c r="K97" s="33"/>
      <c r="L97" s="33"/>
      <c r="M97" s="33"/>
      <c r="N97" s="33"/>
      <c r="O97" s="33"/>
      <c r="P97" s="62" t="n">
        <v>50.34375</v>
      </c>
      <c r="Q97" s="33"/>
      <c r="R97" s="33"/>
      <c r="S97" s="33"/>
      <c r="T97" s="33"/>
      <c r="U97" s="33"/>
      <c r="V97" s="33"/>
      <c r="W97" s="24"/>
      <c r="X97" s="35" t="n">
        <v>-2</v>
      </c>
    </row>
    <row r="98" customFormat="false" ht="13.2" hidden="false" customHeight="false" outlineLevel="0" collapsed="false">
      <c r="A98" s="24" t="s">
        <v>57</v>
      </c>
      <c r="B98" s="24" t="n">
        <v>90</v>
      </c>
      <c r="C98" s="25" t="n">
        <v>12.4720833333333</v>
      </c>
      <c r="D98" s="38" t="s">
        <v>1625</v>
      </c>
      <c r="E98" s="38" t="s">
        <v>1626</v>
      </c>
      <c r="F98" s="39" t="n">
        <v>31556</v>
      </c>
      <c r="G98" s="40" t="n">
        <v>705830</v>
      </c>
      <c r="H98" s="40" t="s">
        <v>584</v>
      </c>
      <c r="I98" s="33" t="n">
        <v>37.41625</v>
      </c>
      <c r="J98" s="33"/>
      <c r="K98" s="33"/>
      <c r="L98" s="33"/>
      <c r="M98" s="33"/>
      <c r="N98" s="33"/>
      <c r="O98" s="33"/>
      <c r="P98" s="34"/>
      <c r="Q98" s="33"/>
      <c r="R98" s="33"/>
      <c r="S98" s="33"/>
      <c r="T98" s="33"/>
      <c r="U98" s="33"/>
      <c r="V98" s="33"/>
      <c r="W98" s="24" t="n">
        <v>88</v>
      </c>
      <c r="X98" s="35" t="n">
        <v>-2</v>
      </c>
    </row>
    <row r="99" customFormat="false" ht="13.2" hidden="false" customHeight="false" outlineLevel="0" collapsed="false">
      <c r="A99" s="24" t="s">
        <v>67</v>
      </c>
      <c r="B99" s="24" t="n">
        <v>91</v>
      </c>
      <c r="C99" s="25" t="n">
        <v>12.324546875</v>
      </c>
      <c r="D99" s="38" t="s">
        <v>1627</v>
      </c>
      <c r="E99" s="38" t="s">
        <v>1628</v>
      </c>
      <c r="F99" s="39" t="n">
        <v>20726</v>
      </c>
      <c r="G99" s="40" t="n">
        <v>719238</v>
      </c>
      <c r="H99" s="64" t="s">
        <v>168</v>
      </c>
      <c r="I99" s="33"/>
      <c r="J99" s="33"/>
      <c r="K99" s="33"/>
      <c r="L99" s="33" t="n">
        <v>20.366</v>
      </c>
      <c r="M99" s="33"/>
      <c r="N99" s="33"/>
      <c r="O99" s="33"/>
      <c r="P99" s="34"/>
      <c r="Q99" s="33"/>
      <c r="R99" s="33"/>
      <c r="S99" s="33"/>
      <c r="T99" s="33"/>
      <c r="U99" s="33" t="n">
        <v>28.9321875</v>
      </c>
      <c r="V99" s="33" t="n">
        <v>25.2666</v>
      </c>
      <c r="W99" s="24" t="n">
        <v>89</v>
      </c>
      <c r="X99" s="35" t="n">
        <v>-2</v>
      </c>
    </row>
    <row r="100" customFormat="false" ht="13.2" hidden="false" customHeight="false" outlineLevel="0" collapsed="false">
      <c r="A100" s="24" t="s">
        <v>67</v>
      </c>
      <c r="B100" s="24" t="n">
        <v>92</v>
      </c>
      <c r="C100" s="25" t="n">
        <v>11.9975</v>
      </c>
      <c r="D100" s="38" t="s">
        <v>142</v>
      </c>
      <c r="E100" s="72" t="s">
        <v>1088</v>
      </c>
      <c r="F100" s="39" t="n">
        <v>32520</v>
      </c>
      <c r="G100" s="40" t="n">
        <v>144320</v>
      </c>
      <c r="H100" s="40" t="s">
        <v>959</v>
      </c>
      <c r="I100" s="33"/>
      <c r="J100" s="33" t="n">
        <v>35.9925</v>
      </c>
      <c r="K100" s="33"/>
      <c r="L100" s="33"/>
      <c r="M100" s="33"/>
      <c r="N100" s="33"/>
      <c r="O100" s="33"/>
      <c r="P100" s="34"/>
      <c r="Q100" s="33"/>
      <c r="R100" s="33"/>
      <c r="S100" s="33"/>
      <c r="T100" s="33"/>
      <c r="U100" s="33"/>
      <c r="V100" s="33"/>
      <c r="W100" s="24" t="n">
        <v>90</v>
      </c>
      <c r="X100" s="35" t="n">
        <v>-2</v>
      </c>
    </row>
    <row r="101" customFormat="false" ht="13.2" hidden="false" customHeight="false" outlineLevel="0" collapsed="false">
      <c r="A101" s="24" t="s">
        <v>53</v>
      </c>
      <c r="B101" s="24" t="n">
        <v>93</v>
      </c>
      <c r="C101" s="25" t="n">
        <v>11.9941666666667</v>
      </c>
      <c r="D101" s="38" t="s">
        <v>1629</v>
      </c>
      <c r="E101" s="38" t="s">
        <v>1630</v>
      </c>
      <c r="F101" s="39" t="n">
        <v>33484</v>
      </c>
      <c r="G101" s="40" t="n">
        <v>146849</v>
      </c>
      <c r="H101" s="40" t="s">
        <v>209</v>
      </c>
      <c r="I101" s="33"/>
      <c r="J101" s="33"/>
      <c r="K101" s="33"/>
      <c r="L101" s="33"/>
      <c r="M101" s="33" t="n">
        <v>35.9825</v>
      </c>
      <c r="N101" s="33"/>
      <c r="O101" s="33"/>
      <c r="P101" s="34"/>
      <c r="Q101" s="33"/>
      <c r="R101" s="33"/>
      <c r="S101" s="33"/>
      <c r="T101" s="33"/>
      <c r="U101" s="33"/>
      <c r="V101" s="33"/>
      <c r="W101" s="24" t="n">
        <v>91</v>
      </c>
      <c r="X101" s="35" t="n">
        <v>-2</v>
      </c>
    </row>
    <row r="102" customFormat="false" ht="13.2" hidden="false" customHeight="false" outlineLevel="0" collapsed="false">
      <c r="A102" s="24" t="s">
        <v>53</v>
      </c>
      <c r="B102" s="24" t="n">
        <v>93</v>
      </c>
      <c r="C102" s="25" t="n">
        <v>11.9196</v>
      </c>
      <c r="D102" s="26" t="s">
        <v>1348</v>
      </c>
      <c r="E102" s="26" t="s">
        <v>1353</v>
      </c>
      <c r="F102" s="27" t="n">
        <v>25787</v>
      </c>
      <c r="G102" s="28" t="n">
        <v>702416</v>
      </c>
      <c r="H102" s="28" t="s">
        <v>289</v>
      </c>
      <c r="I102" s="33"/>
      <c r="J102" s="33"/>
      <c r="K102" s="33"/>
      <c r="L102" s="33"/>
      <c r="M102" s="33" t="n">
        <v>21.518</v>
      </c>
      <c r="N102" s="33" t="n">
        <v>26.1604</v>
      </c>
      <c r="O102" s="33"/>
      <c r="P102" s="34"/>
      <c r="Q102" s="33"/>
      <c r="R102" s="33"/>
      <c r="S102" s="33"/>
      <c r="T102" s="33"/>
      <c r="U102" s="33"/>
      <c r="V102" s="33"/>
      <c r="W102" s="24" t="n">
        <v>92</v>
      </c>
      <c r="X102" s="35" t="n">
        <v>-2</v>
      </c>
    </row>
    <row r="103" s="36" customFormat="true" ht="12.75" hidden="false" customHeight="true" outlineLevel="0" collapsed="false">
      <c r="A103" s="24" t="s">
        <v>53</v>
      </c>
      <c r="B103" s="24" t="n">
        <v>95</v>
      </c>
      <c r="C103" s="25" t="n">
        <v>11.9196</v>
      </c>
      <c r="D103" s="26" t="s">
        <v>1631</v>
      </c>
      <c r="E103" s="26" t="s">
        <v>827</v>
      </c>
      <c r="F103" s="27" t="n">
        <v>26618</v>
      </c>
      <c r="G103" s="28" t="n">
        <v>707494</v>
      </c>
      <c r="H103" s="28" t="s">
        <v>650</v>
      </c>
      <c r="I103" s="33"/>
      <c r="J103" s="33"/>
      <c r="K103" s="33"/>
      <c r="L103" s="33"/>
      <c r="M103" s="33" t="n">
        <v>21.508</v>
      </c>
      <c r="N103" s="33" t="n">
        <v>26.1704</v>
      </c>
      <c r="O103" s="33"/>
      <c r="P103" s="34"/>
      <c r="Q103" s="33"/>
      <c r="R103" s="33"/>
      <c r="S103" s="33"/>
      <c r="T103" s="33"/>
      <c r="U103" s="33"/>
      <c r="V103" s="33"/>
      <c r="W103" s="24" t="n">
        <v>92</v>
      </c>
      <c r="X103" s="35" t="n">
        <v>-2</v>
      </c>
    </row>
    <row r="104" customFormat="false" ht="13.2" hidden="false" customHeight="false" outlineLevel="0" collapsed="false">
      <c r="A104" s="24" t="s">
        <v>53</v>
      </c>
      <c r="B104" s="24" t="n">
        <v>96</v>
      </c>
      <c r="C104" s="25" t="n">
        <v>11.315875</v>
      </c>
      <c r="D104" s="38" t="s">
        <v>1632</v>
      </c>
      <c r="E104" s="38" t="s">
        <v>1633</v>
      </c>
      <c r="F104" s="39" t="n">
        <v>26078</v>
      </c>
      <c r="G104" s="40" t="n">
        <v>697837</v>
      </c>
      <c r="H104" s="40" t="s">
        <v>1595</v>
      </c>
      <c r="I104" s="33"/>
      <c r="J104" s="33"/>
      <c r="K104" s="33"/>
      <c r="L104" s="33" t="n">
        <v>13.1985</v>
      </c>
      <c r="M104" s="33"/>
      <c r="N104" s="33"/>
      <c r="O104" s="33"/>
      <c r="P104" s="34"/>
      <c r="Q104" s="33" t="n">
        <v>32.065</v>
      </c>
      <c r="R104" s="33" t="n">
        <v>19.908</v>
      </c>
      <c r="S104" s="33"/>
      <c r="T104" s="33"/>
      <c r="U104" s="33"/>
      <c r="V104" s="33" t="n">
        <v>28.4096</v>
      </c>
      <c r="W104" s="24" t="n">
        <v>94</v>
      </c>
      <c r="X104" s="35" t="n">
        <v>-2</v>
      </c>
    </row>
    <row r="105" customFormat="false" ht="13.2" hidden="false" customHeight="false" outlineLevel="0" collapsed="false">
      <c r="A105" s="24" t="s">
        <v>53</v>
      </c>
      <c r="B105" s="24" t="n">
        <v>97</v>
      </c>
      <c r="C105" s="25" t="n">
        <v>11.100025</v>
      </c>
      <c r="D105" s="26" t="s">
        <v>791</v>
      </c>
      <c r="E105" s="26" t="s">
        <v>792</v>
      </c>
      <c r="F105" s="27" t="n">
        <v>25210</v>
      </c>
      <c r="G105" s="28" t="n">
        <v>623326</v>
      </c>
      <c r="H105" s="28" t="s">
        <v>96</v>
      </c>
      <c r="I105" s="33"/>
      <c r="J105" s="33"/>
      <c r="K105" s="33"/>
      <c r="L105" s="33" t="n">
        <v>13.1085</v>
      </c>
      <c r="M105" s="33" t="n">
        <v>10.874</v>
      </c>
      <c r="N105" s="33" t="n">
        <v>13.2252</v>
      </c>
      <c r="O105" s="33"/>
      <c r="P105" s="34"/>
      <c r="Q105" s="33"/>
      <c r="R105" s="33"/>
      <c r="S105" s="33"/>
      <c r="T105" s="33"/>
      <c r="U105" s="33"/>
      <c r="V105" s="33" t="n">
        <v>7.1924</v>
      </c>
      <c r="W105" s="24" t="n">
        <v>95</v>
      </c>
      <c r="X105" s="35" t="n">
        <v>-2</v>
      </c>
    </row>
    <row r="106" customFormat="false" ht="13.2" hidden="false" customHeight="false" outlineLevel="0" collapsed="false">
      <c r="A106" s="24" t="s">
        <v>53</v>
      </c>
      <c r="B106" s="24" t="n">
        <v>98</v>
      </c>
      <c r="C106" s="25" t="n">
        <v>10.5895</v>
      </c>
      <c r="D106" s="26" t="s">
        <v>1634</v>
      </c>
      <c r="E106" s="26" t="s">
        <v>1635</v>
      </c>
      <c r="F106" s="27" t="n">
        <v>26427</v>
      </c>
      <c r="G106" s="28" t="n">
        <v>107756</v>
      </c>
      <c r="H106" s="28" t="s">
        <v>640</v>
      </c>
      <c r="I106" s="33"/>
      <c r="J106" s="33"/>
      <c r="K106" s="33" t="n">
        <v>20.87</v>
      </c>
      <c r="L106" s="33"/>
      <c r="M106" s="33" t="n">
        <v>21.488</v>
      </c>
      <c r="N106" s="33"/>
      <c r="O106" s="33"/>
      <c r="P106" s="34"/>
      <c r="Q106" s="33"/>
      <c r="R106" s="33"/>
      <c r="S106" s="33"/>
      <c r="T106" s="33"/>
      <c r="U106" s="33"/>
      <c r="V106" s="33"/>
      <c r="W106" s="24" t="n">
        <v>96</v>
      </c>
      <c r="X106" s="35" t="n">
        <v>-2</v>
      </c>
    </row>
    <row r="107" s="36" customFormat="true" ht="12.75" hidden="false" customHeight="true" outlineLevel="0" collapsed="false">
      <c r="A107" s="24" t="s">
        <v>57</v>
      </c>
      <c r="B107" s="24" t="n">
        <v>99</v>
      </c>
      <c r="C107" s="25" t="n">
        <v>10.3565</v>
      </c>
      <c r="D107" s="26" t="s">
        <v>1636</v>
      </c>
      <c r="E107" s="26" t="s">
        <v>1637</v>
      </c>
      <c r="F107" s="27" t="n">
        <v>24229</v>
      </c>
      <c r="G107" s="28" t="n">
        <v>703193</v>
      </c>
      <c r="H107" s="28" t="s">
        <v>1638</v>
      </c>
      <c r="I107" s="33"/>
      <c r="J107" s="33"/>
      <c r="K107" s="33"/>
      <c r="L107" s="33"/>
      <c r="M107" s="33" t="n">
        <v>21.528</v>
      </c>
      <c r="N107" s="33"/>
      <c r="O107" s="33"/>
      <c r="P107" s="34"/>
      <c r="Q107" s="33"/>
      <c r="R107" s="33" t="n">
        <v>19.898</v>
      </c>
      <c r="S107" s="33"/>
      <c r="T107" s="33"/>
      <c r="U107" s="33"/>
      <c r="V107" s="33" t="n">
        <v>7.1824</v>
      </c>
      <c r="W107" s="24" t="n">
        <v>97</v>
      </c>
      <c r="X107" s="35" t="n">
        <v>-2</v>
      </c>
    </row>
    <row r="108" customFormat="false" ht="13.2" hidden="false" customHeight="false" outlineLevel="0" collapsed="false">
      <c r="A108" s="24" t="s">
        <v>57</v>
      </c>
      <c r="B108" s="24" t="n">
        <v>100</v>
      </c>
      <c r="C108" s="25" t="n">
        <v>10.03125</v>
      </c>
      <c r="D108" s="38" t="s">
        <v>1014</v>
      </c>
      <c r="E108" s="38" t="s">
        <v>714</v>
      </c>
      <c r="F108" s="39" t="n">
        <v>20264</v>
      </c>
      <c r="G108" s="40" t="n">
        <v>656745</v>
      </c>
      <c r="H108" s="40" t="s">
        <v>209</v>
      </c>
      <c r="I108" s="33"/>
      <c r="J108" s="33" t="n">
        <v>19.749</v>
      </c>
      <c r="K108" s="33"/>
      <c r="L108" s="33" t="n">
        <v>20.376</v>
      </c>
      <c r="M108" s="33"/>
      <c r="N108" s="33"/>
      <c r="O108" s="33"/>
      <c r="P108" s="34"/>
      <c r="Q108" s="33"/>
      <c r="R108" s="33"/>
      <c r="S108" s="33"/>
      <c r="T108" s="33"/>
      <c r="U108" s="33"/>
      <c r="V108" s="33"/>
      <c r="W108" s="24" t="n">
        <v>98</v>
      </c>
      <c r="X108" s="35" t="n">
        <v>-2</v>
      </c>
    </row>
    <row r="109" customFormat="false" ht="13.2" hidden="false" customHeight="false" outlineLevel="0" collapsed="false">
      <c r="A109" s="24" t="s">
        <v>49</v>
      </c>
      <c r="B109" s="24" t="n">
        <v>101</v>
      </c>
      <c r="C109" s="25" t="n">
        <v>9.95645</v>
      </c>
      <c r="D109" s="26" t="s">
        <v>1639</v>
      </c>
      <c r="E109" s="26" t="s">
        <v>1640</v>
      </c>
      <c r="F109" s="27" t="n">
        <v>20599</v>
      </c>
      <c r="G109" s="28" t="n">
        <v>665434</v>
      </c>
      <c r="H109" s="28" t="s">
        <v>644</v>
      </c>
      <c r="I109" s="33" t="n">
        <v>20.1068</v>
      </c>
      <c r="J109" s="33" t="n">
        <v>19.719</v>
      </c>
      <c r="K109" s="33"/>
      <c r="L109" s="33"/>
      <c r="M109" s="33"/>
      <c r="N109" s="33"/>
      <c r="O109" s="33"/>
      <c r="P109" s="34"/>
      <c r="Q109" s="33"/>
      <c r="R109" s="33"/>
      <c r="S109" s="33"/>
      <c r="T109" s="33"/>
      <c r="U109" s="33"/>
      <c r="V109" s="33"/>
      <c r="W109" s="24" t="n">
        <v>99</v>
      </c>
      <c r="X109" s="35" t="n">
        <v>-2</v>
      </c>
    </row>
    <row r="110" customFormat="false" ht="13.2" hidden="false" customHeight="false" outlineLevel="0" collapsed="false">
      <c r="A110" s="24" t="s">
        <v>57</v>
      </c>
      <c r="B110" s="24" t="n">
        <v>102</v>
      </c>
      <c r="C110" s="25" t="n">
        <v>9.931875</v>
      </c>
      <c r="D110" s="38" t="s">
        <v>829</v>
      </c>
      <c r="E110" s="38" t="s">
        <v>398</v>
      </c>
      <c r="F110" s="39" t="n">
        <v>28669</v>
      </c>
      <c r="G110" s="40" t="n">
        <v>134836</v>
      </c>
      <c r="H110" s="40" t="s">
        <v>499</v>
      </c>
      <c r="I110" s="33"/>
      <c r="J110" s="33"/>
      <c r="K110" s="33"/>
      <c r="L110" s="33" t="n">
        <v>12.7375</v>
      </c>
      <c r="M110" s="33"/>
      <c r="N110" s="33" t="n">
        <v>26.99</v>
      </c>
      <c r="O110" s="33"/>
      <c r="P110" s="34"/>
      <c r="Q110" s="33"/>
      <c r="R110" s="33"/>
      <c r="S110" s="33"/>
      <c r="T110" s="33"/>
      <c r="U110" s="33"/>
      <c r="V110" s="33"/>
      <c r="W110" s="24" t="n">
        <v>100</v>
      </c>
      <c r="X110" s="35" t="n">
        <v>-2</v>
      </c>
    </row>
    <row r="111" customFormat="false" ht="13.2" hidden="false" customHeight="false" outlineLevel="0" collapsed="false">
      <c r="A111" s="24" t="s">
        <v>57</v>
      </c>
      <c r="B111" s="24" t="n">
        <v>103</v>
      </c>
      <c r="C111" s="25" t="n">
        <v>9.8872</v>
      </c>
      <c r="D111" s="26" t="s">
        <v>1215</v>
      </c>
      <c r="E111" s="26" t="s">
        <v>770</v>
      </c>
      <c r="F111" s="27" t="n">
        <v>22802</v>
      </c>
      <c r="G111" s="28" t="n">
        <v>650776</v>
      </c>
      <c r="H111" s="29" t="s">
        <v>63</v>
      </c>
      <c r="I111" s="33" t="n">
        <v>20.0968</v>
      </c>
      <c r="J111" s="33"/>
      <c r="K111" s="33"/>
      <c r="L111" s="33"/>
      <c r="M111" s="33" t="n">
        <v>19.452</v>
      </c>
      <c r="N111" s="33"/>
      <c r="O111" s="33"/>
      <c r="P111" s="34"/>
      <c r="Q111" s="33"/>
      <c r="R111" s="33"/>
      <c r="S111" s="33"/>
      <c r="T111" s="33"/>
      <c r="U111" s="33"/>
      <c r="V111" s="33"/>
      <c r="W111" s="24" t="n">
        <v>101</v>
      </c>
      <c r="X111" s="35" t="n">
        <v>-2</v>
      </c>
    </row>
    <row r="112" customFormat="false" ht="13.2" hidden="false" customHeight="false" outlineLevel="0" collapsed="false">
      <c r="A112" s="24" t="s">
        <v>57</v>
      </c>
      <c r="B112" s="24" t="n">
        <v>104</v>
      </c>
      <c r="C112" s="25" t="n">
        <v>9.80525</v>
      </c>
      <c r="D112" s="38" t="s">
        <v>1641</v>
      </c>
      <c r="E112" s="38" t="s">
        <v>809</v>
      </c>
      <c r="F112" s="39" t="n">
        <v>23333</v>
      </c>
      <c r="G112" s="40" t="n">
        <v>660979</v>
      </c>
      <c r="H112" s="64" t="s">
        <v>1309</v>
      </c>
      <c r="I112" s="33"/>
      <c r="J112" s="33" t="n">
        <v>19.729</v>
      </c>
      <c r="K112" s="33" t="n">
        <v>19.492</v>
      </c>
      <c r="L112" s="33"/>
      <c r="M112" s="33"/>
      <c r="N112" s="33"/>
      <c r="O112" s="33"/>
      <c r="P112" s="34"/>
      <c r="Q112" s="33"/>
      <c r="R112" s="33"/>
      <c r="S112" s="33"/>
      <c r="T112" s="33"/>
      <c r="U112" s="33"/>
      <c r="V112" s="33"/>
      <c r="W112" s="24" t="n">
        <v>102</v>
      </c>
      <c r="X112" s="35" t="n">
        <v>-2</v>
      </c>
    </row>
    <row r="113" customFormat="false" ht="13.2" hidden="false" customHeight="false" outlineLevel="0" collapsed="false">
      <c r="A113" s="24" t="s">
        <v>57</v>
      </c>
      <c r="B113" s="24" t="n">
        <v>105</v>
      </c>
      <c r="C113" s="25" t="n">
        <v>9.71175</v>
      </c>
      <c r="D113" s="38" t="s">
        <v>863</v>
      </c>
      <c r="E113" s="38" t="s">
        <v>864</v>
      </c>
      <c r="F113" s="27" t="n">
        <v>22839</v>
      </c>
      <c r="G113" s="40" t="n">
        <v>719508</v>
      </c>
      <c r="H113" s="64" t="s">
        <v>200</v>
      </c>
      <c r="I113" s="33"/>
      <c r="J113" s="33"/>
      <c r="K113" s="33"/>
      <c r="L113" s="33" t="n">
        <v>20.316</v>
      </c>
      <c r="M113" s="33"/>
      <c r="N113" s="33"/>
      <c r="O113" s="33"/>
      <c r="P113" s="34" t="n">
        <v>18.531</v>
      </c>
      <c r="Q113" s="33"/>
      <c r="R113" s="33"/>
      <c r="S113" s="33"/>
      <c r="T113" s="33"/>
      <c r="U113" s="33"/>
      <c r="V113" s="33"/>
      <c r="W113" s="24" t="n">
        <v>123</v>
      </c>
      <c r="X113" s="35" t="n">
        <v>18</v>
      </c>
    </row>
    <row r="114" customFormat="false" ht="13.2" hidden="false" customHeight="false" outlineLevel="0" collapsed="false">
      <c r="A114" s="24" t="s">
        <v>89</v>
      </c>
      <c r="B114" s="24" t="n">
        <v>106</v>
      </c>
      <c r="C114" s="25" t="n">
        <v>9.711</v>
      </c>
      <c r="D114" s="38" t="s">
        <v>1282</v>
      </c>
      <c r="E114" s="38" t="s">
        <v>1283</v>
      </c>
      <c r="F114" s="27" t="n">
        <v>20265</v>
      </c>
      <c r="G114" s="40" t="n">
        <v>691869</v>
      </c>
      <c r="H114" s="40" t="s">
        <v>289</v>
      </c>
      <c r="I114" s="33"/>
      <c r="J114" s="33"/>
      <c r="K114" s="33" t="n">
        <v>19.452</v>
      </c>
      <c r="L114" s="33"/>
      <c r="M114" s="33" t="n">
        <v>19.392</v>
      </c>
      <c r="N114" s="33"/>
      <c r="O114" s="33"/>
      <c r="P114" s="34"/>
      <c r="Q114" s="33"/>
      <c r="R114" s="33"/>
      <c r="S114" s="33"/>
      <c r="T114" s="33"/>
      <c r="U114" s="33"/>
      <c r="V114" s="33"/>
      <c r="W114" s="24" t="n">
        <v>103</v>
      </c>
      <c r="X114" s="35" t="n">
        <v>-3</v>
      </c>
    </row>
    <row r="115" customFormat="false" ht="13.2" hidden="false" customHeight="false" outlineLevel="0" collapsed="false">
      <c r="A115" s="24" t="s">
        <v>49</v>
      </c>
      <c r="B115" s="24" t="n">
        <v>107</v>
      </c>
      <c r="C115" s="25" t="n">
        <v>8.830078125</v>
      </c>
      <c r="D115" s="38" t="s">
        <v>1642</v>
      </c>
      <c r="E115" s="38" t="s">
        <v>1643</v>
      </c>
      <c r="F115" s="39" t="n">
        <v>19393</v>
      </c>
      <c r="G115" s="40" t="n">
        <v>719284</v>
      </c>
      <c r="H115" s="40" t="s">
        <v>878</v>
      </c>
      <c r="I115" s="33"/>
      <c r="J115" s="33"/>
      <c r="K115" s="33"/>
      <c r="L115" s="32" t="n">
        <v>35.3203125</v>
      </c>
      <c r="M115" s="33"/>
      <c r="N115" s="33"/>
      <c r="O115" s="33"/>
      <c r="P115" s="34"/>
      <c r="Q115" s="33"/>
      <c r="R115" s="33"/>
      <c r="S115" s="33"/>
      <c r="T115" s="33"/>
      <c r="U115" s="33"/>
      <c r="V115" s="33"/>
      <c r="W115" s="24" t="n">
        <v>104</v>
      </c>
      <c r="X115" s="35" t="n">
        <v>-3</v>
      </c>
    </row>
    <row r="116" customFormat="false" ht="13.2" hidden="false" customHeight="false" outlineLevel="0" collapsed="false">
      <c r="A116" s="24" t="s">
        <v>49</v>
      </c>
      <c r="B116" s="24" t="n">
        <v>108</v>
      </c>
      <c r="C116" s="25" t="n">
        <v>8.767265625</v>
      </c>
      <c r="D116" s="38" t="s">
        <v>1644</v>
      </c>
      <c r="E116" s="38" t="s">
        <v>928</v>
      </c>
      <c r="F116" s="39" t="n">
        <v>29258</v>
      </c>
      <c r="G116" s="40" t="n">
        <v>125913</v>
      </c>
      <c r="H116" s="40" t="s">
        <v>125</v>
      </c>
      <c r="I116" s="33"/>
      <c r="J116" s="33"/>
      <c r="K116" s="33"/>
      <c r="L116" s="33"/>
      <c r="M116" s="33" t="n">
        <v>35.0690625</v>
      </c>
      <c r="N116" s="33"/>
      <c r="O116" s="33"/>
      <c r="P116" s="34"/>
      <c r="Q116" s="33"/>
      <c r="R116" s="33"/>
      <c r="S116" s="33"/>
      <c r="T116" s="33"/>
      <c r="U116" s="33"/>
      <c r="V116" s="33"/>
      <c r="W116" s="24" t="n">
        <v>105</v>
      </c>
      <c r="X116" s="35" t="n">
        <v>-3</v>
      </c>
    </row>
    <row r="117" customFormat="false" ht="13.2" hidden="false" customHeight="false" outlineLevel="0" collapsed="false">
      <c r="A117" s="24" t="s">
        <v>53</v>
      </c>
      <c r="B117" s="24" t="n">
        <v>109</v>
      </c>
      <c r="C117" s="25" t="n">
        <v>8.6428125</v>
      </c>
      <c r="D117" s="38" t="s">
        <v>1645</v>
      </c>
      <c r="E117" s="38" t="s">
        <v>886</v>
      </c>
      <c r="F117" s="39" t="n">
        <v>29728</v>
      </c>
      <c r="G117" s="40" t="n">
        <v>125637</v>
      </c>
      <c r="H117" s="40" t="s">
        <v>959</v>
      </c>
      <c r="I117" s="33"/>
      <c r="J117" s="33" t="n">
        <v>34.57125</v>
      </c>
      <c r="K117" s="33"/>
      <c r="L117" s="33"/>
      <c r="M117" s="33"/>
      <c r="N117" s="33"/>
      <c r="O117" s="33"/>
      <c r="P117" s="34"/>
      <c r="Q117" s="33"/>
      <c r="R117" s="33"/>
      <c r="S117" s="33"/>
      <c r="T117" s="33"/>
      <c r="U117" s="33"/>
      <c r="V117" s="33"/>
      <c r="W117" s="24" t="n">
        <v>106</v>
      </c>
      <c r="X117" s="35" t="n">
        <v>-3</v>
      </c>
    </row>
    <row r="118" customFormat="false" ht="13.2" hidden="false" customHeight="false" outlineLevel="0" collapsed="false">
      <c r="A118" s="24" t="s">
        <v>53</v>
      </c>
      <c r="B118" s="24" t="n">
        <v>110</v>
      </c>
      <c r="C118" s="25" t="n">
        <v>8.5998</v>
      </c>
      <c r="D118" s="38" t="s">
        <v>820</v>
      </c>
      <c r="E118" s="38" t="s">
        <v>1452</v>
      </c>
      <c r="F118" s="39" t="n">
        <v>25945</v>
      </c>
      <c r="G118" s="40" t="n">
        <v>618706</v>
      </c>
      <c r="H118" s="40" t="s">
        <v>644</v>
      </c>
      <c r="I118" s="33" t="n">
        <v>21.184</v>
      </c>
      <c r="J118" s="33"/>
      <c r="K118" s="33"/>
      <c r="L118" s="33"/>
      <c r="M118" s="33"/>
      <c r="N118" s="33" t="n">
        <v>13.2152</v>
      </c>
      <c r="O118" s="33"/>
      <c r="P118" s="34"/>
      <c r="Q118" s="33"/>
      <c r="R118" s="33"/>
      <c r="S118" s="33"/>
      <c r="T118" s="33"/>
      <c r="U118" s="33"/>
      <c r="V118" s="33"/>
      <c r="W118" s="24" t="n">
        <v>107</v>
      </c>
      <c r="X118" s="35" t="n">
        <v>-3</v>
      </c>
    </row>
    <row r="119" customFormat="false" ht="13.2" hidden="false" customHeight="false" outlineLevel="0" collapsed="false">
      <c r="A119" s="24" t="s">
        <v>89</v>
      </c>
      <c r="B119" s="24" t="n">
        <v>111</v>
      </c>
      <c r="C119" s="25" t="n">
        <v>8.507125</v>
      </c>
      <c r="D119" s="38" t="s">
        <v>1646</v>
      </c>
      <c r="E119" s="38" t="s">
        <v>707</v>
      </c>
      <c r="F119" s="39" t="n">
        <v>26115</v>
      </c>
      <c r="G119" s="40" t="n">
        <v>707129</v>
      </c>
      <c r="H119" s="40" t="s">
        <v>209</v>
      </c>
      <c r="I119" s="33"/>
      <c r="J119" s="33" t="n">
        <v>20.86</v>
      </c>
      <c r="K119" s="33"/>
      <c r="L119" s="33" t="n">
        <v>13.1685</v>
      </c>
      <c r="M119" s="33"/>
      <c r="N119" s="33"/>
      <c r="O119" s="33"/>
      <c r="P119" s="34"/>
      <c r="Q119" s="33"/>
      <c r="R119" s="33"/>
      <c r="S119" s="33"/>
      <c r="T119" s="33"/>
      <c r="U119" s="33"/>
      <c r="V119" s="33"/>
      <c r="W119" s="24" t="n">
        <v>108</v>
      </c>
      <c r="X119" s="35" t="n">
        <v>-3</v>
      </c>
    </row>
    <row r="120" customFormat="false" ht="13.2" hidden="false" customHeight="false" outlineLevel="0" collapsed="false">
      <c r="A120" s="24" t="s">
        <v>49</v>
      </c>
      <c r="B120" s="24" t="n">
        <v>112</v>
      </c>
      <c r="C120" s="25" t="n">
        <v>8.261953125</v>
      </c>
      <c r="D120" s="38" t="s">
        <v>825</v>
      </c>
      <c r="E120" s="38" t="s">
        <v>826</v>
      </c>
      <c r="F120" s="39" t="n">
        <v>30121</v>
      </c>
      <c r="G120" s="40" t="n">
        <v>122719</v>
      </c>
      <c r="H120" s="40" t="s">
        <v>459</v>
      </c>
      <c r="I120" s="33"/>
      <c r="J120" s="33"/>
      <c r="K120" s="33" t="n">
        <v>33.0478125</v>
      </c>
      <c r="L120" s="33"/>
      <c r="M120" s="33"/>
      <c r="N120" s="33"/>
      <c r="O120" s="33"/>
      <c r="P120" s="34"/>
      <c r="Q120" s="33"/>
      <c r="R120" s="33"/>
      <c r="S120" s="33"/>
      <c r="T120" s="33"/>
      <c r="U120" s="33"/>
      <c r="V120" s="33"/>
      <c r="W120" s="24" t="n">
        <v>110</v>
      </c>
      <c r="X120" s="35" t="n">
        <v>-2</v>
      </c>
    </row>
    <row r="121" customFormat="false" ht="13.2" hidden="false" customHeight="false" outlineLevel="0" collapsed="false">
      <c r="A121" s="24" t="s">
        <v>53</v>
      </c>
      <c r="B121" s="24" t="n">
        <v>113</v>
      </c>
      <c r="C121" s="25" t="n">
        <v>8.00875</v>
      </c>
      <c r="D121" s="38" t="s">
        <v>1647</v>
      </c>
      <c r="E121" s="38" t="s">
        <v>1648</v>
      </c>
      <c r="F121" s="39" t="n">
        <v>24356</v>
      </c>
      <c r="G121" s="40" t="n">
        <v>713624</v>
      </c>
      <c r="H121" s="40" t="s">
        <v>1595</v>
      </c>
      <c r="I121" s="33"/>
      <c r="J121" s="33"/>
      <c r="K121" s="33"/>
      <c r="L121" s="33"/>
      <c r="M121" s="33"/>
      <c r="N121" s="33"/>
      <c r="O121" s="33"/>
      <c r="P121" s="34"/>
      <c r="Q121" s="33" t="n">
        <v>32.035</v>
      </c>
      <c r="R121" s="33" t="n">
        <v>19.878</v>
      </c>
      <c r="S121" s="33"/>
      <c r="T121" s="33"/>
      <c r="U121" s="33"/>
      <c r="V121" s="33" t="n">
        <v>7.3424</v>
      </c>
      <c r="W121" s="24" t="n">
        <v>111</v>
      </c>
      <c r="X121" s="35" t="n">
        <v>-2</v>
      </c>
    </row>
    <row r="122" customFormat="false" ht="13.2" hidden="false" customHeight="false" outlineLevel="0" collapsed="false">
      <c r="A122" s="24" t="s">
        <v>67</v>
      </c>
      <c r="B122" s="24" t="n">
        <v>114</v>
      </c>
      <c r="C122" s="25" t="n">
        <v>8.00333333333333</v>
      </c>
      <c r="D122" s="38" t="s">
        <v>1433</v>
      </c>
      <c r="E122" s="38" t="s">
        <v>725</v>
      </c>
      <c r="F122" s="39" t="n">
        <v>32627</v>
      </c>
      <c r="G122" s="40" t="n">
        <v>666662</v>
      </c>
      <c r="H122" s="40" t="s">
        <v>212</v>
      </c>
      <c r="I122" s="33" t="n">
        <v>24.01</v>
      </c>
      <c r="J122" s="33"/>
      <c r="K122" s="33"/>
      <c r="L122" s="33"/>
      <c r="M122" s="33"/>
      <c r="N122" s="33"/>
      <c r="O122" s="33"/>
      <c r="P122" s="34"/>
      <c r="Q122" s="33"/>
      <c r="R122" s="33"/>
      <c r="S122" s="33"/>
      <c r="T122" s="33"/>
      <c r="U122" s="33"/>
      <c r="V122" s="33"/>
      <c r="W122" s="24" t="n">
        <v>112</v>
      </c>
      <c r="X122" s="35" t="n">
        <v>-2</v>
      </c>
    </row>
    <row r="123" customFormat="false" ht="13.2" hidden="false" customHeight="false" outlineLevel="0" collapsed="false">
      <c r="A123" s="24" t="s">
        <v>57</v>
      </c>
      <c r="B123" s="24" t="n">
        <v>115</v>
      </c>
      <c r="C123" s="25" t="n">
        <v>7.94203125</v>
      </c>
      <c r="D123" s="38" t="s">
        <v>1649</v>
      </c>
      <c r="E123" s="38" t="s">
        <v>1650</v>
      </c>
      <c r="F123" s="39" t="n">
        <v>21041</v>
      </c>
      <c r="G123" s="40" t="n">
        <v>719334</v>
      </c>
      <c r="H123" s="40" t="s">
        <v>878</v>
      </c>
      <c r="I123" s="33"/>
      <c r="J123" s="33"/>
      <c r="K123" s="33"/>
      <c r="L123" s="33" t="n">
        <v>31.768125</v>
      </c>
      <c r="M123" s="33"/>
      <c r="N123" s="33"/>
      <c r="O123" s="33"/>
      <c r="P123" s="34"/>
      <c r="Q123" s="33"/>
      <c r="R123" s="33"/>
      <c r="S123" s="33"/>
      <c r="T123" s="33"/>
      <c r="U123" s="33"/>
      <c r="V123" s="33"/>
      <c r="W123" s="24" t="n">
        <v>113</v>
      </c>
      <c r="X123" s="35" t="n">
        <v>-2</v>
      </c>
    </row>
    <row r="124" customFormat="false" ht="13.2" hidden="false" customHeight="false" outlineLevel="0" collapsed="false">
      <c r="A124" s="24" t="s">
        <v>67</v>
      </c>
      <c r="B124" s="24" t="n">
        <v>116</v>
      </c>
      <c r="C124" s="25" t="n">
        <v>7.904</v>
      </c>
      <c r="D124" s="38" t="s">
        <v>1651</v>
      </c>
      <c r="E124" s="38" t="s">
        <v>888</v>
      </c>
      <c r="F124" s="39" t="n">
        <v>33754</v>
      </c>
      <c r="G124" s="40" t="n">
        <v>675121</v>
      </c>
      <c r="H124" s="40" t="s">
        <v>1652</v>
      </c>
      <c r="I124" s="33"/>
      <c r="J124" s="33"/>
      <c r="K124" s="33"/>
      <c r="L124" s="33" t="n">
        <v>23.712</v>
      </c>
      <c r="M124" s="33"/>
      <c r="N124" s="33"/>
      <c r="O124" s="33"/>
      <c r="P124" s="34"/>
      <c r="Q124" s="33"/>
      <c r="R124" s="33"/>
      <c r="S124" s="33"/>
      <c r="T124" s="33"/>
      <c r="U124" s="33"/>
      <c r="V124" s="33"/>
      <c r="W124" s="24" t="n">
        <v>114</v>
      </c>
      <c r="X124" s="35" t="n">
        <v>-2</v>
      </c>
    </row>
    <row r="125" customFormat="false" ht="13.2" hidden="false" customHeight="false" outlineLevel="0" collapsed="false">
      <c r="A125" s="24" t="s">
        <v>57</v>
      </c>
      <c r="B125" s="24" t="n">
        <v>117</v>
      </c>
      <c r="C125" s="25" t="n">
        <v>7.8869</v>
      </c>
      <c r="D125" s="38" t="s">
        <v>1075</v>
      </c>
      <c r="E125" s="38" t="s">
        <v>714</v>
      </c>
      <c r="F125" s="39" t="n">
        <v>22680</v>
      </c>
      <c r="G125" s="40" t="n">
        <v>616339</v>
      </c>
      <c r="H125" s="40" t="s">
        <v>108</v>
      </c>
      <c r="I125" s="33"/>
      <c r="J125" s="33"/>
      <c r="K125" s="33"/>
      <c r="L125" s="33"/>
      <c r="M125" s="33" t="n">
        <v>19.402</v>
      </c>
      <c r="N125" s="33" t="n">
        <v>12.1456</v>
      </c>
      <c r="O125" s="33"/>
      <c r="P125" s="34"/>
      <c r="Q125" s="33"/>
      <c r="R125" s="33"/>
      <c r="S125" s="33"/>
      <c r="T125" s="33"/>
      <c r="U125" s="33"/>
      <c r="V125" s="33"/>
      <c r="W125" s="24" t="n">
        <v>115</v>
      </c>
      <c r="X125" s="35" t="n">
        <v>-2</v>
      </c>
    </row>
    <row r="126" customFormat="false" ht="13.2" hidden="false" customHeight="false" outlineLevel="0" collapsed="false">
      <c r="A126" s="24" t="s">
        <v>67</v>
      </c>
      <c r="B126" s="24" t="n">
        <v>118</v>
      </c>
      <c r="C126" s="25" t="n">
        <v>7.69866666666667</v>
      </c>
      <c r="D126" s="38" t="s">
        <v>715</v>
      </c>
      <c r="E126" s="38" t="s">
        <v>716</v>
      </c>
      <c r="F126" s="39" t="n">
        <v>33792</v>
      </c>
      <c r="G126" s="40" t="n">
        <v>602892</v>
      </c>
      <c r="H126" s="40" t="s">
        <v>717</v>
      </c>
      <c r="I126" s="33"/>
      <c r="J126" s="33" t="n">
        <v>23.096</v>
      </c>
      <c r="K126" s="33"/>
      <c r="L126" s="33"/>
      <c r="M126" s="33"/>
      <c r="N126" s="33"/>
      <c r="O126" s="33"/>
      <c r="P126" s="34"/>
      <c r="Q126" s="33"/>
      <c r="R126" s="33"/>
      <c r="S126" s="33"/>
      <c r="T126" s="33"/>
      <c r="U126" s="33"/>
      <c r="V126" s="33"/>
      <c r="W126" s="24" t="n">
        <v>116</v>
      </c>
      <c r="X126" s="35" t="n">
        <v>-2</v>
      </c>
    </row>
    <row r="127" customFormat="false" ht="13.2" hidden="false" customHeight="false" outlineLevel="0" collapsed="false">
      <c r="A127" s="24" t="s">
        <v>67</v>
      </c>
      <c r="B127" s="24" t="n">
        <v>119</v>
      </c>
      <c r="C127" s="25" t="n">
        <v>7.69533333333333</v>
      </c>
      <c r="D127" s="38" t="s">
        <v>1653</v>
      </c>
      <c r="E127" s="38" t="s">
        <v>1268</v>
      </c>
      <c r="F127" s="39" t="n">
        <v>36028</v>
      </c>
      <c r="G127" s="40" t="n">
        <v>641167</v>
      </c>
      <c r="H127" s="40" t="s">
        <v>1654</v>
      </c>
      <c r="I127" s="33"/>
      <c r="J127" s="33" t="n">
        <v>23.086</v>
      </c>
      <c r="K127" s="33"/>
      <c r="L127" s="33"/>
      <c r="M127" s="33"/>
      <c r="N127" s="33"/>
      <c r="O127" s="33"/>
      <c r="P127" s="34"/>
      <c r="Q127" s="33"/>
      <c r="R127" s="33"/>
      <c r="S127" s="33"/>
      <c r="T127" s="33"/>
      <c r="U127" s="33"/>
      <c r="V127" s="33"/>
      <c r="W127" s="24" t="n">
        <v>117</v>
      </c>
      <c r="X127" s="35" t="n">
        <v>-2</v>
      </c>
    </row>
    <row r="128" customFormat="false" ht="13.2" hidden="false" customHeight="false" outlineLevel="0" collapsed="false">
      <c r="A128" s="24" t="s">
        <v>67</v>
      </c>
      <c r="B128" s="24" t="n">
        <v>120</v>
      </c>
      <c r="C128" s="25" t="n">
        <v>7.68866666666667</v>
      </c>
      <c r="D128" s="38" t="s">
        <v>1655</v>
      </c>
      <c r="E128" s="38" t="s">
        <v>722</v>
      </c>
      <c r="F128" s="39" t="n">
        <v>34751</v>
      </c>
      <c r="G128" s="40" t="n">
        <v>606575</v>
      </c>
      <c r="H128" s="40" t="s">
        <v>1654</v>
      </c>
      <c r="I128" s="33"/>
      <c r="J128" s="33" t="n">
        <v>23.066</v>
      </c>
      <c r="K128" s="33"/>
      <c r="L128" s="33"/>
      <c r="M128" s="33"/>
      <c r="N128" s="33"/>
      <c r="O128" s="33"/>
      <c r="P128" s="34"/>
      <c r="Q128" s="33"/>
      <c r="R128" s="33"/>
      <c r="S128" s="33"/>
      <c r="T128" s="33"/>
      <c r="U128" s="33"/>
      <c r="V128" s="33"/>
      <c r="W128" s="24" t="n">
        <v>118</v>
      </c>
      <c r="X128" s="35" t="n">
        <v>-2</v>
      </c>
    </row>
    <row r="129" customFormat="false" ht="13.2" hidden="false" customHeight="false" outlineLevel="0" collapsed="false">
      <c r="A129" s="24" t="s">
        <v>49</v>
      </c>
      <c r="B129" s="24" t="n">
        <v>121</v>
      </c>
      <c r="C129" s="25" t="n">
        <v>6.29375</v>
      </c>
      <c r="D129" s="38" t="s">
        <v>1656</v>
      </c>
      <c r="E129" s="38" t="s">
        <v>954</v>
      </c>
      <c r="F129" s="39" t="n">
        <v>28324</v>
      </c>
      <c r="G129" s="40" t="n">
        <v>714737</v>
      </c>
      <c r="H129" s="40" t="s">
        <v>96</v>
      </c>
      <c r="I129" s="33"/>
      <c r="J129" s="33"/>
      <c r="K129" s="33"/>
      <c r="L129" s="33" t="n">
        <v>25.175</v>
      </c>
      <c r="M129" s="33"/>
      <c r="N129" s="33"/>
      <c r="O129" s="33"/>
      <c r="P129" s="34"/>
      <c r="Q129" s="33"/>
      <c r="R129" s="33"/>
      <c r="S129" s="33"/>
      <c r="T129" s="33"/>
      <c r="U129" s="33"/>
      <c r="V129" s="33"/>
      <c r="W129" s="24" t="n">
        <v>119</v>
      </c>
      <c r="X129" s="35" t="n">
        <v>-2</v>
      </c>
    </row>
    <row r="130" customFormat="false" ht="13.2" hidden="false" customHeight="false" outlineLevel="0" collapsed="false">
      <c r="A130" s="24" t="s">
        <v>53</v>
      </c>
      <c r="B130" s="24" t="n">
        <v>122</v>
      </c>
      <c r="C130" s="25" t="n">
        <v>6.0248</v>
      </c>
      <c r="D130" s="38" t="s">
        <v>817</v>
      </c>
      <c r="E130" s="38" t="s">
        <v>738</v>
      </c>
      <c r="F130" s="39" t="n">
        <v>24494</v>
      </c>
      <c r="G130" s="40" t="n">
        <v>681039</v>
      </c>
      <c r="H130" s="40" t="s">
        <v>141</v>
      </c>
      <c r="I130" s="33"/>
      <c r="J130" s="33"/>
      <c r="K130" s="33"/>
      <c r="L130" s="33"/>
      <c r="M130" s="33" t="n">
        <v>10.864</v>
      </c>
      <c r="N130" s="33" t="n">
        <v>13.2352</v>
      </c>
      <c r="O130" s="33"/>
      <c r="P130" s="34"/>
      <c r="Q130" s="33"/>
      <c r="R130" s="33"/>
      <c r="S130" s="33"/>
      <c r="T130" s="33"/>
      <c r="U130" s="33"/>
      <c r="V130" s="33"/>
      <c r="W130" s="24" t="n">
        <v>120</v>
      </c>
      <c r="X130" s="35" t="n">
        <v>-2</v>
      </c>
    </row>
    <row r="131" customFormat="false" ht="13.2" hidden="false" customHeight="false" outlineLevel="0" collapsed="false">
      <c r="A131" s="24" t="s">
        <v>53</v>
      </c>
      <c r="B131" s="24" t="n">
        <v>123</v>
      </c>
      <c r="C131" s="25" t="n">
        <v>5.3035</v>
      </c>
      <c r="D131" s="38" t="s">
        <v>1657</v>
      </c>
      <c r="E131" s="38" t="s">
        <v>1004</v>
      </c>
      <c r="F131" s="39" t="n">
        <v>26928</v>
      </c>
      <c r="G131" s="40" t="n">
        <v>623898</v>
      </c>
      <c r="H131" s="40" t="s">
        <v>1658</v>
      </c>
      <c r="I131" s="33" t="n">
        <v>21.214</v>
      </c>
      <c r="J131" s="33"/>
      <c r="K131" s="33"/>
      <c r="L131" s="33"/>
      <c r="M131" s="33"/>
      <c r="N131" s="33"/>
      <c r="O131" s="33"/>
      <c r="P131" s="34"/>
      <c r="Q131" s="33"/>
      <c r="R131" s="33"/>
      <c r="S131" s="33"/>
      <c r="T131" s="33"/>
      <c r="U131" s="33"/>
      <c r="V131" s="33"/>
      <c r="W131" s="24" t="n">
        <v>121</v>
      </c>
      <c r="X131" s="35" t="n">
        <v>-2</v>
      </c>
    </row>
    <row r="132" customFormat="false" ht="13.2" hidden="false" customHeight="false" outlineLevel="0" collapsed="false">
      <c r="A132" s="24" t="s">
        <v>57</v>
      </c>
      <c r="B132" s="24" t="n">
        <v>124</v>
      </c>
      <c r="C132" s="25" t="n">
        <v>5.2225</v>
      </c>
      <c r="D132" s="38" t="s">
        <v>1659</v>
      </c>
      <c r="E132" s="38" t="s">
        <v>716</v>
      </c>
      <c r="F132" s="39" t="n">
        <v>23535</v>
      </c>
      <c r="G132" s="40" t="n">
        <v>712461</v>
      </c>
      <c r="H132" s="40" t="s">
        <v>1654</v>
      </c>
      <c r="I132" s="33"/>
      <c r="J132" s="33" t="n">
        <v>20.89</v>
      </c>
      <c r="K132" s="33"/>
      <c r="L132" s="33"/>
      <c r="M132" s="33"/>
      <c r="N132" s="33"/>
      <c r="O132" s="33"/>
      <c r="P132" s="34"/>
      <c r="Q132" s="33"/>
      <c r="R132" s="33"/>
      <c r="S132" s="33"/>
      <c r="T132" s="33"/>
      <c r="U132" s="33"/>
      <c r="V132" s="33"/>
      <c r="W132" s="24" t="n">
        <v>122</v>
      </c>
      <c r="X132" s="35" t="n">
        <v>-1</v>
      </c>
    </row>
    <row r="133" customFormat="false" ht="13.2" hidden="false" customHeight="false" outlineLevel="0" collapsed="false">
      <c r="A133" s="24" t="s">
        <v>57</v>
      </c>
      <c r="B133" s="24" t="n">
        <v>125</v>
      </c>
      <c r="C133" s="25" t="n">
        <v>4.92475</v>
      </c>
      <c r="D133" s="38" t="s">
        <v>1659</v>
      </c>
      <c r="E133" s="38" t="s">
        <v>1660</v>
      </c>
      <c r="F133" s="39" t="n">
        <v>22806</v>
      </c>
      <c r="G133" s="40" t="n">
        <v>712462</v>
      </c>
      <c r="H133" s="40" t="s">
        <v>1654</v>
      </c>
      <c r="I133" s="33"/>
      <c r="J133" s="33" t="n">
        <v>19.699</v>
      </c>
      <c r="K133" s="33"/>
      <c r="L133" s="33"/>
      <c r="M133" s="33"/>
      <c r="N133" s="33"/>
      <c r="O133" s="33"/>
      <c r="P133" s="34"/>
      <c r="Q133" s="33"/>
      <c r="R133" s="33"/>
      <c r="S133" s="33"/>
      <c r="T133" s="33"/>
      <c r="U133" s="33"/>
      <c r="V133" s="33"/>
      <c r="W133" s="24" t="n">
        <v>124</v>
      </c>
      <c r="X133" s="35" t="n">
        <v>-1</v>
      </c>
    </row>
    <row r="134" customFormat="false" ht="13.2" hidden="false" customHeight="false" outlineLevel="0" collapsed="false">
      <c r="A134" s="24" t="s">
        <v>49</v>
      </c>
      <c r="B134" s="24" t="n">
        <v>126</v>
      </c>
      <c r="C134" s="25" t="n">
        <v>3.706875</v>
      </c>
      <c r="D134" s="38" t="s">
        <v>1661</v>
      </c>
      <c r="E134" s="38" t="s">
        <v>709</v>
      </c>
      <c r="F134" s="39" t="n">
        <v>29223</v>
      </c>
      <c r="G134" s="40" t="n">
        <v>719750</v>
      </c>
      <c r="H134" s="40" t="s">
        <v>487</v>
      </c>
      <c r="I134" s="33"/>
      <c r="J134" s="33"/>
      <c r="K134" s="33"/>
      <c r="L134" s="33"/>
      <c r="M134" s="33"/>
      <c r="N134" s="33"/>
      <c r="O134" s="33"/>
      <c r="P134" s="34"/>
      <c r="Q134" s="33"/>
      <c r="R134" s="33"/>
      <c r="S134" s="33"/>
      <c r="T134" s="33"/>
      <c r="U134" s="33"/>
      <c r="V134" s="33" t="n">
        <v>14.8275</v>
      </c>
      <c r="W134" s="24" t="n">
        <v>125</v>
      </c>
      <c r="X134" s="35" t="n">
        <v>-1</v>
      </c>
    </row>
    <row r="135" customFormat="false" ht="13.2" hidden="false" customHeight="false" outlineLevel="0" collapsed="false">
      <c r="A135" s="24" t="s">
        <v>53</v>
      </c>
      <c r="B135" s="24" t="n">
        <v>127</v>
      </c>
      <c r="C135" s="25" t="n">
        <v>3.284625</v>
      </c>
      <c r="D135" s="38" t="s">
        <v>953</v>
      </c>
      <c r="E135" s="38" t="s">
        <v>703</v>
      </c>
      <c r="F135" s="39" t="n">
        <v>26866</v>
      </c>
      <c r="G135" s="40" t="n">
        <v>719312</v>
      </c>
      <c r="H135" s="40" t="s">
        <v>756</v>
      </c>
      <c r="I135" s="33"/>
      <c r="J135" s="33"/>
      <c r="K135" s="33"/>
      <c r="L135" s="33" t="n">
        <v>13.1385</v>
      </c>
      <c r="M135" s="33"/>
      <c r="N135" s="33"/>
      <c r="O135" s="33"/>
      <c r="P135" s="34"/>
      <c r="Q135" s="33"/>
      <c r="R135" s="33"/>
      <c r="S135" s="33"/>
      <c r="T135" s="33"/>
      <c r="U135" s="33"/>
      <c r="V135" s="33"/>
      <c r="W135" s="24" t="n">
        <v>126</v>
      </c>
      <c r="X135" s="35" t="n">
        <v>-1</v>
      </c>
    </row>
    <row r="136" customFormat="false" ht="13.2" hidden="false" customHeight="false" outlineLevel="0" collapsed="false">
      <c r="A136" s="24" t="s">
        <v>53</v>
      </c>
      <c r="B136" s="24" t="n">
        <v>128</v>
      </c>
      <c r="C136" s="25" t="n">
        <v>3.282125</v>
      </c>
      <c r="D136" s="38" t="s">
        <v>894</v>
      </c>
      <c r="E136" s="38" t="s">
        <v>895</v>
      </c>
      <c r="F136" s="39" t="n">
        <v>25006</v>
      </c>
      <c r="G136" s="40" t="n">
        <v>603439</v>
      </c>
      <c r="H136" s="40" t="s">
        <v>141</v>
      </c>
      <c r="I136" s="33"/>
      <c r="J136" s="33"/>
      <c r="K136" s="33"/>
      <c r="L136" s="33" t="n">
        <v>13.1285</v>
      </c>
      <c r="M136" s="33"/>
      <c r="N136" s="33"/>
      <c r="O136" s="33"/>
      <c r="P136" s="34"/>
      <c r="Q136" s="33"/>
      <c r="R136" s="33"/>
      <c r="S136" s="33"/>
      <c r="T136" s="33"/>
      <c r="U136" s="33"/>
      <c r="V136" s="33"/>
      <c r="W136" s="24" t="n">
        <v>127</v>
      </c>
      <c r="X136" s="35" t="n">
        <v>-1</v>
      </c>
    </row>
    <row r="137" customFormat="false" ht="13.2" hidden="false" customHeight="false" outlineLevel="0" collapsed="false">
      <c r="A137" s="24" t="s">
        <v>53</v>
      </c>
      <c r="B137" s="24" t="n">
        <v>129</v>
      </c>
      <c r="C137" s="25" t="n">
        <v>3.279625</v>
      </c>
      <c r="D137" s="38" t="s">
        <v>1662</v>
      </c>
      <c r="E137" s="38" t="s">
        <v>1663</v>
      </c>
      <c r="F137" s="39" t="n">
        <v>25797</v>
      </c>
      <c r="G137" s="40" t="n">
        <v>719512</v>
      </c>
      <c r="H137" s="64" t="s">
        <v>1609</v>
      </c>
      <c r="I137" s="33"/>
      <c r="J137" s="33"/>
      <c r="K137" s="33"/>
      <c r="L137" s="33" t="n">
        <v>13.1185</v>
      </c>
      <c r="M137" s="33"/>
      <c r="N137" s="33"/>
      <c r="O137" s="33"/>
      <c r="P137" s="34"/>
      <c r="Q137" s="33"/>
      <c r="R137" s="33"/>
      <c r="S137" s="33"/>
      <c r="T137" s="33"/>
      <c r="U137" s="33"/>
      <c r="V137" s="33"/>
      <c r="W137" s="24" t="n">
        <v>128</v>
      </c>
      <c r="X137" s="35" t="n">
        <v>-1</v>
      </c>
    </row>
    <row r="138" customFormat="false" ht="13.2" hidden="false" customHeight="false" outlineLevel="0" collapsed="false">
      <c r="A138" s="24" t="s">
        <v>53</v>
      </c>
      <c r="B138" s="24" t="n">
        <v>130</v>
      </c>
      <c r="C138" s="25" t="n">
        <v>2.721</v>
      </c>
      <c r="D138" s="38" t="s">
        <v>854</v>
      </c>
      <c r="E138" s="38" t="s">
        <v>711</v>
      </c>
      <c r="F138" s="39" t="n">
        <v>26641</v>
      </c>
      <c r="G138" s="40" t="n">
        <v>666313</v>
      </c>
      <c r="H138" s="40" t="s">
        <v>543</v>
      </c>
      <c r="I138" s="33"/>
      <c r="J138" s="33"/>
      <c r="K138" s="33"/>
      <c r="L138" s="33"/>
      <c r="M138" s="33" t="n">
        <v>10.884</v>
      </c>
      <c r="N138" s="33"/>
      <c r="O138" s="33"/>
      <c r="P138" s="34"/>
      <c r="Q138" s="33"/>
      <c r="R138" s="33"/>
      <c r="S138" s="33"/>
      <c r="T138" s="33"/>
      <c r="U138" s="33"/>
      <c r="V138" s="33"/>
      <c r="W138" s="24" t="n">
        <v>129</v>
      </c>
    </row>
    <row r="139" customFormat="false" ht="13.2" hidden="false" customHeight="false" outlineLevel="0" collapsed="false">
      <c r="C139" s="47"/>
    </row>
    <row r="140" customFormat="false" ht="13.2" hidden="false" customHeight="false" outlineLevel="0" collapsed="false">
      <c r="C140" s="47"/>
    </row>
    <row r="141" customFormat="false" ht="13.2" hidden="false" customHeight="false" outlineLevel="0" collapsed="false">
      <c r="A141" s="50" t="s">
        <v>233</v>
      </c>
      <c r="C141" s="97" t="s">
        <v>234</v>
      </c>
      <c r="D141" s="97"/>
    </row>
    <row r="142" customFormat="false" ht="13.2" hidden="false" customHeight="false" outlineLevel="0" collapsed="false">
      <c r="A142" s="50" t="s">
        <v>235</v>
      </c>
      <c r="B142" s="50"/>
      <c r="C142" s="65" t="s">
        <v>236</v>
      </c>
      <c r="D142" s="65"/>
    </row>
    <row r="143" customFormat="false" ht="13.2" hidden="false" customHeight="false" outlineLevel="0" collapsed="false">
      <c r="A143" s="50" t="s">
        <v>237</v>
      </c>
      <c r="B143" s="50"/>
      <c r="C143" s="65" t="s">
        <v>238</v>
      </c>
      <c r="D143" s="65"/>
    </row>
    <row r="144" customFormat="false" ht="13.2" hidden="false" customHeight="false" outlineLevel="0" collapsed="false">
      <c r="A144" s="1" t="s">
        <v>239</v>
      </c>
      <c r="B144" s="50"/>
      <c r="C144" s="46" t="s">
        <v>240</v>
      </c>
      <c r="D144" s="46"/>
      <c r="O144" s="1"/>
    </row>
    <row r="145" customFormat="false" ht="13.2" hidden="false" customHeight="false" outlineLevel="0" collapsed="false">
      <c r="A145" s="1" t="s">
        <v>241</v>
      </c>
      <c r="C145" s="46" t="s">
        <v>242</v>
      </c>
      <c r="D145" s="46"/>
      <c r="O145" s="1"/>
    </row>
    <row r="146" customFormat="false" ht="13.2" hidden="false" customHeight="false" outlineLevel="0" collapsed="false">
      <c r="C146" s="47"/>
    </row>
    <row r="147" customFormat="false" ht="13.2" hidden="false" customHeight="false" outlineLevel="0" collapsed="false">
      <c r="A147" s="48" t="s">
        <v>243</v>
      </c>
      <c r="B147" s="2"/>
      <c r="C147" s="49"/>
      <c r="D147" s="50"/>
      <c r="O147" s="1"/>
      <c r="V147" s="1"/>
    </row>
    <row r="148" customFormat="false" ht="13.2" hidden="false" customHeight="false" outlineLevel="0" collapsed="false">
      <c r="A148" s="48" t="s">
        <v>244</v>
      </c>
      <c r="B148" s="2"/>
      <c r="O148" s="1"/>
      <c r="V148" s="1"/>
    </row>
    <row r="149" customFormat="false" ht="13.2" hidden="false" customHeight="false" outlineLevel="0" collapsed="false">
      <c r="B149" s="2"/>
    </row>
  </sheetData>
  <mergeCells count="19">
    <mergeCell ref="A1:X1"/>
    <mergeCell ref="A2:X2"/>
    <mergeCell ref="A3:X3"/>
    <mergeCell ref="A4:X4"/>
    <mergeCell ref="A6:A8"/>
    <mergeCell ref="B6:B8"/>
    <mergeCell ref="C6:C8"/>
    <mergeCell ref="D6:D8"/>
    <mergeCell ref="E6:E8"/>
    <mergeCell ref="F6:F8"/>
    <mergeCell ref="G6:G8"/>
    <mergeCell ref="H6:H8"/>
    <mergeCell ref="W6:W8"/>
    <mergeCell ref="X6:X8"/>
    <mergeCell ref="C141:D141"/>
    <mergeCell ref="C142:D142"/>
    <mergeCell ref="C143:D143"/>
    <mergeCell ref="C144:D144"/>
    <mergeCell ref="C145:D145"/>
  </mergeCells>
  <conditionalFormatting sqref="X156:X205 X148:X154 X9:X145">
    <cfRule type="cellIs" priority="2" operator="lessThan" aboveAverage="0" equalAverage="0" bottom="0" percent="0" rank="0" text="" dxfId="466">
      <formula>0</formula>
    </cfRule>
    <cfRule type="cellIs" priority="3" operator="equal" aboveAverage="0" equalAverage="0" bottom="0" percent="0" rank="0" text="" dxfId="467">
      <formula>"NE"</formula>
    </cfRule>
  </conditionalFormatting>
  <conditionalFormatting sqref="I157:O206 I149:O155 I139:O146">
    <cfRule type="expression" priority="4" aboveAverage="0" equalAverage="0" bottom="0" percent="0" rank="0" text="" dxfId="468">
      <formula>COUNTA($I157:$O157)&lt;5</formula>
    </cfRule>
    <cfRule type="cellIs" priority="5" operator="greaterThanOrEqual" aboveAverage="0" equalAverage="0" bottom="0" percent="0" rank="0" text="" dxfId="469">
      <formula>LARGE($I157:$O157,4)</formula>
    </cfRule>
  </conditionalFormatting>
  <conditionalFormatting sqref="X148:X197">
    <cfRule type="cellIs" priority="6" operator="lessThan" aboveAverage="0" equalAverage="0" bottom="0" percent="0" rank="0" text="" dxfId="470">
      <formula>0</formula>
    </cfRule>
    <cfRule type="cellIs" priority="7" operator="equal" aboveAverage="0" equalAverage="0" bottom="0" percent="0" rank="0" text="" dxfId="471">
      <formula>"NE"</formula>
    </cfRule>
  </conditionalFormatting>
  <conditionalFormatting sqref="I149:O198">
    <cfRule type="expression" priority="8" aboveAverage="0" equalAverage="0" bottom="0" percent="0" rank="0" text="" dxfId="472">
      <formula>COUNTA($I149:$O149)&lt;5</formula>
    </cfRule>
    <cfRule type="cellIs" priority="9" operator="greaterThanOrEqual" aboveAverage="0" equalAverage="0" bottom="0" percent="0" rank="0" text="" dxfId="473">
      <formula>LARGE($I149:$O149,4)</formula>
    </cfRule>
  </conditionalFormatting>
  <conditionalFormatting sqref="I9:V65 I67:V72 I66:P66 R66:V66 I74:V74 I73:P73 T73:U73 I75:U75 I80:V82 I79:R79 I84:V85 I83:U83 I87:V88 I86:U86 I90:V93 I89:P89 V89 I95:V98 I94:O94 Q94:V94 I100:V103 I99:U99 I105:V106 I104:Q104 I107:U107 I122:V138 I121:Q121 I108:V120 I76:V78">
    <cfRule type="expression" priority="10" aboveAverage="0" equalAverage="0" bottom="0" percent="0" rank="0" text="" dxfId="474">
      <formula>COUNTA($I9:$V9)&lt;5</formula>
    </cfRule>
    <cfRule type="cellIs" priority="11" operator="greaterThanOrEqual" aboveAverage="0" equalAverage="0" bottom="0" percent="0" rank="0" text="" dxfId="475">
      <formula>LARGE($I9:$V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22.21"/>
    <col collapsed="false" customWidth="true" hidden="false" outlineLevel="0" max="5" min="5" style="1" width="20.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5" width="8.66"/>
    <col collapsed="false" customWidth="true" hidden="true" outlineLevel="0" max="16" min="16" style="1" width="5.32"/>
    <col collapsed="false" customWidth="true" hidden="tru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78" t="s">
        <v>166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</row>
    <row r="4" customFormat="false" ht="12.75" hidden="false" customHeight="true" outlineLevel="0" collapsed="false">
      <c r="A4" s="9" t="s">
        <v>24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7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3" t="s">
        <v>26</v>
      </c>
      <c r="Q6" s="17" t="s">
        <v>27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8</v>
      </c>
      <c r="J7" s="18" t="s">
        <v>29</v>
      </c>
      <c r="K7" s="18" t="s">
        <v>30</v>
      </c>
      <c r="L7" s="18" t="s">
        <v>31</v>
      </c>
      <c r="M7" s="18" t="s">
        <v>32</v>
      </c>
      <c r="N7" s="18" t="s">
        <v>33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0</v>
      </c>
      <c r="J8" s="20" t="s">
        <v>41</v>
      </c>
      <c r="K8" s="20" t="s">
        <v>42</v>
      </c>
      <c r="L8" s="20" t="s">
        <v>43</v>
      </c>
      <c r="M8" s="20" t="s">
        <v>4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67</v>
      </c>
      <c r="B9" s="24" t="n">
        <v>1</v>
      </c>
      <c r="C9" s="25" t="n">
        <v>53.7716666666667</v>
      </c>
      <c r="D9" s="38" t="s">
        <v>1531</v>
      </c>
      <c r="E9" s="38" t="s">
        <v>1532</v>
      </c>
      <c r="F9" s="39" t="n">
        <v>31916</v>
      </c>
      <c r="G9" s="40" t="n">
        <v>146239</v>
      </c>
      <c r="H9" s="40" t="s">
        <v>1533</v>
      </c>
      <c r="I9" s="33"/>
      <c r="J9" s="33"/>
      <c r="K9" s="33"/>
      <c r="L9" s="30" t="n">
        <v>73.85</v>
      </c>
      <c r="M9" s="33"/>
      <c r="N9" s="30" t="n">
        <v>87.465</v>
      </c>
      <c r="O9" s="33"/>
      <c r="P9" s="24" t="n">
        <v>1</v>
      </c>
      <c r="Q9" s="35" t="n">
        <v>0</v>
      </c>
      <c r="S9" s="51"/>
      <c r="T9" s="3"/>
    </row>
    <row r="10" customFormat="false" ht="13.2" hidden="false" customHeight="false" outlineLevel="0" collapsed="false">
      <c r="A10" s="24" t="s">
        <v>67</v>
      </c>
      <c r="B10" s="24" t="n">
        <v>2</v>
      </c>
      <c r="C10" s="25" t="n">
        <v>48.5292500000033</v>
      </c>
      <c r="D10" s="38" t="s">
        <v>1536</v>
      </c>
      <c r="E10" s="38" t="s">
        <v>716</v>
      </c>
      <c r="F10" s="39" t="n">
        <v>31417</v>
      </c>
      <c r="G10" s="40" t="n">
        <v>141511</v>
      </c>
      <c r="H10" s="40" t="s">
        <v>680</v>
      </c>
      <c r="I10" s="32" t="n">
        <v>49.37625</v>
      </c>
      <c r="J10" s="33"/>
      <c r="K10" s="32" t="n">
        <v>47.4705</v>
      </c>
      <c r="L10" s="32" t="n">
        <v>48.741</v>
      </c>
      <c r="M10" s="32" t="n">
        <v>47.47050000001</v>
      </c>
      <c r="N10" s="33" t="n">
        <v>28.0688</v>
      </c>
      <c r="O10" s="33"/>
      <c r="P10" s="24" t="n">
        <v>2</v>
      </c>
      <c r="Q10" s="35" t="n">
        <v>0</v>
      </c>
      <c r="S10" s="51"/>
      <c r="T10" s="3"/>
    </row>
    <row r="11" customFormat="false" ht="13.2" hidden="false" customHeight="false" outlineLevel="0" collapsed="false">
      <c r="A11" s="24" t="s">
        <v>67</v>
      </c>
      <c r="B11" s="24" t="n">
        <v>3</v>
      </c>
      <c r="C11" s="25" t="n">
        <v>47.3185</v>
      </c>
      <c r="D11" s="38" t="s">
        <v>1539</v>
      </c>
      <c r="E11" s="38" t="s">
        <v>752</v>
      </c>
      <c r="F11" s="39" t="n">
        <v>35009</v>
      </c>
      <c r="G11" s="40" t="n">
        <v>643858</v>
      </c>
      <c r="H11" s="40" t="s">
        <v>215</v>
      </c>
      <c r="I11" s="33"/>
      <c r="J11" s="32" t="n">
        <v>47.4705</v>
      </c>
      <c r="K11" s="31" t="n">
        <v>57.54</v>
      </c>
      <c r="L11" s="33" t="n">
        <v>36.945</v>
      </c>
      <c r="M11" s="33"/>
      <c r="N11" s="33"/>
      <c r="O11" s="33"/>
      <c r="P11" s="24" t="n">
        <v>3</v>
      </c>
      <c r="Q11" s="35" t="n">
        <v>0</v>
      </c>
      <c r="R11" s="36"/>
      <c r="S11" s="36"/>
    </row>
    <row r="12" customFormat="false" ht="13.2" hidden="false" customHeight="false" outlineLevel="0" collapsed="false">
      <c r="A12" s="24" t="s">
        <v>67</v>
      </c>
      <c r="B12" s="24" t="n">
        <v>4</v>
      </c>
      <c r="C12" s="25" t="n">
        <v>47.299</v>
      </c>
      <c r="D12" s="38" t="s">
        <v>744</v>
      </c>
      <c r="E12" s="38" t="s">
        <v>745</v>
      </c>
      <c r="F12" s="39" t="n">
        <v>33765</v>
      </c>
      <c r="G12" s="40" t="n">
        <v>605489</v>
      </c>
      <c r="H12" s="40" t="s">
        <v>535</v>
      </c>
      <c r="I12" s="33"/>
      <c r="J12" s="30" t="n">
        <v>71.925</v>
      </c>
      <c r="K12" s="33"/>
      <c r="L12" s="33"/>
      <c r="M12" s="33"/>
      <c r="N12" s="31" t="n">
        <v>69.972</v>
      </c>
      <c r="O12" s="33"/>
      <c r="P12" s="24" t="n">
        <v>4</v>
      </c>
      <c r="Q12" s="35" t="n">
        <v>0</v>
      </c>
    </row>
    <row r="13" customFormat="false" ht="13.2" hidden="false" customHeight="false" outlineLevel="0" collapsed="false">
      <c r="A13" s="24" t="s">
        <v>67</v>
      </c>
      <c r="B13" s="24" t="n">
        <v>5</v>
      </c>
      <c r="C13" s="25" t="n">
        <v>43.96866666667</v>
      </c>
      <c r="D13" s="38" t="s">
        <v>1218</v>
      </c>
      <c r="E13" s="38" t="s">
        <v>1219</v>
      </c>
      <c r="F13" s="39" t="n">
        <v>35455</v>
      </c>
      <c r="G13" s="40" t="n">
        <v>615007</v>
      </c>
      <c r="H13" s="40" t="s">
        <v>215</v>
      </c>
      <c r="I13" s="33"/>
      <c r="J13" s="32" t="n">
        <v>47.4705</v>
      </c>
      <c r="K13" s="32" t="n">
        <v>47.47050000001</v>
      </c>
      <c r="L13" s="33" t="n">
        <v>36.965</v>
      </c>
      <c r="M13" s="33"/>
      <c r="N13" s="33"/>
      <c r="O13" s="33"/>
      <c r="P13" s="24" t="n">
        <v>5</v>
      </c>
      <c r="Q13" s="35" t="n">
        <v>0</v>
      </c>
    </row>
    <row r="14" customFormat="false" ht="13.2" hidden="false" customHeight="false" outlineLevel="0" collapsed="false">
      <c r="A14" s="24" t="s">
        <v>67</v>
      </c>
      <c r="B14" s="24" t="n">
        <v>6</v>
      </c>
      <c r="C14" s="25" t="n">
        <v>43.2173</v>
      </c>
      <c r="D14" s="38" t="s">
        <v>1543</v>
      </c>
      <c r="E14" s="38" t="s">
        <v>745</v>
      </c>
      <c r="F14" s="39" t="n">
        <v>34216</v>
      </c>
      <c r="G14" s="40" t="n">
        <v>619625</v>
      </c>
      <c r="H14" s="40" t="s">
        <v>70</v>
      </c>
      <c r="I14" s="33"/>
      <c r="J14" s="33"/>
      <c r="K14" s="33"/>
      <c r="L14" s="33"/>
      <c r="M14" s="30" t="n">
        <v>71.925</v>
      </c>
      <c r="N14" s="32" t="n">
        <v>57.7269</v>
      </c>
      <c r="O14" s="33"/>
      <c r="P14" s="24" t="n">
        <v>6</v>
      </c>
      <c r="Q14" s="35" t="n">
        <v>0</v>
      </c>
    </row>
    <row r="15" customFormat="false" ht="13.2" hidden="false" customHeight="false" outlineLevel="0" collapsed="false">
      <c r="A15" s="24" t="s">
        <v>67</v>
      </c>
      <c r="B15" s="24" t="n">
        <v>7</v>
      </c>
      <c r="C15" s="25" t="n">
        <v>40.1426666666667</v>
      </c>
      <c r="D15" s="38" t="s">
        <v>1545</v>
      </c>
      <c r="E15" s="38" t="s">
        <v>1546</v>
      </c>
      <c r="F15" s="39" t="n">
        <v>34081</v>
      </c>
      <c r="G15" s="40" t="n">
        <v>616574</v>
      </c>
      <c r="H15" s="40" t="s">
        <v>959</v>
      </c>
      <c r="I15" s="33"/>
      <c r="J15" s="33" t="n">
        <v>36.0025</v>
      </c>
      <c r="K15" s="33"/>
      <c r="L15" s="33" t="n">
        <v>36.955</v>
      </c>
      <c r="M15" s="32" t="n">
        <v>47.4705</v>
      </c>
      <c r="N15" s="33"/>
      <c r="O15" s="33"/>
      <c r="P15" s="24" t="n">
        <v>7</v>
      </c>
      <c r="Q15" s="35" t="n">
        <v>0</v>
      </c>
    </row>
    <row r="16" customFormat="false" ht="13.2" hidden="false" customHeight="false" outlineLevel="0" collapsed="false">
      <c r="A16" s="24" t="s">
        <v>67</v>
      </c>
      <c r="B16" s="24" t="n">
        <v>8</v>
      </c>
      <c r="C16" s="25" t="n">
        <v>39.5183333333333</v>
      </c>
      <c r="D16" s="38" t="s">
        <v>820</v>
      </c>
      <c r="E16" s="38" t="s">
        <v>799</v>
      </c>
      <c r="F16" s="39" t="n">
        <v>34033</v>
      </c>
      <c r="G16" s="40" t="n">
        <v>611848</v>
      </c>
      <c r="H16" s="40" t="s">
        <v>141</v>
      </c>
      <c r="I16" s="30" t="n">
        <v>74.8125</v>
      </c>
      <c r="J16" s="33"/>
      <c r="K16" s="33"/>
      <c r="L16" s="33"/>
      <c r="M16" s="33"/>
      <c r="N16" s="33" t="n">
        <v>43.7425</v>
      </c>
      <c r="O16" s="33"/>
      <c r="P16" s="24" t="n">
        <v>8</v>
      </c>
      <c r="Q16" s="35" t="n">
        <v>0</v>
      </c>
      <c r="S16" s="51"/>
      <c r="T16" s="3"/>
    </row>
    <row r="17" customFormat="false" ht="13.2" hidden="false" customHeight="false" outlineLevel="0" collapsed="false">
      <c r="A17" s="24" t="s">
        <v>67</v>
      </c>
      <c r="B17" s="24" t="n">
        <v>9</v>
      </c>
      <c r="C17" s="25" t="n">
        <v>39.1923</v>
      </c>
      <c r="D17" s="38" t="s">
        <v>1547</v>
      </c>
      <c r="E17" s="38" t="s">
        <v>736</v>
      </c>
      <c r="F17" s="39" t="n">
        <v>34821</v>
      </c>
      <c r="G17" s="40" t="n">
        <v>621394</v>
      </c>
      <c r="H17" s="40" t="s">
        <v>1432</v>
      </c>
      <c r="I17" s="31" t="n">
        <v>59.85</v>
      </c>
      <c r="J17" s="33"/>
      <c r="K17" s="33"/>
      <c r="L17" s="33"/>
      <c r="M17" s="33"/>
      <c r="N17" s="32" t="n">
        <v>57.7269</v>
      </c>
      <c r="O17" s="33"/>
      <c r="P17" s="24" t="n">
        <v>9</v>
      </c>
      <c r="Q17" s="35" t="n">
        <v>0</v>
      </c>
    </row>
    <row r="18" customFormat="false" ht="13.2" hidden="false" customHeight="false" outlineLevel="0" collapsed="false">
      <c r="A18" s="24" t="s">
        <v>67</v>
      </c>
      <c r="B18" s="24" t="n">
        <v>10</v>
      </c>
      <c r="C18" s="25" t="n">
        <v>39.06375</v>
      </c>
      <c r="D18" s="38" t="s">
        <v>1548</v>
      </c>
      <c r="E18" s="38" t="s">
        <v>1004</v>
      </c>
      <c r="F18" s="39" t="n">
        <v>31298</v>
      </c>
      <c r="G18" s="40" t="n">
        <v>613197</v>
      </c>
      <c r="H18" s="40" t="s">
        <v>631</v>
      </c>
      <c r="I18" s="33" t="n">
        <v>37.43625</v>
      </c>
      <c r="J18" s="33" t="n">
        <v>35.9725</v>
      </c>
      <c r="K18" s="33"/>
      <c r="L18" s="33"/>
      <c r="M18" s="33" t="n">
        <v>36.0025</v>
      </c>
      <c r="N18" s="33" t="n">
        <v>43.7525</v>
      </c>
      <c r="O18" s="33"/>
      <c r="P18" s="24" t="n">
        <v>10</v>
      </c>
      <c r="Q18" s="35" t="n">
        <v>0</v>
      </c>
      <c r="R18" s="36"/>
      <c r="S18" s="51"/>
      <c r="T18" s="3"/>
    </row>
    <row r="19" customFormat="false" ht="13.2" hidden="false" customHeight="false" outlineLevel="0" collapsed="false">
      <c r="A19" s="24" t="s">
        <v>67</v>
      </c>
      <c r="B19" s="24" t="n">
        <v>11</v>
      </c>
      <c r="C19" s="25" t="n">
        <v>36.36025</v>
      </c>
      <c r="D19" s="38" t="s">
        <v>1552</v>
      </c>
      <c r="E19" s="38" t="s">
        <v>888</v>
      </c>
      <c r="F19" s="39" t="n">
        <v>33371</v>
      </c>
      <c r="G19" s="40" t="n">
        <v>711033</v>
      </c>
      <c r="H19" s="40" t="s">
        <v>1553</v>
      </c>
      <c r="I19" s="32" t="n">
        <v>49.37625</v>
      </c>
      <c r="J19" s="33"/>
      <c r="K19" s="33" t="n">
        <v>36.0025</v>
      </c>
      <c r="L19" s="33" t="n">
        <v>23.702</v>
      </c>
      <c r="M19" s="33"/>
      <c r="N19" s="33"/>
      <c r="O19" s="33"/>
      <c r="P19" s="24" t="n">
        <v>11</v>
      </c>
      <c r="Q19" s="35" t="n">
        <v>0</v>
      </c>
      <c r="S19" s="51"/>
      <c r="T19" s="3"/>
    </row>
    <row r="20" customFormat="false" ht="13.2" hidden="false" customHeight="false" outlineLevel="0" collapsed="false">
      <c r="A20" s="24" t="s">
        <v>67</v>
      </c>
      <c r="B20" s="24" t="n">
        <v>12</v>
      </c>
      <c r="C20" s="25" t="n">
        <v>36.3033333333333</v>
      </c>
      <c r="D20" s="38" t="s">
        <v>724</v>
      </c>
      <c r="E20" s="38" t="s">
        <v>725</v>
      </c>
      <c r="F20" s="39" t="n">
        <v>34604</v>
      </c>
      <c r="G20" s="40" t="n">
        <v>607685</v>
      </c>
      <c r="H20" s="40" t="s">
        <v>499</v>
      </c>
      <c r="I20" s="33"/>
      <c r="J20" s="33" t="n">
        <v>35.9825</v>
      </c>
      <c r="K20" s="33"/>
      <c r="L20" s="33" t="n">
        <v>36.935</v>
      </c>
      <c r="M20" s="33" t="n">
        <v>35.9925</v>
      </c>
      <c r="N20" s="33" t="n">
        <v>28.0588</v>
      </c>
      <c r="O20" s="33"/>
      <c r="P20" s="24" t="n">
        <v>12</v>
      </c>
      <c r="Q20" s="35" t="n">
        <v>0</v>
      </c>
    </row>
    <row r="21" customFormat="false" ht="13.2" hidden="false" customHeight="false" outlineLevel="0" collapsed="false">
      <c r="A21" s="24" t="s">
        <v>67</v>
      </c>
      <c r="B21" s="24" t="n">
        <v>13</v>
      </c>
      <c r="C21" s="25" t="n">
        <v>34.2808333333333</v>
      </c>
      <c r="D21" s="38" t="s">
        <v>1554</v>
      </c>
      <c r="E21" s="38" t="s">
        <v>966</v>
      </c>
      <c r="F21" s="39" t="n">
        <v>35819</v>
      </c>
      <c r="G21" s="40" t="n">
        <v>615805</v>
      </c>
      <c r="H21" s="40" t="s">
        <v>1533</v>
      </c>
      <c r="I21" s="33"/>
      <c r="J21" s="33"/>
      <c r="K21" s="33"/>
      <c r="L21" s="31" t="n">
        <v>59.08</v>
      </c>
      <c r="M21" s="33"/>
      <c r="N21" s="33" t="n">
        <v>43.7625</v>
      </c>
      <c r="O21" s="33"/>
      <c r="P21" s="24" t="n">
        <v>13</v>
      </c>
      <c r="Q21" s="35" t="n">
        <v>0</v>
      </c>
      <c r="S21" s="51"/>
      <c r="T21" s="3"/>
    </row>
    <row r="22" customFormat="false" ht="13.2" hidden="false" customHeight="false" outlineLevel="0" collapsed="false">
      <c r="A22" s="24" t="s">
        <v>67</v>
      </c>
      <c r="B22" s="24" t="n">
        <v>14</v>
      </c>
      <c r="C22" s="25" t="n">
        <v>31.6554166666667</v>
      </c>
      <c r="D22" s="38" t="s">
        <v>1559</v>
      </c>
      <c r="E22" s="38" t="s">
        <v>306</v>
      </c>
      <c r="F22" s="39" t="n">
        <v>34051</v>
      </c>
      <c r="G22" s="40" t="n">
        <v>635554</v>
      </c>
      <c r="H22" s="40" t="s">
        <v>584</v>
      </c>
      <c r="I22" s="33" t="n">
        <v>37.42625</v>
      </c>
      <c r="J22" s="33"/>
      <c r="K22" s="33"/>
      <c r="L22" s="33"/>
      <c r="M22" s="31" t="n">
        <v>57.54</v>
      </c>
      <c r="N22" s="33"/>
      <c r="O22" s="33"/>
      <c r="P22" s="24" t="n">
        <v>14</v>
      </c>
      <c r="Q22" s="35" t="n">
        <v>0</v>
      </c>
      <c r="S22" s="51"/>
      <c r="T22" s="3"/>
    </row>
    <row r="23" customFormat="false" ht="13.2" hidden="false" customHeight="false" outlineLevel="0" collapsed="false">
      <c r="A23" s="24" t="s">
        <v>67</v>
      </c>
      <c r="B23" s="24" t="n">
        <v>15</v>
      </c>
      <c r="C23" s="25" t="n">
        <v>30.8378333333333</v>
      </c>
      <c r="D23" s="38" t="s">
        <v>1561</v>
      </c>
      <c r="E23" s="38" t="s">
        <v>1562</v>
      </c>
      <c r="F23" s="39" t="n">
        <v>33504</v>
      </c>
      <c r="G23" s="40" t="n">
        <v>627528</v>
      </c>
      <c r="H23" s="40" t="s">
        <v>70</v>
      </c>
      <c r="I23" s="33"/>
      <c r="J23" s="33"/>
      <c r="K23" s="33"/>
      <c r="L23" s="32" t="n">
        <v>48.741</v>
      </c>
      <c r="M23" s="33"/>
      <c r="N23" s="33" t="n">
        <v>43.7725</v>
      </c>
      <c r="O23" s="33"/>
      <c r="P23" s="24" t="n">
        <v>15</v>
      </c>
      <c r="Q23" s="35" t="n">
        <v>0</v>
      </c>
    </row>
    <row r="24" customFormat="false" ht="13.2" hidden="false" customHeight="false" outlineLevel="0" collapsed="false">
      <c r="A24" s="24" t="s">
        <v>67</v>
      </c>
      <c r="B24" s="24" t="n">
        <v>16</v>
      </c>
      <c r="C24" s="25" t="n">
        <v>23.975</v>
      </c>
      <c r="D24" s="38" t="s">
        <v>1582</v>
      </c>
      <c r="E24" s="38" t="s">
        <v>919</v>
      </c>
      <c r="F24" s="39" t="n">
        <v>31295</v>
      </c>
      <c r="G24" s="40" t="n">
        <v>142236</v>
      </c>
      <c r="H24" s="40" t="s">
        <v>1583</v>
      </c>
      <c r="I24" s="33"/>
      <c r="J24" s="33"/>
      <c r="K24" s="30" t="n">
        <v>71.925</v>
      </c>
      <c r="L24" s="33"/>
      <c r="M24" s="33"/>
      <c r="N24" s="33"/>
      <c r="O24" s="33"/>
      <c r="P24" s="24" t="n">
        <v>16</v>
      </c>
      <c r="Q24" s="35" t="n">
        <v>0</v>
      </c>
      <c r="S24" s="51"/>
      <c r="T24" s="3"/>
    </row>
    <row r="25" customFormat="false" ht="13.2" hidden="false" customHeight="false" outlineLevel="0" collapsed="false">
      <c r="A25" s="24" t="s">
        <v>67</v>
      </c>
      <c r="B25" s="24" t="n">
        <v>17</v>
      </c>
      <c r="C25" s="25" t="n">
        <v>21.8316833333333</v>
      </c>
      <c r="D25" s="38" t="s">
        <v>1590</v>
      </c>
      <c r="E25" s="38" t="s">
        <v>799</v>
      </c>
      <c r="F25" s="39" t="n">
        <v>33975</v>
      </c>
      <c r="G25" s="40" t="n">
        <v>611846</v>
      </c>
      <c r="H25" s="40" t="s">
        <v>141</v>
      </c>
      <c r="I25" s="33" t="n">
        <v>37.44625</v>
      </c>
      <c r="J25" s="33"/>
      <c r="K25" s="33"/>
      <c r="L25" s="33"/>
      <c r="M25" s="33"/>
      <c r="N25" s="33" t="n">
        <v>28.0488</v>
      </c>
      <c r="O25" s="33"/>
      <c r="P25" s="24" t="n">
        <v>17</v>
      </c>
      <c r="Q25" s="35" t="n">
        <v>0</v>
      </c>
      <c r="S25" s="51"/>
      <c r="T25" s="3"/>
    </row>
    <row r="26" customFormat="false" ht="13.2" hidden="false" customHeight="false" outlineLevel="0" collapsed="false">
      <c r="A26" s="24" t="s">
        <v>67</v>
      </c>
      <c r="B26" s="24" t="n">
        <v>18</v>
      </c>
      <c r="C26" s="25" t="n">
        <v>19.18</v>
      </c>
      <c r="D26" s="38" t="s">
        <v>1596</v>
      </c>
      <c r="E26" s="38" t="s">
        <v>725</v>
      </c>
      <c r="F26" s="39" t="n">
        <v>34275</v>
      </c>
      <c r="G26" s="40" t="n">
        <v>612832</v>
      </c>
      <c r="H26" s="40" t="s">
        <v>209</v>
      </c>
      <c r="I26" s="33"/>
      <c r="J26" s="31" t="n">
        <v>57.54</v>
      </c>
      <c r="K26" s="33"/>
      <c r="L26" s="33"/>
      <c r="M26" s="33"/>
      <c r="N26" s="33"/>
      <c r="O26" s="33"/>
      <c r="P26" s="24" t="n">
        <v>18</v>
      </c>
      <c r="Q26" s="35" t="n">
        <v>0</v>
      </c>
    </row>
    <row r="27" customFormat="false" ht="13.2" hidden="false" customHeight="false" outlineLevel="0" collapsed="false">
      <c r="A27" s="24" t="s">
        <v>67</v>
      </c>
      <c r="B27" s="24" t="n">
        <v>19</v>
      </c>
      <c r="C27" s="25" t="n">
        <v>15.6986666666667</v>
      </c>
      <c r="D27" s="38" t="s">
        <v>805</v>
      </c>
      <c r="E27" s="38" t="s">
        <v>806</v>
      </c>
      <c r="F27" s="39" t="n">
        <v>35615</v>
      </c>
      <c r="G27" s="40" t="n">
        <v>672491</v>
      </c>
      <c r="H27" s="40" t="s">
        <v>807</v>
      </c>
      <c r="I27" s="33" t="n">
        <v>24.02</v>
      </c>
      <c r="J27" s="33" t="n">
        <v>23.076</v>
      </c>
      <c r="K27" s="33"/>
      <c r="L27" s="33"/>
      <c r="M27" s="33"/>
      <c r="N27" s="33"/>
      <c r="O27" s="33"/>
      <c r="P27" s="24" t="n">
        <v>19</v>
      </c>
      <c r="Q27" s="35" t="n">
        <v>0</v>
      </c>
      <c r="S27" s="51"/>
      <c r="T27" s="3"/>
    </row>
    <row r="28" customFormat="false" ht="13.2" hidden="false" customHeight="false" outlineLevel="0" collapsed="false">
      <c r="A28" s="24" t="s">
        <v>67</v>
      </c>
      <c r="B28" s="24" t="n">
        <v>20</v>
      </c>
      <c r="C28" s="25" t="n">
        <v>12.4720833333333</v>
      </c>
      <c r="D28" s="38" t="s">
        <v>1625</v>
      </c>
      <c r="E28" s="38" t="s">
        <v>1626</v>
      </c>
      <c r="F28" s="39" t="n">
        <v>31556</v>
      </c>
      <c r="G28" s="40" t="n">
        <v>705830</v>
      </c>
      <c r="H28" s="40" t="s">
        <v>584</v>
      </c>
      <c r="I28" s="33" t="n">
        <v>37.41625</v>
      </c>
      <c r="J28" s="33"/>
      <c r="K28" s="33"/>
      <c r="L28" s="33"/>
      <c r="M28" s="33"/>
      <c r="N28" s="33"/>
      <c r="O28" s="33"/>
      <c r="P28" s="24" t="n">
        <v>20</v>
      </c>
      <c r="Q28" s="35" t="n">
        <v>0</v>
      </c>
    </row>
    <row r="29" customFormat="false" ht="13.2" hidden="false" customHeight="false" outlineLevel="0" collapsed="false">
      <c r="A29" s="24" t="s">
        <v>67</v>
      </c>
      <c r="B29" s="24" t="n">
        <v>21</v>
      </c>
      <c r="C29" s="25" t="n">
        <v>11.9975</v>
      </c>
      <c r="D29" s="38" t="s">
        <v>142</v>
      </c>
      <c r="E29" s="38" t="s">
        <v>1088</v>
      </c>
      <c r="F29" s="39" t="n">
        <v>32520</v>
      </c>
      <c r="G29" s="40" t="n">
        <v>144320</v>
      </c>
      <c r="H29" s="40" t="s">
        <v>959</v>
      </c>
      <c r="I29" s="33"/>
      <c r="J29" s="33" t="n">
        <v>35.9925</v>
      </c>
      <c r="K29" s="33"/>
      <c r="L29" s="33"/>
      <c r="M29" s="33"/>
      <c r="N29" s="33"/>
      <c r="O29" s="33"/>
      <c r="P29" s="24" t="n">
        <v>21</v>
      </c>
      <c r="Q29" s="35" t="n">
        <v>0</v>
      </c>
    </row>
    <row r="30" customFormat="false" ht="13.2" hidden="false" customHeight="false" outlineLevel="0" collapsed="false">
      <c r="A30" s="24" t="s">
        <v>67</v>
      </c>
      <c r="B30" s="24" t="n">
        <v>22</v>
      </c>
      <c r="C30" s="25" t="n">
        <v>11.9941666666667</v>
      </c>
      <c r="D30" s="38" t="s">
        <v>1629</v>
      </c>
      <c r="E30" s="38" t="s">
        <v>1630</v>
      </c>
      <c r="F30" s="39" t="n">
        <v>33484</v>
      </c>
      <c r="G30" s="40" t="n">
        <v>146849</v>
      </c>
      <c r="H30" s="64" t="s">
        <v>209</v>
      </c>
      <c r="I30" s="33"/>
      <c r="J30" s="33"/>
      <c r="K30" s="33"/>
      <c r="L30" s="33"/>
      <c r="M30" s="33" t="n">
        <v>35.9825</v>
      </c>
      <c r="N30" s="33"/>
      <c r="O30" s="33"/>
      <c r="P30" s="24" t="n">
        <v>22</v>
      </c>
      <c r="Q30" s="35" t="n">
        <v>0</v>
      </c>
    </row>
    <row r="31" customFormat="false" ht="13.2" hidden="false" customHeight="false" outlineLevel="0" collapsed="false">
      <c r="A31" s="24" t="s">
        <v>67</v>
      </c>
      <c r="B31" s="24" t="n">
        <v>23</v>
      </c>
      <c r="C31" s="25" t="n">
        <v>8.00333333333333</v>
      </c>
      <c r="D31" s="38" t="s">
        <v>1433</v>
      </c>
      <c r="E31" s="38" t="s">
        <v>725</v>
      </c>
      <c r="F31" s="39" t="n">
        <v>32627</v>
      </c>
      <c r="G31" s="40" t="n">
        <v>666662</v>
      </c>
      <c r="H31" s="64" t="s">
        <v>212</v>
      </c>
      <c r="I31" s="33" t="n">
        <v>24.01</v>
      </c>
      <c r="J31" s="33"/>
      <c r="K31" s="33"/>
      <c r="L31" s="33"/>
      <c r="M31" s="33"/>
      <c r="N31" s="33"/>
      <c r="O31" s="33"/>
      <c r="P31" s="24" t="n">
        <v>23</v>
      </c>
      <c r="Q31" s="35" t="n">
        <v>0</v>
      </c>
    </row>
    <row r="32" customFormat="false" ht="13.2" hidden="false" customHeight="false" outlineLevel="0" collapsed="false">
      <c r="A32" s="24" t="s">
        <v>67</v>
      </c>
      <c r="B32" s="24" t="n">
        <v>24</v>
      </c>
      <c r="C32" s="25" t="n">
        <v>7.904</v>
      </c>
      <c r="D32" s="38" t="s">
        <v>1651</v>
      </c>
      <c r="E32" s="38" t="s">
        <v>888</v>
      </c>
      <c r="F32" s="39" t="n">
        <v>33754</v>
      </c>
      <c r="G32" s="40" t="n">
        <v>675121</v>
      </c>
      <c r="H32" s="40" t="s">
        <v>1652</v>
      </c>
      <c r="I32" s="33"/>
      <c r="J32" s="33"/>
      <c r="K32" s="33"/>
      <c r="L32" s="33" t="n">
        <v>23.712</v>
      </c>
      <c r="M32" s="33"/>
      <c r="N32" s="33"/>
      <c r="O32" s="33"/>
      <c r="P32" s="24" t="n">
        <v>24</v>
      </c>
      <c r="Q32" s="35" t="n">
        <v>0</v>
      </c>
      <c r="S32" s="51"/>
      <c r="T32" s="3"/>
    </row>
    <row r="33" customFormat="false" ht="13.2" hidden="false" customHeight="false" outlineLevel="0" collapsed="false">
      <c r="A33" s="24" t="s">
        <v>67</v>
      </c>
      <c r="B33" s="24" t="n">
        <v>25</v>
      </c>
      <c r="C33" s="25" t="n">
        <v>7.69866666666667</v>
      </c>
      <c r="D33" s="38" t="s">
        <v>715</v>
      </c>
      <c r="E33" s="38" t="s">
        <v>716</v>
      </c>
      <c r="F33" s="39" t="n">
        <v>33792</v>
      </c>
      <c r="G33" s="40" t="n">
        <v>602892</v>
      </c>
      <c r="H33" s="40" t="s">
        <v>717</v>
      </c>
      <c r="I33" s="33"/>
      <c r="J33" s="33" t="n">
        <v>23.096</v>
      </c>
      <c r="K33" s="33"/>
      <c r="L33" s="33"/>
      <c r="M33" s="33"/>
      <c r="N33" s="33"/>
      <c r="O33" s="33"/>
      <c r="P33" s="24" t="n">
        <v>25</v>
      </c>
      <c r="Q33" s="35" t="n">
        <v>0</v>
      </c>
    </row>
    <row r="34" customFormat="false" ht="13.2" hidden="false" customHeight="false" outlineLevel="0" collapsed="false">
      <c r="A34" s="24" t="s">
        <v>67</v>
      </c>
      <c r="B34" s="24" t="n">
        <v>26</v>
      </c>
      <c r="C34" s="25" t="n">
        <v>7.69533333333333</v>
      </c>
      <c r="D34" s="38" t="s">
        <v>1653</v>
      </c>
      <c r="E34" s="38" t="s">
        <v>1268</v>
      </c>
      <c r="F34" s="39" t="n">
        <v>36028</v>
      </c>
      <c r="G34" s="40" t="n">
        <v>641167</v>
      </c>
      <c r="H34" s="40" t="s">
        <v>1654</v>
      </c>
      <c r="I34" s="33"/>
      <c r="J34" s="33" t="n">
        <v>23.086</v>
      </c>
      <c r="K34" s="33"/>
      <c r="L34" s="33"/>
      <c r="M34" s="33"/>
      <c r="N34" s="33"/>
      <c r="O34" s="33"/>
      <c r="P34" s="24" t="n">
        <v>26</v>
      </c>
      <c r="Q34" s="35" t="n">
        <v>0</v>
      </c>
    </row>
    <row r="35" customFormat="false" ht="13.2" hidden="false" customHeight="false" outlineLevel="0" collapsed="false">
      <c r="A35" s="24" t="s">
        <v>67</v>
      </c>
      <c r="B35" s="24" t="n">
        <v>27</v>
      </c>
      <c r="C35" s="25" t="n">
        <v>7.68866666666667</v>
      </c>
      <c r="D35" s="38" t="s">
        <v>1655</v>
      </c>
      <c r="E35" s="38" t="s">
        <v>722</v>
      </c>
      <c r="F35" s="39" t="n">
        <v>34751</v>
      </c>
      <c r="G35" s="40" t="n">
        <v>606575</v>
      </c>
      <c r="H35" s="40" t="s">
        <v>1654</v>
      </c>
      <c r="I35" s="33"/>
      <c r="J35" s="33" t="n">
        <v>23.066</v>
      </c>
      <c r="K35" s="33"/>
      <c r="L35" s="33"/>
      <c r="M35" s="33"/>
      <c r="N35" s="33"/>
      <c r="O35" s="33"/>
      <c r="P35" s="24" t="n">
        <v>27</v>
      </c>
      <c r="Q35" s="35" t="n">
        <v>0</v>
      </c>
    </row>
    <row r="36" customFormat="false" ht="13.2" hidden="false" customHeight="false" outlineLevel="0" collapsed="false">
      <c r="C36" s="47"/>
    </row>
    <row r="37" customFormat="false" ht="13.2" hidden="false" customHeight="false" outlineLevel="0" collapsed="false">
      <c r="C37" s="47"/>
    </row>
    <row r="38" customFormat="false" ht="13.2" hidden="false" customHeight="false" outlineLevel="0" collapsed="false">
      <c r="A38" s="50" t="s">
        <v>233</v>
      </c>
      <c r="B38" s="50"/>
      <c r="C38" s="97" t="s">
        <v>234</v>
      </c>
      <c r="D38" s="97"/>
    </row>
    <row r="39" customFormat="false" ht="13.2" hidden="false" customHeight="false" outlineLevel="0" collapsed="false">
      <c r="A39" s="50" t="s">
        <v>235</v>
      </c>
      <c r="B39" s="50"/>
      <c r="C39" s="65" t="s">
        <v>236</v>
      </c>
      <c r="D39" s="65"/>
    </row>
    <row r="40" customFormat="false" ht="13.2" hidden="false" customHeight="false" outlineLevel="0" collapsed="false">
      <c r="A40" s="50" t="s">
        <v>237</v>
      </c>
      <c r="B40" s="50"/>
      <c r="C40" s="65" t="s">
        <v>238</v>
      </c>
      <c r="D40" s="65"/>
    </row>
    <row r="41" customFormat="false" ht="13.2" hidden="false" customHeight="false" outlineLevel="0" collapsed="false">
      <c r="A41" s="1" t="s">
        <v>239</v>
      </c>
      <c r="C41" s="46" t="s">
        <v>240</v>
      </c>
      <c r="D41" s="46"/>
      <c r="O41" s="1"/>
    </row>
    <row r="42" customFormat="false" ht="13.2" hidden="false" customHeight="false" outlineLevel="0" collapsed="false">
      <c r="A42" s="1" t="s">
        <v>241</v>
      </c>
      <c r="C42" s="46" t="s">
        <v>242</v>
      </c>
      <c r="D42" s="46"/>
      <c r="O42" s="1"/>
    </row>
    <row r="43" customFormat="false" ht="13.2" hidden="false" customHeight="false" outlineLevel="0" collapsed="false">
      <c r="B43" s="2"/>
      <c r="C43" s="47"/>
    </row>
    <row r="44" customFormat="false" ht="13.2" hidden="false" customHeight="false" outlineLevel="0" collapsed="false">
      <c r="A44" s="48" t="s">
        <v>243</v>
      </c>
      <c r="B44" s="2"/>
      <c r="C44" s="49"/>
      <c r="D44" s="50"/>
      <c r="O44" s="1"/>
    </row>
    <row r="45" customFormat="false" ht="13.2" hidden="false" customHeight="false" outlineLevel="0" collapsed="false">
      <c r="A45" s="48" t="s">
        <v>247</v>
      </c>
      <c r="B45" s="2"/>
      <c r="O45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8:D38"/>
    <mergeCell ref="C39:D39"/>
    <mergeCell ref="C40:D40"/>
    <mergeCell ref="C41:D41"/>
    <mergeCell ref="C42:D42"/>
  </mergeCells>
  <conditionalFormatting sqref="Q9:Q30">
    <cfRule type="cellIs" priority="2" operator="lessThan" aboveAverage="0" equalAverage="0" bottom="0" percent="0" rank="0" text="" dxfId="476">
      <formula>0</formula>
    </cfRule>
    <cfRule type="cellIs" priority="3" operator="equal" aboveAverage="0" equalAverage="0" bottom="0" percent="0" rank="0" text="" dxfId="477">
      <formula>"NE"</formula>
    </cfRule>
  </conditionalFormatting>
  <conditionalFormatting sqref="Q35">
    <cfRule type="cellIs" priority="4" operator="lessThan" aboveAverage="0" equalAverage="0" bottom="0" percent="0" rank="0" text="" dxfId="478">
      <formula>0</formula>
    </cfRule>
    <cfRule type="cellIs" priority="5" operator="equal" aboveAverage="0" equalAverage="0" bottom="0" percent="0" rank="0" text="" dxfId="479">
      <formula>"NE"</formula>
    </cfRule>
  </conditionalFormatting>
  <conditionalFormatting sqref="Q34">
    <cfRule type="cellIs" priority="6" operator="lessThan" aboveAverage="0" equalAverage="0" bottom="0" percent="0" rank="0" text="" dxfId="480">
      <formula>0</formula>
    </cfRule>
    <cfRule type="cellIs" priority="7" operator="equal" aboveAverage="0" equalAverage="0" bottom="0" percent="0" rank="0" text="" dxfId="481">
      <formula>"NE"</formula>
    </cfRule>
  </conditionalFormatting>
  <conditionalFormatting sqref="Q33">
    <cfRule type="cellIs" priority="8" operator="lessThan" aboveAverage="0" equalAverage="0" bottom="0" percent="0" rank="0" text="" dxfId="482">
      <formula>0</formula>
    </cfRule>
    <cfRule type="cellIs" priority="9" operator="equal" aboveAverage="0" equalAverage="0" bottom="0" percent="0" rank="0" text="" dxfId="483">
      <formula>"NE"</formula>
    </cfRule>
  </conditionalFormatting>
  <conditionalFormatting sqref="Q32">
    <cfRule type="cellIs" priority="10" operator="lessThan" aboveAverage="0" equalAverage="0" bottom="0" percent="0" rank="0" text="" dxfId="484">
      <formula>0</formula>
    </cfRule>
    <cfRule type="cellIs" priority="11" operator="equal" aboveAverage="0" equalAverage="0" bottom="0" percent="0" rank="0" text="" dxfId="485">
      <formula>"NE"</formula>
    </cfRule>
  </conditionalFormatting>
  <conditionalFormatting sqref="Q31">
    <cfRule type="cellIs" priority="12" operator="lessThan" aboveAverage="0" equalAverage="0" bottom="0" percent="0" rank="0" text="" dxfId="486">
      <formula>0</formula>
    </cfRule>
    <cfRule type="cellIs" priority="13" operator="equal" aboveAverage="0" equalAverage="0" bottom="0" percent="0" rank="0" text="" dxfId="487">
      <formula>"NE"</formula>
    </cfRule>
  </conditionalFormatting>
  <conditionalFormatting sqref="I9:O35">
    <cfRule type="expression" priority="14" aboveAverage="0" equalAverage="0" bottom="0" percent="0" rank="0" text="" dxfId="488">
      <formula>COUNTA($I9:$O9)&lt;3</formula>
    </cfRule>
    <cfRule type="cellIs" priority="15" operator="greaterThanOrEqual" aboveAverage="0" equalAverage="0" bottom="0" percent="0" rank="0" text="" dxfId="489">
      <formula>LARGE($I9:$O9,3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22" min="17" style="1" width="8.66"/>
    <col collapsed="false" customWidth="true" hidden="false" outlineLevel="0" max="23" min="23" style="1" width="5.32"/>
    <col collapsed="false" customWidth="true" hidden="false" outlineLevel="0" max="24" min="24" style="1" width="3.32"/>
    <col collapsed="false" customWidth="false" hidden="false" outlineLevel="0" max="257" min="25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3.2" hidden="false" customHeight="false" outlineLevel="0" collapsed="false">
      <c r="A3" s="8" t="s">
        <v>24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3" t="s">
        <v>26</v>
      </c>
      <c r="X6" s="17" t="s">
        <v>27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8</v>
      </c>
      <c r="J7" s="18" t="s">
        <v>29</v>
      </c>
      <c r="K7" s="18" t="s">
        <v>30</v>
      </c>
      <c r="L7" s="18" t="s">
        <v>31</v>
      </c>
      <c r="M7" s="18" t="s">
        <v>32</v>
      </c>
      <c r="N7" s="18" t="s">
        <v>33</v>
      </c>
      <c r="O7" s="18"/>
      <c r="P7" s="19" t="s">
        <v>34</v>
      </c>
      <c r="Q7" s="18" t="s">
        <v>35</v>
      </c>
      <c r="R7" s="18"/>
      <c r="S7" s="18" t="s">
        <v>37</v>
      </c>
      <c r="T7" s="18" t="s">
        <v>38</v>
      </c>
      <c r="U7" s="18"/>
      <c r="V7" s="18" t="s">
        <v>39</v>
      </c>
      <c r="W7" s="13"/>
      <c r="X7" s="17"/>
      <c r="Z7" s="1" t="s">
        <v>249</v>
      </c>
      <c r="AA7" s="1" t="s">
        <v>250</v>
      </c>
      <c r="AB7" s="1" t="s">
        <v>251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0</v>
      </c>
      <c r="J8" s="20" t="s">
        <v>41</v>
      </c>
      <c r="K8" s="20" t="s">
        <v>42</v>
      </c>
      <c r="L8" s="20" t="s">
        <v>44</v>
      </c>
      <c r="M8" s="20" t="s">
        <v>44</v>
      </c>
      <c r="N8" s="20" t="s">
        <v>45</v>
      </c>
      <c r="O8" s="21"/>
      <c r="P8" s="22" t="s">
        <v>46</v>
      </c>
      <c r="Q8" s="21" t="n">
        <v>44905</v>
      </c>
      <c r="R8" s="21"/>
      <c r="S8" s="21" t="n">
        <v>45003</v>
      </c>
      <c r="T8" s="20" t="s">
        <v>47</v>
      </c>
      <c r="U8" s="21"/>
      <c r="V8" s="20" t="s">
        <v>48</v>
      </c>
      <c r="W8" s="13"/>
      <c r="X8" s="17"/>
      <c r="Z8" s="23" t="s">
        <v>252</v>
      </c>
      <c r="AA8" s="23" t="s">
        <v>34</v>
      </c>
      <c r="AB8" s="1" t="n">
        <v>1.0375</v>
      </c>
    </row>
    <row r="9" customFormat="false" ht="13.2" hidden="false" customHeight="false" outlineLevel="0" collapsed="false">
      <c r="A9" s="24" t="s">
        <v>49</v>
      </c>
      <c r="B9" s="24" t="n">
        <v>1</v>
      </c>
      <c r="C9" s="25" t="n">
        <v>67.6073125</v>
      </c>
      <c r="D9" s="26" t="s">
        <v>50</v>
      </c>
      <c r="E9" s="26" t="s">
        <v>51</v>
      </c>
      <c r="F9" s="27" t="n">
        <v>30488</v>
      </c>
      <c r="G9" s="28" t="n">
        <v>133476</v>
      </c>
      <c r="H9" s="28" t="s">
        <v>52</v>
      </c>
      <c r="I9" s="30" t="n">
        <v>66.625</v>
      </c>
      <c r="J9" s="31" t="n">
        <v>53.56</v>
      </c>
      <c r="K9" s="31" t="n">
        <v>53.04</v>
      </c>
      <c r="L9" s="32" t="n">
        <v>47.029125</v>
      </c>
      <c r="M9" s="30" t="n">
        <v>66.3</v>
      </c>
      <c r="N9" s="30" t="n">
        <v>80.34</v>
      </c>
      <c r="O9" s="33"/>
      <c r="P9" s="34"/>
      <c r="Q9" s="33" t="n">
        <v>33.19</v>
      </c>
      <c r="R9" s="33"/>
      <c r="S9" s="31" t="n">
        <v>53.04</v>
      </c>
      <c r="T9" s="31" t="n">
        <v>52.52</v>
      </c>
      <c r="U9" s="33"/>
      <c r="V9" s="32" t="n">
        <v>57.16425</v>
      </c>
      <c r="W9" s="24" t="n">
        <v>1</v>
      </c>
      <c r="X9" s="35" t="n">
        <v>0</v>
      </c>
      <c r="Z9" s="23" t="s">
        <v>253</v>
      </c>
      <c r="AA9" s="23" t="s">
        <v>35</v>
      </c>
      <c r="AB9" s="1" t="n">
        <v>1.02</v>
      </c>
    </row>
    <row r="10" customFormat="false" ht="13.2" hidden="false" customHeight="false" outlineLevel="0" collapsed="false">
      <c r="A10" s="24" t="s">
        <v>49</v>
      </c>
      <c r="B10" s="24" t="n">
        <v>2</v>
      </c>
      <c r="C10" s="25" t="n">
        <v>58.29503125</v>
      </c>
      <c r="D10" s="26" t="s">
        <v>64</v>
      </c>
      <c r="E10" s="26" t="s">
        <v>65</v>
      </c>
      <c r="F10" s="27" t="n">
        <v>28406</v>
      </c>
      <c r="G10" s="28" t="n">
        <v>105264</v>
      </c>
      <c r="H10" s="28" t="s">
        <v>66</v>
      </c>
      <c r="I10" s="33"/>
      <c r="J10" s="30" t="n">
        <v>66.95</v>
      </c>
      <c r="K10" s="30" t="n">
        <v>66.3</v>
      </c>
      <c r="L10" s="33" t="n">
        <v>35.658125</v>
      </c>
      <c r="M10" s="33"/>
      <c r="N10" s="31" t="n">
        <v>64.272</v>
      </c>
      <c r="O10" s="33"/>
      <c r="P10" s="34"/>
      <c r="Q10" s="33"/>
      <c r="R10" s="33"/>
      <c r="S10" s="33"/>
      <c r="T10" s="33"/>
      <c r="U10" s="33"/>
      <c r="V10" s="33"/>
      <c r="W10" s="24" t="n">
        <v>2</v>
      </c>
      <c r="X10" s="35" t="n">
        <v>0</v>
      </c>
      <c r="Z10" s="23" t="s">
        <v>254</v>
      </c>
      <c r="AA10" s="23" t="s">
        <v>37</v>
      </c>
      <c r="AB10" s="1" t="n">
        <v>1.015</v>
      </c>
    </row>
    <row r="11" customFormat="false" ht="13.2" hidden="false" customHeight="false" outlineLevel="0" collapsed="false">
      <c r="A11" s="24" t="s">
        <v>49</v>
      </c>
      <c r="B11" s="24" t="n">
        <v>3</v>
      </c>
      <c r="C11" s="25" t="n">
        <v>48.50235</v>
      </c>
      <c r="D11" s="26" t="s">
        <v>78</v>
      </c>
      <c r="E11" s="26" t="s">
        <v>79</v>
      </c>
      <c r="F11" s="39" t="n">
        <v>27635</v>
      </c>
      <c r="G11" s="28" t="n">
        <v>100185</v>
      </c>
      <c r="H11" s="28" t="s">
        <v>80</v>
      </c>
      <c r="I11" s="33"/>
      <c r="J11" s="32" t="n">
        <v>44.187</v>
      </c>
      <c r="K11" s="32" t="n">
        <v>43.758</v>
      </c>
      <c r="L11" s="33" t="n">
        <v>22.882</v>
      </c>
      <c r="M11" s="31" t="n">
        <v>53.04</v>
      </c>
      <c r="N11" s="32" t="n">
        <v>53.0244</v>
      </c>
      <c r="O11" s="33"/>
      <c r="P11" s="34"/>
      <c r="Q11" s="33"/>
      <c r="R11" s="33"/>
      <c r="S11" s="33"/>
      <c r="T11" s="33"/>
      <c r="U11" s="33"/>
      <c r="V11" s="33"/>
      <c r="W11" s="24" t="n">
        <v>3</v>
      </c>
      <c r="X11" s="35" t="n">
        <v>0</v>
      </c>
      <c r="Z11" s="23" t="s">
        <v>255</v>
      </c>
      <c r="AA11" s="1" t="s">
        <v>38</v>
      </c>
      <c r="AB11" s="1" t="n">
        <v>1.01</v>
      </c>
    </row>
    <row r="12" customFormat="false" ht="13.2" hidden="false" customHeight="false" outlineLevel="0" collapsed="false">
      <c r="A12" s="24" t="s">
        <v>49</v>
      </c>
      <c r="B12" s="24" t="n">
        <v>4</v>
      </c>
      <c r="C12" s="25" t="n">
        <v>46.43763125</v>
      </c>
      <c r="D12" s="26" t="s">
        <v>86</v>
      </c>
      <c r="E12" s="26" t="s">
        <v>87</v>
      </c>
      <c r="F12" s="39" t="n">
        <v>30469</v>
      </c>
      <c r="G12" s="28" t="n">
        <v>124116</v>
      </c>
      <c r="H12" s="28" t="s">
        <v>88</v>
      </c>
      <c r="I12" s="31" t="n">
        <v>53.3</v>
      </c>
      <c r="J12" s="33"/>
      <c r="K12" s="32" t="n">
        <v>43.758</v>
      </c>
      <c r="L12" s="33" t="n">
        <v>35.668125</v>
      </c>
      <c r="M12" s="33"/>
      <c r="N12" s="32" t="n">
        <v>53.0244</v>
      </c>
      <c r="O12" s="33"/>
      <c r="P12" s="34"/>
      <c r="Q12" s="33"/>
      <c r="R12" s="33"/>
      <c r="S12" s="33"/>
      <c r="T12" s="33"/>
      <c r="U12" s="33"/>
      <c r="V12" s="33"/>
      <c r="W12" s="24" t="n">
        <v>4</v>
      </c>
      <c r="X12" s="35" t="n">
        <v>0</v>
      </c>
      <c r="Z12" s="1" t="s">
        <v>256</v>
      </c>
      <c r="AA12" s="23" t="s">
        <v>39</v>
      </c>
      <c r="AB12" s="1" t="n">
        <v>1.025</v>
      </c>
    </row>
    <row r="13" customFormat="false" ht="13.2" hidden="false" customHeight="false" outlineLevel="0" collapsed="false">
      <c r="A13" s="24" t="s">
        <v>49</v>
      </c>
      <c r="B13" s="24" t="n">
        <v>5</v>
      </c>
      <c r="C13" s="25" t="n">
        <v>39.8934375</v>
      </c>
      <c r="D13" s="26" t="s">
        <v>106</v>
      </c>
      <c r="E13" s="26" t="s">
        <v>107</v>
      </c>
      <c r="F13" s="27" t="n">
        <v>30781</v>
      </c>
      <c r="G13" s="28" t="n">
        <v>123596</v>
      </c>
      <c r="H13" s="28" t="s">
        <v>108</v>
      </c>
      <c r="I13" s="33"/>
      <c r="J13" s="33"/>
      <c r="K13" s="33"/>
      <c r="L13" s="33"/>
      <c r="M13" s="30" t="n">
        <v>72.84375</v>
      </c>
      <c r="N13" s="30" t="n">
        <v>86.73</v>
      </c>
      <c r="O13" s="33"/>
      <c r="P13" s="34"/>
      <c r="Q13" s="33"/>
      <c r="R13" s="33"/>
      <c r="S13" s="33"/>
      <c r="T13" s="33"/>
      <c r="U13" s="33"/>
      <c r="V13" s="33"/>
      <c r="W13" s="24" t="n">
        <v>5</v>
      </c>
      <c r="X13" s="35" t="n">
        <v>0</v>
      </c>
    </row>
    <row r="14" customFormat="false" ht="13.2" hidden="false" customHeight="false" outlineLevel="0" collapsed="false">
      <c r="A14" s="24" t="s">
        <v>49</v>
      </c>
      <c r="B14" s="24" t="n">
        <v>6</v>
      </c>
      <c r="C14" s="25" t="n">
        <v>38.692375</v>
      </c>
      <c r="D14" s="26" t="s">
        <v>112</v>
      </c>
      <c r="E14" s="26" t="s">
        <v>113</v>
      </c>
      <c r="F14" s="52" t="n">
        <v>28124</v>
      </c>
      <c r="G14" s="28" t="n">
        <v>676403</v>
      </c>
      <c r="H14" s="28" t="s">
        <v>114</v>
      </c>
      <c r="I14" s="32" t="n">
        <v>43.9725</v>
      </c>
      <c r="J14" s="32" t="n">
        <v>44.187</v>
      </c>
      <c r="K14" s="33"/>
      <c r="L14" s="33" t="n">
        <v>22.852</v>
      </c>
      <c r="M14" s="32" t="n">
        <v>43.758</v>
      </c>
      <c r="N14" s="33"/>
      <c r="O14" s="33"/>
      <c r="P14" s="34"/>
      <c r="Q14" s="33"/>
      <c r="R14" s="33"/>
      <c r="S14" s="33"/>
      <c r="T14" s="33"/>
      <c r="U14" s="33"/>
      <c r="V14" s="33"/>
      <c r="W14" s="24" t="n">
        <v>6</v>
      </c>
      <c r="X14" s="35" t="n">
        <v>0</v>
      </c>
    </row>
    <row r="15" customFormat="false" ht="13.2" hidden="false" customHeight="false" outlineLevel="0" collapsed="false">
      <c r="A15" s="24" t="s">
        <v>49</v>
      </c>
      <c r="B15" s="24" t="n">
        <v>7</v>
      </c>
      <c r="C15" s="25" t="n">
        <v>37.716875</v>
      </c>
      <c r="D15" s="26" t="s">
        <v>115</v>
      </c>
      <c r="E15" s="26" t="s">
        <v>116</v>
      </c>
      <c r="F15" s="27" t="n">
        <v>28881</v>
      </c>
      <c r="G15" s="28" t="n">
        <v>683282</v>
      </c>
      <c r="H15" s="28" t="s">
        <v>74</v>
      </c>
      <c r="I15" s="32" t="n">
        <v>43.9725</v>
      </c>
      <c r="J15" s="33" t="n">
        <v>33.515</v>
      </c>
      <c r="K15" s="33" t="n">
        <v>33.19</v>
      </c>
      <c r="L15" s="33" t="n">
        <v>22.842</v>
      </c>
      <c r="M15" s="33" t="n">
        <v>33.17</v>
      </c>
      <c r="N15" s="33" t="n">
        <v>40.19</v>
      </c>
      <c r="O15" s="33"/>
      <c r="P15" s="34"/>
      <c r="Q15" s="33"/>
      <c r="R15" s="33"/>
      <c r="S15" s="33"/>
      <c r="T15" s="33"/>
      <c r="U15" s="33"/>
      <c r="V15" s="33"/>
      <c r="W15" s="24" t="n">
        <v>7</v>
      </c>
      <c r="X15" s="35" t="n">
        <v>0</v>
      </c>
    </row>
    <row r="16" customFormat="false" ht="13.2" hidden="false" customHeight="false" outlineLevel="0" collapsed="false">
      <c r="A16" s="24" t="s">
        <v>49</v>
      </c>
      <c r="B16" s="24" t="n">
        <v>8</v>
      </c>
      <c r="C16" s="25" t="n">
        <v>35.904375</v>
      </c>
      <c r="D16" s="26" t="s">
        <v>120</v>
      </c>
      <c r="E16" s="26" t="s">
        <v>121</v>
      </c>
      <c r="F16" s="39" t="n">
        <v>28143</v>
      </c>
      <c r="G16" s="28" t="n">
        <v>719387</v>
      </c>
      <c r="H16" s="28" t="s">
        <v>122</v>
      </c>
      <c r="I16" s="33"/>
      <c r="J16" s="33"/>
      <c r="K16" s="33"/>
      <c r="L16" s="31" t="n">
        <v>57.005</v>
      </c>
      <c r="M16" s="33"/>
      <c r="N16" s="33"/>
      <c r="O16" s="33"/>
      <c r="P16" s="43" t="n">
        <v>44.50875</v>
      </c>
      <c r="Q16" s="33"/>
      <c r="R16" s="33"/>
      <c r="S16" s="33"/>
      <c r="T16" s="30" t="n">
        <v>65.65</v>
      </c>
      <c r="U16" s="33"/>
      <c r="V16" s="30" t="n">
        <v>86.6125</v>
      </c>
      <c r="W16" s="24" t="n">
        <v>8</v>
      </c>
      <c r="X16" s="35" t="n">
        <v>0</v>
      </c>
    </row>
    <row r="17" customFormat="false" ht="13.2" hidden="false" customHeight="false" outlineLevel="0" collapsed="false">
      <c r="A17" s="24" t="s">
        <v>49</v>
      </c>
      <c r="B17" s="24" t="n">
        <v>9</v>
      </c>
      <c r="C17" s="25" t="n">
        <v>34.3890625</v>
      </c>
      <c r="D17" s="26" t="s">
        <v>131</v>
      </c>
      <c r="E17" s="26" t="s">
        <v>132</v>
      </c>
      <c r="F17" s="27" t="n">
        <v>28168</v>
      </c>
      <c r="G17" s="28" t="n">
        <v>719366</v>
      </c>
      <c r="H17" s="28" t="s">
        <v>133</v>
      </c>
      <c r="I17" s="33"/>
      <c r="J17" s="33"/>
      <c r="K17" s="33"/>
      <c r="L17" s="30" t="n">
        <v>71.25625</v>
      </c>
      <c r="M17" s="33"/>
      <c r="N17" s="33"/>
      <c r="O17" s="33"/>
      <c r="P17" s="43" t="n">
        <v>44.50875</v>
      </c>
      <c r="Q17" s="33"/>
      <c r="R17" s="33"/>
      <c r="S17" s="30" t="n">
        <v>66.3</v>
      </c>
      <c r="T17" s="33"/>
      <c r="U17" s="33"/>
      <c r="V17" s="33"/>
      <c r="W17" s="24" t="n">
        <v>9</v>
      </c>
      <c r="X17" s="35" t="n">
        <v>0</v>
      </c>
    </row>
    <row r="18" customFormat="false" ht="13.2" hidden="false" customHeight="false" outlineLevel="0" collapsed="false">
      <c r="A18" s="24" t="s">
        <v>49</v>
      </c>
      <c r="B18" s="24" t="n">
        <v>10</v>
      </c>
      <c r="C18" s="25" t="n">
        <v>19.85153125</v>
      </c>
      <c r="D18" s="26" t="s">
        <v>169</v>
      </c>
      <c r="E18" s="26" t="s">
        <v>170</v>
      </c>
      <c r="F18" s="27" t="n">
        <v>28406</v>
      </c>
      <c r="G18" s="28" t="n">
        <v>719388</v>
      </c>
      <c r="H18" s="28" t="s">
        <v>133</v>
      </c>
      <c r="I18" s="33"/>
      <c r="J18" s="33"/>
      <c r="K18" s="33"/>
      <c r="L18" s="33" t="n">
        <v>35.648125</v>
      </c>
      <c r="M18" s="33"/>
      <c r="N18" s="33"/>
      <c r="O18" s="33"/>
      <c r="P18" s="34"/>
      <c r="Q18" s="33"/>
      <c r="R18" s="33"/>
      <c r="S18" s="32" t="n">
        <v>43.758</v>
      </c>
      <c r="T18" s="33"/>
      <c r="U18" s="33"/>
      <c r="V18" s="33" t="n">
        <v>43.34625</v>
      </c>
      <c r="W18" s="24" t="n">
        <v>10</v>
      </c>
      <c r="X18" s="35" t="n">
        <v>0</v>
      </c>
    </row>
    <row r="19" customFormat="false" ht="13.2" hidden="false" customHeight="false" outlineLevel="0" collapsed="false">
      <c r="A19" s="24" t="s">
        <v>49</v>
      </c>
      <c r="B19" s="24" t="n">
        <v>11</v>
      </c>
      <c r="C19" s="25" t="n">
        <v>19.73859375</v>
      </c>
      <c r="D19" s="26" t="s">
        <v>171</v>
      </c>
      <c r="E19" s="26" t="s">
        <v>172</v>
      </c>
      <c r="F19" s="27" t="n">
        <v>28454</v>
      </c>
      <c r="G19" s="28" t="n">
        <v>719389</v>
      </c>
      <c r="H19" s="28" t="s">
        <v>133</v>
      </c>
      <c r="I19" s="33"/>
      <c r="J19" s="33"/>
      <c r="K19" s="33"/>
      <c r="L19" s="33" t="n">
        <v>35.638125</v>
      </c>
      <c r="M19" s="33"/>
      <c r="N19" s="33"/>
      <c r="O19" s="33"/>
      <c r="P19" s="34" t="n">
        <v>33.73875</v>
      </c>
      <c r="Q19" s="33"/>
      <c r="R19" s="33"/>
      <c r="S19" s="33" t="n">
        <v>33.19</v>
      </c>
      <c r="T19" s="33"/>
      <c r="U19" s="33"/>
      <c r="V19" s="33" t="n">
        <v>43.31625</v>
      </c>
      <c r="W19" s="24" t="n">
        <v>11</v>
      </c>
      <c r="X19" s="35" t="n">
        <v>0</v>
      </c>
    </row>
    <row r="20" customFormat="false" ht="13.2" hidden="false" customHeight="false" outlineLevel="0" collapsed="false">
      <c r="A20" s="24" t="s">
        <v>49</v>
      </c>
      <c r="B20" s="24" t="n">
        <v>12</v>
      </c>
      <c r="C20" s="25" t="n">
        <v>16.50375</v>
      </c>
      <c r="D20" s="26" t="s">
        <v>186</v>
      </c>
      <c r="E20" s="26" t="s">
        <v>187</v>
      </c>
      <c r="F20" s="27" t="n">
        <v>29154</v>
      </c>
      <c r="G20" s="28" t="n">
        <v>700929</v>
      </c>
      <c r="H20" s="28" t="s">
        <v>158</v>
      </c>
      <c r="I20" s="33"/>
      <c r="J20" s="33"/>
      <c r="K20" s="33"/>
      <c r="L20" s="33"/>
      <c r="M20" s="33" t="n">
        <v>33.18</v>
      </c>
      <c r="N20" s="33"/>
      <c r="O20" s="33"/>
      <c r="P20" s="34"/>
      <c r="Q20" s="33"/>
      <c r="R20" s="33"/>
      <c r="S20" s="33"/>
      <c r="T20" s="33" t="n">
        <v>32.835</v>
      </c>
      <c r="U20" s="33"/>
      <c r="V20" s="33" t="n">
        <v>13.878</v>
      </c>
      <c r="W20" s="24" t="n">
        <v>12</v>
      </c>
      <c r="X20" s="35" t="n">
        <v>0</v>
      </c>
    </row>
    <row r="21" customFormat="false" ht="13.2" hidden="false" customHeight="false" outlineLevel="0" collapsed="false">
      <c r="A21" s="24" t="s">
        <v>49</v>
      </c>
      <c r="B21" s="24" t="n">
        <v>13</v>
      </c>
      <c r="C21" s="25" t="n">
        <v>15.7705</v>
      </c>
      <c r="D21" s="26" t="s">
        <v>193</v>
      </c>
      <c r="E21" s="26" t="s">
        <v>194</v>
      </c>
      <c r="F21" s="27" t="n">
        <v>29121</v>
      </c>
      <c r="G21" s="28" t="n">
        <v>116662</v>
      </c>
      <c r="H21" s="28" t="s">
        <v>195</v>
      </c>
      <c r="I21" s="33"/>
      <c r="J21" s="33"/>
      <c r="K21" s="33"/>
      <c r="L21" s="33" t="n">
        <v>22.872</v>
      </c>
      <c r="M21" s="33"/>
      <c r="N21" s="33" t="n">
        <v>40.21</v>
      </c>
      <c r="O21" s="33"/>
      <c r="P21" s="34"/>
      <c r="Q21" s="33"/>
      <c r="R21" s="33"/>
      <c r="S21" s="33"/>
      <c r="T21" s="33"/>
      <c r="U21" s="33"/>
      <c r="V21" s="33"/>
      <c r="W21" s="24" t="n">
        <v>13</v>
      </c>
      <c r="X21" s="35" t="n">
        <v>0</v>
      </c>
    </row>
    <row r="22" customFormat="false" ht="13.2" hidden="false" customHeight="false" outlineLevel="0" collapsed="false">
      <c r="A22" s="24" t="s">
        <v>49</v>
      </c>
      <c r="B22" s="24" t="n">
        <v>14</v>
      </c>
      <c r="C22" s="25" t="n">
        <v>11.75728125</v>
      </c>
      <c r="D22" s="26" t="s">
        <v>205</v>
      </c>
      <c r="E22" s="26" t="s">
        <v>206</v>
      </c>
      <c r="F22" s="27" t="n">
        <v>29116</v>
      </c>
      <c r="G22" s="28" t="n">
        <v>115687</v>
      </c>
      <c r="H22" s="28" t="s">
        <v>66</v>
      </c>
      <c r="I22" s="33"/>
      <c r="J22" s="33"/>
      <c r="K22" s="33"/>
      <c r="L22" s="32" t="n">
        <v>47.029125</v>
      </c>
      <c r="M22" s="33"/>
      <c r="N22" s="33"/>
      <c r="O22" s="33"/>
      <c r="P22" s="34"/>
      <c r="Q22" s="33"/>
      <c r="R22" s="33"/>
      <c r="S22" s="33"/>
      <c r="T22" s="33"/>
      <c r="U22" s="33"/>
      <c r="V22" s="33"/>
      <c r="W22" s="24" t="n">
        <v>14</v>
      </c>
      <c r="X22" s="35" t="n">
        <v>0</v>
      </c>
    </row>
    <row r="23" customFormat="false" ht="13.2" hidden="false" customHeight="false" outlineLevel="0" collapsed="false">
      <c r="A23" s="24" t="s">
        <v>49</v>
      </c>
      <c r="B23" s="24" t="n">
        <v>15</v>
      </c>
      <c r="C23" s="25" t="n">
        <v>8.295</v>
      </c>
      <c r="D23" s="26" t="s">
        <v>219</v>
      </c>
      <c r="E23" s="26" t="s">
        <v>220</v>
      </c>
      <c r="F23" s="39" t="n">
        <v>29185</v>
      </c>
      <c r="G23" s="28" t="n">
        <v>709805</v>
      </c>
      <c r="H23" s="28" t="s">
        <v>221</v>
      </c>
      <c r="I23" s="33"/>
      <c r="J23" s="33"/>
      <c r="K23" s="33" t="n">
        <v>33.18</v>
      </c>
      <c r="L23" s="33"/>
      <c r="M23" s="33"/>
      <c r="N23" s="33"/>
      <c r="O23" s="33"/>
      <c r="P23" s="34"/>
      <c r="Q23" s="33"/>
      <c r="R23" s="33"/>
      <c r="S23" s="33"/>
      <c r="T23" s="33"/>
      <c r="U23" s="33"/>
      <c r="V23" s="33"/>
      <c r="W23" s="24" t="n">
        <v>15</v>
      </c>
      <c r="X23" s="35" t="n">
        <v>0</v>
      </c>
    </row>
    <row r="26" customFormat="false" ht="13.2" hidden="false" customHeight="false" outlineLevel="0" collapsed="false">
      <c r="A26" s="1" t="s">
        <v>233</v>
      </c>
      <c r="B26" s="1"/>
      <c r="C26" s="46" t="s">
        <v>234</v>
      </c>
      <c r="D26" s="46"/>
    </row>
    <row r="27" customFormat="false" ht="13.2" hidden="false" customHeight="false" outlineLevel="0" collapsed="false">
      <c r="A27" s="1" t="s">
        <v>235</v>
      </c>
      <c r="B27" s="1"/>
      <c r="C27" s="46" t="s">
        <v>236</v>
      </c>
      <c r="D27" s="46"/>
    </row>
    <row r="28" customFormat="false" ht="13.2" hidden="false" customHeight="false" outlineLevel="0" collapsed="false">
      <c r="A28" s="1" t="s">
        <v>237</v>
      </c>
      <c r="B28" s="1"/>
      <c r="C28" s="46" t="s">
        <v>238</v>
      </c>
      <c r="D28" s="46"/>
    </row>
    <row r="29" customFormat="false" ht="13.2" hidden="false" customHeight="false" outlineLevel="0" collapsed="false">
      <c r="A29" s="1" t="s">
        <v>239</v>
      </c>
      <c r="B29" s="1"/>
      <c r="C29" s="46" t="s">
        <v>240</v>
      </c>
      <c r="D29" s="46"/>
    </row>
    <row r="30" customFormat="false" ht="13.2" hidden="false" customHeight="false" outlineLevel="0" collapsed="false">
      <c r="A30" s="1" t="s">
        <v>241</v>
      </c>
      <c r="B30" s="1"/>
      <c r="C30" s="46" t="s">
        <v>242</v>
      </c>
      <c r="D30" s="46"/>
    </row>
    <row r="31" customFormat="false" ht="13.2" hidden="false" customHeight="false" outlineLevel="0" collapsed="false">
      <c r="A31" s="2"/>
      <c r="C31" s="47"/>
    </row>
    <row r="32" customFormat="false" ht="13.2" hidden="false" customHeight="false" outlineLevel="0" collapsed="false">
      <c r="A32" s="48" t="s">
        <v>243</v>
      </c>
      <c r="C32" s="49"/>
      <c r="D32" s="50"/>
    </row>
    <row r="33" customFormat="false" ht="13.2" hidden="false" customHeight="false" outlineLevel="0" collapsed="false">
      <c r="A33" s="48" t="s">
        <v>257</v>
      </c>
    </row>
  </sheetData>
  <mergeCells count="19">
    <mergeCell ref="A1:X1"/>
    <mergeCell ref="A2:X2"/>
    <mergeCell ref="A3:X3"/>
    <mergeCell ref="A4:X4"/>
    <mergeCell ref="A6:A8"/>
    <mergeCell ref="B6:B8"/>
    <mergeCell ref="C6:C8"/>
    <mergeCell ref="D6:D8"/>
    <mergeCell ref="E6:E8"/>
    <mergeCell ref="F6:F8"/>
    <mergeCell ref="G6:G8"/>
    <mergeCell ref="H6:H8"/>
    <mergeCell ref="W6:W8"/>
    <mergeCell ref="X6:X8"/>
    <mergeCell ref="C26:D26"/>
    <mergeCell ref="C27:D27"/>
    <mergeCell ref="C28:D28"/>
    <mergeCell ref="C29:D29"/>
    <mergeCell ref="C30:D30"/>
  </mergeCells>
  <conditionalFormatting sqref="X9:X23">
    <cfRule type="cellIs" priority="2" operator="lessThan" aboveAverage="0" equalAverage="0" bottom="0" percent="0" rank="0" text="" dxfId="28">
      <formula>0</formula>
    </cfRule>
    <cfRule type="cellIs" priority="3" operator="equal" aboveAverage="0" equalAverage="0" bottom="0" percent="0" rank="0" text="" dxfId="29">
      <formula>"NE"</formula>
    </cfRule>
  </conditionalFormatting>
  <conditionalFormatting sqref="I9:V10 I12:V15 I18:V18 U16:V16 I16:O17 Q17:V17 I21:V23 I19:O19 T19:V19 I20:U20">
    <cfRule type="expression" priority="4" aboveAverage="0" equalAverage="0" bottom="0" percent="0" rank="0" text="" dxfId="30">
      <formula>COUNTA($I9:$V9)&lt;5</formula>
    </cfRule>
    <cfRule type="cellIs" priority="5" operator="greaterThanOrEqual" aboveAverage="0" equalAverage="0" bottom="0" percent="0" rank="0" text="" dxfId="31">
      <formula>LARGE($I9:$V9,4)</formula>
    </cfRule>
  </conditionalFormatting>
  <conditionalFormatting sqref="I11:O11">
    <cfRule type="expression" priority="6" aboveAverage="0" equalAverage="0" bottom="0" percent="0" rank="0" text="" dxfId="32">
      <formula>COUNTA($I11:$O11)&lt;3</formula>
    </cfRule>
    <cfRule type="cellIs" priority="7" operator="greaterThanOrEqual" aboveAverage="0" equalAverage="0" bottom="0" percent="0" rank="0" text="" dxfId="33">
      <formula>LARGE($I11:$O11,3)</formula>
    </cfRule>
  </conditionalFormatting>
  <conditionalFormatting sqref="P11:V11">
    <cfRule type="expression" priority="8" aboveAverage="0" equalAverage="0" bottom="0" percent="0" rank="0" text="" dxfId="34">
      <formula>COUNTA($I11:$V11)&lt;5</formula>
    </cfRule>
    <cfRule type="cellIs" priority="9" operator="greaterThanOrEqual" aboveAverage="0" equalAverage="0" bottom="0" percent="0" rank="0" text="" dxfId="35">
      <formula>LARGE($I11:$V11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3.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5" width="8.66"/>
    <col collapsed="false" customWidth="true" hidden="false" outlineLevel="0" max="16" min="16" style="1" width="9.87"/>
    <col collapsed="false" customWidth="true" hidden="false" outlineLevel="0" max="21" min="17" style="1" width="8.66"/>
    <col collapsed="false" customWidth="true" hidden="false" outlineLevel="0" max="22" min="22" style="91" width="8.66"/>
    <col collapsed="false" customWidth="true" hidden="false" outlineLevel="0" max="23" min="23" style="1" width="5.32"/>
    <col collapsed="false" customWidth="true" hidden="false" outlineLevel="0" max="24" min="24" style="1" width="3.66"/>
    <col collapsed="false" customWidth="false" hidden="false" outlineLevel="0" max="27" min="25" style="1" width="9.1"/>
    <col collapsed="false" customWidth="true" hidden="false" outlineLevel="0" max="28" min="28" style="1" width="10.1"/>
    <col collapsed="false" customWidth="false" hidden="false" outlineLevel="0" max="257" min="2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3.2" hidden="false" customHeight="false" outlineLevel="0" collapsed="false">
      <c r="A3" s="78" t="s">
        <v>166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2.75" hidden="false" customHeight="true" outlineLevel="0" collapsed="false">
      <c r="C5" s="47"/>
      <c r="P5" s="2"/>
      <c r="Q5" s="2"/>
      <c r="R5" s="2"/>
      <c r="S5" s="2"/>
      <c r="T5" s="2"/>
      <c r="U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3" t="s">
        <v>26</v>
      </c>
      <c r="X6" s="17" t="s">
        <v>27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8</v>
      </c>
      <c r="J7" s="18" t="s">
        <v>29</v>
      </c>
      <c r="K7" s="18" t="s">
        <v>30</v>
      </c>
      <c r="L7" s="18" t="s">
        <v>31</v>
      </c>
      <c r="M7" s="18" t="s">
        <v>32</v>
      </c>
      <c r="N7" s="18" t="s">
        <v>33</v>
      </c>
      <c r="O7" s="18"/>
      <c r="P7" s="19" t="s">
        <v>34</v>
      </c>
      <c r="Q7" s="18" t="s">
        <v>265</v>
      </c>
      <c r="R7" s="18" t="s">
        <v>35</v>
      </c>
      <c r="S7" s="18" t="s">
        <v>36</v>
      </c>
      <c r="T7" s="18"/>
      <c r="U7" s="18" t="s">
        <v>38</v>
      </c>
      <c r="V7" s="18" t="s">
        <v>39</v>
      </c>
      <c r="W7" s="13"/>
      <c r="X7" s="17"/>
      <c r="Z7" s="1" t="s">
        <v>249</v>
      </c>
      <c r="AA7" s="1" t="s">
        <v>250</v>
      </c>
      <c r="AB7" s="1" t="s">
        <v>251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0</v>
      </c>
      <c r="J8" s="20" t="s">
        <v>41</v>
      </c>
      <c r="K8" s="20" t="s">
        <v>42</v>
      </c>
      <c r="L8" s="20" t="s">
        <v>43</v>
      </c>
      <c r="M8" s="20" t="s">
        <v>44</v>
      </c>
      <c r="N8" s="20" t="s">
        <v>45</v>
      </c>
      <c r="O8" s="21"/>
      <c r="P8" s="22" t="s">
        <v>46</v>
      </c>
      <c r="Q8" s="21" t="n">
        <v>44877</v>
      </c>
      <c r="R8" s="21" t="n">
        <v>44905</v>
      </c>
      <c r="S8" s="21" t="n">
        <v>44934</v>
      </c>
      <c r="T8" s="20"/>
      <c r="U8" s="21" t="s">
        <v>47</v>
      </c>
      <c r="V8" s="20" t="s">
        <v>48</v>
      </c>
      <c r="W8" s="13"/>
      <c r="X8" s="17"/>
      <c r="Z8" s="23" t="s">
        <v>252</v>
      </c>
      <c r="AA8" s="23" t="s">
        <v>34</v>
      </c>
      <c r="AB8" s="1" t="n">
        <v>1.046875</v>
      </c>
    </row>
    <row r="9" customFormat="false" ht="13.2" hidden="false" customHeight="false" outlineLevel="0" collapsed="false">
      <c r="A9" s="24" t="s">
        <v>49</v>
      </c>
      <c r="B9" s="24" t="n">
        <v>1</v>
      </c>
      <c r="C9" s="25" t="n">
        <v>62.21921875</v>
      </c>
      <c r="D9" s="38" t="s">
        <v>1526</v>
      </c>
      <c r="E9" s="38" t="s">
        <v>802</v>
      </c>
      <c r="F9" s="39" t="n">
        <v>28727</v>
      </c>
      <c r="G9" s="40" t="n">
        <v>115024</v>
      </c>
      <c r="H9" s="64" t="s">
        <v>961</v>
      </c>
      <c r="I9" s="31" t="n">
        <v>55.25</v>
      </c>
      <c r="J9" s="32" t="n">
        <v>45.58125</v>
      </c>
      <c r="K9" s="33"/>
      <c r="L9" s="33" t="n">
        <v>25.225</v>
      </c>
      <c r="M9" s="30" t="n">
        <v>70.078125</v>
      </c>
      <c r="N9" s="32" t="n">
        <v>55.501875</v>
      </c>
      <c r="O9" s="33"/>
      <c r="P9" s="62" t="n">
        <v>68.046875</v>
      </c>
      <c r="Q9" s="32" t="n">
        <v>45.58125</v>
      </c>
      <c r="R9" s="33" t="n">
        <v>34.0534375</v>
      </c>
      <c r="S9" s="31" t="n">
        <v>53.625</v>
      </c>
      <c r="T9" s="33"/>
      <c r="U9" s="33"/>
      <c r="V9" s="33" t="n">
        <v>46.2409375</v>
      </c>
      <c r="W9" s="24" t="n">
        <v>1</v>
      </c>
      <c r="X9" s="35" t="n">
        <v>0</v>
      </c>
      <c r="Z9" s="23" t="s">
        <v>253</v>
      </c>
      <c r="AA9" s="23" t="s">
        <v>1666</v>
      </c>
      <c r="AB9" s="1" t="n">
        <v>1.0625</v>
      </c>
    </row>
    <row r="10" customFormat="false" ht="13.2" hidden="false" customHeight="false" outlineLevel="0" collapsed="false">
      <c r="A10" s="24" t="s">
        <v>49</v>
      </c>
      <c r="B10" s="24" t="n">
        <v>2</v>
      </c>
      <c r="C10" s="25" t="n">
        <v>58.450234375</v>
      </c>
      <c r="D10" s="38" t="s">
        <v>1527</v>
      </c>
      <c r="E10" s="38" t="s">
        <v>698</v>
      </c>
      <c r="F10" s="39" t="n">
        <v>29339</v>
      </c>
      <c r="G10" s="40" t="n">
        <v>133265</v>
      </c>
      <c r="H10" s="40" t="s">
        <v>631</v>
      </c>
      <c r="I10" s="32" t="n">
        <v>45.58125</v>
      </c>
      <c r="J10" s="30" t="n">
        <v>69.0625</v>
      </c>
      <c r="K10" s="33"/>
      <c r="L10" s="32" t="n">
        <v>51.8821875</v>
      </c>
      <c r="M10" s="33" t="n">
        <v>35.0790625</v>
      </c>
      <c r="N10" s="31" t="n">
        <v>67.275</v>
      </c>
      <c r="O10" s="33"/>
      <c r="P10" s="34" t="n">
        <v>34.0434375</v>
      </c>
      <c r="Q10" s="33"/>
      <c r="R10" s="33"/>
      <c r="S10" s="33"/>
      <c r="T10" s="33"/>
      <c r="U10" s="33"/>
      <c r="V10" s="33" t="n">
        <v>14.9375</v>
      </c>
      <c r="W10" s="24" t="n">
        <v>2</v>
      </c>
      <c r="X10" s="35" t="n">
        <v>0</v>
      </c>
      <c r="Z10" s="1" t="s">
        <v>259</v>
      </c>
      <c r="AA10" s="1" t="s">
        <v>35</v>
      </c>
      <c r="AB10" s="1" t="n">
        <v>1.046875</v>
      </c>
    </row>
    <row r="11" customFormat="false" ht="13.2" hidden="false" customHeight="false" outlineLevel="0" collapsed="false">
      <c r="A11" s="24" t="s">
        <v>49</v>
      </c>
      <c r="B11" s="24" t="n">
        <v>3</v>
      </c>
      <c r="C11" s="25" t="n">
        <v>55.907109375</v>
      </c>
      <c r="D11" s="38" t="s">
        <v>1528</v>
      </c>
      <c r="E11" s="38" t="s">
        <v>725</v>
      </c>
      <c r="F11" s="39" t="n">
        <v>28083</v>
      </c>
      <c r="G11" s="40" t="n">
        <v>676626</v>
      </c>
      <c r="H11" s="40" t="s">
        <v>289</v>
      </c>
      <c r="I11" s="30" t="n">
        <v>69.0625</v>
      </c>
      <c r="J11" s="32" t="n">
        <v>45.58125</v>
      </c>
      <c r="K11" s="31" t="n">
        <v>52.8125</v>
      </c>
      <c r="L11" s="33" t="n">
        <v>39.3246875</v>
      </c>
      <c r="M11" s="32" t="n">
        <v>46.2515625</v>
      </c>
      <c r="N11" s="32" t="n">
        <v>55.501875</v>
      </c>
      <c r="O11" s="33"/>
      <c r="P11" s="34"/>
      <c r="Q11" s="33"/>
      <c r="R11" s="33"/>
      <c r="S11" s="33"/>
      <c r="T11" s="33"/>
      <c r="U11" s="33"/>
      <c r="V11" s="33" t="n">
        <v>29.615</v>
      </c>
      <c r="W11" s="24" t="n">
        <v>3</v>
      </c>
      <c r="X11" s="35" t="n">
        <v>0</v>
      </c>
      <c r="Y11" s="36"/>
      <c r="Z11" s="23" t="s">
        <v>254</v>
      </c>
      <c r="AA11" s="23" t="s">
        <v>36</v>
      </c>
      <c r="AB11" s="1" t="n">
        <v>1.03125</v>
      </c>
    </row>
    <row r="12" customFormat="false" ht="13.2" hidden="false" customHeight="false" outlineLevel="0" collapsed="false">
      <c r="A12" s="24" t="s">
        <v>49</v>
      </c>
      <c r="B12" s="24" t="n">
        <v>4</v>
      </c>
      <c r="C12" s="25" t="n">
        <v>54.48828125</v>
      </c>
      <c r="D12" s="38" t="s">
        <v>1530</v>
      </c>
      <c r="E12" s="38" t="s">
        <v>790</v>
      </c>
      <c r="F12" s="39" t="n">
        <v>28532</v>
      </c>
      <c r="G12" s="40" t="n">
        <v>124315</v>
      </c>
      <c r="H12" s="40" t="s">
        <v>289</v>
      </c>
      <c r="I12" s="33"/>
      <c r="J12" s="31" t="n">
        <v>55.25</v>
      </c>
      <c r="K12" s="33"/>
      <c r="L12" s="30" t="n">
        <v>78.609375</v>
      </c>
      <c r="M12" s="33"/>
      <c r="N12" s="30" t="n">
        <v>84.09375</v>
      </c>
      <c r="O12" s="33"/>
      <c r="P12" s="34"/>
      <c r="Q12" s="33"/>
      <c r="R12" s="33"/>
      <c r="S12" s="33"/>
      <c r="T12" s="33"/>
      <c r="U12" s="33"/>
      <c r="V12" s="33"/>
      <c r="W12" s="24" t="n">
        <v>4</v>
      </c>
      <c r="X12" s="35" t="n">
        <v>0</v>
      </c>
      <c r="Z12" s="23" t="s">
        <v>618</v>
      </c>
      <c r="AA12" s="1" t="s">
        <v>38</v>
      </c>
      <c r="AB12" s="1" t="n">
        <v>1</v>
      </c>
    </row>
    <row r="13" customFormat="false" ht="13.2" hidden="false" customHeight="false" outlineLevel="0" collapsed="false">
      <c r="A13" s="24" t="s">
        <v>49</v>
      </c>
      <c r="B13" s="24" t="n">
        <v>5</v>
      </c>
      <c r="C13" s="25" t="n">
        <v>46.78953125</v>
      </c>
      <c r="D13" s="38" t="s">
        <v>1540</v>
      </c>
      <c r="E13" s="38" t="s">
        <v>1541</v>
      </c>
      <c r="F13" s="39" t="n">
        <v>28360</v>
      </c>
      <c r="G13" s="40" t="n">
        <v>647488</v>
      </c>
      <c r="H13" s="40" t="s">
        <v>631</v>
      </c>
      <c r="I13" s="33" t="n">
        <v>34.57125</v>
      </c>
      <c r="J13" s="33"/>
      <c r="K13" s="33"/>
      <c r="L13" s="33" t="n">
        <v>25.205</v>
      </c>
      <c r="M13" s="31" t="n">
        <v>56.0625</v>
      </c>
      <c r="N13" s="33" t="n">
        <v>42.086875</v>
      </c>
      <c r="O13" s="33"/>
      <c r="P13" s="34" t="n">
        <v>34.0634375</v>
      </c>
      <c r="Q13" s="33"/>
      <c r="R13" s="31" t="n">
        <v>54.4375</v>
      </c>
      <c r="S13" s="33"/>
      <c r="T13" s="33"/>
      <c r="U13" s="33"/>
      <c r="V13" s="33"/>
      <c r="W13" s="24" t="n">
        <v>5</v>
      </c>
      <c r="X13" s="35" t="n">
        <v>0</v>
      </c>
      <c r="Z13" s="23" t="s">
        <v>256</v>
      </c>
      <c r="AA13" s="23" t="s">
        <v>1667</v>
      </c>
      <c r="AB13" s="76" t="n">
        <v>1.09375</v>
      </c>
    </row>
    <row r="14" customFormat="false" ht="13.2" hidden="false" customHeight="false" outlineLevel="0" collapsed="false">
      <c r="A14" s="24" t="s">
        <v>49</v>
      </c>
      <c r="B14" s="24" t="n">
        <v>6</v>
      </c>
      <c r="C14" s="25" t="n">
        <v>32.127578125</v>
      </c>
      <c r="D14" s="38" t="s">
        <v>1558</v>
      </c>
      <c r="E14" s="38" t="s">
        <v>957</v>
      </c>
      <c r="F14" s="39" t="n">
        <v>29498</v>
      </c>
      <c r="G14" s="40" t="n">
        <v>132295</v>
      </c>
      <c r="H14" s="40" t="s">
        <v>289</v>
      </c>
      <c r="I14" s="33"/>
      <c r="J14" s="33" t="n">
        <v>34.55125</v>
      </c>
      <c r="K14" s="33"/>
      <c r="L14" s="32" t="n">
        <v>51.8821875</v>
      </c>
      <c r="M14" s="33"/>
      <c r="N14" s="33" t="n">
        <v>42.076875</v>
      </c>
      <c r="O14" s="33"/>
      <c r="P14" s="34"/>
      <c r="Q14" s="33"/>
      <c r="R14" s="33"/>
      <c r="S14" s="33"/>
      <c r="T14" s="33"/>
      <c r="U14" s="33"/>
      <c r="V14" s="33"/>
      <c r="W14" s="24" t="n">
        <v>6</v>
      </c>
      <c r="X14" s="35" t="n">
        <v>0</v>
      </c>
    </row>
    <row r="15" customFormat="false" ht="13.2" hidden="false" customHeight="false" outlineLevel="0" collapsed="false">
      <c r="A15" s="24" t="s">
        <v>49</v>
      </c>
      <c r="B15" s="24" t="n">
        <v>7</v>
      </c>
      <c r="C15" s="25" t="n">
        <v>30.764453125</v>
      </c>
      <c r="D15" s="38" t="s">
        <v>1563</v>
      </c>
      <c r="E15" s="38" t="s">
        <v>796</v>
      </c>
      <c r="F15" s="52" t="n">
        <v>27792</v>
      </c>
      <c r="G15" s="40" t="n">
        <v>657081</v>
      </c>
      <c r="H15" s="40" t="s">
        <v>125</v>
      </c>
      <c r="I15" s="33" t="n">
        <v>34.55125</v>
      </c>
      <c r="J15" s="33" t="n">
        <v>34.54125</v>
      </c>
      <c r="K15" s="33"/>
      <c r="L15" s="33"/>
      <c r="M15" s="32" t="n">
        <v>46.2515625</v>
      </c>
      <c r="N15" s="33"/>
      <c r="O15" s="33"/>
      <c r="P15" s="34"/>
      <c r="Q15" s="33"/>
      <c r="R15" s="33"/>
      <c r="S15" s="33"/>
      <c r="T15" s="33"/>
      <c r="U15" s="33"/>
      <c r="V15" s="33" t="n">
        <v>7.71375</v>
      </c>
      <c r="W15" s="24" t="n">
        <v>7</v>
      </c>
      <c r="X15" s="35" t="n">
        <v>0</v>
      </c>
    </row>
    <row r="16" customFormat="false" ht="13.2" hidden="false" customHeight="false" outlineLevel="0" collapsed="false">
      <c r="A16" s="24" t="s">
        <v>49</v>
      </c>
      <c r="B16" s="24" t="n">
        <v>8</v>
      </c>
      <c r="C16" s="25" t="n">
        <v>27.47125</v>
      </c>
      <c r="D16" s="38" t="s">
        <v>1566</v>
      </c>
      <c r="E16" s="38" t="s">
        <v>714</v>
      </c>
      <c r="F16" s="39" t="n">
        <v>30225</v>
      </c>
      <c r="G16" s="40" t="n">
        <v>123737</v>
      </c>
      <c r="H16" s="40" t="s">
        <v>1567</v>
      </c>
      <c r="I16" s="33"/>
      <c r="J16" s="33"/>
      <c r="K16" s="32" t="n">
        <v>43.5703125</v>
      </c>
      <c r="L16" s="33" t="n">
        <v>39.3346875</v>
      </c>
      <c r="M16" s="33"/>
      <c r="N16" s="33" t="n">
        <v>26.98</v>
      </c>
      <c r="O16" s="33"/>
      <c r="P16" s="34"/>
      <c r="Q16" s="33"/>
      <c r="R16" s="33"/>
      <c r="S16" s="33"/>
      <c r="T16" s="33"/>
      <c r="U16" s="33"/>
      <c r="V16" s="33"/>
      <c r="W16" s="24" t="n">
        <v>8</v>
      </c>
      <c r="X16" s="35" t="n">
        <v>0</v>
      </c>
    </row>
    <row r="17" customFormat="false" ht="13.2" hidden="false" customHeight="false" outlineLevel="0" collapsed="false">
      <c r="A17" s="24" t="s">
        <v>49</v>
      </c>
      <c r="B17" s="24" t="n">
        <v>9</v>
      </c>
      <c r="C17" s="25" t="n">
        <v>26.614453125</v>
      </c>
      <c r="D17" s="38" t="s">
        <v>1573</v>
      </c>
      <c r="E17" s="38" t="s">
        <v>725</v>
      </c>
      <c r="F17" s="39" t="n">
        <v>30176</v>
      </c>
      <c r="G17" s="40" t="n">
        <v>137528</v>
      </c>
      <c r="H17" s="40" t="s">
        <v>1032</v>
      </c>
      <c r="I17" s="33"/>
      <c r="J17" s="33"/>
      <c r="K17" s="32" t="n">
        <v>43.5703125</v>
      </c>
      <c r="L17" s="31" t="n">
        <v>62.8875</v>
      </c>
      <c r="M17" s="33"/>
      <c r="N17" s="33"/>
      <c r="O17" s="33"/>
      <c r="P17" s="34"/>
      <c r="Q17" s="33"/>
      <c r="R17" s="33"/>
      <c r="S17" s="33"/>
      <c r="T17" s="33"/>
      <c r="U17" s="33"/>
      <c r="V17" s="33"/>
      <c r="W17" s="24" t="n">
        <v>9</v>
      </c>
      <c r="X17" s="35" t="n">
        <v>0</v>
      </c>
    </row>
    <row r="18" customFormat="false" ht="13.2" hidden="false" customHeight="false" outlineLevel="0" collapsed="false">
      <c r="A18" s="24" t="s">
        <v>49</v>
      </c>
      <c r="B18" s="24" t="n">
        <v>10</v>
      </c>
      <c r="C18" s="25" t="n">
        <v>25.07828125</v>
      </c>
      <c r="D18" s="38" t="s">
        <v>1574</v>
      </c>
      <c r="E18" s="38" t="s">
        <v>1575</v>
      </c>
      <c r="F18" s="39" t="n">
        <v>29717</v>
      </c>
      <c r="G18" s="40" t="n">
        <v>719485</v>
      </c>
      <c r="H18" s="40" t="s">
        <v>1576</v>
      </c>
      <c r="I18" s="33"/>
      <c r="J18" s="33"/>
      <c r="K18" s="33"/>
      <c r="L18" s="33" t="n">
        <v>39.3146875</v>
      </c>
      <c r="M18" s="33"/>
      <c r="N18" s="33"/>
      <c r="O18" s="33"/>
      <c r="P18" s="34"/>
      <c r="Q18" s="33"/>
      <c r="R18" s="33"/>
      <c r="S18" s="33"/>
      <c r="T18" s="33"/>
      <c r="U18" s="33"/>
      <c r="V18" s="32" t="n">
        <v>60.9984375</v>
      </c>
      <c r="W18" s="24" t="n">
        <v>10</v>
      </c>
      <c r="X18" s="35" t="n">
        <v>0</v>
      </c>
    </row>
    <row r="19" customFormat="false" ht="13.2" hidden="false" customHeight="false" outlineLevel="0" collapsed="false">
      <c r="A19" s="24" t="s">
        <v>49</v>
      </c>
      <c r="B19" s="24" t="n">
        <v>11</v>
      </c>
      <c r="C19" s="25" t="n">
        <v>24.69703125</v>
      </c>
      <c r="D19" s="26" t="s">
        <v>1577</v>
      </c>
      <c r="E19" s="44" t="s">
        <v>1578</v>
      </c>
      <c r="F19" s="27" t="n">
        <v>27713</v>
      </c>
      <c r="G19" s="28" t="n">
        <v>687004</v>
      </c>
      <c r="H19" s="28" t="s">
        <v>631</v>
      </c>
      <c r="I19" s="33" t="n">
        <v>34.56125</v>
      </c>
      <c r="J19" s="33" t="n">
        <v>22.17</v>
      </c>
      <c r="K19" s="33"/>
      <c r="L19" s="33"/>
      <c r="M19" s="33"/>
      <c r="N19" s="33" t="n">
        <v>42.056875</v>
      </c>
      <c r="O19" s="33"/>
      <c r="P19" s="34"/>
      <c r="Q19" s="33"/>
      <c r="R19" s="33"/>
      <c r="S19" s="33"/>
      <c r="T19" s="33"/>
      <c r="U19" s="33"/>
      <c r="V19" s="33"/>
      <c r="W19" s="24" t="n">
        <v>11</v>
      </c>
      <c r="X19" s="35" t="n">
        <v>0</v>
      </c>
    </row>
    <row r="20" customFormat="false" ht="13.2" hidden="false" customHeight="false" outlineLevel="0" collapsed="false">
      <c r="A20" s="24" t="s">
        <v>49</v>
      </c>
      <c r="B20" s="24" t="n">
        <v>12</v>
      </c>
      <c r="C20" s="25" t="n">
        <v>22.623046875</v>
      </c>
      <c r="D20" s="38" t="s">
        <v>1586</v>
      </c>
      <c r="E20" s="38" t="s">
        <v>1498</v>
      </c>
      <c r="F20" s="39" t="n">
        <v>29680</v>
      </c>
      <c r="G20" s="40" t="n">
        <v>123232</v>
      </c>
      <c r="H20" s="40" t="s">
        <v>125</v>
      </c>
      <c r="I20" s="32" t="n">
        <v>45.58125</v>
      </c>
      <c r="J20" s="33"/>
      <c r="K20" s="33"/>
      <c r="L20" s="33"/>
      <c r="M20" s="33"/>
      <c r="N20" s="33"/>
      <c r="O20" s="33"/>
      <c r="P20" s="34"/>
      <c r="Q20" s="33" t="n">
        <v>34.57125</v>
      </c>
      <c r="R20" s="32" t="n">
        <v>44.9109375</v>
      </c>
      <c r="S20" s="33"/>
      <c r="T20" s="33"/>
      <c r="U20" s="33"/>
      <c r="V20" s="33"/>
      <c r="W20" s="24" t="n">
        <v>12</v>
      </c>
      <c r="X20" s="35" t="n">
        <v>0</v>
      </c>
    </row>
    <row r="21" customFormat="false" ht="13.2" hidden="false" customHeight="false" outlineLevel="0" collapsed="false">
      <c r="A21" s="24" t="s">
        <v>49</v>
      </c>
      <c r="B21" s="24" t="n">
        <v>13</v>
      </c>
      <c r="C21" s="25" t="n">
        <v>19.30375</v>
      </c>
      <c r="D21" s="38" t="s">
        <v>1593</v>
      </c>
      <c r="E21" s="38" t="s">
        <v>1594</v>
      </c>
      <c r="F21" s="39" t="n">
        <v>28352</v>
      </c>
      <c r="G21" s="40" t="n">
        <v>697838</v>
      </c>
      <c r="H21" s="40" t="s">
        <v>1595</v>
      </c>
      <c r="I21" s="33"/>
      <c r="J21" s="33"/>
      <c r="K21" s="33"/>
      <c r="L21" s="60" t="n">
        <v>25.215</v>
      </c>
      <c r="M21" s="33"/>
      <c r="N21" s="33"/>
      <c r="O21" s="33"/>
      <c r="P21" s="34"/>
      <c r="Q21" s="33" t="n">
        <v>34.56125</v>
      </c>
      <c r="R21" s="33" t="n">
        <v>21.855</v>
      </c>
      <c r="S21" s="32" t="n">
        <v>44.240625</v>
      </c>
      <c r="T21" s="33"/>
      <c r="U21" s="31" t="n">
        <v>52</v>
      </c>
      <c r="V21" s="33" t="n">
        <v>29.585</v>
      </c>
      <c r="W21" s="24" t="n">
        <v>13</v>
      </c>
      <c r="X21" s="35" t="n">
        <v>0</v>
      </c>
    </row>
    <row r="22" customFormat="false" ht="13.2" hidden="false" customHeight="false" outlineLevel="0" collapsed="false">
      <c r="A22" s="24" t="s">
        <v>49</v>
      </c>
      <c r="B22" s="24" t="n">
        <v>14</v>
      </c>
      <c r="C22" s="25" t="n">
        <v>18.34953125</v>
      </c>
      <c r="D22" s="38" t="s">
        <v>1597</v>
      </c>
      <c r="E22" s="26" t="s">
        <v>1598</v>
      </c>
      <c r="F22" s="39" t="n">
        <v>28386</v>
      </c>
      <c r="G22" s="28" t="n">
        <v>719507</v>
      </c>
      <c r="H22" s="28" t="s">
        <v>133</v>
      </c>
      <c r="I22" s="33"/>
      <c r="J22" s="33"/>
      <c r="K22" s="33"/>
      <c r="L22" s="33" t="n">
        <v>39.3446875</v>
      </c>
      <c r="M22" s="33"/>
      <c r="N22" s="33"/>
      <c r="O22" s="33"/>
      <c r="P22" s="34" t="n">
        <v>34.0534375</v>
      </c>
      <c r="Q22" s="33"/>
      <c r="R22" s="33"/>
      <c r="S22" s="33"/>
      <c r="T22" s="33"/>
      <c r="U22" s="33"/>
      <c r="V22" s="33" t="n">
        <v>29.645</v>
      </c>
      <c r="W22" s="24" t="n">
        <v>14</v>
      </c>
      <c r="X22" s="35" t="n">
        <v>0</v>
      </c>
      <c r="Y22" s="36"/>
      <c r="Z22" s="36"/>
    </row>
    <row r="23" customFormat="false" ht="13.2" hidden="false" customHeight="false" outlineLevel="0" collapsed="false">
      <c r="A23" s="24" t="s">
        <v>49</v>
      </c>
      <c r="B23" s="24" t="n">
        <v>15</v>
      </c>
      <c r="C23" s="25" t="n">
        <v>17.01171875</v>
      </c>
      <c r="D23" s="38" t="s">
        <v>1601</v>
      </c>
      <c r="E23" s="38" t="s">
        <v>1602</v>
      </c>
      <c r="F23" s="39" t="n">
        <v>28789</v>
      </c>
      <c r="G23" s="40" t="n">
        <v>703240</v>
      </c>
      <c r="H23" s="64" t="s">
        <v>1595</v>
      </c>
      <c r="I23" s="33"/>
      <c r="J23" s="33"/>
      <c r="K23" s="33"/>
      <c r="L23" s="33"/>
      <c r="M23" s="33"/>
      <c r="N23" s="33"/>
      <c r="O23" s="33"/>
      <c r="P23" s="34"/>
      <c r="Q23" s="33"/>
      <c r="R23" s="30" t="n">
        <v>68.046875</v>
      </c>
      <c r="S23" s="30" t="n">
        <v>67.03125</v>
      </c>
      <c r="T23" s="33"/>
      <c r="U23" s="33"/>
      <c r="V23" s="33" t="n">
        <v>46.2309375</v>
      </c>
      <c r="W23" s="24" t="n">
        <v>15</v>
      </c>
      <c r="X23" s="35" t="n">
        <v>0</v>
      </c>
    </row>
    <row r="24" customFormat="false" ht="13.2" hidden="false" customHeight="false" outlineLevel="0" collapsed="false">
      <c r="A24" s="24" t="s">
        <v>49</v>
      </c>
      <c r="B24" s="24" t="n">
        <v>16</v>
      </c>
      <c r="C24" s="25" t="n">
        <v>16.50390625</v>
      </c>
      <c r="D24" s="38" t="s">
        <v>1603</v>
      </c>
      <c r="E24" s="38" t="s">
        <v>1604</v>
      </c>
      <c r="F24" s="39" t="n">
        <v>29565</v>
      </c>
      <c r="G24" s="40" t="n">
        <v>116374</v>
      </c>
      <c r="H24" s="40" t="s">
        <v>1583</v>
      </c>
      <c r="I24" s="33"/>
      <c r="J24" s="33"/>
      <c r="K24" s="30" t="n">
        <v>66.015625</v>
      </c>
      <c r="L24" s="33"/>
      <c r="M24" s="33"/>
      <c r="N24" s="33"/>
      <c r="O24" s="33"/>
      <c r="P24" s="34"/>
      <c r="Q24" s="33"/>
      <c r="R24" s="33"/>
      <c r="S24" s="33"/>
      <c r="T24" s="33"/>
      <c r="U24" s="33"/>
      <c r="V24" s="33"/>
      <c r="W24" s="24" t="n">
        <v>16</v>
      </c>
      <c r="X24" s="35" t="n">
        <v>0</v>
      </c>
    </row>
    <row r="25" customFormat="false" ht="13.2" hidden="false" customHeight="false" outlineLevel="0" collapsed="false">
      <c r="A25" s="24" t="s">
        <v>49</v>
      </c>
      <c r="B25" s="24" t="n">
        <v>17</v>
      </c>
      <c r="C25" s="25" t="n">
        <v>15.056015625</v>
      </c>
      <c r="D25" s="38" t="s">
        <v>1610</v>
      </c>
      <c r="E25" s="38" t="s">
        <v>1611</v>
      </c>
      <c r="F25" s="39" t="n">
        <v>28045</v>
      </c>
      <c r="G25" s="40" t="n">
        <v>719313</v>
      </c>
      <c r="H25" s="40" t="s">
        <v>756</v>
      </c>
      <c r="I25" s="33"/>
      <c r="J25" s="33"/>
      <c r="K25" s="33"/>
      <c r="L25" s="33" t="n">
        <v>25.165</v>
      </c>
      <c r="M25" s="33" t="n">
        <v>35.0590625</v>
      </c>
      <c r="N25" s="33"/>
      <c r="O25" s="33"/>
      <c r="P25" s="34"/>
      <c r="Q25" s="33"/>
      <c r="R25" s="33"/>
      <c r="S25" s="33"/>
      <c r="T25" s="33"/>
      <c r="U25" s="33"/>
      <c r="V25" s="33"/>
      <c r="W25" s="24" t="n">
        <v>17</v>
      </c>
      <c r="X25" s="35" t="n">
        <v>0</v>
      </c>
    </row>
    <row r="26" customFormat="false" ht="13.2" hidden="false" customHeight="false" outlineLevel="0" collapsed="false">
      <c r="A26" s="24" t="s">
        <v>49</v>
      </c>
      <c r="B26" s="24" t="n">
        <v>18</v>
      </c>
      <c r="C26" s="25" t="n">
        <v>14.558203125</v>
      </c>
      <c r="D26" s="38" t="s">
        <v>1615</v>
      </c>
      <c r="E26" s="38" t="s">
        <v>1212</v>
      </c>
      <c r="F26" s="39" t="n">
        <v>28150</v>
      </c>
      <c r="G26" s="40" t="n">
        <v>711609</v>
      </c>
      <c r="H26" s="40" t="s">
        <v>289</v>
      </c>
      <c r="I26" s="33"/>
      <c r="J26" s="33"/>
      <c r="K26" s="33" t="n">
        <v>33.0378125</v>
      </c>
      <c r="L26" s="33" t="n">
        <v>25.195</v>
      </c>
      <c r="M26" s="33"/>
      <c r="N26" s="33"/>
      <c r="O26" s="33"/>
      <c r="P26" s="34"/>
      <c r="Q26" s="33"/>
      <c r="R26" s="33"/>
      <c r="S26" s="33"/>
      <c r="T26" s="33"/>
      <c r="U26" s="33"/>
      <c r="V26" s="33"/>
      <c r="W26" s="24" t="n">
        <v>18</v>
      </c>
      <c r="X26" s="35" t="n">
        <v>0</v>
      </c>
    </row>
    <row r="27" customFormat="false" ht="13.2" hidden="false" customHeight="false" outlineLevel="0" collapsed="false">
      <c r="A27" s="24" t="s">
        <v>49</v>
      </c>
      <c r="B27" s="24" t="n">
        <v>19</v>
      </c>
      <c r="C27" s="25" t="n">
        <v>13.7075</v>
      </c>
      <c r="D27" s="38" t="s">
        <v>1617</v>
      </c>
      <c r="E27" s="38" t="s">
        <v>1618</v>
      </c>
      <c r="F27" s="39" t="n">
        <v>30433</v>
      </c>
      <c r="G27" s="40" t="n">
        <v>719511</v>
      </c>
      <c r="H27" s="64" t="s">
        <v>1609</v>
      </c>
      <c r="I27" s="33"/>
      <c r="J27" s="33"/>
      <c r="K27" s="33"/>
      <c r="L27" s="33" t="n">
        <v>25.235</v>
      </c>
      <c r="M27" s="33"/>
      <c r="N27" s="33"/>
      <c r="O27" s="33"/>
      <c r="P27" s="34"/>
      <c r="Q27" s="33"/>
      <c r="R27" s="33"/>
      <c r="S27" s="33"/>
      <c r="T27" s="33"/>
      <c r="U27" s="33"/>
      <c r="V27" s="33" t="n">
        <v>29.595</v>
      </c>
      <c r="W27" s="24" t="n">
        <v>19</v>
      </c>
      <c r="X27" s="35" t="n">
        <v>0</v>
      </c>
    </row>
    <row r="28" customFormat="false" ht="13.2" hidden="false" customHeight="false" outlineLevel="0" collapsed="false">
      <c r="A28" s="24" t="s">
        <v>49</v>
      </c>
      <c r="B28" s="24" t="n">
        <v>20</v>
      </c>
      <c r="C28" s="25" t="n">
        <v>9.931875</v>
      </c>
      <c r="D28" s="38" t="s">
        <v>829</v>
      </c>
      <c r="E28" s="63" t="s">
        <v>398</v>
      </c>
      <c r="F28" s="39" t="n">
        <v>28669</v>
      </c>
      <c r="G28" s="40" t="n">
        <v>134836</v>
      </c>
      <c r="H28" s="64" t="s">
        <v>499</v>
      </c>
      <c r="I28" s="33"/>
      <c r="J28" s="33"/>
      <c r="K28" s="33"/>
      <c r="L28" s="33" t="n">
        <v>12.7375</v>
      </c>
      <c r="M28" s="33"/>
      <c r="N28" s="33" t="n">
        <v>26.99</v>
      </c>
      <c r="O28" s="33"/>
      <c r="P28" s="34"/>
      <c r="Q28" s="33"/>
      <c r="R28" s="33"/>
      <c r="S28" s="33"/>
      <c r="T28" s="33"/>
      <c r="U28" s="33"/>
      <c r="V28" s="33"/>
      <c r="W28" s="24" t="n">
        <v>20</v>
      </c>
      <c r="X28" s="35" t="n">
        <v>0</v>
      </c>
    </row>
    <row r="29" customFormat="false" ht="13.2" hidden="false" customHeight="false" outlineLevel="0" collapsed="false">
      <c r="A29" s="24" t="s">
        <v>49</v>
      </c>
      <c r="B29" s="24" t="n">
        <v>21</v>
      </c>
      <c r="C29" s="25" t="n">
        <v>8.767265625</v>
      </c>
      <c r="D29" s="38" t="s">
        <v>1644</v>
      </c>
      <c r="E29" s="38" t="s">
        <v>928</v>
      </c>
      <c r="F29" s="39" t="n">
        <v>29258</v>
      </c>
      <c r="G29" s="40" t="n">
        <v>125913</v>
      </c>
      <c r="H29" s="64" t="s">
        <v>125</v>
      </c>
      <c r="I29" s="33"/>
      <c r="J29" s="33"/>
      <c r="K29" s="33"/>
      <c r="L29" s="33"/>
      <c r="M29" s="33" t="n">
        <v>35.0690625</v>
      </c>
      <c r="N29" s="33"/>
      <c r="O29" s="33"/>
      <c r="P29" s="34"/>
      <c r="Q29" s="33"/>
      <c r="R29" s="33"/>
      <c r="S29" s="33"/>
      <c r="T29" s="33"/>
      <c r="U29" s="33"/>
      <c r="V29" s="33"/>
      <c r="W29" s="24" t="n">
        <v>21</v>
      </c>
      <c r="X29" s="35" t="n">
        <v>0</v>
      </c>
    </row>
    <row r="30" customFormat="false" ht="13.2" hidden="false" customHeight="false" outlineLevel="0" collapsed="false">
      <c r="A30" s="24" t="s">
        <v>49</v>
      </c>
      <c r="B30" s="24" t="n">
        <v>22</v>
      </c>
      <c r="C30" s="25" t="n">
        <v>8.6428125</v>
      </c>
      <c r="D30" s="38" t="s">
        <v>1645</v>
      </c>
      <c r="E30" s="38" t="s">
        <v>886</v>
      </c>
      <c r="F30" s="39" t="n">
        <v>29728</v>
      </c>
      <c r="G30" s="40" t="n">
        <v>125637</v>
      </c>
      <c r="H30" s="40" t="s">
        <v>959</v>
      </c>
      <c r="I30" s="33"/>
      <c r="J30" s="33" t="n">
        <v>34.57125</v>
      </c>
      <c r="K30" s="33"/>
      <c r="L30" s="33"/>
      <c r="M30" s="33"/>
      <c r="N30" s="33"/>
      <c r="O30" s="33"/>
      <c r="P30" s="34"/>
      <c r="Q30" s="33"/>
      <c r="R30" s="33"/>
      <c r="S30" s="33"/>
      <c r="T30" s="33"/>
      <c r="U30" s="33"/>
      <c r="V30" s="33"/>
      <c r="W30" s="24" t="n">
        <v>22</v>
      </c>
      <c r="X30" s="35" t="n">
        <v>0</v>
      </c>
    </row>
    <row r="31" customFormat="false" ht="13.2" hidden="false" customHeight="false" outlineLevel="0" collapsed="false">
      <c r="A31" s="24" t="s">
        <v>49</v>
      </c>
      <c r="B31" s="24" t="n">
        <v>23</v>
      </c>
      <c r="C31" s="25" t="n">
        <v>8.261953125</v>
      </c>
      <c r="D31" s="38" t="s">
        <v>825</v>
      </c>
      <c r="E31" s="38" t="s">
        <v>826</v>
      </c>
      <c r="F31" s="39" t="n">
        <v>30121</v>
      </c>
      <c r="G31" s="40" t="n">
        <v>122719</v>
      </c>
      <c r="H31" s="40" t="s">
        <v>459</v>
      </c>
      <c r="I31" s="33"/>
      <c r="J31" s="33"/>
      <c r="K31" s="33" t="n">
        <v>33.0478125</v>
      </c>
      <c r="L31" s="33"/>
      <c r="M31" s="33"/>
      <c r="N31" s="33"/>
      <c r="O31" s="33"/>
      <c r="P31" s="34"/>
      <c r="Q31" s="33"/>
      <c r="R31" s="33"/>
      <c r="S31" s="33"/>
      <c r="T31" s="33"/>
      <c r="U31" s="33"/>
      <c r="V31" s="33"/>
      <c r="W31" s="24" t="n">
        <v>23</v>
      </c>
      <c r="X31" s="35" t="n">
        <v>0</v>
      </c>
    </row>
    <row r="32" customFormat="false" ht="13.2" hidden="false" customHeight="false" outlineLevel="0" collapsed="false">
      <c r="A32" s="24" t="s">
        <v>49</v>
      </c>
      <c r="B32" s="24" t="n">
        <v>24</v>
      </c>
      <c r="C32" s="25" t="n">
        <v>6.29375</v>
      </c>
      <c r="D32" s="38" t="s">
        <v>1656</v>
      </c>
      <c r="E32" s="38" t="s">
        <v>954</v>
      </c>
      <c r="F32" s="39" t="n">
        <v>28324</v>
      </c>
      <c r="G32" s="40" t="n">
        <v>714737</v>
      </c>
      <c r="H32" s="40" t="s">
        <v>96</v>
      </c>
      <c r="I32" s="33"/>
      <c r="J32" s="33"/>
      <c r="K32" s="33"/>
      <c r="L32" s="33" t="n">
        <v>25.175</v>
      </c>
      <c r="M32" s="33"/>
      <c r="N32" s="33"/>
      <c r="O32" s="33"/>
      <c r="P32" s="34"/>
      <c r="Q32" s="33"/>
      <c r="R32" s="33"/>
      <c r="S32" s="33"/>
      <c r="T32" s="33"/>
      <c r="U32" s="33"/>
      <c r="V32" s="33"/>
      <c r="W32" s="24" t="n">
        <v>24</v>
      </c>
      <c r="X32" s="35" t="n">
        <v>0</v>
      </c>
    </row>
    <row r="33" customFormat="false" ht="13.2" hidden="false" customHeight="false" outlineLevel="0" collapsed="false">
      <c r="A33" s="24" t="s">
        <v>49</v>
      </c>
      <c r="B33" s="24" t="n">
        <v>25</v>
      </c>
      <c r="C33" s="25" t="n">
        <v>3.706875</v>
      </c>
      <c r="D33" s="38" t="s">
        <v>1661</v>
      </c>
      <c r="E33" s="38" t="s">
        <v>709</v>
      </c>
      <c r="F33" s="39" t="n">
        <v>29223</v>
      </c>
      <c r="G33" s="40" t="n">
        <v>719750</v>
      </c>
      <c r="H33" s="40" t="s">
        <v>487</v>
      </c>
      <c r="I33" s="33"/>
      <c r="J33" s="33"/>
      <c r="K33" s="33"/>
      <c r="L33" s="33"/>
      <c r="M33" s="33"/>
      <c r="N33" s="33"/>
      <c r="O33" s="33"/>
      <c r="P33" s="34"/>
      <c r="Q33" s="33"/>
      <c r="R33" s="33"/>
      <c r="S33" s="33"/>
      <c r="T33" s="33"/>
      <c r="U33" s="33"/>
      <c r="V33" s="33" t="n">
        <v>14.8275</v>
      </c>
      <c r="W33" s="24" t="n">
        <v>25</v>
      </c>
      <c r="X33" s="35" t="n">
        <v>0</v>
      </c>
    </row>
    <row r="34" customFormat="false" ht="13.2" hidden="false" customHeight="false" outlineLevel="0" collapsed="false">
      <c r="C34" s="47"/>
    </row>
    <row r="35" customFormat="false" ht="13.2" hidden="false" customHeight="false" outlineLevel="0" collapsed="false">
      <c r="C35" s="47"/>
    </row>
    <row r="36" customFormat="false" ht="13.2" hidden="false" customHeight="false" outlineLevel="0" collapsed="false">
      <c r="A36" s="50" t="s">
        <v>233</v>
      </c>
      <c r="B36" s="50"/>
      <c r="C36" s="97" t="s">
        <v>234</v>
      </c>
      <c r="D36" s="97"/>
    </row>
    <row r="37" customFormat="false" ht="13.2" hidden="false" customHeight="false" outlineLevel="0" collapsed="false">
      <c r="A37" s="50" t="s">
        <v>235</v>
      </c>
      <c r="B37" s="50"/>
      <c r="C37" s="65" t="s">
        <v>236</v>
      </c>
      <c r="D37" s="65"/>
    </row>
    <row r="38" customFormat="false" ht="13.2" hidden="false" customHeight="false" outlineLevel="0" collapsed="false">
      <c r="A38" s="50" t="s">
        <v>237</v>
      </c>
      <c r="B38" s="50"/>
      <c r="C38" s="65" t="s">
        <v>238</v>
      </c>
      <c r="D38" s="65"/>
      <c r="O38" s="1"/>
    </row>
    <row r="39" customFormat="false" ht="13.2" hidden="false" customHeight="false" outlineLevel="0" collapsed="false">
      <c r="A39" s="1" t="s">
        <v>239</v>
      </c>
      <c r="C39" s="46" t="s">
        <v>240</v>
      </c>
      <c r="D39" s="46"/>
      <c r="O39" s="1"/>
    </row>
    <row r="40" customFormat="false" ht="13.2" hidden="false" customHeight="false" outlineLevel="0" collapsed="false">
      <c r="A40" s="1" t="s">
        <v>241</v>
      </c>
      <c r="C40" s="46" t="s">
        <v>242</v>
      </c>
      <c r="D40" s="46"/>
    </row>
    <row r="41" customFormat="false" ht="13.2" hidden="false" customHeight="false" outlineLevel="0" collapsed="false">
      <c r="B41" s="2"/>
      <c r="C41" s="47"/>
      <c r="O41" s="1"/>
    </row>
    <row r="42" customFormat="false" ht="13.2" hidden="false" customHeight="false" outlineLevel="0" collapsed="false">
      <c r="A42" s="48" t="s">
        <v>243</v>
      </c>
      <c r="B42" s="2"/>
      <c r="C42" s="49"/>
      <c r="D42" s="50"/>
      <c r="O42" s="1"/>
      <c r="V42" s="1"/>
    </row>
    <row r="43" customFormat="false" ht="13.2" hidden="false" customHeight="false" outlineLevel="0" collapsed="false">
      <c r="A43" s="48" t="s">
        <v>257</v>
      </c>
      <c r="B43" s="2"/>
      <c r="O43" s="1"/>
      <c r="V43" s="1"/>
    </row>
  </sheetData>
  <mergeCells count="19">
    <mergeCell ref="A1:X1"/>
    <mergeCell ref="A2:X2"/>
    <mergeCell ref="A3:X3"/>
    <mergeCell ref="A4:X4"/>
    <mergeCell ref="A6:A8"/>
    <mergeCell ref="B6:B8"/>
    <mergeCell ref="C6:C8"/>
    <mergeCell ref="D6:D8"/>
    <mergeCell ref="E6:E8"/>
    <mergeCell ref="F6:F8"/>
    <mergeCell ref="G6:G8"/>
    <mergeCell ref="H6:H8"/>
    <mergeCell ref="W6:W8"/>
    <mergeCell ref="X6:X8"/>
    <mergeCell ref="C36:D36"/>
    <mergeCell ref="C37:D37"/>
    <mergeCell ref="C38:D38"/>
    <mergeCell ref="C39:D39"/>
    <mergeCell ref="C40:D40"/>
  </mergeCells>
  <conditionalFormatting sqref="X9:X14 X26:X35">
    <cfRule type="cellIs" priority="2" operator="lessThan" aboveAverage="0" equalAverage="0" bottom="0" percent="0" rank="0" text="" dxfId="490">
      <formula>0</formula>
    </cfRule>
    <cfRule type="cellIs" priority="3" operator="equal" aboveAverage="0" equalAverage="0" bottom="0" percent="0" rank="0" text="" dxfId="491">
      <formula>"NE"</formula>
    </cfRule>
  </conditionalFormatting>
  <conditionalFormatting sqref="I34:O35">
    <cfRule type="expression" priority="4" aboveAverage="0" equalAverage="0" bottom="0" percent="0" rank="0" text="" dxfId="492">
      <formula>COUNTA($I34:$O34)&lt;5</formula>
    </cfRule>
    <cfRule type="cellIs" priority="5" operator="greaterThanOrEqual" aboveAverage="0" equalAverage="0" bottom="0" percent="0" rank="0" text="" dxfId="493">
      <formula>LARGE($I34:$O34,4)</formula>
    </cfRule>
  </conditionalFormatting>
  <conditionalFormatting sqref="X15:X25">
    <cfRule type="cellIs" priority="6" operator="lessThan" aboveAverage="0" equalAverage="0" bottom="0" percent="0" rank="0" text="" dxfId="494">
      <formula>0</formula>
    </cfRule>
    <cfRule type="cellIs" priority="7" operator="equal" aboveAverage="0" equalAverage="0" bottom="0" percent="0" rank="0" text="" dxfId="495">
      <formula>"NE"</formula>
    </cfRule>
  </conditionalFormatting>
  <conditionalFormatting sqref="I9:V19 P33:V33 I22:V22 R20:V20 I20:P21 T21:U21 I24:V32 I23:R23">
    <cfRule type="expression" priority="8" aboveAverage="0" equalAverage="0" bottom="0" percent="0" rank="0" text="" dxfId="496">
      <formula>COUNTA($I9:$V9)&lt;5</formula>
    </cfRule>
    <cfRule type="cellIs" priority="9" operator="greaterThanOrEqual" aboveAverage="0" equalAverage="0" bottom="0" percent="0" rank="0" text="" dxfId="497">
      <formula>LARGE($I9:$V9,4)</formula>
    </cfRule>
  </conditionalFormatting>
  <conditionalFormatting sqref="I33:O33">
    <cfRule type="expression" priority="10" aboveAverage="0" equalAverage="0" bottom="0" percent="0" rank="0" text="" dxfId="498">
      <formula>COUNTA($I33:$O33)&lt;3</formula>
    </cfRule>
    <cfRule type="cellIs" priority="11" operator="greaterThanOrEqual" aboveAverage="0" equalAverage="0" bottom="0" percent="0" rank="0" text="" dxfId="499">
      <formula>LARGE($I33:$O33,3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2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55" width="8.66"/>
    <col collapsed="false" customWidth="true" hidden="false" outlineLevel="0" max="16" min="16" style="1" width="9.87"/>
    <col collapsed="false" customWidth="true" hidden="false" outlineLevel="0" max="21" min="17" style="1" width="8.66"/>
    <col collapsed="false" customWidth="true" hidden="false" outlineLevel="0" max="22" min="22" style="91" width="8.66"/>
    <col collapsed="false" customWidth="true" hidden="false" outlineLevel="0" max="23" min="23" style="1" width="5.32"/>
    <col collapsed="false" customWidth="true" hidden="false" outlineLevel="0" max="24" min="24" style="1" width="3.66"/>
    <col collapsed="false" customWidth="false" hidden="false" outlineLevel="0" max="257" min="25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3.2" hidden="false" customHeight="false" outlineLevel="0" collapsed="false">
      <c r="A3" s="78" t="s">
        <v>1668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2.75" hidden="false" customHeight="true" outlineLevel="0" collapsed="false">
      <c r="C5" s="47"/>
      <c r="P5" s="2"/>
      <c r="Q5" s="2"/>
      <c r="R5" s="2"/>
      <c r="S5" s="2"/>
      <c r="T5" s="2"/>
      <c r="U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3" t="s">
        <v>26</v>
      </c>
      <c r="X6" s="17" t="s">
        <v>27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8</v>
      </c>
      <c r="J7" s="18" t="s">
        <v>29</v>
      </c>
      <c r="K7" s="18" t="s">
        <v>30</v>
      </c>
      <c r="L7" s="18" t="s">
        <v>31</v>
      </c>
      <c r="M7" s="18" t="s">
        <v>32</v>
      </c>
      <c r="N7" s="18" t="s">
        <v>33</v>
      </c>
      <c r="O7" s="18"/>
      <c r="P7" s="19" t="s">
        <v>34</v>
      </c>
      <c r="Q7" s="18" t="s">
        <v>265</v>
      </c>
      <c r="R7" s="18" t="s">
        <v>35</v>
      </c>
      <c r="S7" s="18"/>
      <c r="T7" s="18"/>
      <c r="U7" s="18" t="s">
        <v>38</v>
      </c>
      <c r="V7" s="18" t="s">
        <v>39</v>
      </c>
      <c r="W7" s="13"/>
      <c r="X7" s="17"/>
      <c r="Z7" s="1" t="s">
        <v>249</v>
      </c>
      <c r="AA7" s="1" t="s">
        <v>250</v>
      </c>
      <c r="AB7" s="1" t="s">
        <v>251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0</v>
      </c>
      <c r="J8" s="20" t="s">
        <v>41</v>
      </c>
      <c r="K8" s="20" t="s">
        <v>42</v>
      </c>
      <c r="L8" s="20" t="s">
        <v>43</v>
      </c>
      <c r="M8" s="20" t="s">
        <v>44</v>
      </c>
      <c r="N8" s="20" t="s">
        <v>45</v>
      </c>
      <c r="O8" s="21"/>
      <c r="P8" s="22" t="s">
        <v>46</v>
      </c>
      <c r="Q8" s="21" t="n">
        <v>44877</v>
      </c>
      <c r="R8" s="21" t="n">
        <v>44905</v>
      </c>
      <c r="S8" s="21"/>
      <c r="T8" s="20"/>
      <c r="U8" s="21" t="s">
        <v>47</v>
      </c>
      <c r="V8" s="20" t="s">
        <v>48</v>
      </c>
      <c r="W8" s="13"/>
      <c r="X8" s="17"/>
      <c r="Z8" s="23" t="s">
        <v>252</v>
      </c>
      <c r="AA8" s="23" t="s">
        <v>34</v>
      </c>
      <c r="AB8" s="1" t="n">
        <v>1.0365625</v>
      </c>
    </row>
    <row r="9" customFormat="false" ht="13.2" hidden="false" customHeight="false" outlineLevel="0" collapsed="false">
      <c r="A9" s="24" t="s">
        <v>53</v>
      </c>
      <c r="B9" s="24" t="n">
        <v>1</v>
      </c>
      <c r="C9" s="25" t="n">
        <v>75.38353125</v>
      </c>
      <c r="D9" s="38" t="s">
        <v>1522</v>
      </c>
      <c r="E9" s="38" t="s">
        <v>895</v>
      </c>
      <c r="F9" s="39" t="n">
        <v>24804</v>
      </c>
      <c r="G9" s="40" t="n">
        <v>603016</v>
      </c>
      <c r="H9" s="40" t="s">
        <v>289</v>
      </c>
      <c r="I9" s="30" t="n">
        <v>66.075</v>
      </c>
      <c r="J9" s="31" t="n">
        <v>52.05</v>
      </c>
      <c r="K9" s="32" t="n">
        <v>42.94125</v>
      </c>
      <c r="L9" s="30" t="n">
        <v>81.553125</v>
      </c>
      <c r="M9" s="31" t="n">
        <v>53.67</v>
      </c>
      <c r="N9" s="31" t="n">
        <v>65.376</v>
      </c>
      <c r="O9" s="33"/>
      <c r="P9" s="34"/>
      <c r="Q9" s="33"/>
      <c r="R9" s="33"/>
      <c r="S9" s="33"/>
      <c r="T9" s="33"/>
      <c r="U9" s="33"/>
      <c r="V9" s="30" t="n">
        <v>88.53</v>
      </c>
      <c r="W9" s="24" t="n">
        <v>1</v>
      </c>
      <c r="X9" s="35" t="n">
        <v>0</v>
      </c>
      <c r="Z9" s="23" t="s">
        <v>253</v>
      </c>
      <c r="AA9" s="23" t="s">
        <v>265</v>
      </c>
      <c r="AB9" s="1" t="n">
        <v>1.0675</v>
      </c>
      <c r="AC9" s="36"/>
    </row>
    <row r="10" customFormat="false" ht="13.2" hidden="false" customHeight="false" outlineLevel="0" collapsed="false">
      <c r="A10" s="24" t="s">
        <v>53</v>
      </c>
      <c r="B10" s="24" t="n">
        <v>2</v>
      </c>
      <c r="C10" s="25" t="n">
        <v>69.778125</v>
      </c>
      <c r="D10" s="38" t="s">
        <v>1523</v>
      </c>
      <c r="E10" s="38" t="s">
        <v>1524</v>
      </c>
      <c r="F10" s="39" t="n">
        <v>24606</v>
      </c>
      <c r="G10" s="40" t="n">
        <v>115626</v>
      </c>
      <c r="H10" s="40" t="s">
        <v>650</v>
      </c>
      <c r="I10" s="33" t="n">
        <v>33.0575</v>
      </c>
      <c r="J10" s="30" t="n">
        <v>65.0625</v>
      </c>
      <c r="K10" s="31" t="n">
        <v>52.05</v>
      </c>
      <c r="L10" s="31" t="n">
        <v>65.2425</v>
      </c>
      <c r="M10" s="30" t="n">
        <v>67.0875</v>
      </c>
      <c r="N10" s="30" t="n">
        <v>81.72</v>
      </c>
      <c r="O10" s="33"/>
      <c r="P10" s="34"/>
      <c r="Q10" s="33"/>
      <c r="R10" s="33"/>
      <c r="S10" s="33"/>
      <c r="T10" s="33"/>
      <c r="U10" s="33"/>
      <c r="V10" s="33" t="n">
        <v>14.2748</v>
      </c>
      <c r="W10" s="24" t="n">
        <v>2</v>
      </c>
      <c r="X10" s="35" t="n">
        <v>0</v>
      </c>
      <c r="Z10" s="23" t="s">
        <v>259</v>
      </c>
      <c r="AA10" s="1" t="s">
        <v>35</v>
      </c>
      <c r="AB10" s="1" t="n">
        <v>1.03375</v>
      </c>
    </row>
    <row r="11" s="36" customFormat="true" ht="12.75" hidden="false" customHeight="true" outlineLevel="0" collapsed="false">
      <c r="A11" s="24" t="s">
        <v>53</v>
      </c>
      <c r="B11" s="24" t="n">
        <v>3</v>
      </c>
      <c r="C11" s="25" t="n">
        <v>55.644440625</v>
      </c>
      <c r="D11" s="38" t="s">
        <v>1529</v>
      </c>
      <c r="E11" s="38" t="s">
        <v>747</v>
      </c>
      <c r="F11" s="39" t="n">
        <v>25938</v>
      </c>
      <c r="G11" s="40" t="n">
        <v>105028</v>
      </c>
      <c r="H11" s="40" t="s">
        <v>631</v>
      </c>
      <c r="I11" s="33" t="n">
        <v>33.0775</v>
      </c>
      <c r="J11" s="33" t="n">
        <v>32.57125</v>
      </c>
      <c r="K11" s="30" t="n">
        <v>65.0625</v>
      </c>
      <c r="L11" s="32" t="n">
        <v>53.8250625</v>
      </c>
      <c r="M11" s="32" t="n">
        <v>44.27775</v>
      </c>
      <c r="N11" s="32" t="n">
        <v>53.9352</v>
      </c>
      <c r="O11" s="33"/>
      <c r="P11" s="42" t="n">
        <v>49.755</v>
      </c>
      <c r="Q11" s="33"/>
      <c r="R11" s="33"/>
      <c r="S11" s="33"/>
      <c r="T11" s="33"/>
      <c r="U11" s="33"/>
      <c r="V11" s="33" t="n">
        <v>14.3048</v>
      </c>
      <c r="W11" s="24" t="n">
        <v>3</v>
      </c>
      <c r="X11" s="35" t="n">
        <v>0</v>
      </c>
      <c r="Y11" s="1"/>
      <c r="Z11" s="37" t="s">
        <v>618</v>
      </c>
      <c r="AA11" s="1" t="s">
        <v>38</v>
      </c>
      <c r="AB11" s="1" t="n">
        <v>1.016875</v>
      </c>
      <c r="AC11" s="1"/>
    </row>
    <row r="12" customFormat="false" ht="13.2" hidden="false" customHeight="false" outlineLevel="0" collapsed="false">
      <c r="A12" s="24" t="s">
        <v>53</v>
      </c>
      <c r="B12" s="24" t="n">
        <v>4</v>
      </c>
      <c r="C12" s="25" t="n">
        <v>47.633253125</v>
      </c>
      <c r="D12" s="38" t="s">
        <v>1537</v>
      </c>
      <c r="E12" s="38" t="s">
        <v>790</v>
      </c>
      <c r="F12" s="39" t="n">
        <v>27013</v>
      </c>
      <c r="G12" s="40" t="n">
        <v>699028</v>
      </c>
      <c r="H12" s="64" t="s">
        <v>1032</v>
      </c>
      <c r="I12" s="31" t="n">
        <v>52.86</v>
      </c>
      <c r="J12" s="33" t="n">
        <v>32.54125</v>
      </c>
      <c r="K12" s="32" t="n">
        <v>42.94125</v>
      </c>
      <c r="L12" s="33" t="n">
        <v>40.7965625</v>
      </c>
      <c r="M12" s="33"/>
      <c r="N12" s="32" t="n">
        <v>53.9352</v>
      </c>
      <c r="O12" s="33"/>
      <c r="P12" s="34"/>
      <c r="Q12" s="33"/>
      <c r="R12" s="33"/>
      <c r="S12" s="33"/>
      <c r="T12" s="33"/>
      <c r="U12" s="33"/>
      <c r="V12" s="33"/>
      <c r="W12" s="24" t="n">
        <v>4</v>
      </c>
      <c r="X12" s="35" t="n">
        <v>0</v>
      </c>
      <c r="Z12" s="23" t="s">
        <v>256</v>
      </c>
      <c r="AA12" s="23" t="s">
        <v>39</v>
      </c>
      <c r="AB12" s="76" t="n">
        <v>1.135</v>
      </c>
    </row>
    <row r="13" customFormat="false" ht="13.2" hidden="false" customHeight="false" outlineLevel="0" collapsed="false">
      <c r="A13" s="24" t="s">
        <v>53</v>
      </c>
      <c r="B13" s="24" t="n">
        <v>5</v>
      </c>
      <c r="C13" s="25" t="n">
        <v>37.6302656250025</v>
      </c>
      <c r="D13" s="38" t="s">
        <v>1549</v>
      </c>
      <c r="E13" s="38" t="s">
        <v>770</v>
      </c>
      <c r="F13" s="39" t="n">
        <v>26455</v>
      </c>
      <c r="G13" s="40" t="n">
        <v>650893</v>
      </c>
      <c r="H13" s="40" t="s">
        <v>289</v>
      </c>
      <c r="I13" s="32" t="n">
        <v>43.6095</v>
      </c>
      <c r="J13" s="33" t="n">
        <v>32.55125</v>
      </c>
      <c r="K13" s="33" t="n">
        <v>32.55125000001</v>
      </c>
      <c r="L13" s="33" t="n">
        <v>40.7865625</v>
      </c>
      <c r="M13" s="33" t="n">
        <v>33.57375</v>
      </c>
      <c r="N13" s="33" t="n">
        <v>0</v>
      </c>
      <c r="O13" s="33"/>
      <c r="P13" s="34"/>
      <c r="Q13" s="33"/>
      <c r="R13" s="33"/>
      <c r="S13" s="33"/>
      <c r="T13" s="33"/>
      <c r="U13" s="33"/>
      <c r="V13" s="33" t="n">
        <v>14.2348</v>
      </c>
      <c r="W13" s="24" t="n">
        <v>5</v>
      </c>
      <c r="X13" s="35" t="n">
        <v>0</v>
      </c>
    </row>
    <row r="14" customFormat="false" ht="13.2" hidden="false" customHeight="false" outlineLevel="0" collapsed="false">
      <c r="A14" s="24" t="s">
        <v>53</v>
      </c>
      <c r="B14" s="24" t="n">
        <v>6</v>
      </c>
      <c r="C14" s="25" t="n">
        <v>37.36</v>
      </c>
      <c r="D14" s="38" t="s">
        <v>1550</v>
      </c>
      <c r="E14" s="38" t="s">
        <v>1504</v>
      </c>
      <c r="F14" s="39" t="n">
        <v>26169</v>
      </c>
      <c r="G14" s="40" t="n">
        <v>662659</v>
      </c>
      <c r="H14" s="40" t="s">
        <v>218</v>
      </c>
      <c r="I14" s="33" t="n">
        <v>33.0475</v>
      </c>
      <c r="J14" s="32" t="n">
        <v>42.94125</v>
      </c>
      <c r="K14" s="33" t="n">
        <v>32.56125</v>
      </c>
      <c r="L14" s="33" t="n">
        <v>26.147</v>
      </c>
      <c r="M14" s="33" t="n">
        <v>10.894</v>
      </c>
      <c r="N14" s="33" t="n">
        <v>40.89</v>
      </c>
      <c r="O14" s="33"/>
      <c r="P14" s="34"/>
      <c r="Q14" s="33"/>
      <c r="R14" s="33" t="n">
        <v>19.868</v>
      </c>
      <c r="S14" s="33"/>
      <c r="T14" s="33"/>
      <c r="U14" s="33"/>
      <c r="V14" s="33" t="n">
        <v>14.3148</v>
      </c>
      <c r="W14" s="24" t="n">
        <v>6</v>
      </c>
      <c r="X14" s="35" t="n">
        <v>0</v>
      </c>
    </row>
    <row r="15" customFormat="false" ht="13.2" hidden="false" customHeight="false" outlineLevel="0" collapsed="false">
      <c r="A15" s="24" t="s">
        <v>53</v>
      </c>
      <c r="B15" s="24" t="n">
        <v>7</v>
      </c>
      <c r="C15" s="25" t="n">
        <v>36.6487125</v>
      </c>
      <c r="D15" s="38" t="s">
        <v>1551</v>
      </c>
      <c r="E15" s="38" t="s">
        <v>733</v>
      </c>
      <c r="F15" s="39" t="n">
        <v>24659</v>
      </c>
      <c r="G15" s="40" t="n">
        <v>137261</v>
      </c>
      <c r="H15" s="40" t="s">
        <v>640</v>
      </c>
      <c r="I15" s="33" t="n">
        <v>33.0675</v>
      </c>
      <c r="J15" s="33"/>
      <c r="K15" s="33"/>
      <c r="L15" s="33" t="n">
        <v>26.167</v>
      </c>
      <c r="M15" s="32" t="n">
        <v>44.27775</v>
      </c>
      <c r="N15" s="33" t="n">
        <v>40.9</v>
      </c>
      <c r="O15" s="33"/>
      <c r="P15" s="34"/>
      <c r="Q15" s="33"/>
      <c r="R15" s="33"/>
      <c r="S15" s="33"/>
      <c r="T15" s="33"/>
      <c r="U15" s="33"/>
      <c r="V15" s="33" t="n">
        <v>28.3496</v>
      </c>
      <c r="W15" s="24" t="n">
        <v>7</v>
      </c>
      <c r="X15" s="35" t="n">
        <v>0</v>
      </c>
    </row>
    <row r="16" customFormat="false" ht="13.2" hidden="false" customHeight="false" outlineLevel="0" collapsed="false">
      <c r="A16" s="24" t="s">
        <v>53</v>
      </c>
      <c r="B16" s="24" t="n">
        <v>8</v>
      </c>
      <c r="C16" s="25" t="n">
        <v>33.8316625</v>
      </c>
      <c r="D16" s="38" t="s">
        <v>1555</v>
      </c>
      <c r="E16" s="38" t="s">
        <v>1556</v>
      </c>
      <c r="F16" s="39" t="n">
        <v>24742</v>
      </c>
      <c r="G16" s="40" t="n">
        <v>102455</v>
      </c>
      <c r="H16" s="40" t="s">
        <v>70</v>
      </c>
      <c r="I16" s="33"/>
      <c r="J16" s="32" t="n">
        <v>42.94125</v>
      </c>
      <c r="K16" s="33" t="n">
        <v>32.57125</v>
      </c>
      <c r="L16" s="33" t="n">
        <v>13.1885</v>
      </c>
      <c r="M16" s="33" t="n">
        <v>33.58375</v>
      </c>
      <c r="N16" s="33" t="n">
        <v>26.2304</v>
      </c>
      <c r="O16" s="33"/>
      <c r="P16" s="34"/>
      <c r="Q16" s="33"/>
      <c r="R16" s="33"/>
      <c r="S16" s="33"/>
      <c r="T16" s="33"/>
      <c r="U16" s="33"/>
      <c r="V16" s="33" t="n">
        <v>14.1848</v>
      </c>
      <c r="W16" s="24" t="n">
        <v>8</v>
      </c>
      <c r="X16" s="35" t="n">
        <v>0</v>
      </c>
      <c r="AC16" s="36"/>
    </row>
    <row r="17" customFormat="false" ht="13.2" hidden="false" customHeight="false" outlineLevel="0" collapsed="false">
      <c r="A17" s="24" t="s">
        <v>53</v>
      </c>
      <c r="B17" s="24" t="n">
        <v>9</v>
      </c>
      <c r="C17" s="25" t="n">
        <v>33.034875</v>
      </c>
      <c r="D17" s="38" t="s">
        <v>1557</v>
      </c>
      <c r="E17" s="38" t="s">
        <v>1109</v>
      </c>
      <c r="F17" s="39" t="n">
        <v>24073</v>
      </c>
      <c r="G17" s="40" t="n">
        <v>691943</v>
      </c>
      <c r="H17" s="40" t="s">
        <v>209</v>
      </c>
      <c r="I17" s="33" t="n">
        <v>21.224</v>
      </c>
      <c r="J17" s="33" t="n">
        <v>32.56125</v>
      </c>
      <c r="K17" s="33" t="n">
        <v>32.54125</v>
      </c>
      <c r="L17" s="33" t="n">
        <v>26.157</v>
      </c>
      <c r="M17" s="33" t="n">
        <v>21.548</v>
      </c>
      <c r="N17" s="33" t="n">
        <v>40.88</v>
      </c>
      <c r="O17" s="33"/>
      <c r="P17" s="34"/>
      <c r="Q17" s="33"/>
      <c r="R17" s="33"/>
      <c r="S17" s="33"/>
      <c r="T17" s="33"/>
      <c r="U17" s="33"/>
      <c r="V17" s="33"/>
      <c r="W17" s="24" t="n">
        <v>9</v>
      </c>
      <c r="X17" s="35" t="n">
        <v>0</v>
      </c>
      <c r="AA17" s="36"/>
      <c r="AB17" s="36"/>
      <c r="AC17" s="36"/>
    </row>
    <row r="18" customFormat="false" ht="13.2" hidden="false" customHeight="false" outlineLevel="0" collapsed="false">
      <c r="A18" s="24" t="s">
        <v>53</v>
      </c>
      <c r="B18" s="24" t="n">
        <v>10</v>
      </c>
      <c r="C18" s="25" t="n">
        <v>25.45328125</v>
      </c>
      <c r="D18" s="38" t="s">
        <v>71</v>
      </c>
      <c r="E18" s="38" t="s">
        <v>701</v>
      </c>
      <c r="F18" s="39" t="n">
        <v>27179</v>
      </c>
      <c r="G18" s="40" t="n">
        <v>105271</v>
      </c>
      <c r="H18" s="40" t="s">
        <v>66</v>
      </c>
      <c r="I18" s="33"/>
      <c r="J18" s="33" t="n">
        <v>34.56125</v>
      </c>
      <c r="K18" s="33"/>
      <c r="L18" s="33" t="n">
        <v>25.185</v>
      </c>
      <c r="M18" s="33"/>
      <c r="N18" s="33" t="n">
        <v>42.066875</v>
      </c>
      <c r="O18" s="33"/>
      <c r="P18" s="34"/>
      <c r="Q18" s="33"/>
      <c r="R18" s="33"/>
      <c r="S18" s="33"/>
      <c r="T18" s="33"/>
      <c r="U18" s="33"/>
      <c r="V18" s="33"/>
      <c r="W18" s="24" t="n">
        <v>10</v>
      </c>
      <c r="X18" s="35" t="n">
        <v>0</v>
      </c>
      <c r="AA18" s="36"/>
      <c r="AB18" s="36"/>
    </row>
    <row r="19" customFormat="false" ht="13.2" hidden="false" customHeight="false" outlineLevel="0" collapsed="false">
      <c r="A19" s="24" t="s">
        <v>53</v>
      </c>
      <c r="B19" s="24" t="n">
        <v>11</v>
      </c>
      <c r="C19" s="25" t="n">
        <v>24.25025</v>
      </c>
      <c r="D19" s="38" t="s">
        <v>1579</v>
      </c>
      <c r="E19" s="38" t="s">
        <v>1580</v>
      </c>
      <c r="F19" s="39" t="n">
        <v>24636</v>
      </c>
      <c r="G19" s="40" t="n">
        <v>719376</v>
      </c>
      <c r="H19" s="40" t="s">
        <v>1581</v>
      </c>
      <c r="I19" s="33"/>
      <c r="J19" s="33"/>
      <c r="K19" s="33"/>
      <c r="L19" s="33" t="n">
        <v>26.177</v>
      </c>
      <c r="M19" s="33"/>
      <c r="N19" s="33"/>
      <c r="O19" s="33"/>
      <c r="P19" s="34"/>
      <c r="Q19" s="33"/>
      <c r="R19" s="33"/>
      <c r="S19" s="33"/>
      <c r="T19" s="33"/>
      <c r="U19" s="33"/>
      <c r="V19" s="31" t="n">
        <v>70.824</v>
      </c>
      <c r="W19" s="24" t="n">
        <v>11</v>
      </c>
      <c r="X19" s="35" t="n">
        <v>0</v>
      </c>
    </row>
    <row r="20" customFormat="false" ht="13.2" hidden="false" customHeight="false" outlineLevel="0" collapsed="false">
      <c r="A20" s="24" t="s">
        <v>53</v>
      </c>
      <c r="B20" s="24" t="n">
        <v>12</v>
      </c>
      <c r="C20" s="25" t="n">
        <v>22.3646</v>
      </c>
      <c r="D20" s="38" t="s">
        <v>1587</v>
      </c>
      <c r="E20" s="38" t="s">
        <v>1588</v>
      </c>
      <c r="F20" s="39" t="n">
        <v>23869</v>
      </c>
      <c r="G20" s="40" t="n">
        <v>714597</v>
      </c>
      <c r="H20" s="40" t="s">
        <v>659</v>
      </c>
      <c r="I20" s="33"/>
      <c r="J20" s="33" t="n">
        <v>20.85</v>
      </c>
      <c r="K20" s="33" t="n">
        <v>20.88</v>
      </c>
      <c r="L20" s="33" t="n">
        <v>13.1785</v>
      </c>
      <c r="M20" s="33" t="n">
        <v>21.538</v>
      </c>
      <c r="N20" s="33" t="n">
        <v>26.1904</v>
      </c>
      <c r="O20" s="33"/>
      <c r="P20" s="34"/>
      <c r="Q20" s="33"/>
      <c r="R20" s="33"/>
      <c r="S20" s="33"/>
      <c r="T20" s="33"/>
      <c r="U20" s="33"/>
      <c r="V20" s="33"/>
      <c r="W20" s="24" t="n">
        <v>12</v>
      </c>
      <c r="X20" s="35" t="n">
        <v>0</v>
      </c>
    </row>
    <row r="21" customFormat="false" ht="13.2" hidden="false" customHeight="false" outlineLevel="0" collapsed="false">
      <c r="A21" s="24" t="s">
        <v>53</v>
      </c>
      <c r="B21" s="24" t="n">
        <v>13</v>
      </c>
      <c r="C21" s="25" t="n">
        <v>22.2761</v>
      </c>
      <c r="D21" s="38" t="s">
        <v>704</v>
      </c>
      <c r="E21" s="38" t="s">
        <v>705</v>
      </c>
      <c r="F21" s="39" t="n">
        <v>25301</v>
      </c>
      <c r="G21" s="40" t="n">
        <v>102966</v>
      </c>
      <c r="H21" s="40" t="s">
        <v>70</v>
      </c>
      <c r="I21" s="33" t="n">
        <v>21.194</v>
      </c>
      <c r="J21" s="33" t="n">
        <v>20.87</v>
      </c>
      <c r="K21" s="33" t="n">
        <v>20.86</v>
      </c>
      <c r="L21" s="33" t="n">
        <v>13.1585</v>
      </c>
      <c r="M21" s="33"/>
      <c r="N21" s="33" t="n">
        <v>26.1804</v>
      </c>
      <c r="O21" s="33"/>
      <c r="P21" s="34"/>
      <c r="Q21" s="33"/>
      <c r="R21" s="33"/>
      <c r="S21" s="33"/>
      <c r="T21" s="33"/>
      <c r="U21" s="33"/>
      <c r="V21" s="33"/>
      <c r="W21" s="24" t="n">
        <v>13</v>
      </c>
      <c r="X21" s="35" t="n">
        <v>0</v>
      </c>
    </row>
    <row r="22" customFormat="false" ht="13.2" hidden="false" customHeight="false" outlineLevel="0" collapsed="false">
      <c r="A22" s="24" t="s">
        <v>53</v>
      </c>
      <c r="B22" s="24" t="n">
        <v>14</v>
      </c>
      <c r="C22" s="25" t="n">
        <v>21.87275</v>
      </c>
      <c r="D22" s="38" t="s">
        <v>1589</v>
      </c>
      <c r="E22" s="38" t="s">
        <v>132</v>
      </c>
      <c r="F22" s="39" t="n">
        <v>26731</v>
      </c>
      <c r="G22" s="40" t="n">
        <v>678051</v>
      </c>
      <c r="H22" s="40" t="s">
        <v>209</v>
      </c>
      <c r="I22" s="33"/>
      <c r="J22" s="33" t="n">
        <v>20.88</v>
      </c>
      <c r="K22" s="33" t="n">
        <v>20.9</v>
      </c>
      <c r="L22" s="33" t="n">
        <v>26.117</v>
      </c>
      <c r="M22" s="33" t="n">
        <v>10.854</v>
      </c>
      <c r="N22" s="33"/>
      <c r="O22" s="33"/>
      <c r="P22" s="34"/>
      <c r="Q22" s="33"/>
      <c r="R22" s="33"/>
      <c r="S22" s="33"/>
      <c r="T22" s="33"/>
      <c r="U22" s="33" t="n">
        <v>19.594</v>
      </c>
      <c r="V22" s="33"/>
      <c r="W22" s="24" t="n">
        <v>14</v>
      </c>
      <c r="X22" s="35" t="n">
        <v>0</v>
      </c>
      <c r="AC22" s="36"/>
    </row>
    <row r="23" customFormat="false" ht="13.2" hidden="false" customHeight="false" outlineLevel="0" collapsed="false">
      <c r="A23" s="24" t="s">
        <v>53</v>
      </c>
      <c r="B23" s="24" t="n">
        <v>15</v>
      </c>
      <c r="C23" s="25" t="n">
        <v>21.272890625</v>
      </c>
      <c r="D23" s="38" t="s">
        <v>1591</v>
      </c>
      <c r="E23" s="38" t="s">
        <v>1462</v>
      </c>
      <c r="F23" s="39" t="n">
        <v>26369</v>
      </c>
      <c r="G23" s="40" t="n">
        <v>719239</v>
      </c>
      <c r="H23" s="40" t="s">
        <v>168</v>
      </c>
      <c r="I23" s="33"/>
      <c r="J23" s="33"/>
      <c r="K23" s="33"/>
      <c r="L23" s="33" t="n">
        <v>40.8165625</v>
      </c>
      <c r="M23" s="33"/>
      <c r="N23" s="33"/>
      <c r="O23" s="33"/>
      <c r="P23" s="34"/>
      <c r="Q23" s="33"/>
      <c r="R23" s="33"/>
      <c r="S23" s="33"/>
      <c r="T23" s="33"/>
      <c r="U23" s="33"/>
      <c r="V23" s="33" t="n">
        <v>44.275</v>
      </c>
      <c r="W23" s="24" t="n">
        <v>15</v>
      </c>
      <c r="X23" s="35" t="n">
        <v>0</v>
      </c>
      <c r="AA23" s="36"/>
      <c r="AB23" s="36"/>
      <c r="AC23" s="36"/>
    </row>
    <row r="24" customFormat="false" ht="13.2" hidden="false" customHeight="false" outlineLevel="0" collapsed="false">
      <c r="A24" s="24" t="s">
        <v>53</v>
      </c>
      <c r="B24" s="24" t="n">
        <v>16</v>
      </c>
      <c r="C24" s="25" t="n">
        <v>18.2281625</v>
      </c>
      <c r="D24" s="26" t="s">
        <v>1599</v>
      </c>
      <c r="E24" s="26" t="s">
        <v>738</v>
      </c>
      <c r="F24" s="39" t="n">
        <v>24974</v>
      </c>
      <c r="G24" s="28" t="n">
        <v>115523</v>
      </c>
      <c r="H24" s="28" t="s">
        <v>96</v>
      </c>
      <c r="I24" s="33"/>
      <c r="J24" s="33"/>
      <c r="K24" s="33"/>
      <c r="L24" s="33" t="n">
        <v>13.1485</v>
      </c>
      <c r="M24" s="33" t="n">
        <v>33.55375</v>
      </c>
      <c r="N24" s="33" t="n">
        <v>26.2104</v>
      </c>
      <c r="O24" s="33"/>
      <c r="P24" s="34"/>
      <c r="Q24" s="33"/>
      <c r="R24" s="33"/>
      <c r="S24" s="33"/>
      <c r="T24" s="33"/>
      <c r="U24" s="33"/>
      <c r="V24" s="33"/>
      <c r="W24" s="24" t="n">
        <v>16</v>
      </c>
      <c r="X24" s="35" t="n">
        <v>0</v>
      </c>
      <c r="AA24" s="36"/>
      <c r="AB24" s="36"/>
    </row>
    <row r="25" customFormat="false" ht="13.2" hidden="false" customHeight="false" outlineLevel="0" collapsed="false">
      <c r="A25" s="24" t="s">
        <v>53</v>
      </c>
      <c r="B25" s="24" t="n">
        <v>17</v>
      </c>
      <c r="C25" s="25" t="n">
        <v>16.271875</v>
      </c>
      <c r="D25" s="38" t="s">
        <v>1256</v>
      </c>
      <c r="E25" s="38" t="s">
        <v>796</v>
      </c>
      <c r="F25" s="39" t="n">
        <v>25666</v>
      </c>
      <c r="G25" s="40" t="n">
        <v>106409</v>
      </c>
      <c r="H25" s="40" t="s">
        <v>644</v>
      </c>
      <c r="I25" s="32" t="n">
        <v>43.6095</v>
      </c>
      <c r="J25" s="33"/>
      <c r="K25" s="33"/>
      <c r="L25" s="33"/>
      <c r="M25" s="33" t="n">
        <v>21.478</v>
      </c>
      <c r="N25" s="33"/>
      <c r="O25" s="33"/>
      <c r="P25" s="34"/>
      <c r="Q25" s="33"/>
      <c r="R25" s="33"/>
      <c r="S25" s="33"/>
      <c r="T25" s="33"/>
      <c r="U25" s="33"/>
      <c r="V25" s="33"/>
      <c r="W25" s="24" t="n">
        <v>17</v>
      </c>
      <c r="X25" s="35" t="n">
        <v>0</v>
      </c>
      <c r="Y25" s="36"/>
      <c r="Z25" s="36"/>
    </row>
    <row r="26" customFormat="false" ht="13.2" hidden="false" customHeight="false" outlineLevel="0" collapsed="false">
      <c r="A26" s="24" t="s">
        <v>53</v>
      </c>
      <c r="B26" s="24" t="n">
        <v>18</v>
      </c>
      <c r="C26" s="25" t="n">
        <v>16.0125</v>
      </c>
      <c r="D26" s="38" t="s">
        <v>1605</v>
      </c>
      <c r="E26" s="38" t="s">
        <v>1606</v>
      </c>
      <c r="F26" s="39" t="n">
        <v>25703</v>
      </c>
      <c r="G26" s="40" t="n">
        <v>713680</v>
      </c>
      <c r="H26" s="40" t="s">
        <v>1595</v>
      </c>
      <c r="I26" s="33"/>
      <c r="J26" s="33"/>
      <c r="K26" s="33"/>
      <c r="L26" s="33"/>
      <c r="M26" s="33"/>
      <c r="N26" s="33"/>
      <c r="O26" s="33"/>
      <c r="P26" s="34"/>
      <c r="Q26" s="30" t="n">
        <v>64.05</v>
      </c>
      <c r="R26" s="33"/>
      <c r="S26" s="33"/>
      <c r="T26" s="33"/>
      <c r="U26" s="33"/>
      <c r="V26" s="33" t="n">
        <v>14.2548</v>
      </c>
      <c r="W26" s="24" t="n">
        <v>18</v>
      </c>
      <c r="X26" s="35" t="n">
        <v>0</v>
      </c>
    </row>
    <row r="27" customFormat="false" ht="13.2" hidden="false" customHeight="false" outlineLevel="0" collapsed="false">
      <c r="A27" s="24" t="s">
        <v>53</v>
      </c>
      <c r="B27" s="24" t="n">
        <v>19</v>
      </c>
      <c r="C27" s="25" t="n">
        <v>15.173640625</v>
      </c>
      <c r="D27" s="38" t="s">
        <v>1607</v>
      </c>
      <c r="E27" s="38" t="s">
        <v>1608</v>
      </c>
      <c r="F27" s="39" t="n">
        <v>25848</v>
      </c>
      <c r="G27" s="40" t="n">
        <v>713842</v>
      </c>
      <c r="H27" s="40" t="s">
        <v>1609</v>
      </c>
      <c r="I27" s="33"/>
      <c r="J27" s="33"/>
      <c r="K27" s="33"/>
      <c r="L27" s="33" t="n">
        <v>40.8065625</v>
      </c>
      <c r="M27" s="33"/>
      <c r="N27" s="33"/>
      <c r="O27" s="33"/>
      <c r="P27" s="34"/>
      <c r="Q27" s="33"/>
      <c r="R27" s="33" t="n">
        <v>19.888</v>
      </c>
      <c r="S27" s="33"/>
      <c r="T27" s="33"/>
      <c r="U27" s="33"/>
      <c r="V27" s="33" t="n">
        <v>14.1748</v>
      </c>
      <c r="W27" s="24" t="n">
        <v>19</v>
      </c>
      <c r="X27" s="35" t="n">
        <v>0</v>
      </c>
      <c r="AC27" s="36"/>
    </row>
    <row r="28" customFormat="false" ht="13.2" hidden="false" customHeight="false" outlineLevel="0" collapsed="false">
      <c r="A28" s="24" t="s">
        <v>53</v>
      </c>
      <c r="B28" s="24" t="n">
        <v>20</v>
      </c>
      <c r="C28" s="25" t="n">
        <v>14.9251875</v>
      </c>
      <c r="D28" s="38" t="s">
        <v>1612</v>
      </c>
      <c r="E28" s="38" t="s">
        <v>1377</v>
      </c>
      <c r="F28" s="39" t="n">
        <v>26070</v>
      </c>
      <c r="G28" s="40" t="n">
        <v>713320</v>
      </c>
      <c r="H28" s="40" t="s">
        <v>756</v>
      </c>
      <c r="I28" s="33"/>
      <c r="J28" s="33"/>
      <c r="K28" s="33"/>
      <c r="L28" s="33" t="n">
        <v>26.137</v>
      </c>
      <c r="M28" s="33" t="n">
        <v>33.56375</v>
      </c>
      <c r="N28" s="33"/>
      <c r="O28" s="33"/>
      <c r="P28" s="34"/>
      <c r="Q28" s="33"/>
      <c r="R28" s="33"/>
      <c r="S28" s="33"/>
      <c r="T28" s="33"/>
      <c r="U28" s="33"/>
      <c r="V28" s="33"/>
      <c r="W28" s="24" t="n">
        <v>20</v>
      </c>
      <c r="X28" s="35" t="n">
        <v>0</v>
      </c>
      <c r="Y28" s="36"/>
      <c r="Z28" s="36"/>
      <c r="AA28" s="36"/>
      <c r="AB28" s="36"/>
      <c r="AC28" s="36"/>
    </row>
    <row r="29" customFormat="false" ht="13.2" hidden="false" customHeight="false" outlineLevel="0" collapsed="false">
      <c r="A29" s="24" t="s">
        <v>53</v>
      </c>
      <c r="B29" s="24" t="n">
        <v>21</v>
      </c>
      <c r="C29" s="25" t="n">
        <v>14.60745</v>
      </c>
      <c r="D29" s="38" t="s">
        <v>1613</v>
      </c>
      <c r="E29" s="38" t="s">
        <v>1614</v>
      </c>
      <c r="F29" s="39" t="n">
        <v>25640</v>
      </c>
      <c r="G29" s="40" t="n">
        <v>697836</v>
      </c>
      <c r="H29" s="40" t="s">
        <v>1595</v>
      </c>
      <c r="I29" s="33"/>
      <c r="J29" s="33"/>
      <c r="K29" s="33"/>
      <c r="L29" s="33"/>
      <c r="M29" s="33"/>
      <c r="N29" s="33"/>
      <c r="O29" s="33"/>
      <c r="P29" s="34"/>
      <c r="Q29" s="31" t="n">
        <v>51.24</v>
      </c>
      <c r="R29" s="33"/>
      <c r="S29" s="33"/>
      <c r="T29" s="33"/>
      <c r="U29" s="32" t="n">
        <v>40.26825</v>
      </c>
      <c r="V29" s="32" t="n">
        <v>58.4298</v>
      </c>
      <c r="W29" s="24" t="n">
        <v>21</v>
      </c>
      <c r="X29" s="35" t="n">
        <v>0</v>
      </c>
      <c r="AA29" s="36"/>
      <c r="AB29" s="36"/>
    </row>
    <row r="30" customFormat="false" ht="13.2" hidden="false" customHeight="false" outlineLevel="0" collapsed="false">
      <c r="A30" s="24" t="s">
        <v>53</v>
      </c>
      <c r="B30" s="24" t="n">
        <v>22</v>
      </c>
      <c r="C30" s="25" t="n">
        <v>14.053359375</v>
      </c>
      <c r="D30" s="38" t="s">
        <v>1616</v>
      </c>
      <c r="E30" s="38" t="s">
        <v>720</v>
      </c>
      <c r="F30" s="39" t="n">
        <v>27271</v>
      </c>
      <c r="G30" s="40" t="n">
        <v>662856</v>
      </c>
      <c r="H30" s="40" t="s">
        <v>218</v>
      </c>
      <c r="I30" s="33"/>
      <c r="J30" s="33" t="n">
        <v>22.18</v>
      </c>
      <c r="K30" s="33"/>
      <c r="L30" s="33"/>
      <c r="M30" s="33"/>
      <c r="N30" s="33"/>
      <c r="O30" s="33"/>
      <c r="P30" s="34"/>
      <c r="Q30" s="33"/>
      <c r="R30" s="33" t="n">
        <v>34.0334375</v>
      </c>
      <c r="S30" s="33"/>
      <c r="T30" s="33"/>
      <c r="U30" s="33"/>
      <c r="V30" s="33"/>
      <c r="W30" s="24" t="n">
        <v>22</v>
      </c>
      <c r="X30" s="35" t="n">
        <v>0</v>
      </c>
    </row>
    <row r="31" customFormat="false" ht="13.2" hidden="false" customHeight="false" outlineLevel="0" collapsed="false">
      <c r="A31" s="24" t="s">
        <v>53</v>
      </c>
      <c r="B31" s="24" t="n">
        <v>23</v>
      </c>
      <c r="C31" s="25" t="n">
        <v>13.61665</v>
      </c>
      <c r="D31" s="38" t="s">
        <v>1620</v>
      </c>
      <c r="E31" s="38" t="s">
        <v>1621</v>
      </c>
      <c r="F31" s="39" t="n">
        <v>25637</v>
      </c>
      <c r="G31" s="40" t="n">
        <v>719094</v>
      </c>
      <c r="H31" s="40" t="s">
        <v>1622</v>
      </c>
      <c r="I31" s="33"/>
      <c r="J31" s="33"/>
      <c r="K31" s="33"/>
      <c r="L31" s="33" t="n">
        <v>26.107</v>
      </c>
      <c r="M31" s="33"/>
      <c r="N31" s="33"/>
      <c r="O31" s="33"/>
      <c r="P31" s="34" t="n">
        <v>19.982</v>
      </c>
      <c r="Q31" s="33"/>
      <c r="R31" s="33"/>
      <c r="S31" s="33"/>
      <c r="T31" s="33"/>
      <c r="U31" s="33"/>
      <c r="V31" s="33" t="n">
        <v>28.3596</v>
      </c>
      <c r="W31" s="24" t="n">
        <v>23</v>
      </c>
      <c r="X31" s="35" t="n">
        <v>0</v>
      </c>
    </row>
    <row r="32" customFormat="false" ht="13.2" hidden="false" customHeight="false" outlineLevel="0" collapsed="false">
      <c r="A32" s="24" t="s">
        <v>53</v>
      </c>
      <c r="B32" s="24" t="n">
        <v>24</v>
      </c>
      <c r="C32" s="25" t="n">
        <v>13.519625</v>
      </c>
      <c r="D32" s="38" t="s">
        <v>1623</v>
      </c>
      <c r="E32" s="38" t="s">
        <v>736</v>
      </c>
      <c r="F32" s="39" t="n">
        <v>25506</v>
      </c>
      <c r="G32" s="40" t="n">
        <v>142617</v>
      </c>
      <c r="H32" s="40" t="s">
        <v>1032</v>
      </c>
      <c r="I32" s="33"/>
      <c r="J32" s="33"/>
      <c r="K32" s="33"/>
      <c r="L32" s="33" t="n">
        <v>13.2085</v>
      </c>
      <c r="M32" s="33"/>
      <c r="N32" s="33" t="n">
        <v>40.87</v>
      </c>
      <c r="O32" s="33"/>
      <c r="P32" s="34"/>
      <c r="Q32" s="33"/>
      <c r="R32" s="33"/>
      <c r="S32" s="33"/>
      <c r="T32" s="33"/>
      <c r="U32" s="33"/>
      <c r="V32" s="33"/>
      <c r="W32" s="24" t="n">
        <v>24</v>
      </c>
      <c r="X32" s="35" t="n">
        <v>0</v>
      </c>
    </row>
    <row r="33" customFormat="false" ht="13.2" hidden="false" customHeight="false" outlineLevel="0" collapsed="false">
      <c r="A33" s="24" t="s">
        <v>53</v>
      </c>
      <c r="B33" s="24" t="n">
        <v>25</v>
      </c>
      <c r="C33" s="25" t="n">
        <v>11.9196</v>
      </c>
      <c r="D33" s="38" t="s">
        <v>1348</v>
      </c>
      <c r="E33" s="38" t="s">
        <v>1353</v>
      </c>
      <c r="F33" s="39" t="n">
        <v>25787</v>
      </c>
      <c r="G33" s="40" t="n">
        <v>702416</v>
      </c>
      <c r="H33" s="40" t="s">
        <v>289</v>
      </c>
      <c r="I33" s="33"/>
      <c r="J33" s="33"/>
      <c r="K33" s="33"/>
      <c r="L33" s="33"/>
      <c r="M33" s="33" t="n">
        <v>21.518</v>
      </c>
      <c r="N33" s="33" t="n">
        <v>26.1604</v>
      </c>
      <c r="O33" s="33"/>
      <c r="P33" s="34"/>
      <c r="Q33" s="33"/>
      <c r="R33" s="33"/>
      <c r="S33" s="33"/>
      <c r="T33" s="33"/>
      <c r="U33" s="33"/>
      <c r="V33" s="33"/>
      <c r="W33" s="24" t="n">
        <v>25</v>
      </c>
      <c r="X33" s="35" t="n">
        <v>0</v>
      </c>
    </row>
    <row r="34" customFormat="false" ht="13.2" hidden="false" customHeight="false" outlineLevel="0" collapsed="false">
      <c r="A34" s="24" t="s">
        <v>53</v>
      </c>
      <c r="B34" s="24" t="n">
        <v>25</v>
      </c>
      <c r="C34" s="25" t="n">
        <v>11.9196</v>
      </c>
      <c r="D34" s="38" t="s">
        <v>1631</v>
      </c>
      <c r="E34" s="38" t="s">
        <v>827</v>
      </c>
      <c r="F34" s="39" t="n">
        <v>26618</v>
      </c>
      <c r="G34" s="40" t="n">
        <v>707494</v>
      </c>
      <c r="H34" s="40" t="s">
        <v>650</v>
      </c>
      <c r="I34" s="33"/>
      <c r="J34" s="33"/>
      <c r="K34" s="33"/>
      <c r="L34" s="33"/>
      <c r="M34" s="33" t="n">
        <v>21.508</v>
      </c>
      <c r="N34" s="33" t="n">
        <v>26.1704</v>
      </c>
      <c r="O34" s="33"/>
      <c r="P34" s="34"/>
      <c r="Q34" s="33"/>
      <c r="R34" s="33"/>
      <c r="S34" s="33"/>
      <c r="T34" s="33"/>
      <c r="U34" s="33"/>
      <c r="V34" s="33"/>
      <c r="W34" s="24" t="n">
        <v>25</v>
      </c>
      <c r="X34" s="35" t="n">
        <v>0</v>
      </c>
    </row>
    <row r="35" customFormat="false" ht="13.2" hidden="false" customHeight="false" outlineLevel="0" collapsed="false">
      <c r="A35" s="24" t="s">
        <v>53</v>
      </c>
      <c r="B35" s="24" t="n">
        <v>27</v>
      </c>
      <c r="C35" s="25" t="n">
        <v>11.315875</v>
      </c>
      <c r="D35" s="38" t="s">
        <v>1632</v>
      </c>
      <c r="E35" s="38" t="s">
        <v>1633</v>
      </c>
      <c r="F35" s="39" t="n">
        <v>26078</v>
      </c>
      <c r="G35" s="40" t="n">
        <v>697837</v>
      </c>
      <c r="H35" s="40" t="s">
        <v>1595</v>
      </c>
      <c r="I35" s="33"/>
      <c r="J35" s="33"/>
      <c r="K35" s="33"/>
      <c r="L35" s="33" t="n">
        <v>13.1985</v>
      </c>
      <c r="M35" s="33"/>
      <c r="N35" s="33"/>
      <c r="O35" s="33"/>
      <c r="P35" s="34"/>
      <c r="Q35" s="33" t="n">
        <v>32.065</v>
      </c>
      <c r="R35" s="33" t="n">
        <v>19.908</v>
      </c>
      <c r="S35" s="33"/>
      <c r="T35" s="33"/>
      <c r="U35" s="33"/>
      <c r="V35" s="33" t="n">
        <v>28.4096</v>
      </c>
      <c r="W35" s="24" t="n">
        <v>27</v>
      </c>
      <c r="X35" s="35" t="n">
        <v>0</v>
      </c>
    </row>
    <row r="36" customFormat="false" ht="13.2" hidden="false" customHeight="false" outlineLevel="0" collapsed="false">
      <c r="A36" s="24" t="s">
        <v>53</v>
      </c>
      <c r="B36" s="24" t="n">
        <v>28</v>
      </c>
      <c r="C36" s="25" t="n">
        <v>11.100025</v>
      </c>
      <c r="D36" s="38" t="s">
        <v>791</v>
      </c>
      <c r="E36" s="38" t="s">
        <v>792</v>
      </c>
      <c r="F36" s="39" t="n">
        <v>25210</v>
      </c>
      <c r="G36" s="40" t="n">
        <v>623326</v>
      </c>
      <c r="H36" s="40" t="s">
        <v>96</v>
      </c>
      <c r="I36" s="33"/>
      <c r="J36" s="33"/>
      <c r="K36" s="33"/>
      <c r="L36" s="33" t="n">
        <v>13.1085</v>
      </c>
      <c r="M36" s="33" t="n">
        <v>10.874</v>
      </c>
      <c r="N36" s="33" t="n">
        <v>13.2252</v>
      </c>
      <c r="O36" s="33"/>
      <c r="P36" s="34"/>
      <c r="Q36" s="33"/>
      <c r="R36" s="33"/>
      <c r="S36" s="33"/>
      <c r="T36" s="33"/>
      <c r="U36" s="33"/>
      <c r="V36" s="33" t="n">
        <v>7.1924</v>
      </c>
      <c r="W36" s="24" t="n">
        <v>28</v>
      </c>
      <c r="X36" s="35" t="n">
        <v>0</v>
      </c>
      <c r="AC36" s="36"/>
    </row>
    <row r="37" customFormat="false" ht="13.2" hidden="false" customHeight="false" outlineLevel="0" collapsed="false">
      <c r="A37" s="24" t="s">
        <v>53</v>
      </c>
      <c r="B37" s="24" t="n">
        <v>29</v>
      </c>
      <c r="C37" s="25" t="n">
        <v>10.5895</v>
      </c>
      <c r="D37" s="38" t="s">
        <v>1634</v>
      </c>
      <c r="E37" s="38" t="s">
        <v>1635</v>
      </c>
      <c r="F37" s="39" t="n">
        <v>26427</v>
      </c>
      <c r="G37" s="40" t="n">
        <v>107756</v>
      </c>
      <c r="H37" s="40" t="s">
        <v>640</v>
      </c>
      <c r="I37" s="33"/>
      <c r="J37" s="33"/>
      <c r="K37" s="33" t="n">
        <v>20.87</v>
      </c>
      <c r="L37" s="33"/>
      <c r="M37" s="33" t="n">
        <v>21.488</v>
      </c>
      <c r="N37" s="33"/>
      <c r="O37" s="33"/>
      <c r="P37" s="34"/>
      <c r="Q37" s="33"/>
      <c r="R37" s="33"/>
      <c r="S37" s="33"/>
      <c r="T37" s="33"/>
      <c r="U37" s="33"/>
      <c r="V37" s="33"/>
      <c r="W37" s="24" t="n">
        <v>29</v>
      </c>
      <c r="X37" s="35" t="n">
        <v>0</v>
      </c>
      <c r="AA37" s="36"/>
      <c r="AB37" s="36"/>
    </row>
    <row r="38" customFormat="false" ht="13.2" hidden="false" customHeight="false" outlineLevel="0" collapsed="false">
      <c r="A38" s="24" t="s">
        <v>53</v>
      </c>
      <c r="B38" s="24" t="n">
        <v>30</v>
      </c>
      <c r="C38" s="25" t="n">
        <v>10.3565</v>
      </c>
      <c r="D38" s="38" t="s">
        <v>1636</v>
      </c>
      <c r="E38" s="38" t="s">
        <v>1637</v>
      </c>
      <c r="F38" s="39" t="n">
        <v>24229</v>
      </c>
      <c r="G38" s="40" t="n">
        <v>703193</v>
      </c>
      <c r="H38" s="40" t="s">
        <v>1638</v>
      </c>
      <c r="I38" s="33"/>
      <c r="J38" s="33"/>
      <c r="K38" s="33"/>
      <c r="L38" s="33"/>
      <c r="M38" s="33" t="n">
        <v>21.528</v>
      </c>
      <c r="N38" s="33"/>
      <c r="O38" s="33"/>
      <c r="P38" s="34"/>
      <c r="Q38" s="33"/>
      <c r="R38" s="33" t="n">
        <v>19.898</v>
      </c>
      <c r="S38" s="33"/>
      <c r="T38" s="33"/>
      <c r="U38" s="33"/>
      <c r="V38" s="33" t="n">
        <v>7.1824</v>
      </c>
      <c r="W38" s="24" t="n">
        <v>30</v>
      </c>
      <c r="X38" s="35" t="n">
        <v>0</v>
      </c>
    </row>
    <row r="39" customFormat="false" ht="13.2" hidden="false" customHeight="false" outlineLevel="0" collapsed="false">
      <c r="A39" s="24" t="s">
        <v>53</v>
      </c>
      <c r="B39" s="24" t="n">
        <v>31</v>
      </c>
      <c r="C39" s="25" t="n">
        <v>8.5998</v>
      </c>
      <c r="D39" s="38" t="s">
        <v>820</v>
      </c>
      <c r="E39" s="38" t="s">
        <v>1452</v>
      </c>
      <c r="F39" s="39" t="n">
        <v>25945</v>
      </c>
      <c r="G39" s="40" t="n">
        <v>618706</v>
      </c>
      <c r="H39" s="40" t="s">
        <v>644</v>
      </c>
      <c r="I39" s="33" t="n">
        <v>21.184</v>
      </c>
      <c r="J39" s="33"/>
      <c r="K39" s="33"/>
      <c r="L39" s="33"/>
      <c r="M39" s="33"/>
      <c r="N39" s="33" t="n">
        <v>13.2152</v>
      </c>
      <c r="O39" s="33"/>
      <c r="P39" s="34"/>
      <c r="Q39" s="33"/>
      <c r="R39" s="33"/>
      <c r="S39" s="33"/>
      <c r="T39" s="33"/>
      <c r="U39" s="33"/>
      <c r="V39" s="33"/>
      <c r="W39" s="24" t="n">
        <v>31</v>
      </c>
      <c r="X39" s="35" t="n">
        <v>0</v>
      </c>
      <c r="AC39" s="36"/>
    </row>
    <row r="40" customFormat="false" ht="13.2" hidden="false" customHeight="false" outlineLevel="0" collapsed="false">
      <c r="A40" s="24" t="s">
        <v>53</v>
      </c>
      <c r="B40" s="24" t="n">
        <v>32</v>
      </c>
      <c r="C40" s="25" t="n">
        <v>8.507125</v>
      </c>
      <c r="D40" s="38" t="s">
        <v>1646</v>
      </c>
      <c r="E40" s="38" t="s">
        <v>707</v>
      </c>
      <c r="F40" s="39" t="n">
        <v>26115</v>
      </c>
      <c r="G40" s="40" t="n">
        <v>707129</v>
      </c>
      <c r="H40" s="40" t="s">
        <v>209</v>
      </c>
      <c r="I40" s="33"/>
      <c r="J40" s="33" t="n">
        <v>20.86</v>
      </c>
      <c r="K40" s="33"/>
      <c r="L40" s="33" t="n">
        <v>13.1685</v>
      </c>
      <c r="M40" s="33"/>
      <c r="N40" s="33"/>
      <c r="O40" s="33"/>
      <c r="P40" s="34"/>
      <c r="Q40" s="33"/>
      <c r="R40" s="33"/>
      <c r="S40" s="33"/>
      <c r="T40" s="33"/>
      <c r="U40" s="33"/>
      <c r="V40" s="33"/>
      <c r="W40" s="24" t="n">
        <v>32</v>
      </c>
      <c r="X40" s="35" t="n">
        <v>0</v>
      </c>
      <c r="Y40" s="36"/>
      <c r="Z40" s="36"/>
      <c r="AA40" s="36"/>
      <c r="AB40" s="36"/>
      <c r="AC40" s="36"/>
    </row>
    <row r="41" customFormat="false" ht="13.2" hidden="false" customHeight="false" outlineLevel="0" collapsed="false">
      <c r="A41" s="24" t="s">
        <v>53</v>
      </c>
      <c r="B41" s="24" t="n">
        <v>33</v>
      </c>
      <c r="C41" s="25" t="n">
        <v>8.00875</v>
      </c>
      <c r="D41" s="38" t="s">
        <v>1647</v>
      </c>
      <c r="E41" s="38" t="s">
        <v>1648</v>
      </c>
      <c r="F41" s="39" t="n">
        <v>24356</v>
      </c>
      <c r="G41" s="40" t="n">
        <v>713624</v>
      </c>
      <c r="H41" s="40" t="s">
        <v>1595</v>
      </c>
      <c r="I41" s="33"/>
      <c r="J41" s="33"/>
      <c r="K41" s="33"/>
      <c r="L41" s="33"/>
      <c r="M41" s="33"/>
      <c r="N41" s="33"/>
      <c r="O41" s="33"/>
      <c r="P41" s="34"/>
      <c r="Q41" s="33" t="n">
        <v>32.035</v>
      </c>
      <c r="R41" s="33" t="n">
        <v>19.878</v>
      </c>
      <c r="S41" s="33"/>
      <c r="T41" s="33"/>
      <c r="U41" s="33"/>
      <c r="V41" s="33" t="n">
        <v>7.3424</v>
      </c>
      <c r="W41" s="24" t="n">
        <v>33</v>
      </c>
      <c r="X41" s="35" t="n">
        <v>0</v>
      </c>
      <c r="AA41" s="36"/>
      <c r="AB41" s="36"/>
    </row>
    <row r="42" customFormat="false" ht="13.2" hidden="false" customHeight="false" outlineLevel="0" collapsed="false">
      <c r="A42" s="24" t="s">
        <v>53</v>
      </c>
      <c r="B42" s="24" t="n">
        <v>34</v>
      </c>
      <c r="C42" s="25" t="n">
        <v>6.0248</v>
      </c>
      <c r="D42" s="38" t="s">
        <v>817</v>
      </c>
      <c r="E42" s="38" t="s">
        <v>738</v>
      </c>
      <c r="F42" s="39" t="n">
        <v>24494</v>
      </c>
      <c r="G42" s="40" t="n">
        <v>681039</v>
      </c>
      <c r="H42" s="40" t="s">
        <v>141</v>
      </c>
      <c r="I42" s="33"/>
      <c r="J42" s="33"/>
      <c r="K42" s="33"/>
      <c r="L42" s="33"/>
      <c r="M42" s="33" t="n">
        <v>10.864</v>
      </c>
      <c r="N42" s="33" t="n">
        <v>13.2352</v>
      </c>
      <c r="O42" s="33"/>
      <c r="P42" s="34"/>
      <c r="Q42" s="33"/>
      <c r="R42" s="33"/>
      <c r="S42" s="33"/>
      <c r="T42" s="33"/>
      <c r="U42" s="33"/>
      <c r="V42" s="33"/>
      <c r="W42" s="24" t="n">
        <v>34</v>
      </c>
      <c r="X42" s="35" t="n">
        <v>0</v>
      </c>
    </row>
    <row r="43" customFormat="false" ht="13.2" hidden="false" customHeight="false" outlineLevel="0" collapsed="false">
      <c r="A43" s="24" t="s">
        <v>53</v>
      </c>
      <c r="B43" s="24" t="n">
        <v>35</v>
      </c>
      <c r="C43" s="25" t="n">
        <v>5.3035</v>
      </c>
      <c r="D43" s="38" t="s">
        <v>1657</v>
      </c>
      <c r="E43" s="38" t="s">
        <v>1004</v>
      </c>
      <c r="F43" s="39" t="n">
        <v>26928</v>
      </c>
      <c r="G43" s="40" t="n">
        <v>623898</v>
      </c>
      <c r="H43" s="40" t="s">
        <v>1658</v>
      </c>
      <c r="I43" s="33" t="n">
        <v>21.214</v>
      </c>
      <c r="J43" s="33"/>
      <c r="K43" s="33"/>
      <c r="L43" s="33"/>
      <c r="M43" s="33"/>
      <c r="N43" s="33"/>
      <c r="O43" s="33"/>
      <c r="P43" s="34"/>
      <c r="Q43" s="33"/>
      <c r="R43" s="33"/>
      <c r="S43" s="33"/>
      <c r="T43" s="33"/>
      <c r="U43" s="33"/>
      <c r="V43" s="33"/>
      <c r="W43" s="24" t="n">
        <v>35</v>
      </c>
      <c r="X43" s="35" t="n">
        <v>0</v>
      </c>
    </row>
    <row r="44" customFormat="false" ht="13.2" hidden="false" customHeight="false" outlineLevel="0" collapsed="false">
      <c r="A44" s="24" t="s">
        <v>53</v>
      </c>
      <c r="B44" s="24" t="n">
        <v>36</v>
      </c>
      <c r="C44" s="25" t="n">
        <v>3.284625</v>
      </c>
      <c r="D44" s="38" t="s">
        <v>953</v>
      </c>
      <c r="E44" s="38" t="s">
        <v>703</v>
      </c>
      <c r="F44" s="39" t="n">
        <v>26866</v>
      </c>
      <c r="G44" s="40" t="n">
        <v>719312</v>
      </c>
      <c r="H44" s="40" t="s">
        <v>756</v>
      </c>
      <c r="I44" s="33"/>
      <c r="J44" s="33"/>
      <c r="K44" s="33"/>
      <c r="L44" s="33" t="n">
        <v>13.1385</v>
      </c>
      <c r="M44" s="33"/>
      <c r="N44" s="33"/>
      <c r="O44" s="33"/>
      <c r="P44" s="34"/>
      <c r="Q44" s="33"/>
      <c r="R44" s="33"/>
      <c r="S44" s="33"/>
      <c r="T44" s="33"/>
      <c r="U44" s="33"/>
      <c r="V44" s="33"/>
      <c r="W44" s="24" t="n">
        <v>36</v>
      </c>
      <c r="X44" s="35" t="n">
        <v>0</v>
      </c>
    </row>
    <row r="45" customFormat="false" ht="13.2" hidden="false" customHeight="false" outlineLevel="0" collapsed="false">
      <c r="A45" s="24" t="s">
        <v>53</v>
      </c>
      <c r="B45" s="24" t="n">
        <v>37</v>
      </c>
      <c r="C45" s="25" t="n">
        <v>3.282125</v>
      </c>
      <c r="D45" s="38" t="s">
        <v>894</v>
      </c>
      <c r="E45" s="38" t="s">
        <v>895</v>
      </c>
      <c r="F45" s="39" t="n">
        <v>25006</v>
      </c>
      <c r="G45" s="40" t="n">
        <v>603439</v>
      </c>
      <c r="H45" s="40" t="s">
        <v>141</v>
      </c>
      <c r="I45" s="33"/>
      <c r="J45" s="33"/>
      <c r="K45" s="33"/>
      <c r="L45" s="33" t="n">
        <v>13.1285</v>
      </c>
      <c r="M45" s="33"/>
      <c r="N45" s="33"/>
      <c r="O45" s="33"/>
      <c r="P45" s="34"/>
      <c r="Q45" s="33"/>
      <c r="R45" s="33"/>
      <c r="S45" s="33"/>
      <c r="T45" s="33"/>
      <c r="U45" s="33"/>
      <c r="V45" s="33"/>
      <c r="W45" s="24" t="n">
        <v>37</v>
      </c>
      <c r="X45" s="35" t="n">
        <v>0</v>
      </c>
    </row>
    <row r="46" customFormat="false" ht="13.2" hidden="false" customHeight="false" outlineLevel="0" collapsed="false">
      <c r="A46" s="24" t="s">
        <v>53</v>
      </c>
      <c r="B46" s="24" t="n">
        <v>38</v>
      </c>
      <c r="C46" s="25" t="n">
        <v>3.279625</v>
      </c>
      <c r="D46" s="38" t="s">
        <v>1662</v>
      </c>
      <c r="E46" s="38" t="s">
        <v>1663</v>
      </c>
      <c r="F46" s="39" t="n">
        <v>25797</v>
      </c>
      <c r="G46" s="40" t="n">
        <v>719512</v>
      </c>
      <c r="H46" s="40" t="s">
        <v>1609</v>
      </c>
      <c r="I46" s="33"/>
      <c r="J46" s="33"/>
      <c r="K46" s="33"/>
      <c r="L46" s="33" t="n">
        <v>13.1185</v>
      </c>
      <c r="M46" s="33"/>
      <c r="N46" s="33"/>
      <c r="O46" s="33"/>
      <c r="P46" s="34"/>
      <c r="Q46" s="33"/>
      <c r="R46" s="33"/>
      <c r="S46" s="33"/>
      <c r="T46" s="33"/>
      <c r="U46" s="33"/>
      <c r="V46" s="33"/>
      <c r="W46" s="24" t="n">
        <v>38</v>
      </c>
      <c r="X46" s="35" t="n">
        <v>0</v>
      </c>
    </row>
    <row r="47" customFormat="false" ht="13.2" hidden="false" customHeight="false" outlineLevel="0" collapsed="false">
      <c r="A47" s="24" t="s">
        <v>53</v>
      </c>
      <c r="B47" s="24" t="n">
        <v>39</v>
      </c>
      <c r="C47" s="25" t="n">
        <v>2.721</v>
      </c>
      <c r="D47" s="38" t="s">
        <v>854</v>
      </c>
      <c r="E47" s="38" t="s">
        <v>711</v>
      </c>
      <c r="F47" s="39" t="n">
        <v>26641</v>
      </c>
      <c r="G47" s="40" t="n">
        <v>666313</v>
      </c>
      <c r="H47" s="40" t="s">
        <v>543</v>
      </c>
      <c r="I47" s="33"/>
      <c r="J47" s="33"/>
      <c r="K47" s="33"/>
      <c r="L47" s="33"/>
      <c r="M47" s="33" t="n">
        <v>10.884</v>
      </c>
      <c r="N47" s="33"/>
      <c r="O47" s="33"/>
      <c r="P47" s="34"/>
      <c r="Q47" s="33"/>
      <c r="R47" s="33"/>
      <c r="S47" s="33"/>
      <c r="T47" s="33"/>
      <c r="U47" s="33"/>
      <c r="V47" s="33"/>
      <c r="W47" s="24" t="n">
        <v>39</v>
      </c>
      <c r="X47" s="35" t="n">
        <v>0</v>
      </c>
    </row>
    <row r="48" customFormat="false" ht="13.2" hidden="false" customHeight="false" outlineLevel="0" collapsed="false">
      <c r="C48" s="47"/>
    </row>
    <row r="49" customFormat="false" ht="13.2" hidden="false" customHeight="false" outlineLevel="0" collapsed="false">
      <c r="C49" s="47"/>
    </row>
    <row r="50" customFormat="false" ht="13.2" hidden="false" customHeight="false" outlineLevel="0" collapsed="false">
      <c r="A50" s="50" t="s">
        <v>233</v>
      </c>
      <c r="B50" s="50"/>
      <c r="C50" s="97" t="s">
        <v>234</v>
      </c>
      <c r="D50" s="97"/>
    </row>
    <row r="51" customFormat="false" ht="13.2" hidden="false" customHeight="false" outlineLevel="0" collapsed="false">
      <c r="A51" s="50" t="s">
        <v>235</v>
      </c>
      <c r="B51" s="50"/>
      <c r="C51" s="65" t="s">
        <v>236</v>
      </c>
      <c r="D51" s="65"/>
    </row>
    <row r="52" customFormat="false" ht="13.2" hidden="false" customHeight="false" outlineLevel="0" collapsed="false">
      <c r="A52" s="50" t="s">
        <v>237</v>
      </c>
      <c r="B52" s="50"/>
      <c r="C52" s="65" t="s">
        <v>238</v>
      </c>
      <c r="D52" s="65"/>
    </row>
    <row r="53" customFormat="false" ht="13.2" hidden="false" customHeight="false" outlineLevel="0" collapsed="false">
      <c r="A53" s="1" t="s">
        <v>239</v>
      </c>
      <c r="C53" s="46" t="s">
        <v>240</v>
      </c>
      <c r="D53" s="46"/>
      <c r="O53" s="1"/>
    </row>
    <row r="54" customFormat="false" ht="13.2" hidden="false" customHeight="false" outlineLevel="0" collapsed="false">
      <c r="A54" s="1" t="s">
        <v>241</v>
      </c>
      <c r="C54" s="46" t="s">
        <v>242</v>
      </c>
      <c r="D54" s="46"/>
      <c r="O54" s="1"/>
    </row>
    <row r="55" customFormat="false" ht="13.2" hidden="false" customHeight="false" outlineLevel="0" collapsed="false">
      <c r="B55" s="2"/>
      <c r="C55" s="47"/>
    </row>
    <row r="56" customFormat="false" ht="13.2" hidden="false" customHeight="false" outlineLevel="0" collapsed="false">
      <c r="A56" s="48" t="s">
        <v>243</v>
      </c>
      <c r="B56" s="2"/>
      <c r="C56" s="49"/>
      <c r="D56" s="50"/>
      <c r="O56" s="1"/>
      <c r="V56" s="1"/>
    </row>
    <row r="57" customFormat="false" ht="13.2" hidden="false" customHeight="false" outlineLevel="0" collapsed="false">
      <c r="A57" s="48" t="s">
        <v>257</v>
      </c>
      <c r="B57" s="2"/>
      <c r="O57" s="1"/>
      <c r="V57" s="1"/>
    </row>
  </sheetData>
  <mergeCells count="19">
    <mergeCell ref="A1:X1"/>
    <mergeCell ref="A2:X2"/>
    <mergeCell ref="A3:X3"/>
    <mergeCell ref="A4:X4"/>
    <mergeCell ref="A6:A8"/>
    <mergeCell ref="B6:B8"/>
    <mergeCell ref="C6:C8"/>
    <mergeCell ref="D6:D8"/>
    <mergeCell ref="E6:E8"/>
    <mergeCell ref="F6:F8"/>
    <mergeCell ref="G6:G8"/>
    <mergeCell ref="H6:H8"/>
    <mergeCell ref="W6:W8"/>
    <mergeCell ref="X6:X8"/>
    <mergeCell ref="C50:D50"/>
    <mergeCell ref="C51:D51"/>
    <mergeCell ref="C52:D52"/>
    <mergeCell ref="C53:D53"/>
    <mergeCell ref="C54:D54"/>
  </mergeCells>
  <conditionalFormatting sqref="X9:X18 X33:X44 X48:X50">
    <cfRule type="cellIs" priority="2" operator="lessThan" aboveAverage="0" equalAverage="0" bottom="0" percent="0" rank="0" text="" dxfId="500">
      <formula>0</formula>
    </cfRule>
    <cfRule type="cellIs" priority="3" operator="equal" aboveAverage="0" equalAverage="0" bottom="0" percent="0" rank="0" text="" dxfId="501">
      <formula>"NE"</formula>
    </cfRule>
  </conditionalFormatting>
  <conditionalFormatting sqref="I48:O50">
    <cfRule type="expression" priority="4" aboveAverage="0" equalAverage="0" bottom="0" percent="0" rank="0" text="" dxfId="502">
      <formula>COUNTA($I48:$O48)&lt;5</formula>
    </cfRule>
    <cfRule type="cellIs" priority="5" operator="greaterThanOrEqual" aboveAverage="0" equalAverage="0" bottom="0" percent="0" rank="0" text="" dxfId="503">
      <formula>LARGE($I48:$O48,4)</formula>
    </cfRule>
  </conditionalFormatting>
  <conditionalFormatting sqref="X19">
    <cfRule type="cellIs" priority="6" operator="lessThan" aboveAverage="0" equalAverage="0" bottom="0" percent="0" rank="0" text="" dxfId="504">
      <formula>0</formula>
    </cfRule>
    <cfRule type="cellIs" priority="7" operator="equal" aboveAverage="0" equalAverage="0" bottom="0" percent="0" rank="0" text="" dxfId="505">
      <formula>"NE"</formula>
    </cfRule>
  </conditionalFormatting>
  <conditionalFormatting sqref="X20:X31">
    <cfRule type="cellIs" priority="8" operator="lessThan" aboveAverage="0" equalAverage="0" bottom="0" percent="0" rank="0" text="" dxfId="506">
      <formula>0</formula>
    </cfRule>
    <cfRule type="cellIs" priority="9" operator="equal" aboveAverage="0" equalAverage="0" bottom="0" percent="0" rank="0" text="" dxfId="507">
      <formula>"NE"</formula>
    </cfRule>
  </conditionalFormatting>
  <conditionalFormatting sqref="X32">
    <cfRule type="cellIs" priority="10" operator="lessThan" aboveAverage="0" equalAverage="0" bottom="0" percent="0" rank="0" text="" dxfId="508">
      <formula>0</formula>
    </cfRule>
    <cfRule type="cellIs" priority="11" operator="equal" aboveAverage="0" equalAverage="0" bottom="0" percent="0" rank="0" text="" dxfId="509">
      <formula>"NE"</formula>
    </cfRule>
  </conditionalFormatting>
  <conditionalFormatting sqref="I9:V26 I28:V28 I27:U27 I30:V30 I29:P29 V29 I32:V34 I31:O31 Q31:V31 I36:V37 I35:Q35 I39:V40 I38:U38 I42:V44 I41:Q41">
    <cfRule type="expression" priority="12" aboveAverage="0" equalAverage="0" bottom="0" percent="0" rank="0" text="" dxfId="510">
      <formula>COUNTA($I9:$V9)&lt;5</formula>
    </cfRule>
    <cfRule type="cellIs" priority="13" operator="greaterThanOrEqual" aboveAverage="0" equalAverage="0" bottom="0" percent="0" rank="0" text="" dxfId="511">
      <formula>LARGE($I9:$V9,4)</formula>
    </cfRule>
  </conditionalFormatting>
  <conditionalFormatting sqref="X45:X47">
    <cfRule type="cellIs" priority="14" operator="lessThan" aboveAverage="0" equalAverage="0" bottom="0" percent="0" rank="0" text="" dxfId="512">
      <formula>0</formula>
    </cfRule>
    <cfRule type="cellIs" priority="15" operator="equal" aboveAverage="0" equalAverage="0" bottom="0" percent="0" rank="0" text="" dxfId="513">
      <formula>"NE"</formula>
    </cfRule>
  </conditionalFormatting>
  <conditionalFormatting sqref="I45:V47">
    <cfRule type="expression" priority="16" aboveAverage="0" equalAverage="0" bottom="0" percent="0" rank="0" text="" dxfId="514">
      <formula>COUNTA($I45:$V45)&lt;5</formula>
    </cfRule>
    <cfRule type="cellIs" priority="17" operator="greaterThanOrEqual" aboveAverage="0" equalAverage="0" bottom="0" percent="0" rank="0" text="" dxfId="515">
      <formula>LARGE($I45:$V45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99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5" width="8.66"/>
    <col collapsed="false" customWidth="true" hidden="false" outlineLevel="0" max="16" min="16" style="1" width="9.87"/>
    <col collapsed="false" customWidth="true" hidden="false" outlineLevel="0" max="21" min="17" style="1" width="8.66"/>
    <col collapsed="false" customWidth="true" hidden="false" outlineLevel="0" max="22" min="22" style="91" width="8.66"/>
    <col collapsed="false" customWidth="true" hidden="false" outlineLevel="0" max="23" min="23" style="1" width="5.32"/>
    <col collapsed="false" customWidth="true" hidden="false" outlineLevel="0" max="24" min="24" style="1" width="3.32"/>
    <col collapsed="false" customWidth="false" hidden="false" outlineLevel="0" max="257" min="25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3.2" hidden="false" customHeight="false" outlineLevel="0" collapsed="false">
      <c r="A3" s="78" t="s">
        <v>1669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2.75" hidden="false" customHeight="true" outlineLevel="0" collapsed="false">
      <c r="C5" s="47"/>
      <c r="P5" s="2"/>
      <c r="Q5" s="2"/>
      <c r="R5" s="2"/>
      <c r="S5" s="2"/>
      <c r="T5" s="2"/>
      <c r="U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3" t="s">
        <v>26</v>
      </c>
      <c r="X6" s="17" t="s">
        <v>27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8</v>
      </c>
      <c r="J7" s="18" t="s">
        <v>29</v>
      </c>
      <c r="K7" s="18" t="s">
        <v>30</v>
      </c>
      <c r="L7" s="18" t="s">
        <v>31</v>
      </c>
      <c r="M7" s="18" t="s">
        <v>32</v>
      </c>
      <c r="N7" s="18" t="s">
        <v>33</v>
      </c>
      <c r="O7" s="18"/>
      <c r="P7" s="19" t="s">
        <v>34</v>
      </c>
      <c r="Q7" s="18" t="s">
        <v>265</v>
      </c>
      <c r="R7" s="18" t="s">
        <v>35</v>
      </c>
      <c r="S7" s="18"/>
      <c r="T7" s="18"/>
      <c r="U7" s="18" t="s">
        <v>38</v>
      </c>
      <c r="V7" s="18" t="s">
        <v>39</v>
      </c>
      <c r="W7" s="13"/>
      <c r="X7" s="17"/>
      <c r="Z7" s="1" t="s">
        <v>249</v>
      </c>
      <c r="AA7" s="1" t="s">
        <v>250</v>
      </c>
      <c r="AB7" s="1" t="s">
        <v>251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0</v>
      </c>
      <c r="J8" s="20" t="s">
        <v>41</v>
      </c>
      <c r="K8" s="20" t="s">
        <v>42</v>
      </c>
      <c r="L8" s="20" t="s">
        <v>43</v>
      </c>
      <c r="M8" s="20" t="s">
        <v>44</v>
      </c>
      <c r="N8" s="20" t="s">
        <v>45</v>
      </c>
      <c r="O8" s="21"/>
      <c r="P8" s="22" t="s">
        <v>46</v>
      </c>
      <c r="Q8" s="21" t="n">
        <v>44877</v>
      </c>
      <c r="R8" s="21" t="n">
        <v>44905</v>
      </c>
      <c r="S8" s="21"/>
      <c r="T8" s="20"/>
      <c r="U8" s="21" t="s">
        <v>47</v>
      </c>
      <c r="V8" s="20" t="s">
        <v>48</v>
      </c>
      <c r="W8" s="13"/>
      <c r="X8" s="17"/>
      <c r="Z8" s="23" t="s">
        <v>252</v>
      </c>
      <c r="AA8" s="23" t="s">
        <v>34</v>
      </c>
      <c r="AB8" s="1" t="n">
        <v>1.050625</v>
      </c>
    </row>
    <row r="9" customFormat="false" ht="13.2" hidden="false" customHeight="false" outlineLevel="0" collapsed="false">
      <c r="A9" s="24" t="s">
        <v>57</v>
      </c>
      <c r="B9" s="24" t="n">
        <v>1</v>
      </c>
      <c r="C9" s="25" t="n">
        <v>64.89765625</v>
      </c>
      <c r="D9" s="38" t="s">
        <v>1525</v>
      </c>
      <c r="E9" s="38" t="s">
        <v>957</v>
      </c>
      <c r="F9" s="39" t="n">
        <v>21683</v>
      </c>
      <c r="G9" s="40" t="n">
        <v>653128</v>
      </c>
      <c r="H9" s="40" t="s">
        <v>659</v>
      </c>
      <c r="I9" s="30" t="n">
        <v>62.615</v>
      </c>
      <c r="J9" s="30" t="n">
        <v>61.496875</v>
      </c>
      <c r="K9" s="33"/>
      <c r="L9" s="33"/>
      <c r="M9" s="30" t="n">
        <v>60.56875</v>
      </c>
      <c r="N9" s="30" t="n">
        <v>74.91</v>
      </c>
      <c r="O9" s="33"/>
      <c r="P9" s="43" t="n">
        <v>38.1376875</v>
      </c>
      <c r="Q9" s="30" t="n">
        <v>56.85625</v>
      </c>
      <c r="R9" s="33"/>
      <c r="S9" s="33"/>
      <c r="T9" s="33"/>
      <c r="U9" s="32" t="n">
        <v>38.1376875</v>
      </c>
      <c r="V9" s="33" t="n">
        <v>39.3796875</v>
      </c>
      <c r="W9" s="24" t="n">
        <v>1</v>
      </c>
      <c r="X9" s="35" t="n">
        <v>0</v>
      </c>
      <c r="Z9" s="23" t="s">
        <v>253</v>
      </c>
      <c r="AA9" s="23" t="s">
        <v>1666</v>
      </c>
      <c r="AB9" s="1" t="n">
        <v>1.03375</v>
      </c>
    </row>
    <row r="10" customFormat="false" ht="13.2" hidden="false" customHeight="false" outlineLevel="0" collapsed="false">
      <c r="A10" s="24" t="s">
        <v>57</v>
      </c>
      <c r="B10" s="24" t="n">
        <v>2</v>
      </c>
      <c r="C10" s="25" t="n">
        <v>52.593703125</v>
      </c>
      <c r="D10" s="38" t="s">
        <v>1534</v>
      </c>
      <c r="E10" s="38" t="s">
        <v>909</v>
      </c>
      <c r="F10" s="39" t="n">
        <v>20231</v>
      </c>
      <c r="G10" s="40" t="n">
        <v>611181</v>
      </c>
      <c r="H10" s="40" t="s">
        <v>1535</v>
      </c>
      <c r="I10" s="31" t="n">
        <v>50.092</v>
      </c>
      <c r="J10" s="33" t="n">
        <v>30.7784375</v>
      </c>
      <c r="K10" s="33"/>
      <c r="L10" s="31" t="n">
        <v>50.765</v>
      </c>
      <c r="M10" s="33" t="n">
        <v>19.442</v>
      </c>
      <c r="N10" s="33" t="n">
        <v>24.0412</v>
      </c>
      <c r="O10" s="33"/>
      <c r="P10" s="34"/>
      <c r="Q10" s="33"/>
      <c r="R10" s="33"/>
      <c r="S10" s="33"/>
      <c r="T10" s="33"/>
      <c r="U10" s="33"/>
      <c r="V10" s="30" t="n">
        <v>78.739375</v>
      </c>
      <c r="W10" s="24" t="n">
        <v>2</v>
      </c>
      <c r="X10" s="35" t="n">
        <v>0</v>
      </c>
      <c r="Z10" s="23" t="s">
        <v>259</v>
      </c>
      <c r="AA10" s="1" t="s">
        <v>35</v>
      </c>
      <c r="AB10" s="1" t="n">
        <v>1</v>
      </c>
    </row>
    <row r="11" customFormat="false" ht="13.2" hidden="false" customHeight="false" outlineLevel="0" collapsed="false">
      <c r="A11" s="24" t="s">
        <v>57</v>
      </c>
      <c r="B11" s="24" t="n">
        <v>3</v>
      </c>
      <c r="C11" s="25" t="n">
        <v>47.5543125</v>
      </c>
      <c r="D11" s="38" t="s">
        <v>1538</v>
      </c>
      <c r="E11" s="38" t="s">
        <v>716</v>
      </c>
      <c r="F11" s="39" t="n">
        <v>22245</v>
      </c>
      <c r="G11" s="40" t="n">
        <v>113573</v>
      </c>
      <c r="H11" s="40" t="s">
        <v>289</v>
      </c>
      <c r="I11" s="33" t="n">
        <v>31.3175</v>
      </c>
      <c r="J11" s="31" t="n">
        <v>49.1975</v>
      </c>
      <c r="K11" s="32" t="n">
        <v>40.0785</v>
      </c>
      <c r="L11" s="30" t="n">
        <v>63.45625</v>
      </c>
      <c r="M11" s="33" t="n">
        <v>30.324375</v>
      </c>
      <c r="N11" s="33" t="n">
        <v>37.485</v>
      </c>
      <c r="O11" s="33"/>
      <c r="P11" s="34"/>
      <c r="Q11" s="33"/>
      <c r="R11" s="33"/>
      <c r="S11" s="33"/>
      <c r="T11" s="33"/>
      <c r="U11" s="33"/>
      <c r="V11" s="33" t="n">
        <v>25.2566</v>
      </c>
      <c r="W11" s="24" t="n">
        <v>3</v>
      </c>
      <c r="X11" s="35" t="n">
        <v>0</v>
      </c>
      <c r="Y11" s="36"/>
      <c r="Z11" s="23" t="s">
        <v>618</v>
      </c>
      <c r="AA11" s="1" t="s">
        <v>38</v>
      </c>
      <c r="AB11" s="1" t="n">
        <v>1.050625</v>
      </c>
    </row>
    <row r="12" customFormat="false" ht="13.2" hidden="false" customHeight="false" outlineLevel="0" collapsed="false">
      <c r="A12" s="24" t="s">
        <v>57</v>
      </c>
      <c r="B12" s="24" t="n">
        <v>4</v>
      </c>
      <c r="C12" s="25" t="n">
        <v>43.431140625</v>
      </c>
      <c r="D12" s="38" t="s">
        <v>902</v>
      </c>
      <c r="E12" s="38" t="s">
        <v>770</v>
      </c>
      <c r="F12" s="39" t="n">
        <v>22841</v>
      </c>
      <c r="G12" s="40" t="n">
        <v>692568</v>
      </c>
      <c r="H12" s="40" t="s">
        <v>209</v>
      </c>
      <c r="I12" s="33" t="n">
        <v>31.3275</v>
      </c>
      <c r="J12" s="32" t="n">
        <v>40.5879375</v>
      </c>
      <c r="K12" s="33" t="n">
        <v>30.3825</v>
      </c>
      <c r="L12" s="32" t="n">
        <v>41.881125</v>
      </c>
      <c r="M12" s="33" t="n">
        <v>30.314375</v>
      </c>
      <c r="N12" s="31" t="n">
        <v>59.928</v>
      </c>
      <c r="O12" s="33"/>
      <c r="P12" s="34" t="n">
        <v>28.9121875</v>
      </c>
      <c r="Q12" s="33"/>
      <c r="R12" s="33"/>
      <c r="S12" s="33"/>
      <c r="T12" s="33"/>
      <c r="U12" s="33" t="n">
        <v>28.9121875</v>
      </c>
      <c r="V12" s="33" t="n">
        <v>25.2266</v>
      </c>
      <c r="W12" s="24" t="n">
        <v>4</v>
      </c>
      <c r="X12" s="35" t="n">
        <v>0</v>
      </c>
      <c r="Z12" s="23" t="s">
        <v>256</v>
      </c>
      <c r="AA12" s="23" t="s">
        <v>39</v>
      </c>
      <c r="AB12" s="76" t="n">
        <v>1.10125</v>
      </c>
      <c r="AC12" s="36"/>
    </row>
    <row r="13" customFormat="false" ht="13.2" hidden="false" customHeight="false" outlineLevel="0" collapsed="false">
      <c r="A13" s="24" t="s">
        <v>57</v>
      </c>
      <c r="B13" s="24" t="n">
        <v>5</v>
      </c>
      <c r="C13" s="25" t="n">
        <v>40.630734375</v>
      </c>
      <c r="D13" s="38" t="s">
        <v>1544</v>
      </c>
      <c r="E13" s="38" t="s">
        <v>1493</v>
      </c>
      <c r="F13" s="39" t="n">
        <v>23314</v>
      </c>
      <c r="G13" s="40" t="n">
        <v>648911</v>
      </c>
      <c r="H13" s="40" t="s">
        <v>631</v>
      </c>
      <c r="I13" s="33" t="n">
        <v>31.3475</v>
      </c>
      <c r="J13" s="32" t="n">
        <v>40.5879375</v>
      </c>
      <c r="K13" s="32" t="n">
        <v>40.0785</v>
      </c>
      <c r="L13" s="32" t="n">
        <v>41.881125</v>
      </c>
      <c r="M13" s="32" t="n">
        <v>39.975375</v>
      </c>
      <c r="N13" s="33" t="n">
        <v>37.495</v>
      </c>
      <c r="O13" s="33"/>
      <c r="P13" s="34" t="n">
        <v>18.561</v>
      </c>
      <c r="Q13" s="33"/>
      <c r="R13" s="33" t="n">
        <v>28.04</v>
      </c>
      <c r="S13" s="33"/>
      <c r="T13" s="33"/>
      <c r="U13" s="33"/>
      <c r="V13" s="33" t="n">
        <v>12.7083</v>
      </c>
      <c r="W13" s="24" t="n">
        <v>5</v>
      </c>
      <c r="X13" s="35" t="n">
        <v>0</v>
      </c>
      <c r="AA13" s="36"/>
      <c r="AB13" s="36"/>
    </row>
    <row r="14" customFormat="false" ht="13.2" hidden="false" customHeight="false" outlineLevel="0" collapsed="false">
      <c r="A14" s="24" t="s">
        <v>57</v>
      </c>
      <c r="B14" s="24" t="n">
        <v>6</v>
      </c>
      <c r="C14" s="25" t="n">
        <v>31.5368</v>
      </c>
      <c r="D14" s="38" t="s">
        <v>1560</v>
      </c>
      <c r="E14" s="38" t="s">
        <v>725</v>
      </c>
      <c r="F14" s="39" t="n">
        <v>23228</v>
      </c>
      <c r="G14" s="40" t="n">
        <v>137304</v>
      </c>
      <c r="H14" s="40" t="s">
        <v>659</v>
      </c>
      <c r="I14" s="33" t="n">
        <v>20.1168</v>
      </c>
      <c r="J14" s="33"/>
      <c r="K14" s="33" t="n">
        <v>30.3725</v>
      </c>
      <c r="L14" s="33" t="n">
        <v>31.748125</v>
      </c>
      <c r="M14" s="32" t="n">
        <v>39.975375</v>
      </c>
      <c r="N14" s="33" t="n">
        <v>24.0512</v>
      </c>
      <c r="O14" s="33"/>
      <c r="P14" s="34"/>
      <c r="Q14" s="33"/>
      <c r="R14" s="33"/>
      <c r="S14" s="33"/>
      <c r="T14" s="33"/>
      <c r="U14" s="33"/>
      <c r="V14" s="33"/>
      <c r="W14" s="24" t="n">
        <v>6</v>
      </c>
      <c r="X14" s="35" t="n">
        <v>0</v>
      </c>
    </row>
    <row r="15" customFormat="false" ht="13.2" hidden="false" customHeight="false" outlineLevel="0" collapsed="false">
      <c r="A15" s="24" t="s">
        <v>57</v>
      </c>
      <c r="B15" s="24" t="n">
        <v>7</v>
      </c>
      <c r="C15" s="25" t="n">
        <v>30.166084375</v>
      </c>
      <c r="D15" s="26" t="s">
        <v>1564</v>
      </c>
      <c r="E15" s="26" t="s">
        <v>1004</v>
      </c>
      <c r="F15" s="27" t="n">
        <v>23345</v>
      </c>
      <c r="G15" s="28" t="n">
        <v>107801</v>
      </c>
      <c r="H15" s="28" t="s">
        <v>640</v>
      </c>
      <c r="I15" s="32" t="n">
        <v>41.3259</v>
      </c>
      <c r="J15" s="33" t="n">
        <v>30.7584375</v>
      </c>
      <c r="K15" s="31" t="n">
        <v>48.58</v>
      </c>
      <c r="L15" s="33"/>
      <c r="M15" s="33"/>
      <c r="N15" s="33"/>
      <c r="O15" s="33"/>
      <c r="P15" s="34"/>
      <c r="Q15" s="33"/>
      <c r="R15" s="33"/>
      <c r="S15" s="33"/>
      <c r="T15" s="33"/>
      <c r="U15" s="33"/>
      <c r="V15" s="33"/>
      <c r="W15" s="24" t="n">
        <v>7</v>
      </c>
      <c r="X15" s="35" t="n">
        <v>0</v>
      </c>
    </row>
    <row r="16" customFormat="false" ht="13.2" hidden="false" customHeight="false" outlineLevel="0" collapsed="false">
      <c r="A16" s="24" t="s">
        <v>57</v>
      </c>
      <c r="B16" s="24" t="n">
        <v>8</v>
      </c>
      <c r="C16" s="25" t="n">
        <v>29.84115625</v>
      </c>
      <c r="D16" s="38" t="s">
        <v>871</v>
      </c>
      <c r="E16" s="38" t="s">
        <v>872</v>
      </c>
      <c r="F16" s="39" t="n">
        <v>22964</v>
      </c>
      <c r="G16" s="40" t="n">
        <v>638344</v>
      </c>
      <c r="H16" s="64" t="s">
        <v>289</v>
      </c>
      <c r="I16" s="33"/>
      <c r="J16" s="33" t="n">
        <v>19.759</v>
      </c>
      <c r="K16" s="33" t="n">
        <v>30.3925</v>
      </c>
      <c r="L16" s="33" t="n">
        <v>31.738125</v>
      </c>
      <c r="M16" s="33" t="n">
        <v>19.462</v>
      </c>
      <c r="N16" s="33" t="n">
        <v>37.475</v>
      </c>
      <c r="O16" s="33"/>
      <c r="P16" s="34"/>
      <c r="Q16" s="33"/>
      <c r="R16" s="33"/>
      <c r="S16" s="33"/>
      <c r="T16" s="33"/>
      <c r="U16" s="33"/>
      <c r="V16" s="33"/>
      <c r="W16" s="24" t="n">
        <v>8</v>
      </c>
      <c r="X16" s="35" t="n">
        <v>0</v>
      </c>
    </row>
    <row r="17" customFormat="false" ht="13.2" hidden="false" customHeight="false" outlineLevel="0" collapsed="false">
      <c r="A17" s="24" t="s">
        <v>57</v>
      </c>
      <c r="B17" s="24" t="n">
        <v>9</v>
      </c>
      <c r="C17" s="25" t="n">
        <v>29.4956</v>
      </c>
      <c r="D17" s="26" t="s">
        <v>1565</v>
      </c>
      <c r="E17" s="26" t="s">
        <v>802</v>
      </c>
      <c r="F17" s="27" t="n">
        <v>21552</v>
      </c>
      <c r="G17" s="28" t="n">
        <v>129859</v>
      </c>
      <c r="H17" s="28" t="s">
        <v>650</v>
      </c>
      <c r="I17" s="33" t="n">
        <v>20.0868</v>
      </c>
      <c r="J17" s="33"/>
      <c r="K17" s="33"/>
      <c r="L17" s="33"/>
      <c r="M17" s="31" t="n">
        <v>48.455</v>
      </c>
      <c r="N17" s="32" t="n">
        <v>49.4406</v>
      </c>
      <c r="O17" s="33"/>
      <c r="P17" s="34"/>
      <c r="Q17" s="33"/>
      <c r="R17" s="33"/>
      <c r="S17" s="33"/>
      <c r="T17" s="33"/>
      <c r="U17" s="33"/>
      <c r="V17" s="33"/>
      <c r="W17" s="24" t="n">
        <v>9</v>
      </c>
      <c r="X17" s="35" t="n">
        <v>0</v>
      </c>
    </row>
    <row r="18" customFormat="false" ht="13.2" hidden="false" customHeight="false" outlineLevel="0" collapsed="false">
      <c r="A18" s="24" t="s">
        <v>57</v>
      </c>
      <c r="B18" s="24" t="n">
        <v>10</v>
      </c>
      <c r="C18" s="25" t="n">
        <v>27.169290625</v>
      </c>
      <c r="D18" s="38" t="s">
        <v>1568</v>
      </c>
      <c r="E18" s="38" t="s">
        <v>1569</v>
      </c>
      <c r="F18" s="39" t="n">
        <v>22848</v>
      </c>
      <c r="G18" s="40" t="n">
        <v>638151</v>
      </c>
      <c r="H18" s="40" t="s">
        <v>650</v>
      </c>
      <c r="I18" s="33"/>
      <c r="J18" s="33"/>
      <c r="K18" s="33"/>
      <c r="L18" s="33"/>
      <c r="M18" s="33" t="n">
        <v>30.304375</v>
      </c>
      <c r="N18" s="32" t="n">
        <v>49.4406</v>
      </c>
      <c r="O18" s="33"/>
      <c r="P18" s="34" t="n">
        <v>28.9321875</v>
      </c>
      <c r="Q18" s="33"/>
      <c r="R18" s="33"/>
      <c r="S18" s="33"/>
      <c r="T18" s="33"/>
      <c r="U18" s="33"/>
      <c r="V18" s="33"/>
      <c r="W18" s="24" t="n">
        <v>13</v>
      </c>
      <c r="X18" s="35" t="n">
        <v>3</v>
      </c>
      <c r="AC18" s="36"/>
    </row>
    <row r="19" customFormat="false" ht="13.2" hidden="false" customHeight="false" outlineLevel="0" collapsed="false">
      <c r="A19" s="24" t="s">
        <v>57</v>
      </c>
      <c r="B19" s="24" t="n">
        <v>11</v>
      </c>
      <c r="C19" s="25" t="n">
        <v>27.025359375</v>
      </c>
      <c r="D19" s="38" t="s">
        <v>1570</v>
      </c>
      <c r="E19" s="38" t="s">
        <v>1571</v>
      </c>
      <c r="F19" s="39" t="n">
        <v>22550</v>
      </c>
      <c r="G19" s="40" t="n">
        <v>678505</v>
      </c>
      <c r="H19" s="64" t="s">
        <v>640</v>
      </c>
      <c r="I19" s="33"/>
      <c r="J19" s="33" t="n">
        <v>30.7684375</v>
      </c>
      <c r="K19" s="33" t="n">
        <v>19.482</v>
      </c>
      <c r="L19" s="33" t="n">
        <v>20.386</v>
      </c>
      <c r="M19" s="33"/>
      <c r="N19" s="33" t="n">
        <v>37.465</v>
      </c>
      <c r="O19" s="33"/>
      <c r="P19" s="34"/>
      <c r="Q19" s="33"/>
      <c r="R19" s="33"/>
      <c r="S19" s="33"/>
      <c r="T19" s="33"/>
      <c r="U19" s="33"/>
      <c r="V19" s="33" t="n">
        <v>12.6083</v>
      </c>
      <c r="W19" s="24" t="n">
        <v>10</v>
      </c>
      <c r="X19" s="35" t="n">
        <v>-1</v>
      </c>
      <c r="AA19" s="36"/>
      <c r="AB19" s="36"/>
    </row>
    <row r="20" customFormat="false" ht="13.2" hidden="false" customHeight="false" outlineLevel="0" collapsed="false">
      <c r="A20" s="24" t="s">
        <v>57</v>
      </c>
      <c r="B20" s="24" t="n">
        <v>12</v>
      </c>
      <c r="C20" s="25" t="n">
        <v>26.62720625</v>
      </c>
      <c r="D20" s="26" t="s">
        <v>1527</v>
      </c>
      <c r="E20" s="26" t="s">
        <v>1572</v>
      </c>
      <c r="F20" s="27" t="n">
        <v>20816</v>
      </c>
      <c r="G20" s="28" t="n">
        <v>142478</v>
      </c>
      <c r="H20" s="28" t="s">
        <v>631</v>
      </c>
      <c r="I20" s="33" t="n">
        <v>31.3375</v>
      </c>
      <c r="J20" s="33"/>
      <c r="K20" s="33"/>
      <c r="L20" s="33" t="n">
        <v>31.758125</v>
      </c>
      <c r="M20" s="33" t="n">
        <v>19.422</v>
      </c>
      <c r="N20" s="33" t="n">
        <v>23.9912</v>
      </c>
      <c r="O20" s="33"/>
      <c r="P20" s="34"/>
      <c r="Q20" s="33"/>
      <c r="R20" s="33" t="n">
        <v>17.99</v>
      </c>
      <c r="S20" s="33"/>
      <c r="T20" s="33"/>
      <c r="U20" s="33"/>
      <c r="V20" s="33" t="n">
        <v>12.7183</v>
      </c>
      <c r="W20" s="24" t="n">
        <v>11</v>
      </c>
      <c r="X20" s="35" t="n">
        <v>-1</v>
      </c>
    </row>
    <row r="21" customFormat="false" ht="13.2" hidden="false" customHeight="false" outlineLevel="0" collapsed="false">
      <c r="A21" s="24" t="s">
        <v>57</v>
      </c>
      <c r="B21" s="24" t="n">
        <v>13</v>
      </c>
      <c r="C21" s="25" t="n">
        <v>23.75985</v>
      </c>
      <c r="D21" s="26" t="s">
        <v>1584</v>
      </c>
      <c r="E21" s="26" t="s">
        <v>1585</v>
      </c>
      <c r="F21" s="27" t="n">
        <v>23738</v>
      </c>
      <c r="G21" s="28" t="n">
        <v>664881</v>
      </c>
      <c r="H21" s="28" t="s">
        <v>289</v>
      </c>
      <c r="I21" s="33" t="n">
        <v>21.204</v>
      </c>
      <c r="J21" s="33" t="n">
        <v>20.9</v>
      </c>
      <c r="K21" s="33" t="n">
        <v>20.89</v>
      </c>
      <c r="L21" s="33" t="n">
        <v>26.127</v>
      </c>
      <c r="M21" s="33" t="n">
        <v>21.508</v>
      </c>
      <c r="N21" s="33" t="n">
        <v>26.2004</v>
      </c>
      <c r="O21" s="33"/>
      <c r="P21" s="34"/>
      <c r="Q21" s="33"/>
      <c r="R21" s="33"/>
      <c r="S21" s="33"/>
      <c r="T21" s="33"/>
      <c r="U21" s="33"/>
      <c r="V21" s="33"/>
      <c r="W21" s="24" t="n">
        <v>12</v>
      </c>
      <c r="X21" s="35" t="n">
        <v>-1</v>
      </c>
    </row>
    <row r="22" customFormat="false" ht="13.2" hidden="false" customHeight="false" outlineLevel="0" collapsed="false">
      <c r="A22" s="24" t="s">
        <v>57</v>
      </c>
      <c r="B22" s="24" t="n">
        <v>14</v>
      </c>
      <c r="C22" s="25" t="n">
        <v>17.42635</v>
      </c>
      <c r="D22" s="38" t="s">
        <v>793</v>
      </c>
      <c r="E22" s="38" t="s">
        <v>794</v>
      </c>
      <c r="F22" s="39" t="n">
        <v>20332</v>
      </c>
      <c r="G22" s="40" t="n">
        <v>624215</v>
      </c>
      <c r="H22" s="64" t="s">
        <v>114</v>
      </c>
      <c r="I22" s="33" t="n">
        <v>10.1784</v>
      </c>
      <c r="J22" s="33" t="n">
        <v>19.709</v>
      </c>
      <c r="K22" s="33" t="n">
        <v>19.472</v>
      </c>
      <c r="L22" s="33" t="n">
        <v>20.346</v>
      </c>
      <c r="M22" s="33"/>
      <c r="N22" s="33"/>
      <c r="O22" s="33"/>
      <c r="P22" s="34"/>
      <c r="Q22" s="33"/>
      <c r="R22" s="33"/>
      <c r="S22" s="33"/>
      <c r="T22" s="33"/>
      <c r="U22" s="33"/>
      <c r="V22" s="33"/>
      <c r="W22" s="24" t="n">
        <v>14</v>
      </c>
      <c r="X22" s="35" t="n">
        <v>0</v>
      </c>
    </row>
    <row r="23" customFormat="false" ht="13.2" hidden="false" customHeight="false" outlineLevel="0" collapsed="false">
      <c r="A23" s="24" t="s">
        <v>57</v>
      </c>
      <c r="B23" s="24" t="n">
        <v>15</v>
      </c>
      <c r="C23" s="25" t="n">
        <v>15.7413</v>
      </c>
      <c r="D23" s="26" t="s">
        <v>798</v>
      </c>
      <c r="E23" s="26" t="s">
        <v>799</v>
      </c>
      <c r="F23" s="27" t="n">
        <v>22823</v>
      </c>
      <c r="G23" s="28" t="n">
        <v>666542</v>
      </c>
      <c r="H23" s="28" t="s">
        <v>70</v>
      </c>
      <c r="I23" s="33"/>
      <c r="J23" s="33"/>
      <c r="K23" s="33" t="n">
        <v>19.512</v>
      </c>
      <c r="L23" s="33"/>
      <c r="M23" s="33" t="n">
        <v>19.432</v>
      </c>
      <c r="N23" s="33" t="n">
        <v>24.0212</v>
      </c>
      <c r="O23" s="33"/>
      <c r="P23" s="34"/>
      <c r="Q23" s="33"/>
      <c r="R23" s="33"/>
      <c r="S23" s="33"/>
      <c r="T23" s="33"/>
      <c r="U23" s="33"/>
      <c r="V23" s="33"/>
      <c r="W23" s="24" t="n">
        <v>15</v>
      </c>
      <c r="X23" s="35" t="n">
        <v>0</v>
      </c>
    </row>
    <row r="24" customFormat="false" ht="13.2" hidden="false" customHeight="false" outlineLevel="0" collapsed="false">
      <c r="A24" s="24" t="s">
        <v>57</v>
      </c>
      <c r="B24" s="24" t="n">
        <v>16</v>
      </c>
      <c r="C24" s="25" t="n">
        <v>13.456265625</v>
      </c>
      <c r="D24" s="26" t="s">
        <v>1624</v>
      </c>
      <c r="E24" s="26" t="s">
        <v>693</v>
      </c>
      <c r="F24" s="27" t="n">
        <v>23615</v>
      </c>
      <c r="G24" s="28" t="n">
        <v>103273</v>
      </c>
      <c r="H24" s="28" t="s">
        <v>699</v>
      </c>
      <c r="I24" s="33"/>
      <c r="J24" s="33"/>
      <c r="K24" s="33"/>
      <c r="L24" s="32" t="n">
        <v>53.8250625</v>
      </c>
      <c r="M24" s="33"/>
      <c r="N24" s="33"/>
      <c r="O24" s="33"/>
      <c r="P24" s="34"/>
      <c r="Q24" s="33"/>
      <c r="R24" s="33"/>
      <c r="S24" s="33"/>
      <c r="T24" s="33"/>
      <c r="U24" s="33"/>
      <c r="V24" s="33"/>
      <c r="W24" s="24" t="n">
        <v>16</v>
      </c>
      <c r="X24" s="35" t="n">
        <v>0</v>
      </c>
    </row>
    <row r="25" customFormat="false" ht="13.2" hidden="false" customHeight="false" outlineLevel="0" collapsed="false">
      <c r="A25" s="24" t="s">
        <v>57</v>
      </c>
      <c r="B25" s="24" t="n">
        <v>17</v>
      </c>
      <c r="C25" s="25" t="n">
        <v>12.324546875</v>
      </c>
      <c r="D25" s="38" t="s">
        <v>1627</v>
      </c>
      <c r="E25" s="38" t="s">
        <v>1628</v>
      </c>
      <c r="F25" s="39" t="n">
        <v>20726</v>
      </c>
      <c r="G25" s="40" t="n">
        <v>719238</v>
      </c>
      <c r="H25" s="40" t="s">
        <v>168</v>
      </c>
      <c r="I25" s="33"/>
      <c r="J25" s="33"/>
      <c r="K25" s="33"/>
      <c r="L25" s="33" t="n">
        <v>20.366</v>
      </c>
      <c r="M25" s="33"/>
      <c r="N25" s="33"/>
      <c r="O25" s="33"/>
      <c r="P25" s="34"/>
      <c r="Q25" s="33"/>
      <c r="R25" s="33"/>
      <c r="S25" s="33"/>
      <c r="T25" s="33"/>
      <c r="U25" s="33" t="n">
        <v>28.9321875</v>
      </c>
      <c r="V25" s="33" t="n">
        <v>25.2666</v>
      </c>
      <c r="W25" s="24" t="n">
        <v>17</v>
      </c>
      <c r="X25" s="35" t="n">
        <v>0</v>
      </c>
      <c r="Y25" s="36"/>
      <c r="Z25" s="36"/>
    </row>
    <row r="26" customFormat="false" ht="13.2" hidden="false" customHeight="false" outlineLevel="0" collapsed="false">
      <c r="A26" s="24" t="s">
        <v>57</v>
      </c>
      <c r="B26" s="24" t="n">
        <v>18</v>
      </c>
      <c r="C26" s="25" t="n">
        <v>10.03125</v>
      </c>
      <c r="D26" s="26" t="s">
        <v>1014</v>
      </c>
      <c r="E26" s="26" t="s">
        <v>714</v>
      </c>
      <c r="F26" s="27" t="n">
        <v>20264</v>
      </c>
      <c r="G26" s="28" t="n">
        <v>656745</v>
      </c>
      <c r="H26" s="28" t="s">
        <v>209</v>
      </c>
      <c r="I26" s="33"/>
      <c r="J26" s="33" t="n">
        <v>19.749</v>
      </c>
      <c r="K26" s="33"/>
      <c r="L26" s="33" t="n">
        <v>20.376</v>
      </c>
      <c r="M26" s="33"/>
      <c r="N26" s="33"/>
      <c r="O26" s="33"/>
      <c r="P26" s="34"/>
      <c r="Q26" s="33"/>
      <c r="R26" s="33"/>
      <c r="S26" s="33"/>
      <c r="T26" s="33"/>
      <c r="U26" s="33"/>
      <c r="V26" s="33"/>
      <c r="W26" s="24" t="n">
        <v>18</v>
      </c>
      <c r="X26" s="35" t="n">
        <v>0</v>
      </c>
    </row>
    <row r="27" customFormat="false" ht="13.2" hidden="false" customHeight="false" outlineLevel="0" collapsed="false">
      <c r="A27" s="24" t="s">
        <v>57</v>
      </c>
      <c r="B27" s="24" t="n">
        <v>19</v>
      </c>
      <c r="C27" s="25" t="n">
        <v>9.95645</v>
      </c>
      <c r="D27" s="26" t="s">
        <v>1639</v>
      </c>
      <c r="E27" s="26" t="s">
        <v>1640</v>
      </c>
      <c r="F27" s="27" t="n">
        <v>20599</v>
      </c>
      <c r="G27" s="28" t="n">
        <v>665434</v>
      </c>
      <c r="H27" s="28" t="s">
        <v>644</v>
      </c>
      <c r="I27" s="33" t="n">
        <v>20.1068</v>
      </c>
      <c r="J27" s="33" t="n">
        <v>19.719</v>
      </c>
      <c r="K27" s="33"/>
      <c r="L27" s="33"/>
      <c r="M27" s="33"/>
      <c r="N27" s="33"/>
      <c r="O27" s="33"/>
      <c r="P27" s="34"/>
      <c r="Q27" s="33"/>
      <c r="R27" s="33"/>
      <c r="S27" s="33"/>
      <c r="T27" s="33"/>
      <c r="U27" s="33"/>
      <c r="V27" s="33"/>
      <c r="W27" s="24" t="n">
        <v>19</v>
      </c>
      <c r="X27" s="35" t="n">
        <v>0</v>
      </c>
    </row>
    <row r="28" customFormat="false" ht="13.2" hidden="false" customHeight="false" outlineLevel="0" collapsed="false">
      <c r="A28" s="24" t="s">
        <v>57</v>
      </c>
      <c r="B28" s="24" t="n">
        <v>20</v>
      </c>
      <c r="C28" s="25" t="n">
        <v>9.8872</v>
      </c>
      <c r="D28" s="38" t="s">
        <v>1215</v>
      </c>
      <c r="E28" s="38" t="s">
        <v>770</v>
      </c>
      <c r="F28" s="39" t="n">
        <v>22802</v>
      </c>
      <c r="G28" s="40" t="n">
        <v>650776</v>
      </c>
      <c r="H28" s="40" t="s">
        <v>63</v>
      </c>
      <c r="I28" s="33" t="n">
        <v>20.0968</v>
      </c>
      <c r="J28" s="33"/>
      <c r="K28" s="33"/>
      <c r="L28" s="33"/>
      <c r="M28" s="33" t="n">
        <v>19.452</v>
      </c>
      <c r="N28" s="33"/>
      <c r="O28" s="33"/>
      <c r="P28" s="34"/>
      <c r="Q28" s="33"/>
      <c r="R28" s="33"/>
      <c r="S28" s="33"/>
      <c r="T28" s="33"/>
      <c r="U28" s="33"/>
      <c r="V28" s="33"/>
      <c r="W28" s="24" t="n">
        <v>20</v>
      </c>
      <c r="X28" s="35" t="n">
        <v>0</v>
      </c>
      <c r="Y28" s="36"/>
      <c r="Z28" s="36"/>
      <c r="AC28" s="36"/>
    </row>
    <row r="29" customFormat="false" ht="13.2" hidden="false" customHeight="false" outlineLevel="0" collapsed="false">
      <c r="A29" s="24" t="s">
        <v>57</v>
      </c>
      <c r="B29" s="24" t="n">
        <v>21</v>
      </c>
      <c r="C29" s="25" t="n">
        <v>9.80525</v>
      </c>
      <c r="D29" s="26" t="s">
        <v>1641</v>
      </c>
      <c r="E29" s="26" t="s">
        <v>809</v>
      </c>
      <c r="F29" s="27" t="n">
        <v>23333</v>
      </c>
      <c r="G29" s="28" t="n">
        <v>660979</v>
      </c>
      <c r="H29" s="28" t="s">
        <v>1309</v>
      </c>
      <c r="I29" s="33"/>
      <c r="J29" s="33" t="n">
        <v>19.729</v>
      </c>
      <c r="K29" s="33" t="n">
        <v>19.492</v>
      </c>
      <c r="L29" s="33"/>
      <c r="M29" s="33"/>
      <c r="N29" s="33"/>
      <c r="O29" s="33"/>
      <c r="P29" s="34"/>
      <c r="Q29" s="33"/>
      <c r="R29" s="33"/>
      <c r="S29" s="33"/>
      <c r="T29" s="33"/>
      <c r="U29" s="33"/>
      <c r="V29" s="33"/>
      <c r="W29" s="24" t="n">
        <v>21</v>
      </c>
      <c r="X29" s="35" t="n">
        <v>0</v>
      </c>
      <c r="AA29" s="36"/>
      <c r="AB29" s="36"/>
    </row>
    <row r="30" customFormat="false" ht="13.2" hidden="false" customHeight="false" outlineLevel="0" collapsed="false">
      <c r="A30" s="24" t="s">
        <v>57</v>
      </c>
      <c r="B30" s="24" t="n">
        <v>22</v>
      </c>
      <c r="C30" s="25" t="n">
        <v>9.71175</v>
      </c>
      <c r="D30" s="26" t="s">
        <v>863</v>
      </c>
      <c r="E30" s="26" t="s">
        <v>864</v>
      </c>
      <c r="F30" s="27" t="n">
        <v>22839</v>
      </c>
      <c r="G30" s="28" t="n">
        <v>719508</v>
      </c>
      <c r="H30" s="28" t="s">
        <v>200</v>
      </c>
      <c r="I30" s="33"/>
      <c r="J30" s="33"/>
      <c r="K30" s="33"/>
      <c r="L30" s="33" t="n">
        <v>20.316</v>
      </c>
      <c r="M30" s="33"/>
      <c r="N30" s="33"/>
      <c r="O30" s="33"/>
      <c r="P30" s="34" t="n">
        <v>18.531</v>
      </c>
      <c r="Q30" s="33"/>
      <c r="R30" s="33"/>
      <c r="S30" s="33"/>
      <c r="T30" s="33"/>
      <c r="U30" s="33"/>
      <c r="V30" s="33"/>
      <c r="W30" s="24" t="n">
        <v>26</v>
      </c>
      <c r="X30" s="35" t="n">
        <v>4</v>
      </c>
    </row>
    <row r="31" customFormat="false" ht="13.2" hidden="false" customHeight="false" outlineLevel="0" collapsed="false">
      <c r="A31" s="24" t="s">
        <v>57</v>
      </c>
      <c r="B31" s="24" t="n">
        <v>23</v>
      </c>
      <c r="C31" s="25" t="n">
        <v>9.711</v>
      </c>
      <c r="D31" s="38" t="s">
        <v>1282</v>
      </c>
      <c r="E31" s="38" t="s">
        <v>1283</v>
      </c>
      <c r="F31" s="39" t="n">
        <v>20265</v>
      </c>
      <c r="G31" s="40" t="n">
        <v>691869</v>
      </c>
      <c r="H31" s="40" t="s">
        <v>289</v>
      </c>
      <c r="I31" s="33"/>
      <c r="J31" s="33"/>
      <c r="K31" s="33" t="n">
        <v>19.452</v>
      </c>
      <c r="L31" s="33"/>
      <c r="M31" s="33" t="n">
        <v>19.392</v>
      </c>
      <c r="N31" s="33"/>
      <c r="O31" s="33"/>
      <c r="P31" s="34"/>
      <c r="Q31" s="33"/>
      <c r="R31" s="33"/>
      <c r="S31" s="33"/>
      <c r="T31" s="33"/>
      <c r="U31" s="33"/>
      <c r="V31" s="33"/>
      <c r="W31" s="24" t="n">
        <v>22</v>
      </c>
      <c r="X31" s="35" t="n">
        <v>-1</v>
      </c>
    </row>
    <row r="32" customFormat="false" ht="13.2" hidden="false" customHeight="false" outlineLevel="0" collapsed="false">
      <c r="A32" s="24" t="s">
        <v>57</v>
      </c>
      <c r="B32" s="24" t="n">
        <v>24</v>
      </c>
      <c r="C32" s="25" t="n">
        <v>7.94203125</v>
      </c>
      <c r="D32" s="38" t="s">
        <v>1649</v>
      </c>
      <c r="E32" s="38" t="s">
        <v>1650</v>
      </c>
      <c r="F32" s="39" t="n">
        <v>21041</v>
      </c>
      <c r="G32" s="40" t="n">
        <v>719334</v>
      </c>
      <c r="H32" s="40" t="s">
        <v>878</v>
      </c>
      <c r="I32" s="33"/>
      <c r="J32" s="33"/>
      <c r="K32" s="33"/>
      <c r="L32" s="33" t="n">
        <v>31.768125</v>
      </c>
      <c r="M32" s="33"/>
      <c r="N32" s="33"/>
      <c r="O32" s="33"/>
      <c r="P32" s="34"/>
      <c r="Q32" s="33"/>
      <c r="R32" s="33"/>
      <c r="S32" s="33"/>
      <c r="T32" s="33"/>
      <c r="U32" s="33"/>
      <c r="V32" s="33"/>
      <c r="W32" s="24" t="n">
        <v>23</v>
      </c>
      <c r="X32" s="35" t="n">
        <v>-1</v>
      </c>
    </row>
    <row r="33" customFormat="false" ht="13.2" hidden="false" customHeight="false" outlineLevel="0" collapsed="false">
      <c r="A33" s="24" t="s">
        <v>57</v>
      </c>
      <c r="B33" s="24" t="n">
        <v>25</v>
      </c>
      <c r="C33" s="25" t="n">
        <v>7.8869</v>
      </c>
      <c r="D33" s="38" t="s">
        <v>1075</v>
      </c>
      <c r="E33" s="38" t="s">
        <v>714</v>
      </c>
      <c r="F33" s="39" t="n">
        <v>22680</v>
      </c>
      <c r="G33" s="40" t="n">
        <v>616339</v>
      </c>
      <c r="H33" s="40" t="s">
        <v>108</v>
      </c>
      <c r="I33" s="33"/>
      <c r="J33" s="33"/>
      <c r="K33" s="33"/>
      <c r="L33" s="33"/>
      <c r="M33" s="33" t="n">
        <v>19.402</v>
      </c>
      <c r="N33" s="33" t="n">
        <v>12.1456</v>
      </c>
      <c r="O33" s="33"/>
      <c r="P33" s="34"/>
      <c r="Q33" s="33"/>
      <c r="R33" s="33"/>
      <c r="S33" s="33"/>
      <c r="T33" s="33"/>
      <c r="U33" s="33"/>
      <c r="V33" s="33"/>
      <c r="W33" s="24" t="n">
        <v>24</v>
      </c>
      <c r="X33" s="35" t="n">
        <v>-1</v>
      </c>
    </row>
    <row r="34" customFormat="false" ht="13.2" hidden="false" customHeight="false" outlineLevel="0" collapsed="false">
      <c r="A34" s="24" t="s">
        <v>57</v>
      </c>
      <c r="B34" s="24" t="n">
        <v>26</v>
      </c>
      <c r="C34" s="25" t="n">
        <v>5.2225</v>
      </c>
      <c r="D34" s="38" t="s">
        <v>1659</v>
      </c>
      <c r="E34" s="38" t="s">
        <v>716</v>
      </c>
      <c r="F34" s="39" t="n">
        <v>23535</v>
      </c>
      <c r="G34" s="40" t="n">
        <v>712461</v>
      </c>
      <c r="H34" s="40" t="s">
        <v>1654</v>
      </c>
      <c r="I34" s="33"/>
      <c r="J34" s="33" t="n">
        <v>20.89</v>
      </c>
      <c r="K34" s="33"/>
      <c r="L34" s="33"/>
      <c r="M34" s="33"/>
      <c r="N34" s="33"/>
      <c r="O34" s="33"/>
      <c r="P34" s="34"/>
      <c r="Q34" s="33"/>
      <c r="R34" s="33"/>
      <c r="S34" s="33"/>
      <c r="T34" s="33"/>
      <c r="U34" s="33"/>
      <c r="V34" s="33"/>
      <c r="W34" s="24" t="n">
        <v>25</v>
      </c>
      <c r="X34" s="35" t="n">
        <v>-1</v>
      </c>
      <c r="Y34" s="36"/>
      <c r="Z34" s="36"/>
    </row>
    <row r="35" customFormat="false" ht="13.2" hidden="false" customHeight="false" outlineLevel="0" collapsed="false">
      <c r="A35" s="24" t="s">
        <v>57</v>
      </c>
      <c r="B35" s="24" t="n">
        <v>27</v>
      </c>
      <c r="C35" s="25" t="n">
        <v>4.92475</v>
      </c>
      <c r="D35" s="26" t="s">
        <v>1659</v>
      </c>
      <c r="E35" s="26" t="s">
        <v>1660</v>
      </c>
      <c r="F35" s="27" t="n">
        <v>22806</v>
      </c>
      <c r="G35" s="28" t="n">
        <v>712462</v>
      </c>
      <c r="H35" s="28" t="s">
        <v>1654</v>
      </c>
      <c r="I35" s="33"/>
      <c r="J35" s="33" t="n">
        <v>19.699</v>
      </c>
      <c r="K35" s="33"/>
      <c r="L35" s="33"/>
      <c r="M35" s="33"/>
      <c r="N35" s="33"/>
      <c r="O35" s="33"/>
      <c r="P35" s="34"/>
      <c r="Q35" s="33"/>
      <c r="R35" s="33"/>
      <c r="S35" s="33"/>
      <c r="T35" s="33"/>
      <c r="U35" s="33"/>
      <c r="V35" s="33"/>
      <c r="W35" s="24" t="n">
        <v>27</v>
      </c>
      <c r="X35" s="35" t="n">
        <v>0</v>
      </c>
    </row>
    <row r="36" customFormat="false" ht="13.2" hidden="false" customHeight="false" outlineLevel="0" collapsed="false">
      <c r="C36" s="47"/>
      <c r="AA36" s="36"/>
      <c r="AB36" s="36"/>
    </row>
    <row r="37" customFormat="false" ht="13.2" hidden="false" customHeight="false" outlineLevel="0" collapsed="false">
      <c r="C37" s="47"/>
    </row>
    <row r="38" customFormat="false" ht="13.2" hidden="false" customHeight="false" outlineLevel="0" collapsed="false">
      <c r="A38" s="50" t="s">
        <v>233</v>
      </c>
      <c r="B38" s="50"/>
      <c r="C38" s="97" t="s">
        <v>234</v>
      </c>
      <c r="D38" s="97"/>
    </row>
    <row r="39" customFormat="false" ht="13.2" hidden="false" customHeight="false" outlineLevel="0" collapsed="false">
      <c r="A39" s="50" t="s">
        <v>235</v>
      </c>
      <c r="B39" s="50"/>
      <c r="C39" s="65" t="s">
        <v>236</v>
      </c>
      <c r="D39" s="65"/>
    </row>
    <row r="40" customFormat="false" ht="13.2" hidden="false" customHeight="false" outlineLevel="0" collapsed="false">
      <c r="A40" s="50" t="s">
        <v>237</v>
      </c>
      <c r="B40" s="50"/>
      <c r="C40" s="65" t="s">
        <v>238</v>
      </c>
      <c r="D40" s="65"/>
    </row>
    <row r="41" customFormat="false" ht="13.2" hidden="false" customHeight="false" outlineLevel="0" collapsed="false">
      <c r="A41" s="1" t="s">
        <v>239</v>
      </c>
      <c r="C41" s="46" t="s">
        <v>240</v>
      </c>
      <c r="D41" s="46"/>
      <c r="O41" s="1"/>
    </row>
    <row r="42" customFormat="false" ht="13.2" hidden="false" customHeight="false" outlineLevel="0" collapsed="false">
      <c r="A42" s="1" t="s">
        <v>241</v>
      </c>
      <c r="C42" s="46" t="s">
        <v>242</v>
      </c>
      <c r="D42" s="46"/>
      <c r="O42" s="1"/>
    </row>
    <row r="43" customFormat="false" ht="13.2" hidden="false" customHeight="false" outlineLevel="0" collapsed="false">
      <c r="B43" s="2"/>
      <c r="C43" s="47"/>
    </row>
    <row r="44" customFormat="false" ht="13.2" hidden="false" customHeight="false" outlineLevel="0" collapsed="false">
      <c r="A44" s="48" t="s">
        <v>243</v>
      </c>
      <c r="B44" s="2"/>
      <c r="C44" s="49"/>
      <c r="D44" s="50"/>
      <c r="O44" s="1"/>
      <c r="V44" s="1"/>
    </row>
    <row r="45" customFormat="false" ht="13.2" hidden="false" customHeight="false" outlineLevel="0" collapsed="false">
      <c r="A45" s="48" t="s">
        <v>257</v>
      </c>
      <c r="B45" s="2"/>
      <c r="O45" s="1"/>
      <c r="V45" s="1"/>
    </row>
  </sheetData>
  <mergeCells count="19">
    <mergeCell ref="A1:X1"/>
    <mergeCell ref="A2:X2"/>
    <mergeCell ref="A3:X3"/>
    <mergeCell ref="A4:X4"/>
    <mergeCell ref="A6:A8"/>
    <mergeCell ref="B6:B8"/>
    <mergeCell ref="C6:C8"/>
    <mergeCell ref="D6:D8"/>
    <mergeCell ref="E6:E8"/>
    <mergeCell ref="F6:F8"/>
    <mergeCell ref="G6:G8"/>
    <mergeCell ref="H6:H8"/>
    <mergeCell ref="W6:W8"/>
    <mergeCell ref="X6:X8"/>
    <mergeCell ref="C38:D38"/>
    <mergeCell ref="C39:D39"/>
    <mergeCell ref="C40:D40"/>
    <mergeCell ref="C41:D41"/>
    <mergeCell ref="C42:D42"/>
  </mergeCells>
  <conditionalFormatting sqref="X9:X18 X24:X27 X32">
    <cfRule type="cellIs" priority="2" operator="lessThan" aboveAverage="0" equalAverage="0" bottom="0" percent="0" rank="0" text="" dxfId="516">
      <formula>0</formula>
    </cfRule>
    <cfRule type="cellIs" priority="3" operator="equal" aboveAverage="0" equalAverage="0" bottom="0" percent="0" rank="0" text="" dxfId="517">
      <formula>"NE"</formula>
    </cfRule>
  </conditionalFormatting>
  <conditionalFormatting sqref="X19 X23">
    <cfRule type="cellIs" priority="4" operator="lessThan" aboveAverage="0" equalAverage="0" bottom="0" percent="0" rank="0" text="" dxfId="518">
      <formula>0</formula>
    </cfRule>
    <cfRule type="cellIs" priority="5" operator="equal" aboveAverage="0" equalAverage="0" bottom="0" percent="0" rank="0" text="" dxfId="519">
      <formula>"NE"</formula>
    </cfRule>
  </conditionalFormatting>
  <conditionalFormatting sqref="X21">
    <cfRule type="cellIs" priority="6" operator="lessThan" aboveAverage="0" equalAverage="0" bottom="0" percent="0" rank="0" text="" dxfId="520">
      <formula>0</formula>
    </cfRule>
    <cfRule type="cellIs" priority="7" operator="equal" aboveAverage="0" equalAverage="0" bottom="0" percent="0" rank="0" text="" dxfId="521">
      <formula>"NE"</formula>
    </cfRule>
  </conditionalFormatting>
  <conditionalFormatting sqref="X20">
    <cfRule type="cellIs" priority="8" operator="lessThan" aboveAverage="0" equalAverage="0" bottom="0" percent="0" rank="0" text="" dxfId="522">
      <formula>0</formula>
    </cfRule>
    <cfRule type="cellIs" priority="9" operator="equal" aboveAverage="0" equalAverage="0" bottom="0" percent="0" rank="0" text="" dxfId="523">
      <formula>"NE"</formula>
    </cfRule>
  </conditionalFormatting>
  <conditionalFormatting sqref="X22">
    <cfRule type="cellIs" priority="10" operator="lessThan" aboveAverage="0" equalAverage="0" bottom="0" percent="0" rank="0" text="" dxfId="524">
      <formula>0</formula>
    </cfRule>
    <cfRule type="cellIs" priority="11" operator="equal" aboveAverage="0" equalAverage="0" bottom="0" percent="0" rank="0" text="" dxfId="525">
      <formula>"NE"</formula>
    </cfRule>
  </conditionalFormatting>
  <conditionalFormatting sqref="X28:X31">
    <cfRule type="cellIs" priority="12" operator="lessThan" aboveAverage="0" equalAverage="0" bottom="0" percent="0" rank="0" text="" dxfId="526">
      <formula>0</formula>
    </cfRule>
    <cfRule type="cellIs" priority="13" operator="equal" aboveAverage="0" equalAverage="0" bottom="0" percent="0" rank="0" text="" dxfId="527">
      <formula>"NE"</formula>
    </cfRule>
  </conditionalFormatting>
  <conditionalFormatting sqref="I9:V24 I26:V35 I25:U25">
    <cfRule type="expression" priority="14" aboveAverage="0" equalAverage="0" bottom="0" percent="0" rank="0" text="" dxfId="528">
      <formula>COUNTA($I9:$V9)&lt;5</formula>
    </cfRule>
    <cfRule type="cellIs" priority="15" operator="greaterThanOrEqual" aboveAverage="0" equalAverage="0" bottom="0" percent="0" rank="0" text="" dxfId="529">
      <formula>LARGE($I9:$V9,4)</formula>
    </cfRule>
  </conditionalFormatting>
  <conditionalFormatting sqref="X33:X35">
    <cfRule type="cellIs" priority="16" operator="lessThan" aboveAverage="0" equalAverage="0" bottom="0" percent="0" rank="0" text="" dxfId="530">
      <formula>0</formula>
    </cfRule>
    <cfRule type="cellIs" priority="17" operator="equal" aboveAverage="0" equalAverage="0" bottom="0" percent="0" rank="0" text="" dxfId="531">
      <formula>"N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3" min="13" style="5" width="9.77"/>
    <col collapsed="false" customWidth="true" hidden="false" outlineLevel="0" max="14" min="14" style="5" width="8.66"/>
    <col collapsed="false" customWidth="true" hidden="false" outlineLevel="0" max="15" min="15" style="55" width="8.66"/>
    <col collapsed="false" customWidth="true" hidden="false" outlineLevel="0" max="16" min="16" style="1" width="9.87"/>
    <col collapsed="false" customWidth="true" hidden="false" outlineLevel="0" max="21" min="17" style="1" width="8.66"/>
    <col collapsed="false" customWidth="true" hidden="false" outlineLevel="0" max="22" min="22" style="91" width="8.66"/>
    <col collapsed="false" customWidth="true" hidden="false" outlineLevel="0" max="23" min="23" style="1" width="5.32"/>
    <col collapsed="false" customWidth="true" hidden="false" outlineLevel="0" max="24" min="24" style="1" width="3.32"/>
    <col collapsed="false" customWidth="false" hidden="false" outlineLevel="0" max="257" min="25" style="1" width="9.1"/>
  </cols>
  <sheetData>
    <row r="1" customFormat="false" ht="13.2" hidden="false" customHeight="fals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3.2" hidden="false" customHeight="false" outlineLevel="0" collapsed="false">
      <c r="A3" s="78" t="s">
        <v>167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2.75" hidden="false" customHeight="true" outlineLevel="0" collapsed="false">
      <c r="C5" s="47"/>
      <c r="P5" s="2"/>
      <c r="Q5" s="2"/>
      <c r="R5" s="2"/>
      <c r="S5" s="2"/>
      <c r="T5" s="2"/>
      <c r="U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3" t="s">
        <v>26</v>
      </c>
      <c r="X6" s="17" t="s">
        <v>27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8</v>
      </c>
      <c r="J7" s="18" t="s">
        <v>29</v>
      </c>
      <c r="K7" s="18" t="s">
        <v>30</v>
      </c>
      <c r="L7" s="18" t="s">
        <v>31</v>
      </c>
      <c r="M7" s="18" t="s">
        <v>32</v>
      </c>
      <c r="N7" s="18" t="s">
        <v>33</v>
      </c>
      <c r="O7" s="18"/>
      <c r="P7" s="19" t="s">
        <v>34</v>
      </c>
      <c r="Q7" s="18"/>
      <c r="R7" s="18"/>
      <c r="S7" s="18"/>
      <c r="T7" s="18"/>
      <c r="U7" s="18" t="s">
        <v>38</v>
      </c>
      <c r="V7" s="18" t="s">
        <v>39</v>
      </c>
      <c r="W7" s="13"/>
      <c r="X7" s="17"/>
      <c r="Z7" s="1" t="s">
        <v>249</v>
      </c>
      <c r="AA7" s="1" t="s">
        <v>250</v>
      </c>
      <c r="AB7" s="1" t="s">
        <v>251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0</v>
      </c>
      <c r="J8" s="20" t="s">
        <v>41</v>
      </c>
      <c r="K8" s="20" t="s">
        <v>42</v>
      </c>
      <c r="L8" s="20" t="s">
        <v>43</v>
      </c>
      <c r="M8" s="20" t="s">
        <v>44</v>
      </c>
      <c r="N8" s="20" t="s">
        <v>45</v>
      </c>
      <c r="O8" s="21"/>
      <c r="P8" s="22" t="s">
        <v>46</v>
      </c>
      <c r="Q8" s="21"/>
      <c r="R8" s="21"/>
      <c r="S8" s="21"/>
      <c r="T8" s="20"/>
      <c r="U8" s="20" t="s">
        <v>47</v>
      </c>
      <c r="V8" s="20" t="s">
        <v>48</v>
      </c>
      <c r="W8" s="13"/>
      <c r="X8" s="17"/>
      <c r="Z8" s="23" t="s">
        <v>252</v>
      </c>
      <c r="AA8" s="23" t="s">
        <v>34</v>
      </c>
      <c r="AB8" s="1" t="n">
        <v>1.006875</v>
      </c>
    </row>
    <row r="9" customFormat="false" ht="13.2" hidden="false" customHeight="false" outlineLevel="0" collapsed="false">
      <c r="A9" s="24" t="s">
        <v>89</v>
      </c>
      <c r="B9" s="24" t="n">
        <v>1</v>
      </c>
      <c r="C9" s="25" t="n">
        <v>56.47265625</v>
      </c>
      <c r="D9" s="38" t="s">
        <v>708</v>
      </c>
      <c r="E9" s="38" t="s">
        <v>709</v>
      </c>
      <c r="F9" s="39" t="n">
        <v>19147</v>
      </c>
      <c r="G9" s="40" t="n">
        <v>106688</v>
      </c>
      <c r="H9" s="40" t="s">
        <v>659</v>
      </c>
      <c r="I9" s="32" t="n">
        <v>41.3259</v>
      </c>
      <c r="J9" s="30" t="n">
        <v>50.75</v>
      </c>
      <c r="K9" s="30" t="n">
        <v>60.725</v>
      </c>
      <c r="L9" s="30" t="n">
        <v>53.515625</v>
      </c>
      <c r="M9" s="33"/>
      <c r="N9" s="30" t="n">
        <v>60.9</v>
      </c>
      <c r="O9" s="33"/>
      <c r="P9" s="34"/>
      <c r="Q9" s="33"/>
      <c r="R9" s="33"/>
      <c r="S9" s="33"/>
      <c r="T9" s="33"/>
      <c r="U9" s="33"/>
      <c r="V9" s="32" t="n">
        <v>44.026125</v>
      </c>
      <c r="W9" s="24" t="n">
        <v>1</v>
      </c>
      <c r="X9" s="35" t="n">
        <v>0</v>
      </c>
      <c r="Z9" s="23" t="s">
        <v>618</v>
      </c>
      <c r="AA9" s="1" t="s">
        <v>38</v>
      </c>
      <c r="AB9" s="1" t="n">
        <v>1.0075</v>
      </c>
    </row>
    <row r="10" customFormat="false" ht="12.75" hidden="false" customHeight="true" outlineLevel="0" collapsed="false">
      <c r="A10" s="24" t="s">
        <v>89</v>
      </c>
      <c r="B10" s="24" t="n">
        <v>2</v>
      </c>
      <c r="C10" s="25" t="n">
        <v>49.5156875</v>
      </c>
      <c r="D10" s="38" t="s">
        <v>751</v>
      </c>
      <c r="E10" s="38" t="s">
        <v>752</v>
      </c>
      <c r="F10" s="39" t="n">
        <v>17836</v>
      </c>
      <c r="G10" s="40" t="n">
        <v>630711</v>
      </c>
      <c r="H10" s="40" t="s">
        <v>644</v>
      </c>
      <c r="I10" s="33"/>
      <c r="J10" s="31" t="n">
        <v>40.6</v>
      </c>
      <c r="K10" s="33" t="n">
        <v>30.4025</v>
      </c>
      <c r="L10" s="32" t="n">
        <v>35.3203125</v>
      </c>
      <c r="M10" s="30" t="n">
        <v>50.5625</v>
      </c>
      <c r="N10" s="32" t="n">
        <v>40.194</v>
      </c>
      <c r="O10" s="33"/>
      <c r="P10" s="34"/>
      <c r="Q10" s="33"/>
      <c r="R10" s="33"/>
      <c r="S10" s="33"/>
      <c r="T10" s="33"/>
      <c r="U10" s="33"/>
      <c r="V10" s="30" t="n">
        <v>66.70625</v>
      </c>
      <c r="W10" s="24" t="n">
        <v>2</v>
      </c>
      <c r="X10" s="35" t="n">
        <v>0</v>
      </c>
      <c r="Z10" s="23" t="s">
        <v>256</v>
      </c>
      <c r="AA10" s="23" t="s">
        <v>39</v>
      </c>
      <c r="AB10" s="76" t="n">
        <v>1.02625</v>
      </c>
    </row>
    <row r="11" s="36" customFormat="true" ht="12.75" hidden="false" customHeight="true" outlineLevel="0" collapsed="false">
      <c r="A11" s="24" t="s">
        <v>89</v>
      </c>
      <c r="B11" s="24" t="n">
        <v>3</v>
      </c>
      <c r="C11" s="25" t="n">
        <v>44.0075</v>
      </c>
      <c r="D11" s="38" t="s">
        <v>755</v>
      </c>
      <c r="E11" s="38" t="s">
        <v>132</v>
      </c>
      <c r="F11" s="39" t="n">
        <v>18427</v>
      </c>
      <c r="G11" s="40" t="n">
        <v>104255</v>
      </c>
      <c r="H11" s="40" t="s">
        <v>756</v>
      </c>
      <c r="I11" s="33" t="n">
        <v>20.0768</v>
      </c>
      <c r="J11" s="32" t="n">
        <v>33.495</v>
      </c>
      <c r="K11" s="33"/>
      <c r="L11" s="33" t="n">
        <v>26.7978125</v>
      </c>
      <c r="M11" s="31" t="n">
        <v>40.45</v>
      </c>
      <c r="N11" s="31" t="n">
        <v>48.72</v>
      </c>
      <c r="O11" s="33"/>
      <c r="P11" s="34"/>
      <c r="Q11" s="33"/>
      <c r="R11" s="33"/>
      <c r="S11" s="33"/>
      <c r="T11" s="33"/>
      <c r="U11" s="33"/>
      <c r="V11" s="31" t="n">
        <v>53.365</v>
      </c>
      <c r="W11" s="24" t="n">
        <v>3</v>
      </c>
      <c r="X11" s="35" t="n">
        <v>0</v>
      </c>
      <c r="Y11" s="1"/>
      <c r="Z11" s="1"/>
      <c r="AA11" s="1"/>
      <c r="AB11" s="1"/>
    </row>
    <row r="12" s="36" customFormat="true" ht="12.75" hidden="false" customHeight="true" outlineLevel="0" collapsed="false">
      <c r="A12" s="24" t="s">
        <v>89</v>
      </c>
      <c r="B12" s="24" t="n">
        <v>4</v>
      </c>
      <c r="C12" s="25" t="n">
        <v>25.955615625</v>
      </c>
      <c r="D12" s="26" t="s">
        <v>769</v>
      </c>
      <c r="E12" s="26" t="s">
        <v>770</v>
      </c>
      <c r="F12" s="39" t="n">
        <v>18651</v>
      </c>
      <c r="G12" s="28" t="n">
        <v>106556</v>
      </c>
      <c r="H12" s="28" t="s">
        <v>114</v>
      </c>
      <c r="I12" s="33" t="n">
        <v>10.1684</v>
      </c>
      <c r="J12" s="32" t="n">
        <v>33.495</v>
      </c>
      <c r="K12" s="33"/>
      <c r="L12" s="33" t="n">
        <v>26.7878125</v>
      </c>
      <c r="M12" s="32" t="n">
        <v>33.37125</v>
      </c>
      <c r="N12" s="33"/>
      <c r="O12" s="33"/>
      <c r="P12" s="34"/>
      <c r="Q12" s="33"/>
      <c r="R12" s="33"/>
      <c r="S12" s="33"/>
      <c r="T12" s="33"/>
      <c r="U12" s="33"/>
      <c r="V12" s="33"/>
      <c r="W12" s="24" t="n">
        <v>4</v>
      </c>
      <c r="X12" s="35" t="n">
        <v>0</v>
      </c>
      <c r="Z12" s="1"/>
    </row>
    <row r="13" s="36" customFormat="true" ht="12.75" hidden="false" customHeight="true" outlineLevel="0" collapsed="false">
      <c r="A13" s="24" t="s">
        <v>89</v>
      </c>
      <c r="B13" s="24" t="n">
        <v>5</v>
      </c>
      <c r="C13" s="25" t="n">
        <v>25.627125</v>
      </c>
      <c r="D13" s="38" t="s">
        <v>862</v>
      </c>
      <c r="E13" s="38" t="s">
        <v>720</v>
      </c>
      <c r="F13" s="39" t="n">
        <v>17029</v>
      </c>
      <c r="G13" s="40" t="n">
        <v>119138</v>
      </c>
      <c r="H13" s="40" t="s">
        <v>659</v>
      </c>
      <c r="I13" s="33"/>
      <c r="J13" s="33"/>
      <c r="K13" s="33" t="n">
        <v>19.502</v>
      </c>
      <c r="L13" s="31" t="n">
        <v>42.8125</v>
      </c>
      <c r="M13" s="33"/>
      <c r="N13" s="32" t="n">
        <v>40.194</v>
      </c>
      <c r="O13" s="33"/>
      <c r="P13" s="34"/>
      <c r="Q13" s="33"/>
      <c r="R13" s="33"/>
      <c r="S13" s="33"/>
      <c r="T13" s="33"/>
      <c r="U13" s="33"/>
      <c r="V13" s="33"/>
      <c r="W13" s="24" t="n">
        <v>5</v>
      </c>
      <c r="X13" s="35" t="n">
        <v>0</v>
      </c>
      <c r="Y13" s="1"/>
    </row>
    <row r="14" s="36" customFormat="true" ht="12.75" hidden="false" customHeight="true" outlineLevel="0" collapsed="false">
      <c r="A14" s="24" t="s">
        <v>89</v>
      </c>
      <c r="B14" s="24" t="n">
        <v>6</v>
      </c>
      <c r="C14" s="25" t="n">
        <v>23.67709375</v>
      </c>
      <c r="D14" s="38" t="s">
        <v>815</v>
      </c>
      <c r="E14" s="38" t="s">
        <v>790</v>
      </c>
      <c r="F14" s="39" t="n">
        <v>20000</v>
      </c>
      <c r="G14" s="40" t="n">
        <v>102689</v>
      </c>
      <c r="H14" s="40" t="s">
        <v>816</v>
      </c>
      <c r="I14" s="33" t="n">
        <v>20.0568</v>
      </c>
      <c r="J14" s="33"/>
      <c r="K14" s="33"/>
      <c r="L14" s="33" t="n">
        <v>20.326</v>
      </c>
      <c r="M14" s="33" t="n">
        <v>30.294375</v>
      </c>
      <c r="N14" s="33" t="n">
        <v>24.0312</v>
      </c>
      <c r="O14" s="33"/>
      <c r="P14" s="34"/>
      <c r="Q14" s="33"/>
      <c r="R14" s="33"/>
      <c r="S14" s="33"/>
      <c r="T14" s="33"/>
      <c r="U14" s="33"/>
      <c r="V14" s="33"/>
      <c r="W14" s="24" t="n">
        <v>6</v>
      </c>
      <c r="X14" s="35" t="n">
        <v>0</v>
      </c>
      <c r="Y14" s="1"/>
      <c r="Z14" s="1"/>
      <c r="AC14" s="1"/>
    </row>
    <row r="15" s="36" customFormat="true" ht="12.75" hidden="false" customHeight="true" outlineLevel="0" collapsed="false">
      <c r="A15" s="24" t="s">
        <v>89</v>
      </c>
      <c r="B15" s="24" t="n">
        <v>7</v>
      </c>
      <c r="C15" s="25" t="n">
        <v>21.03825</v>
      </c>
      <c r="D15" s="38" t="s">
        <v>1592</v>
      </c>
      <c r="E15" s="38" t="s">
        <v>698</v>
      </c>
      <c r="F15" s="39" t="n">
        <v>19773</v>
      </c>
      <c r="G15" s="40" t="n">
        <v>144387</v>
      </c>
      <c r="H15" s="40" t="s">
        <v>631</v>
      </c>
      <c r="I15" s="33" t="n">
        <v>20.0468</v>
      </c>
      <c r="J15" s="33" t="n">
        <v>19.739</v>
      </c>
      <c r="K15" s="33" t="n">
        <v>19.462</v>
      </c>
      <c r="L15" s="33" t="n">
        <v>20.356</v>
      </c>
      <c r="M15" s="33" t="n">
        <v>19.412</v>
      </c>
      <c r="N15" s="33" t="n">
        <v>24.0112</v>
      </c>
      <c r="O15" s="33"/>
      <c r="P15" s="34"/>
      <c r="Q15" s="33"/>
      <c r="R15" s="33"/>
      <c r="S15" s="33"/>
      <c r="T15" s="33"/>
      <c r="U15" s="33"/>
      <c r="V15" s="33" t="n">
        <v>6.59915</v>
      </c>
      <c r="W15" s="24" t="n">
        <v>7</v>
      </c>
      <c r="X15" s="35" t="n">
        <v>0</v>
      </c>
      <c r="Y15" s="1"/>
      <c r="Z15" s="1"/>
      <c r="AA15" s="1"/>
      <c r="AB15" s="1"/>
    </row>
    <row r="16" customFormat="false" ht="13.2" hidden="false" customHeight="false" outlineLevel="0" collapsed="false">
      <c r="A16" s="24" t="s">
        <v>89</v>
      </c>
      <c r="B16" s="24" t="n">
        <v>8</v>
      </c>
      <c r="C16" s="25" t="n">
        <v>17.404921875</v>
      </c>
      <c r="D16" s="38" t="s">
        <v>864</v>
      </c>
      <c r="E16" s="38" t="s">
        <v>1600</v>
      </c>
      <c r="F16" s="39" t="n">
        <v>17090</v>
      </c>
      <c r="G16" s="40" t="n">
        <v>720051</v>
      </c>
      <c r="H16" s="40" t="s">
        <v>158</v>
      </c>
      <c r="I16" s="33"/>
      <c r="J16" s="33"/>
      <c r="K16" s="33"/>
      <c r="L16" s="33"/>
      <c r="M16" s="32" t="n">
        <v>33.37125</v>
      </c>
      <c r="N16" s="33"/>
      <c r="O16" s="33"/>
      <c r="P16" s="34"/>
      <c r="Q16" s="33"/>
      <c r="R16" s="33"/>
      <c r="S16" s="33"/>
      <c r="T16" s="33"/>
      <c r="U16" s="32" t="n">
        <v>36.2484375</v>
      </c>
      <c r="V16" s="33"/>
      <c r="W16" s="24" t="n">
        <v>8</v>
      </c>
      <c r="X16" s="35" t="n">
        <v>0</v>
      </c>
      <c r="AA16" s="36"/>
      <c r="AB16" s="36"/>
    </row>
    <row r="17" customFormat="false" ht="13.2" hidden="false" customHeight="false" outlineLevel="0" collapsed="false">
      <c r="A17" s="24" t="s">
        <v>89</v>
      </c>
      <c r="B17" s="24" t="n">
        <v>9</v>
      </c>
      <c r="C17" s="25" t="n">
        <v>16.096</v>
      </c>
      <c r="D17" s="38" t="s">
        <v>710</v>
      </c>
      <c r="E17" s="38" t="s">
        <v>711</v>
      </c>
      <c r="F17" s="39" t="n">
        <v>19763</v>
      </c>
      <c r="G17" s="40" t="n">
        <v>1307</v>
      </c>
      <c r="H17" s="40" t="s">
        <v>650</v>
      </c>
      <c r="I17" s="33" t="n">
        <v>20.0668</v>
      </c>
      <c r="J17" s="33"/>
      <c r="K17" s="33"/>
      <c r="L17" s="33" t="n">
        <v>20.336</v>
      </c>
      <c r="M17" s="33"/>
      <c r="N17" s="33" t="n">
        <v>23.9812</v>
      </c>
      <c r="O17" s="33"/>
      <c r="P17" s="34"/>
      <c r="Q17" s="33"/>
      <c r="R17" s="33"/>
      <c r="S17" s="33"/>
      <c r="T17" s="33"/>
      <c r="U17" s="33"/>
      <c r="V17" s="33"/>
      <c r="W17" s="24" t="n">
        <v>9</v>
      </c>
      <c r="X17" s="35" t="n">
        <v>0</v>
      </c>
    </row>
    <row r="18" customFormat="false" ht="13.2" hidden="false" customHeight="false" outlineLevel="0" collapsed="false">
      <c r="A18" s="24" t="s">
        <v>89</v>
      </c>
      <c r="B18" s="24" t="n">
        <v>10</v>
      </c>
      <c r="C18" s="25" t="n">
        <v>13.697409375</v>
      </c>
      <c r="D18" s="38" t="s">
        <v>1619</v>
      </c>
      <c r="E18" s="38" t="s">
        <v>712</v>
      </c>
      <c r="F18" s="39" t="n">
        <v>20052</v>
      </c>
      <c r="G18" s="40" t="n">
        <v>138242</v>
      </c>
      <c r="H18" s="40" t="s">
        <v>327</v>
      </c>
      <c r="I18" s="33"/>
      <c r="J18" s="33" t="n">
        <v>30.7884375</v>
      </c>
      <c r="K18" s="33"/>
      <c r="L18" s="33"/>
      <c r="M18" s="33"/>
      <c r="N18" s="33" t="n">
        <v>24.0012</v>
      </c>
      <c r="O18" s="33"/>
      <c r="P18" s="34"/>
      <c r="Q18" s="33"/>
      <c r="R18" s="33"/>
      <c r="S18" s="33"/>
      <c r="T18" s="33"/>
      <c r="U18" s="33"/>
      <c r="V18" s="33"/>
      <c r="W18" s="24" t="n">
        <v>10</v>
      </c>
      <c r="X18" s="35" t="n">
        <v>0</v>
      </c>
      <c r="Y18" s="36"/>
    </row>
    <row r="19" customFormat="false" ht="13.2" hidden="false" customHeight="false" outlineLevel="0" collapsed="false">
      <c r="A19" s="24" t="s">
        <v>89</v>
      </c>
      <c r="B19" s="24" t="n">
        <v>11</v>
      </c>
      <c r="C19" s="25" t="n">
        <v>12.5859375</v>
      </c>
      <c r="D19" s="38" t="s">
        <v>865</v>
      </c>
      <c r="E19" s="38" t="s">
        <v>866</v>
      </c>
      <c r="F19" s="39" t="n">
        <v>19688</v>
      </c>
      <c r="G19" s="40" t="n">
        <v>1000</v>
      </c>
      <c r="H19" s="40" t="s">
        <v>673</v>
      </c>
      <c r="I19" s="33"/>
      <c r="J19" s="33"/>
      <c r="K19" s="33"/>
      <c r="L19" s="33"/>
      <c r="M19" s="33"/>
      <c r="N19" s="33"/>
      <c r="O19" s="33"/>
      <c r="P19" s="62" t="n">
        <v>50.34375</v>
      </c>
      <c r="Q19" s="33"/>
      <c r="R19" s="33"/>
      <c r="S19" s="33"/>
      <c r="T19" s="33"/>
      <c r="U19" s="33"/>
      <c r="V19" s="33"/>
      <c r="W19" s="24"/>
      <c r="X19" s="35" t="s">
        <v>867</v>
      </c>
      <c r="Z19" s="36"/>
      <c r="AC19" s="36"/>
    </row>
    <row r="20" customFormat="false" ht="13.2" hidden="false" customHeight="false" outlineLevel="0" collapsed="false">
      <c r="A20" s="24" t="s">
        <v>89</v>
      </c>
      <c r="B20" s="24" t="n">
        <v>12</v>
      </c>
      <c r="C20" s="25" t="n">
        <v>8.830078125</v>
      </c>
      <c r="D20" s="38" t="s">
        <v>1642</v>
      </c>
      <c r="E20" s="38" t="s">
        <v>1643</v>
      </c>
      <c r="F20" s="39" t="n">
        <v>19393</v>
      </c>
      <c r="G20" s="40" t="n">
        <v>719284</v>
      </c>
      <c r="H20" s="40" t="s">
        <v>878</v>
      </c>
      <c r="I20" s="33"/>
      <c r="J20" s="33"/>
      <c r="K20" s="33"/>
      <c r="L20" s="32" t="n">
        <v>35.3203125</v>
      </c>
      <c r="M20" s="33"/>
      <c r="N20" s="33"/>
      <c r="O20" s="33"/>
      <c r="P20" s="34"/>
      <c r="Q20" s="33"/>
      <c r="R20" s="33"/>
      <c r="S20" s="33"/>
      <c r="T20" s="33"/>
      <c r="U20" s="33"/>
      <c r="V20" s="33"/>
      <c r="W20" s="24" t="n">
        <v>11</v>
      </c>
      <c r="X20" s="35" t="n">
        <v>-1</v>
      </c>
      <c r="AA20" s="36"/>
      <c r="AB20" s="36"/>
    </row>
    <row r="21" customFormat="false" ht="13.2" hidden="false" customHeight="false" outlineLevel="0" collapsed="false">
      <c r="C21" s="47"/>
    </row>
    <row r="22" customFormat="false" ht="13.2" hidden="false" customHeight="false" outlineLevel="0" collapsed="false">
      <c r="C22" s="47"/>
    </row>
    <row r="23" customFormat="false" ht="13.2" hidden="false" customHeight="false" outlineLevel="0" collapsed="false">
      <c r="A23" s="50" t="s">
        <v>233</v>
      </c>
      <c r="B23" s="50"/>
      <c r="C23" s="97" t="s">
        <v>234</v>
      </c>
      <c r="D23" s="97"/>
    </row>
    <row r="24" customFormat="false" ht="13.2" hidden="false" customHeight="false" outlineLevel="0" collapsed="false">
      <c r="A24" s="50" t="s">
        <v>235</v>
      </c>
      <c r="B24" s="50"/>
      <c r="C24" s="65" t="s">
        <v>236</v>
      </c>
      <c r="D24" s="65"/>
    </row>
    <row r="25" customFormat="false" ht="13.2" hidden="false" customHeight="false" outlineLevel="0" collapsed="false">
      <c r="A25" s="50" t="s">
        <v>237</v>
      </c>
      <c r="B25" s="50"/>
      <c r="C25" s="65" t="s">
        <v>238</v>
      </c>
      <c r="D25" s="65"/>
    </row>
    <row r="26" customFormat="false" ht="13.2" hidden="false" customHeight="false" outlineLevel="0" collapsed="false">
      <c r="A26" s="1" t="s">
        <v>239</v>
      </c>
      <c r="C26" s="46" t="s">
        <v>240</v>
      </c>
      <c r="D26" s="46"/>
      <c r="O26" s="1"/>
    </row>
    <row r="27" customFormat="false" ht="13.2" hidden="false" customHeight="false" outlineLevel="0" collapsed="false">
      <c r="A27" s="1" t="s">
        <v>241</v>
      </c>
      <c r="C27" s="46" t="s">
        <v>242</v>
      </c>
      <c r="D27" s="46"/>
      <c r="O27" s="1"/>
    </row>
    <row r="28" customFormat="false" ht="13.2" hidden="false" customHeight="false" outlineLevel="0" collapsed="false">
      <c r="B28" s="2"/>
      <c r="C28" s="47"/>
    </row>
    <row r="29" customFormat="false" ht="13.2" hidden="false" customHeight="false" outlineLevel="0" collapsed="false">
      <c r="A29" s="48" t="s">
        <v>243</v>
      </c>
      <c r="B29" s="2"/>
      <c r="C29" s="49"/>
      <c r="D29" s="50"/>
      <c r="O29" s="1"/>
      <c r="V29" s="1"/>
    </row>
    <row r="30" customFormat="false" ht="13.2" hidden="false" customHeight="false" outlineLevel="0" collapsed="false">
      <c r="A30" s="48" t="s">
        <v>257</v>
      </c>
      <c r="B30" s="2"/>
      <c r="O30" s="1"/>
      <c r="V30" s="1"/>
    </row>
  </sheetData>
  <mergeCells count="19">
    <mergeCell ref="A1:X1"/>
    <mergeCell ref="A2:X2"/>
    <mergeCell ref="A3:X3"/>
    <mergeCell ref="A4:X4"/>
    <mergeCell ref="A6:A8"/>
    <mergeCell ref="B6:B8"/>
    <mergeCell ref="C6:C8"/>
    <mergeCell ref="D6:D8"/>
    <mergeCell ref="E6:E8"/>
    <mergeCell ref="F6:F8"/>
    <mergeCell ref="G6:G8"/>
    <mergeCell ref="H6:H8"/>
    <mergeCell ref="W6:W8"/>
    <mergeCell ref="X6:X8"/>
    <mergeCell ref="C23:D23"/>
    <mergeCell ref="C24:D24"/>
    <mergeCell ref="C25:D25"/>
    <mergeCell ref="C26:D26"/>
    <mergeCell ref="C27:D27"/>
  </mergeCells>
  <conditionalFormatting sqref="X9:X13 X15">
    <cfRule type="cellIs" priority="2" operator="lessThan" aboveAverage="0" equalAverage="0" bottom="0" percent="0" rank="0" text="" dxfId="532">
      <formula>0</formula>
    </cfRule>
    <cfRule type="cellIs" priority="3" operator="equal" aboveAverage="0" equalAverage="0" bottom="0" percent="0" rank="0" text="" dxfId="533">
      <formula>"NE"</formula>
    </cfRule>
  </conditionalFormatting>
  <conditionalFormatting sqref="X20">
    <cfRule type="cellIs" priority="4" operator="lessThan" aboveAverage="0" equalAverage="0" bottom="0" percent="0" rank="0" text="" dxfId="534">
      <formula>0</formula>
    </cfRule>
    <cfRule type="cellIs" priority="5" operator="equal" aboveAverage="0" equalAverage="0" bottom="0" percent="0" rank="0" text="" dxfId="535">
      <formula>"NE"</formula>
    </cfRule>
  </conditionalFormatting>
  <conditionalFormatting sqref="X14">
    <cfRule type="cellIs" priority="6" operator="lessThan" aboveAverage="0" equalAverage="0" bottom="0" percent="0" rank="0" text="" dxfId="536">
      <formula>0</formula>
    </cfRule>
    <cfRule type="cellIs" priority="7" operator="equal" aboveAverage="0" equalAverage="0" bottom="0" percent="0" rank="0" text="" dxfId="537">
      <formula>"NE"</formula>
    </cfRule>
  </conditionalFormatting>
  <conditionalFormatting sqref="I9:V15 I20:V20">
    <cfRule type="expression" priority="8" aboveAverage="0" equalAverage="0" bottom="0" percent="0" rank="0" text="" dxfId="538">
      <formula>COUNTA($I9:$V9)&lt;5</formula>
    </cfRule>
    <cfRule type="cellIs" priority="9" operator="greaterThanOrEqual" aboveAverage="0" equalAverage="0" bottom="0" percent="0" rank="0" text="" dxfId="539">
      <formula>LARGE($I9:$V9,4)</formula>
    </cfRule>
  </conditionalFormatting>
  <conditionalFormatting sqref="X16:X19">
    <cfRule type="cellIs" priority="10" operator="lessThan" aboveAverage="0" equalAverage="0" bottom="0" percent="0" rank="0" text="" dxfId="540">
      <formula>0</formula>
    </cfRule>
    <cfRule type="cellIs" priority="11" operator="equal" aboveAverage="0" equalAverage="0" bottom="0" percent="0" rank="0" text="" dxfId="541">
      <formula>"NE"</formula>
    </cfRule>
  </conditionalFormatting>
  <conditionalFormatting sqref="I16:V19">
    <cfRule type="expression" priority="12" aboveAverage="0" equalAverage="0" bottom="0" percent="0" rank="0" text="" dxfId="542">
      <formula>COUNTA($I16:$V16)&lt;5</formula>
    </cfRule>
    <cfRule type="cellIs" priority="13" operator="greaterThanOrEqual" aboveAverage="0" equalAverage="0" bottom="0" percent="0" rank="0" text="" dxfId="543">
      <formula>LARGE($I16:$V16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9.3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22" min="17" style="1" width="8.66"/>
    <col collapsed="false" customWidth="true" hidden="false" outlineLevel="0" max="23" min="23" style="1" width="5.32"/>
    <col collapsed="false" customWidth="true" hidden="false" outlineLevel="0" max="24" min="24" style="1" width="3.32"/>
    <col collapsed="false" customWidth="false" hidden="false" outlineLevel="0" max="257" min="25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3.2" hidden="false" customHeight="false" outlineLevel="0" collapsed="false">
      <c r="A3" s="8" t="s">
        <v>25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3" t="s">
        <v>26</v>
      </c>
      <c r="X6" s="17" t="s">
        <v>27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8</v>
      </c>
      <c r="J7" s="18" t="s">
        <v>29</v>
      </c>
      <c r="K7" s="18" t="s">
        <v>30</v>
      </c>
      <c r="L7" s="18" t="s">
        <v>31</v>
      </c>
      <c r="M7" s="18" t="s">
        <v>32</v>
      </c>
      <c r="N7" s="18" t="s">
        <v>33</v>
      </c>
      <c r="O7" s="18"/>
      <c r="P7" s="19" t="s">
        <v>34</v>
      </c>
      <c r="Q7" s="18" t="s">
        <v>35</v>
      </c>
      <c r="R7" s="18" t="s">
        <v>36</v>
      </c>
      <c r="S7" s="18" t="s">
        <v>37</v>
      </c>
      <c r="T7" s="18" t="s">
        <v>38</v>
      </c>
      <c r="U7" s="18"/>
      <c r="V7" s="18" t="s">
        <v>39</v>
      </c>
      <c r="W7" s="13"/>
      <c r="X7" s="17"/>
      <c r="Z7" s="1" t="s">
        <v>249</v>
      </c>
      <c r="AA7" s="1" t="s">
        <v>250</v>
      </c>
      <c r="AB7" s="1" t="s">
        <v>251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0</v>
      </c>
      <c r="J8" s="20" t="s">
        <v>41</v>
      </c>
      <c r="K8" s="20" t="s">
        <v>42</v>
      </c>
      <c r="L8" s="20" t="s">
        <v>43</v>
      </c>
      <c r="M8" s="20" t="s">
        <v>44</v>
      </c>
      <c r="N8" s="20" t="s">
        <v>45</v>
      </c>
      <c r="O8" s="21"/>
      <c r="P8" s="22" t="s">
        <v>46</v>
      </c>
      <c r="Q8" s="21" t="n">
        <v>44905</v>
      </c>
      <c r="R8" s="21" t="n">
        <v>44934</v>
      </c>
      <c r="S8" s="21" t="n">
        <v>45003</v>
      </c>
      <c r="T8" s="20" t="s">
        <v>47</v>
      </c>
      <c r="U8" s="20"/>
      <c r="V8" s="20" t="s">
        <v>48</v>
      </c>
      <c r="W8" s="13"/>
      <c r="X8" s="17"/>
      <c r="Z8" s="23" t="s">
        <v>252</v>
      </c>
      <c r="AA8" s="23" t="s">
        <v>34</v>
      </c>
      <c r="AB8" s="1" t="n">
        <v>1.045</v>
      </c>
    </row>
    <row r="9" customFormat="false" ht="13.2" hidden="false" customHeight="false" outlineLevel="0" collapsed="false">
      <c r="A9" s="24" t="s">
        <v>53</v>
      </c>
      <c r="B9" s="24" t="n">
        <v>1</v>
      </c>
      <c r="C9" s="25" t="n">
        <v>63.5671875000025</v>
      </c>
      <c r="D9" s="26" t="s">
        <v>54</v>
      </c>
      <c r="E9" s="26" t="s">
        <v>55</v>
      </c>
      <c r="F9" s="27" t="n">
        <v>26895</v>
      </c>
      <c r="G9" s="28" t="n">
        <v>615518</v>
      </c>
      <c r="H9" s="28" t="s">
        <v>56</v>
      </c>
      <c r="I9" s="31" t="n">
        <v>51.36</v>
      </c>
      <c r="J9" s="30" t="n">
        <v>63.675</v>
      </c>
      <c r="K9" s="30" t="n">
        <v>63.15</v>
      </c>
      <c r="L9" s="30" t="n">
        <v>63.76875</v>
      </c>
      <c r="M9" s="30" t="n">
        <v>63.67500000001</v>
      </c>
      <c r="N9" s="31" t="n">
        <v>60.12</v>
      </c>
      <c r="O9" s="33"/>
      <c r="P9" s="34" t="n">
        <v>20.144</v>
      </c>
      <c r="Q9" s="33"/>
      <c r="R9" s="33"/>
      <c r="S9" s="33"/>
      <c r="T9" s="33" t="n">
        <v>31.3325</v>
      </c>
      <c r="U9" s="33"/>
      <c r="V9" s="33" t="n">
        <v>41.40875</v>
      </c>
      <c r="W9" s="24" t="n">
        <v>1</v>
      </c>
      <c r="X9" s="35" t="n">
        <v>0</v>
      </c>
      <c r="Z9" s="23" t="s">
        <v>253</v>
      </c>
      <c r="AA9" s="23" t="s">
        <v>35</v>
      </c>
      <c r="AB9" s="1" t="n">
        <v>1.035</v>
      </c>
    </row>
    <row r="10" customFormat="false" ht="13.2" hidden="false" customHeight="false" outlineLevel="0" collapsed="false">
      <c r="A10" s="24" t="s">
        <v>53</v>
      </c>
      <c r="B10" s="24" t="n">
        <v>2</v>
      </c>
      <c r="C10" s="25" t="n">
        <v>56.316</v>
      </c>
      <c r="D10" s="26" t="s">
        <v>71</v>
      </c>
      <c r="E10" s="26" t="s">
        <v>72</v>
      </c>
      <c r="F10" s="27" t="n">
        <v>25567</v>
      </c>
      <c r="G10" s="28" t="n">
        <v>105268</v>
      </c>
      <c r="H10" s="28" t="s">
        <v>66</v>
      </c>
      <c r="I10" s="30" t="n">
        <v>64.2</v>
      </c>
      <c r="J10" s="32" t="n">
        <v>42.0255</v>
      </c>
      <c r="K10" s="32" t="n">
        <v>41.679</v>
      </c>
      <c r="L10" s="33" t="n">
        <v>31.914375</v>
      </c>
      <c r="M10" s="31" t="n">
        <v>50.94</v>
      </c>
      <c r="N10" s="32" t="n">
        <v>49.599</v>
      </c>
      <c r="O10" s="33"/>
      <c r="P10" s="34"/>
      <c r="Q10" s="33"/>
      <c r="R10" s="33"/>
      <c r="S10" s="30" t="n">
        <v>60.525</v>
      </c>
      <c r="T10" s="33"/>
      <c r="U10" s="33"/>
      <c r="V10" s="33" t="n">
        <v>26.5388</v>
      </c>
      <c r="W10" s="24" t="n">
        <v>2</v>
      </c>
      <c r="X10" s="35" t="n">
        <v>0</v>
      </c>
      <c r="Z10" s="23" t="s">
        <v>259</v>
      </c>
      <c r="AA10" s="23" t="s">
        <v>36</v>
      </c>
      <c r="AB10" s="1" t="n">
        <v>1.02625</v>
      </c>
    </row>
    <row r="11" customFormat="false" ht="13.2" hidden="false" customHeight="false" outlineLevel="0" collapsed="false">
      <c r="A11" s="24" t="s">
        <v>53</v>
      </c>
      <c r="B11" s="24" t="n">
        <v>3</v>
      </c>
      <c r="C11" s="25" t="n">
        <v>48.35775</v>
      </c>
      <c r="D11" s="26" t="s">
        <v>81</v>
      </c>
      <c r="E11" s="26" t="s">
        <v>82</v>
      </c>
      <c r="F11" s="27" t="n">
        <v>26318</v>
      </c>
      <c r="G11" s="28" t="n">
        <v>612520</v>
      </c>
      <c r="H11" s="28" t="s">
        <v>83</v>
      </c>
      <c r="I11" s="32" t="n">
        <v>42.372</v>
      </c>
      <c r="J11" s="31" t="n">
        <v>50.94</v>
      </c>
      <c r="K11" s="31" t="n">
        <v>50.52</v>
      </c>
      <c r="L11" s="32" t="n">
        <v>42.087375</v>
      </c>
      <c r="M11" s="32" t="n">
        <v>42.0255</v>
      </c>
      <c r="N11" s="32" t="n">
        <v>49.599</v>
      </c>
      <c r="O11" s="33"/>
      <c r="P11" s="34"/>
      <c r="Q11" s="33"/>
      <c r="R11" s="33"/>
      <c r="S11" s="33"/>
      <c r="T11" s="32" t="n">
        <v>41.3325</v>
      </c>
      <c r="U11" s="33"/>
      <c r="V11" s="33" t="n">
        <v>26.5088</v>
      </c>
      <c r="W11" s="24" t="n">
        <v>3</v>
      </c>
      <c r="X11" s="35" t="n">
        <v>0</v>
      </c>
      <c r="Z11" s="23" t="s">
        <v>254</v>
      </c>
      <c r="AA11" s="23" t="s">
        <v>37</v>
      </c>
      <c r="AB11" s="1" t="n">
        <v>1.00875</v>
      </c>
    </row>
    <row r="12" customFormat="false" ht="13.2" hidden="false" customHeight="false" outlineLevel="0" collapsed="false">
      <c r="A12" s="24" t="s">
        <v>53</v>
      </c>
      <c r="B12" s="24" t="n">
        <v>4</v>
      </c>
      <c r="C12" s="25" t="n">
        <v>36.9490000000025</v>
      </c>
      <c r="D12" s="26" t="s">
        <v>117</v>
      </c>
      <c r="E12" s="26" t="s">
        <v>118</v>
      </c>
      <c r="F12" s="27" t="n">
        <v>24625</v>
      </c>
      <c r="G12" s="28" t="n">
        <v>644940</v>
      </c>
      <c r="H12" s="28" t="s">
        <v>119</v>
      </c>
      <c r="I12" s="33" t="n">
        <v>32.13</v>
      </c>
      <c r="J12" s="32" t="n">
        <v>42.0255</v>
      </c>
      <c r="K12" s="33" t="n">
        <v>31.615</v>
      </c>
      <c r="L12" s="33"/>
      <c r="M12" s="32" t="n">
        <v>42.02550000001</v>
      </c>
      <c r="N12" s="33"/>
      <c r="O12" s="33"/>
      <c r="P12" s="34" t="n">
        <v>31.37</v>
      </c>
      <c r="Q12" s="33"/>
      <c r="R12" s="33"/>
      <c r="S12" s="33"/>
      <c r="T12" s="33"/>
      <c r="U12" s="33"/>
      <c r="V12" s="33"/>
      <c r="W12" s="24" t="n">
        <v>4</v>
      </c>
      <c r="X12" s="35" t="n">
        <v>0</v>
      </c>
      <c r="Z12" s="23" t="s">
        <v>255</v>
      </c>
      <c r="AA12" s="1" t="s">
        <v>38</v>
      </c>
      <c r="AB12" s="1" t="n">
        <v>1.04375</v>
      </c>
    </row>
    <row r="13" customFormat="false" ht="13.2" hidden="false" customHeight="false" outlineLevel="0" collapsed="false">
      <c r="A13" s="24" t="s">
        <v>53</v>
      </c>
      <c r="B13" s="24" t="n">
        <v>5</v>
      </c>
      <c r="C13" s="25" t="n">
        <v>35.83209375</v>
      </c>
      <c r="D13" s="26" t="s">
        <v>123</v>
      </c>
      <c r="E13" s="26" t="s">
        <v>124</v>
      </c>
      <c r="F13" s="27" t="n">
        <v>26143</v>
      </c>
      <c r="G13" s="28" t="n">
        <v>660597</v>
      </c>
      <c r="H13" s="28" t="s">
        <v>125</v>
      </c>
      <c r="I13" s="33" t="n">
        <v>32.14</v>
      </c>
      <c r="J13" s="33" t="n">
        <v>31.8675</v>
      </c>
      <c r="K13" s="32" t="n">
        <v>41.679</v>
      </c>
      <c r="L13" s="33" t="n">
        <v>31.894375</v>
      </c>
      <c r="M13" s="33" t="n">
        <v>31.86750000001</v>
      </c>
      <c r="N13" s="33" t="n">
        <v>37.615</v>
      </c>
      <c r="O13" s="33"/>
      <c r="P13" s="34"/>
      <c r="Q13" s="33"/>
      <c r="R13" s="33"/>
      <c r="S13" s="33"/>
      <c r="T13" s="33"/>
      <c r="U13" s="33"/>
      <c r="V13" s="33"/>
      <c r="W13" s="24" t="n">
        <v>5</v>
      </c>
      <c r="X13" s="35" t="n">
        <v>0</v>
      </c>
      <c r="Z13" s="1" t="s">
        <v>256</v>
      </c>
      <c r="AA13" s="23" t="s">
        <v>39</v>
      </c>
      <c r="AB13" s="1" t="n">
        <v>1.06125</v>
      </c>
    </row>
    <row r="14" customFormat="false" ht="13.2" hidden="false" customHeight="false" outlineLevel="0" collapsed="false">
      <c r="A14" s="24" t="s">
        <v>53</v>
      </c>
      <c r="B14" s="24" t="n">
        <v>6</v>
      </c>
      <c r="C14" s="25" t="n">
        <v>35.061875</v>
      </c>
      <c r="D14" s="26" t="s">
        <v>126</v>
      </c>
      <c r="E14" s="26" t="s">
        <v>127</v>
      </c>
      <c r="F14" s="27" t="n">
        <v>27297</v>
      </c>
      <c r="G14" s="28" t="n">
        <v>642488</v>
      </c>
      <c r="H14" s="28" t="s">
        <v>114</v>
      </c>
      <c r="I14" s="33" t="n">
        <v>33.3525</v>
      </c>
      <c r="J14" s="33" t="n">
        <v>33.505</v>
      </c>
      <c r="K14" s="33"/>
      <c r="L14" s="33" t="n">
        <v>22.862</v>
      </c>
      <c r="M14" s="33" t="n">
        <v>33.19</v>
      </c>
      <c r="N14" s="33" t="n">
        <v>40.2</v>
      </c>
      <c r="O14" s="33"/>
      <c r="P14" s="34"/>
      <c r="Q14" s="33"/>
      <c r="R14" s="33"/>
      <c r="S14" s="33"/>
      <c r="T14" s="33"/>
      <c r="U14" s="33"/>
      <c r="V14" s="33"/>
      <c r="W14" s="24" t="n">
        <v>6</v>
      </c>
      <c r="X14" s="35" t="n">
        <v>0</v>
      </c>
    </row>
    <row r="15" customFormat="false" ht="13.2" hidden="false" customHeight="false" outlineLevel="0" collapsed="false">
      <c r="A15" s="24" t="s">
        <v>53</v>
      </c>
      <c r="B15" s="24" t="n">
        <v>7</v>
      </c>
      <c r="C15" s="25" t="n">
        <v>33.9453750000025</v>
      </c>
      <c r="D15" s="26" t="s">
        <v>134</v>
      </c>
      <c r="E15" s="26" t="s">
        <v>135</v>
      </c>
      <c r="F15" s="27" t="n">
        <v>26185</v>
      </c>
      <c r="G15" s="28" t="n">
        <v>702185</v>
      </c>
      <c r="H15" s="28" t="s">
        <v>136</v>
      </c>
      <c r="I15" s="33" t="n">
        <v>32.12</v>
      </c>
      <c r="J15" s="33" t="n">
        <v>31.8575</v>
      </c>
      <c r="K15" s="33"/>
      <c r="L15" s="33" t="n">
        <v>20.486</v>
      </c>
      <c r="M15" s="33" t="n">
        <v>31.85750000001</v>
      </c>
      <c r="N15" s="33"/>
      <c r="O15" s="33"/>
      <c r="P15" s="34" t="n">
        <v>20.094</v>
      </c>
      <c r="Q15" s="33" t="n">
        <v>19.942</v>
      </c>
      <c r="R15" s="33" t="n">
        <v>30.7975</v>
      </c>
      <c r="S15" s="32" t="n">
        <v>39.9465</v>
      </c>
      <c r="T15" s="33"/>
      <c r="U15" s="33"/>
      <c r="V15" s="33"/>
      <c r="W15" s="24" t="n">
        <v>7</v>
      </c>
      <c r="X15" s="35" t="n">
        <v>0</v>
      </c>
    </row>
    <row r="16" customFormat="false" ht="13.2" hidden="false" customHeight="false" outlineLevel="0" collapsed="false">
      <c r="A16" s="24" t="s">
        <v>53</v>
      </c>
      <c r="B16" s="24" t="n">
        <v>8</v>
      </c>
      <c r="C16" s="25" t="n">
        <v>33.37171875</v>
      </c>
      <c r="D16" s="26" t="s">
        <v>137</v>
      </c>
      <c r="E16" s="26" t="s">
        <v>138</v>
      </c>
      <c r="F16" s="27" t="n">
        <v>24499</v>
      </c>
      <c r="G16" s="28" t="n">
        <v>679867</v>
      </c>
      <c r="H16" s="28" t="s">
        <v>114</v>
      </c>
      <c r="I16" s="33" t="n">
        <v>32.11</v>
      </c>
      <c r="J16" s="33" t="n">
        <v>31.8775</v>
      </c>
      <c r="K16" s="33" t="n">
        <v>31.605</v>
      </c>
      <c r="L16" s="33" t="n">
        <v>31.904375</v>
      </c>
      <c r="M16" s="33"/>
      <c r="N16" s="33" t="n">
        <v>37.595</v>
      </c>
      <c r="O16" s="33"/>
      <c r="P16" s="34"/>
      <c r="Q16" s="33"/>
      <c r="R16" s="33"/>
      <c r="S16" s="33"/>
      <c r="T16" s="33"/>
      <c r="U16" s="33"/>
      <c r="V16" s="33"/>
      <c r="W16" s="24" t="n">
        <v>8</v>
      </c>
      <c r="X16" s="35" t="n">
        <v>0</v>
      </c>
    </row>
    <row r="17" customFormat="false" ht="13.2" hidden="false" customHeight="false" outlineLevel="0" collapsed="false">
      <c r="A17" s="24" t="s">
        <v>53</v>
      </c>
      <c r="B17" s="24" t="n">
        <v>9</v>
      </c>
      <c r="C17" s="25" t="n">
        <v>31.54125</v>
      </c>
      <c r="D17" s="26" t="s">
        <v>139</v>
      </c>
      <c r="E17" s="26" t="s">
        <v>140</v>
      </c>
      <c r="F17" s="39" t="n">
        <v>23859</v>
      </c>
      <c r="G17" s="28" t="n">
        <v>100627</v>
      </c>
      <c r="H17" s="28" t="s">
        <v>141</v>
      </c>
      <c r="I17" s="33"/>
      <c r="J17" s="33"/>
      <c r="K17" s="33"/>
      <c r="L17" s="31" t="n">
        <v>51.015</v>
      </c>
      <c r="M17" s="33"/>
      <c r="N17" s="30" t="n">
        <v>75.15</v>
      </c>
      <c r="O17" s="33"/>
      <c r="P17" s="34"/>
      <c r="Q17" s="33"/>
      <c r="R17" s="33"/>
      <c r="S17" s="33"/>
      <c r="T17" s="33"/>
      <c r="U17" s="33"/>
      <c r="V17" s="33"/>
      <c r="W17" s="24" t="n">
        <v>9</v>
      </c>
      <c r="X17" s="35" t="n">
        <v>0</v>
      </c>
    </row>
    <row r="18" customFormat="false" ht="13.2" hidden="false" customHeight="false" outlineLevel="0" collapsed="false">
      <c r="A18" s="24" t="s">
        <v>53</v>
      </c>
      <c r="B18" s="24" t="n">
        <v>10</v>
      </c>
      <c r="C18" s="25" t="n">
        <v>25.98675</v>
      </c>
      <c r="D18" s="26" t="s">
        <v>156</v>
      </c>
      <c r="E18" s="26" t="s">
        <v>157</v>
      </c>
      <c r="F18" s="27" t="n">
        <v>25146</v>
      </c>
      <c r="G18" s="28" t="n">
        <v>692031</v>
      </c>
      <c r="H18" s="28" t="s">
        <v>158</v>
      </c>
      <c r="I18" s="32" t="n">
        <v>42.372</v>
      </c>
      <c r="J18" s="33"/>
      <c r="K18" s="33"/>
      <c r="L18" s="33"/>
      <c r="M18" s="33"/>
      <c r="N18" s="33"/>
      <c r="O18" s="33"/>
      <c r="P18" s="34"/>
      <c r="Q18" s="33"/>
      <c r="R18" s="30" t="n">
        <v>61.575</v>
      </c>
      <c r="S18" s="33"/>
      <c r="T18" s="33" t="n">
        <v>31.3425</v>
      </c>
      <c r="U18" s="33"/>
      <c r="V18" s="33" t="n">
        <v>26.5688</v>
      </c>
      <c r="W18" s="24" t="n">
        <v>10</v>
      </c>
      <c r="X18" s="35" t="n">
        <v>0</v>
      </c>
    </row>
    <row r="19" customFormat="false" ht="13.2" hidden="false" customHeight="false" outlineLevel="0" collapsed="false">
      <c r="A19" s="24" t="s">
        <v>53</v>
      </c>
      <c r="B19" s="24" t="n">
        <v>11</v>
      </c>
      <c r="C19" s="25" t="n">
        <v>20.50609375</v>
      </c>
      <c r="D19" s="26" t="s">
        <v>166</v>
      </c>
      <c r="E19" s="26" t="s">
        <v>167</v>
      </c>
      <c r="F19" s="27" t="n">
        <v>24877</v>
      </c>
      <c r="G19" s="28" t="n">
        <v>719148</v>
      </c>
      <c r="H19" s="28" t="s">
        <v>168</v>
      </c>
      <c r="I19" s="33"/>
      <c r="J19" s="33"/>
      <c r="K19" s="33"/>
      <c r="L19" s="33" t="n">
        <v>31.924375</v>
      </c>
      <c r="M19" s="33"/>
      <c r="N19" s="33"/>
      <c r="O19" s="33"/>
      <c r="P19" s="43" t="n">
        <v>41.382</v>
      </c>
      <c r="Q19" s="33"/>
      <c r="R19" s="33"/>
      <c r="S19" s="33"/>
      <c r="T19" s="31" t="n">
        <v>50.1</v>
      </c>
      <c r="U19" s="33"/>
      <c r="V19" s="33" t="n">
        <v>26.5188</v>
      </c>
      <c r="W19" s="24" t="n">
        <v>11</v>
      </c>
      <c r="X19" s="35" t="n">
        <v>0</v>
      </c>
    </row>
    <row r="20" customFormat="false" ht="13.2" hidden="false" customHeight="false" outlineLevel="0" collapsed="false">
      <c r="A20" s="24" t="s">
        <v>53</v>
      </c>
      <c r="B20" s="24" t="n">
        <v>12</v>
      </c>
      <c r="C20" s="25" t="n">
        <v>18.41875</v>
      </c>
      <c r="D20" s="26" t="s">
        <v>177</v>
      </c>
      <c r="E20" s="26" t="s">
        <v>178</v>
      </c>
      <c r="F20" s="27" t="n">
        <v>27100</v>
      </c>
      <c r="G20" s="28" t="n">
        <v>702754</v>
      </c>
      <c r="H20" s="28" t="s">
        <v>179</v>
      </c>
      <c r="I20" s="33"/>
      <c r="J20" s="33" t="n">
        <v>33.495</v>
      </c>
      <c r="K20" s="33"/>
      <c r="L20" s="33"/>
      <c r="M20" s="33"/>
      <c r="N20" s="33" t="n">
        <v>40.18</v>
      </c>
      <c r="O20" s="33"/>
      <c r="P20" s="34"/>
      <c r="Q20" s="33"/>
      <c r="R20" s="33"/>
      <c r="S20" s="33"/>
      <c r="T20" s="33"/>
      <c r="U20" s="33"/>
      <c r="V20" s="33"/>
      <c r="W20" s="24" t="n">
        <v>12</v>
      </c>
      <c r="X20" s="35" t="n">
        <v>0</v>
      </c>
    </row>
    <row r="21" customFormat="false" ht="13.2" hidden="false" customHeight="false" outlineLevel="0" collapsed="false">
      <c r="A21" s="24" t="s">
        <v>53</v>
      </c>
      <c r="B21" s="24" t="n">
        <v>13</v>
      </c>
      <c r="C21" s="25" t="n">
        <v>18.234375</v>
      </c>
      <c r="D21" s="26" t="s">
        <v>180</v>
      </c>
      <c r="E21" s="26" t="s">
        <v>181</v>
      </c>
      <c r="F21" s="27" t="n">
        <v>23796</v>
      </c>
      <c r="G21" s="28" t="n">
        <v>103920</v>
      </c>
      <c r="H21" s="28" t="s">
        <v>182</v>
      </c>
      <c r="I21" s="33" t="n">
        <v>20.624</v>
      </c>
      <c r="J21" s="33"/>
      <c r="K21" s="33"/>
      <c r="L21" s="33" t="n">
        <v>20.466</v>
      </c>
      <c r="M21" s="33" t="n">
        <v>31.8475</v>
      </c>
      <c r="N21" s="33"/>
      <c r="O21" s="33"/>
      <c r="P21" s="34"/>
      <c r="Q21" s="33"/>
      <c r="R21" s="33"/>
      <c r="S21" s="33"/>
      <c r="T21" s="33"/>
      <c r="U21" s="33"/>
      <c r="V21" s="33"/>
      <c r="W21" s="24" t="n">
        <v>13</v>
      </c>
      <c r="X21" s="35" t="n">
        <v>0</v>
      </c>
    </row>
    <row r="22" customFormat="false" ht="13.2" hidden="false" customHeight="false" outlineLevel="0" collapsed="false">
      <c r="A22" s="24" t="s">
        <v>53</v>
      </c>
      <c r="B22" s="24" t="n">
        <v>14</v>
      </c>
      <c r="C22" s="25" t="n">
        <v>14.601575</v>
      </c>
      <c r="D22" s="26" t="s">
        <v>198</v>
      </c>
      <c r="E22" s="26" t="s">
        <v>199</v>
      </c>
      <c r="F22" s="39" t="n">
        <v>25124</v>
      </c>
      <c r="G22" s="28" t="n">
        <v>719793</v>
      </c>
      <c r="H22" s="28" t="s">
        <v>200</v>
      </c>
      <c r="I22" s="33"/>
      <c r="J22" s="33"/>
      <c r="K22" s="33"/>
      <c r="L22" s="33"/>
      <c r="M22" s="33" t="n">
        <v>31.8775</v>
      </c>
      <c r="N22" s="33"/>
      <c r="O22" s="33"/>
      <c r="P22" s="34"/>
      <c r="Q22" s="33"/>
      <c r="R22" s="33"/>
      <c r="S22" s="33"/>
      <c r="T22" s="33"/>
      <c r="U22" s="33"/>
      <c r="V22" s="33" t="n">
        <v>26.5288</v>
      </c>
      <c r="W22" s="24" t="n">
        <v>14</v>
      </c>
      <c r="X22" s="35" t="n">
        <v>0</v>
      </c>
    </row>
    <row r="23" customFormat="false" ht="13.2" hidden="false" customHeight="false" outlineLevel="0" collapsed="false">
      <c r="A23" s="24" t="s">
        <v>53</v>
      </c>
      <c r="B23" s="24" t="n">
        <v>15</v>
      </c>
      <c r="C23" s="25" t="n">
        <v>14.4215</v>
      </c>
      <c r="D23" s="26" t="s">
        <v>201</v>
      </c>
      <c r="E23" s="26" t="s">
        <v>202</v>
      </c>
      <c r="F23" s="39" t="n">
        <v>27375</v>
      </c>
      <c r="G23" s="28" t="n">
        <v>719792</v>
      </c>
      <c r="H23" s="28" t="s">
        <v>158</v>
      </c>
      <c r="I23" s="33"/>
      <c r="J23" s="33"/>
      <c r="K23" s="33"/>
      <c r="L23" s="33"/>
      <c r="M23" s="32" t="n">
        <v>43.758</v>
      </c>
      <c r="N23" s="33"/>
      <c r="O23" s="33"/>
      <c r="P23" s="34"/>
      <c r="Q23" s="33"/>
      <c r="R23" s="33"/>
      <c r="S23" s="33"/>
      <c r="T23" s="33"/>
      <c r="U23" s="33"/>
      <c r="V23" s="33" t="n">
        <v>13.928</v>
      </c>
      <c r="W23" s="24" t="n">
        <v>15</v>
      </c>
      <c r="X23" s="35" t="n">
        <v>0</v>
      </c>
    </row>
    <row r="24" customFormat="false" ht="13.2" hidden="false" customHeight="false" outlineLevel="0" collapsed="false">
      <c r="A24" s="24" t="s">
        <v>53</v>
      </c>
      <c r="B24" s="24" t="n">
        <v>16</v>
      </c>
      <c r="C24" s="25" t="n">
        <v>10.52184375</v>
      </c>
      <c r="D24" s="26" t="s">
        <v>207</v>
      </c>
      <c r="E24" s="26" t="s">
        <v>208</v>
      </c>
      <c r="F24" s="27" t="n">
        <v>26223</v>
      </c>
      <c r="G24" s="28" t="n">
        <v>102515</v>
      </c>
      <c r="H24" s="28" t="s">
        <v>209</v>
      </c>
      <c r="I24" s="33"/>
      <c r="J24" s="33"/>
      <c r="K24" s="33"/>
      <c r="L24" s="32" t="n">
        <v>42.087375</v>
      </c>
      <c r="M24" s="33"/>
      <c r="N24" s="33"/>
      <c r="O24" s="33"/>
      <c r="P24" s="34"/>
      <c r="Q24" s="33"/>
      <c r="R24" s="33"/>
      <c r="S24" s="33"/>
      <c r="T24" s="33"/>
      <c r="U24" s="33"/>
      <c r="V24" s="33"/>
      <c r="W24" s="24" t="n">
        <v>16</v>
      </c>
      <c r="X24" s="35" t="n">
        <v>0</v>
      </c>
    </row>
    <row r="25" customFormat="false" ht="13.2" hidden="false" customHeight="false" outlineLevel="0" collapsed="false">
      <c r="A25" s="24" t="s">
        <v>53</v>
      </c>
      <c r="B25" s="24" t="n">
        <v>17</v>
      </c>
      <c r="C25" s="25" t="n">
        <v>10.2280000000025</v>
      </c>
      <c r="D25" s="26" t="s">
        <v>213</v>
      </c>
      <c r="E25" s="26" t="s">
        <v>214</v>
      </c>
      <c r="F25" s="27" t="n">
        <v>26336</v>
      </c>
      <c r="G25" s="28" t="n">
        <v>718068</v>
      </c>
      <c r="H25" s="28" t="s">
        <v>215</v>
      </c>
      <c r="I25" s="33"/>
      <c r="J25" s="33" t="n">
        <v>20.456</v>
      </c>
      <c r="K25" s="33"/>
      <c r="L25" s="33" t="n">
        <v>20.45600000001</v>
      </c>
      <c r="M25" s="33"/>
      <c r="N25" s="33"/>
      <c r="O25" s="33"/>
      <c r="P25" s="34"/>
      <c r="Q25" s="33"/>
      <c r="R25" s="33"/>
      <c r="S25" s="33"/>
      <c r="T25" s="33"/>
      <c r="U25" s="33"/>
      <c r="V25" s="33"/>
      <c r="W25" s="24" t="n">
        <v>17</v>
      </c>
      <c r="X25" s="35" t="n">
        <v>0</v>
      </c>
    </row>
    <row r="26" customFormat="false" ht="13.2" hidden="false" customHeight="false" outlineLevel="0" collapsed="false">
      <c r="A26" s="24" t="s">
        <v>53</v>
      </c>
      <c r="B26" s="24" t="n">
        <v>18</v>
      </c>
      <c r="C26" s="25" t="n">
        <v>5.1115</v>
      </c>
      <c r="D26" s="26" t="s">
        <v>231</v>
      </c>
      <c r="E26" s="26" t="s">
        <v>232</v>
      </c>
      <c r="F26" s="52" t="n">
        <v>25867</v>
      </c>
      <c r="G26" s="28" t="n">
        <v>689688</v>
      </c>
      <c r="H26" s="28" t="s">
        <v>102</v>
      </c>
      <c r="I26" s="33"/>
      <c r="J26" s="33" t="n">
        <v>20.446</v>
      </c>
      <c r="K26" s="33"/>
      <c r="L26" s="33"/>
      <c r="M26" s="33"/>
      <c r="N26" s="33"/>
      <c r="O26" s="33"/>
      <c r="P26" s="34"/>
      <c r="Q26" s="33"/>
      <c r="R26" s="33"/>
      <c r="S26" s="33"/>
      <c r="T26" s="33"/>
      <c r="U26" s="33"/>
      <c r="V26" s="33"/>
      <c r="W26" s="24" t="n">
        <v>18</v>
      </c>
      <c r="X26" s="35" t="n">
        <v>0</v>
      </c>
    </row>
    <row r="29" customFormat="false" ht="13.2" hidden="false" customHeight="false" outlineLevel="0" collapsed="false">
      <c r="A29" s="1" t="s">
        <v>233</v>
      </c>
      <c r="B29" s="1"/>
      <c r="C29" s="46" t="s">
        <v>234</v>
      </c>
      <c r="D29" s="46"/>
    </row>
    <row r="30" customFormat="false" ht="13.2" hidden="false" customHeight="false" outlineLevel="0" collapsed="false">
      <c r="A30" s="1" t="s">
        <v>235</v>
      </c>
      <c r="B30" s="1"/>
      <c r="C30" s="46" t="s">
        <v>236</v>
      </c>
      <c r="D30" s="46"/>
    </row>
    <row r="31" customFormat="false" ht="13.2" hidden="false" customHeight="false" outlineLevel="0" collapsed="false">
      <c r="A31" s="1" t="s">
        <v>237</v>
      </c>
      <c r="B31" s="1"/>
      <c r="C31" s="46" t="s">
        <v>238</v>
      </c>
      <c r="D31" s="46"/>
    </row>
    <row r="32" customFormat="false" ht="13.2" hidden="false" customHeight="false" outlineLevel="0" collapsed="false">
      <c r="A32" s="1" t="s">
        <v>239</v>
      </c>
      <c r="B32" s="1"/>
      <c r="C32" s="46" t="s">
        <v>240</v>
      </c>
      <c r="D32" s="46"/>
    </row>
    <row r="33" customFormat="false" ht="13.2" hidden="false" customHeight="false" outlineLevel="0" collapsed="false">
      <c r="A33" s="1" t="s">
        <v>241</v>
      </c>
      <c r="B33" s="1"/>
      <c r="C33" s="46" t="s">
        <v>242</v>
      </c>
      <c r="D33" s="46"/>
    </row>
    <row r="34" customFormat="false" ht="13.2" hidden="false" customHeight="false" outlineLevel="0" collapsed="false">
      <c r="A34" s="2"/>
      <c r="C34" s="47"/>
    </row>
    <row r="35" customFormat="false" ht="13.2" hidden="false" customHeight="false" outlineLevel="0" collapsed="false">
      <c r="A35" s="48" t="s">
        <v>243</v>
      </c>
      <c r="C35" s="49"/>
      <c r="D35" s="50"/>
    </row>
    <row r="36" customFormat="false" ht="13.2" hidden="false" customHeight="false" outlineLevel="0" collapsed="false">
      <c r="A36" s="48" t="s">
        <v>257</v>
      </c>
    </row>
  </sheetData>
  <mergeCells count="19">
    <mergeCell ref="A1:X1"/>
    <mergeCell ref="A2:X2"/>
    <mergeCell ref="A3:X3"/>
    <mergeCell ref="A4:X4"/>
    <mergeCell ref="A6:A8"/>
    <mergeCell ref="B6:B8"/>
    <mergeCell ref="C6:C8"/>
    <mergeCell ref="D6:D8"/>
    <mergeCell ref="E6:E8"/>
    <mergeCell ref="F6:F8"/>
    <mergeCell ref="G6:G8"/>
    <mergeCell ref="H6:H8"/>
    <mergeCell ref="W6:W8"/>
    <mergeCell ref="X6:X8"/>
    <mergeCell ref="C29:D29"/>
    <mergeCell ref="C30:D30"/>
    <mergeCell ref="C31:D31"/>
    <mergeCell ref="C32:D32"/>
    <mergeCell ref="C33:D33"/>
  </mergeCells>
  <conditionalFormatting sqref="X9:X14">
    <cfRule type="cellIs" priority="2" operator="lessThan" aboveAverage="0" equalAverage="0" bottom="0" percent="0" rank="0" text="" dxfId="36">
      <formula>0</formula>
    </cfRule>
    <cfRule type="cellIs" priority="3" operator="equal" aboveAverage="0" equalAverage="0" bottom="0" percent="0" rank="0" text="" dxfId="37">
      <formula>"NE"</formula>
    </cfRule>
  </conditionalFormatting>
  <conditionalFormatting sqref="I9:V17 I20:V26 I18:S18 I19:O19 Q19:U19">
    <cfRule type="expression" priority="4" aboveAverage="0" equalAverage="0" bottom="0" percent="0" rank="0" text="" dxfId="38">
      <formula>COUNTA($I9:$V9)&lt;5</formula>
    </cfRule>
    <cfRule type="cellIs" priority="5" operator="greaterThanOrEqual" aboveAverage="0" equalAverage="0" bottom="0" percent="0" rank="0" text="" dxfId="39">
      <formula>LARGE($I9:$V9,4)</formula>
    </cfRule>
  </conditionalFormatting>
  <conditionalFormatting sqref="X19:X26">
    <cfRule type="cellIs" priority="6" operator="lessThan" aboveAverage="0" equalAverage="0" bottom="0" percent="0" rank="0" text="" dxfId="40">
      <formula>0</formula>
    </cfRule>
    <cfRule type="cellIs" priority="7" operator="equal" aboveAverage="0" equalAverage="0" bottom="0" percent="0" rank="0" text="" dxfId="41">
      <formula>"NE"</formula>
    </cfRule>
  </conditionalFormatting>
  <conditionalFormatting sqref="X15:X18">
    <cfRule type="cellIs" priority="8" operator="lessThan" aboveAverage="0" equalAverage="0" bottom="0" percent="0" rank="0" text="" dxfId="42">
      <formula>0</formula>
    </cfRule>
    <cfRule type="cellIs" priority="9" operator="equal" aboveAverage="0" equalAverage="0" bottom="0" percent="0" rank="0" text="" dxfId="43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2" min="9" style="5" width="8.66"/>
    <col collapsed="false" customWidth="true" hidden="false" outlineLevel="0" max="14" min="13" style="5" width="9.77"/>
    <col collapsed="false" customWidth="true" hidden="false" outlineLevel="0" max="15" min="15" style="1" width="8.66"/>
    <col collapsed="false" customWidth="true" hidden="false" outlineLevel="0" max="16" min="16" style="1" width="9.87"/>
    <col collapsed="false" customWidth="true" hidden="false" outlineLevel="0" max="22" min="17" style="1" width="8.66"/>
    <col collapsed="false" customWidth="true" hidden="false" outlineLevel="0" max="23" min="23" style="1" width="5.32"/>
    <col collapsed="false" customWidth="true" hidden="false" outlineLevel="0" max="24" min="24" style="1" width="3.32"/>
    <col collapsed="false" customWidth="false" hidden="false" outlineLevel="0" max="27" min="25" style="1" width="9.1"/>
    <col collapsed="false" customWidth="true" hidden="false" outlineLevel="0" max="28" min="28" style="1" width="11.43"/>
    <col collapsed="false" customWidth="false" hidden="false" outlineLevel="0" max="257" min="29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3.2" hidden="false" customHeight="false" outlineLevel="0" collapsed="false">
      <c r="A3" s="8" t="s">
        <v>2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3" t="s">
        <v>26</v>
      </c>
      <c r="X6" s="17" t="s">
        <v>27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8</v>
      </c>
      <c r="J7" s="18" t="s">
        <v>29</v>
      </c>
      <c r="K7" s="18" t="s">
        <v>30</v>
      </c>
      <c r="L7" s="18" t="s">
        <v>31</v>
      </c>
      <c r="M7" s="18" t="s">
        <v>32</v>
      </c>
      <c r="N7" s="18" t="s">
        <v>33</v>
      </c>
      <c r="O7" s="18"/>
      <c r="P7" s="19" t="s">
        <v>34</v>
      </c>
      <c r="Q7" s="18" t="s">
        <v>35</v>
      </c>
      <c r="R7" s="18"/>
      <c r="S7" s="18" t="s">
        <v>37</v>
      </c>
      <c r="T7" s="18" t="s">
        <v>38</v>
      </c>
      <c r="U7" s="18"/>
      <c r="V7" s="18" t="s">
        <v>39</v>
      </c>
      <c r="W7" s="13"/>
      <c r="X7" s="17"/>
      <c r="Z7" s="1" t="s">
        <v>249</v>
      </c>
      <c r="AA7" s="1" t="s">
        <v>250</v>
      </c>
      <c r="AB7" s="1" t="s">
        <v>251</v>
      </c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0</v>
      </c>
      <c r="J8" s="20" t="s">
        <v>41</v>
      </c>
      <c r="K8" s="20" t="s">
        <v>42</v>
      </c>
      <c r="L8" s="20" t="s">
        <v>43</v>
      </c>
      <c r="M8" s="20" t="s">
        <v>44</v>
      </c>
      <c r="N8" s="20" t="s">
        <v>45</v>
      </c>
      <c r="O8" s="21"/>
      <c r="P8" s="22" t="s">
        <v>46</v>
      </c>
      <c r="Q8" s="21" t="n">
        <v>44905</v>
      </c>
      <c r="R8" s="21"/>
      <c r="S8" s="21" t="n">
        <v>45003</v>
      </c>
      <c r="T8" s="20" t="s">
        <v>47</v>
      </c>
      <c r="U8" s="21"/>
      <c r="V8" s="20" t="s">
        <v>48</v>
      </c>
      <c r="W8" s="13"/>
      <c r="X8" s="17"/>
      <c r="Z8" s="23" t="s">
        <v>252</v>
      </c>
      <c r="AA8" s="23" t="s">
        <v>34</v>
      </c>
      <c r="AB8" s="1" t="s">
        <v>261</v>
      </c>
    </row>
    <row r="9" customFormat="false" ht="12.75" hidden="false" customHeight="true" outlineLevel="0" collapsed="false">
      <c r="A9" s="24" t="s">
        <v>57</v>
      </c>
      <c r="B9" s="24" t="n">
        <v>1</v>
      </c>
      <c r="C9" s="25" t="n">
        <v>61.238125</v>
      </c>
      <c r="D9" s="26" t="s">
        <v>58</v>
      </c>
      <c r="E9" s="26" t="s">
        <v>59</v>
      </c>
      <c r="F9" s="27" t="n">
        <v>22812</v>
      </c>
      <c r="G9" s="28" t="n">
        <v>678055</v>
      </c>
      <c r="H9" s="28" t="s">
        <v>60</v>
      </c>
      <c r="I9" s="30" t="n">
        <v>58.275</v>
      </c>
      <c r="J9" s="33"/>
      <c r="K9" s="30" t="n">
        <v>57.82</v>
      </c>
      <c r="L9" s="30" t="n">
        <v>59.64</v>
      </c>
      <c r="M9" s="32" t="n">
        <v>39.3624</v>
      </c>
      <c r="N9" s="30" t="n">
        <v>69.2175</v>
      </c>
      <c r="O9" s="33"/>
      <c r="P9" s="34"/>
      <c r="Q9" s="33"/>
      <c r="R9" s="33"/>
      <c r="S9" s="33"/>
      <c r="T9" s="33"/>
      <c r="U9" s="33"/>
      <c r="V9" s="33" t="n">
        <v>23.8295</v>
      </c>
      <c r="W9" s="24" t="n">
        <v>1</v>
      </c>
      <c r="X9" s="35" t="n">
        <v>0</v>
      </c>
      <c r="Z9" s="23" t="s">
        <v>253</v>
      </c>
      <c r="AA9" s="23" t="s">
        <v>35</v>
      </c>
      <c r="AB9" s="1" t="n">
        <v>1.008125</v>
      </c>
    </row>
    <row r="10" customFormat="false" ht="13.2" hidden="false" customHeight="false" outlineLevel="0" collapsed="false">
      <c r="A10" s="24" t="s">
        <v>57</v>
      </c>
      <c r="B10" s="24" t="n">
        <v>2</v>
      </c>
      <c r="C10" s="25" t="n">
        <v>58.4306875</v>
      </c>
      <c r="D10" s="26" t="s">
        <v>61</v>
      </c>
      <c r="E10" s="26" t="s">
        <v>62</v>
      </c>
      <c r="F10" s="27" t="n">
        <v>20588</v>
      </c>
      <c r="G10" s="28" t="n">
        <v>137589</v>
      </c>
      <c r="H10" s="28" t="s">
        <v>63</v>
      </c>
      <c r="I10" s="31" t="n">
        <v>46.62</v>
      </c>
      <c r="J10" s="30" t="n">
        <v>59.185</v>
      </c>
      <c r="K10" s="33"/>
      <c r="L10" s="32" t="n">
        <v>39.3624</v>
      </c>
      <c r="M10" s="30" t="n">
        <v>59.64</v>
      </c>
      <c r="N10" s="31" t="n">
        <v>55.374</v>
      </c>
      <c r="O10" s="33"/>
      <c r="P10" s="34"/>
      <c r="Q10" s="32" t="n">
        <v>36.5949375</v>
      </c>
      <c r="R10" s="33"/>
      <c r="S10" s="33"/>
      <c r="T10" s="33"/>
      <c r="U10" s="33"/>
      <c r="V10" s="31" t="n">
        <v>59.52375</v>
      </c>
      <c r="W10" s="24" t="n">
        <v>2</v>
      </c>
      <c r="X10" s="35" t="n">
        <v>0</v>
      </c>
      <c r="Z10" s="23" t="s">
        <v>254</v>
      </c>
      <c r="AA10" s="23" t="s">
        <v>37</v>
      </c>
      <c r="AB10" s="1" t="n">
        <v>1</v>
      </c>
    </row>
    <row r="11" customFormat="false" ht="13.2" hidden="false" customHeight="false" outlineLevel="0" collapsed="false">
      <c r="A11" s="24" t="s">
        <v>89</v>
      </c>
      <c r="B11" s="24" t="n">
        <v>3</v>
      </c>
      <c r="C11" s="25" t="n">
        <v>46.236425</v>
      </c>
      <c r="D11" s="26" t="s">
        <v>90</v>
      </c>
      <c r="E11" s="26" t="s">
        <v>91</v>
      </c>
      <c r="F11" s="39" t="n">
        <v>17777</v>
      </c>
      <c r="G11" s="28" t="n">
        <v>103090</v>
      </c>
      <c r="H11" s="28" t="s">
        <v>83</v>
      </c>
      <c r="I11" s="32" t="n">
        <v>38.4615</v>
      </c>
      <c r="J11" s="31" t="n">
        <v>47.348</v>
      </c>
      <c r="K11" s="32" t="n">
        <v>38.1612</v>
      </c>
      <c r="L11" s="33" t="n">
        <v>19.1548</v>
      </c>
      <c r="M11" s="33" t="n">
        <v>29.85</v>
      </c>
      <c r="N11" s="30" t="n">
        <v>60.975</v>
      </c>
      <c r="O11" s="33"/>
      <c r="P11" s="34"/>
      <c r="Q11" s="33"/>
      <c r="R11" s="33"/>
      <c r="S11" s="33"/>
      <c r="T11" s="33"/>
      <c r="U11" s="33"/>
      <c r="V11" s="33" t="n">
        <v>21.824</v>
      </c>
      <c r="W11" s="24" t="n">
        <v>3</v>
      </c>
      <c r="X11" s="35" t="n">
        <v>0</v>
      </c>
      <c r="Z11" s="23" t="s">
        <v>255</v>
      </c>
      <c r="AA11" s="1" t="s">
        <v>38</v>
      </c>
      <c r="AB11" s="1" t="n">
        <v>1.008125</v>
      </c>
      <c r="AC11" s="53" t="s">
        <v>262</v>
      </c>
    </row>
    <row r="12" customFormat="false" ht="12.75" hidden="false" customHeight="true" outlineLevel="0" collapsed="false">
      <c r="A12" s="24" t="s">
        <v>57</v>
      </c>
      <c r="B12" s="24" t="n">
        <v>4</v>
      </c>
      <c r="C12" s="25" t="n">
        <v>46.1466375</v>
      </c>
      <c r="D12" s="26" t="s">
        <v>92</v>
      </c>
      <c r="E12" s="26" t="s">
        <v>62</v>
      </c>
      <c r="F12" s="27" t="n">
        <v>21129</v>
      </c>
      <c r="G12" s="28" t="n">
        <v>147486</v>
      </c>
      <c r="H12" s="28" t="s">
        <v>93</v>
      </c>
      <c r="I12" s="33" t="n">
        <v>29.1775</v>
      </c>
      <c r="J12" s="33" t="n">
        <v>29.6225</v>
      </c>
      <c r="K12" s="31" t="n">
        <v>46.256</v>
      </c>
      <c r="L12" s="31" t="n">
        <v>47.712</v>
      </c>
      <c r="M12" s="33" t="n">
        <v>29.86</v>
      </c>
      <c r="N12" s="32" t="n">
        <v>45.68355</v>
      </c>
      <c r="O12" s="33"/>
      <c r="P12" s="42" t="n">
        <v>44.935</v>
      </c>
      <c r="Q12" s="33"/>
      <c r="R12" s="33"/>
      <c r="S12" s="33"/>
      <c r="T12" s="33"/>
      <c r="U12" s="33"/>
      <c r="V12" s="33"/>
      <c r="W12" s="24" t="n">
        <v>5</v>
      </c>
      <c r="X12" s="35" t="n">
        <v>1</v>
      </c>
      <c r="Z12" s="1" t="s">
        <v>256</v>
      </c>
      <c r="AA12" s="23" t="s">
        <v>39</v>
      </c>
      <c r="AB12" s="53" t="s">
        <v>263</v>
      </c>
    </row>
    <row r="13" customFormat="false" ht="13.2" hidden="false" customHeight="false" outlineLevel="0" collapsed="false">
      <c r="A13" s="24" t="s">
        <v>89</v>
      </c>
      <c r="B13" s="24" t="n">
        <v>5</v>
      </c>
      <c r="C13" s="25" t="n">
        <v>42.6547125</v>
      </c>
      <c r="D13" s="26" t="s">
        <v>100</v>
      </c>
      <c r="E13" s="26" t="s">
        <v>101</v>
      </c>
      <c r="F13" s="27" t="n">
        <v>20055</v>
      </c>
      <c r="G13" s="28" t="n">
        <v>669468</v>
      </c>
      <c r="H13" s="28" t="s">
        <v>102</v>
      </c>
      <c r="I13" s="33"/>
      <c r="J13" s="32" t="n">
        <v>39.0621</v>
      </c>
      <c r="K13" s="32" t="n">
        <v>38.1612</v>
      </c>
      <c r="L13" s="33" t="n">
        <v>29.84</v>
      </c>
      <c r="M13" s="31" t="n">
        <v>47.712</v>
      </c>
      <c r="N13" s="32" t="n">
        <v>45.68355</v>
      </c>
      <c r="O13" s="33"/>
      <c r="P13" s="34"/>
      <c r="Q13" s="33"/>
      <c r="R13" s="33"/>
      <c r="S13" s="33"/>
      <c r="T13" s="33"/>
      <c r="U13" s="33"/>
      <c r="V13" s="33"/>
      <c r="W13" s="24" t="n">
        <v>4</v>
      </c>
      <c r="X13" s="35" t="n">
        <v>-1</v>
      </c>
    </row>
    <row r="14" customFormat="false" ht="12.75" hidden="false" customHeight="true" outlineLevel="0" collapsed="false">
      <c r="A14" s="24" t="s">
        <v>57</v>
      </c>
      <c r="B14" s="24" t="n">
        <v>6</v>
      </c>
      <c r="C14" s="25" t="n">
        <v>40.4467250000025</v>
      </c>
      <c r="D14" s="26" t="s">
        <v>103</v>
      </c>
      <c r="E14" s="26" t="s">
        <v>104</v>
      </c>
      <c r="F14" s="27" t="n">
        <v>23240</v>
      </c>
      <c r="G14" s="28" t="n">
        <v>660203</v>
      </c>
      <c r="H14" s="28" t="s">
        <v>105</v>
      </c>
      <c r="I14" s="33"/>
      <c r="J14" s="32" t="n">
        <v>39.0621</v>
      </c>
      <c r="K14" s="33"/>
      <c r="L14" s="32" t="n">
        <v>39.3624</v>
      </c>
      <c r="M14" s="32" t="n">
        <v>39.36240000001</v>
      </c>
      <c r="N14" s="33" t="n">
        <v>34.63875</v>
      </c>
      <c r="O14" s="33"/>
      <c r="P14" s="43" t="n">
        <v>37.071375</v>
      </c>
      <c r="Q14" s="33"/>
      <c r="R14" s="33"/>
      <c r="S14" s="31" t="n">
        <v>44</v>
      </c>
      <c r="T14" s="33"/>
      <c r="U14" s="33"/>
      <c r="V14" s="33" t="n">
        <v>23.8895</v>
      </c>
      <c r="W14" s="24" t="n">
        <v>6</v>
      </c>
      <c r="X14" s="35" t="n">
        <v>0</v>
      </c>
    </row>
    <row r="15" customFormat="false" ht="13.2" hidden="false" customHeight="false" outlineLevel="0" collapsed="false">
      <c r="A15" s="24" t="s">
        <v>89</v>
      </c>
      <c r="B15" s="24" t="n">
        <v>7</v>
      </c>
      <c r="C15" s="25" t="n">
        <v>34.513125</v>
      </c>
      <c r="D15" s="26" t="s">
        <v>128</v>
      </c>
      <c r="E15" s="26" t="s">
        <v>129</v>
      </c>
      <c r="F15" s="27" t="n">
        <v>18299</v>
      </c>
      <c r="G15" s="28" t="n">
        <v>641306</v>
      </c>
      <c r="H15" s="28" t="s">
        <v>130</v>
      </c>
      <c r="I15" s="33" t="n">
        <v>18.728</v>
      </c>
      <c r="J15" s="33" t="n">
        <v>29.6025</v>
      </c>
      <c r="K15" s="33"/>
      <c r="L15" s="33" t="n">
        <v>29.83</v>
      </c>
      <c r="M15" s="33" t="n">
        <v>29.84</v>
      </c>
      <c r="N15" s="31" t="n">
        <v>48.78</v>
      </c>
      <c r="O15" s="33"/>
      <c r="P15" s="34"/>
      <c r="Q15" s="33"/>
      <c r="R15" s="33"/>
      <c r="S15" s="33"/>
      <c r="T15" s="33"/>
      <c r="U15" s="33"/>
      <c r="V15" s="33" t="n">
        <v>21.834</v>
      </c>
      <c r="W15" s="24" t="n">
        <v>7</v>
      </c>
      <c r="X15" s="35" t="n">
        <v>0</v>
      </c>
    </row>
    <row r="16" customFormat="false" ht="12.75" hidden="false" customHeight="true" outlineLevel="0" collapsed="false">
      <c r="A16" s="24" t="s">
        <v>57</v>
      </c>
      <c r="B16" s="24" t="n">
        <v>8</v>
      </c>
      <c r="C16" s="25" t="n">
        <v>31.306234375</v>
      </c>
      <c r="D16" s="26" t="s">
        <v>142</v>
      </c>
      <c r="E16" s="26" t="s">
        <v>143</v>
      </c>
      <c r="F16" s="27" t="n">
        <v>22731</v>
      </c>
      <c r="G16" s="28" t="n">
        <v>116231</v>
      </c>
      <c r="H16" s="28" t="s">
        <v>144</v>
      </c>
      <c r="I16" s="33" t="n">
        <v>18.718</v>
      </c>
      <c r="J16" s="33" t="n">
        <v>19.0192</v>
      </c>
      <c r="K16" s="33" t="n">
        <v>28.95</v>
      </c>
      <c r="L16" s="33" t="n">
        <v>29.85</v>
      </c>
      <c r="M16" s="33" t="n">
        <v>29.83</v>
      </c>
      <c r="N16" s="33" t="n">
        <v>22.2296</v>
      </c>
      <c r="O16" s="33"/>
      <c r="P16" s="34"/>
      <c r="Q16" s="33"/>
      <c r="R16" s="33"/>
      <c r="S16" s="33"/>
      <c r="T16" s="32" t="n">
        <v>36.5949375</v>
      </c>
      <c r="U16" s="33"/>
      <c r="V16" s="33"/>
      <c r="W16" s="24" t="n">
        <v>8</v>
      </c>
      <c r="X16" s="35" t="n">
        <v>0</v>
      </c>
    </row>
    <row r="17" customFormat="false" ht="13.2" hidden="false" customHeight="false" outlineLevel="0" collapsed="false">
      <c r="A17" s="24" t="s">
        <v>57</v>
      </c>
      <c r="B17" s="24" t="n">
        <v>9</v>
      </c>
      <c r="C17" s="25" t="n">
        <v>30.8121875</v>
      </c>
      <c r="D17" s="26" t="s">
        <v>145</v>
      </c>
      <c r="E17" s="26" t="s">
        <v>146</v>
      </c>
      <c r="F17" s="27" t="n">
        <v>21211</v>
      </c>
      <c r="G17" s="28" t="n">
        <v>610752</v>
      </c>
      <c r="H17" s="28" t="s">
        <v>114</v>
      </c>
      <c r="I17" s="33" t="n">
        <v>29.1475</v>
      </c>
      <c r="J17" s="33" t="n">
        <v>29.6125</v>
      </c>
      <c r="K17" s="33" t="n">
        <v>28.94</v>
      </c>
      <c r="L17" s="33" t="n">
        <v>29.86</v>
      </c>
      <c r="M17" s="33" t="n">
        <v>19.1548</v>
      </c>
      <c r="N17" s="33" t="n">
        <v>34.62875</v>
      </c>
      <c r="O17" s="33"/>
      <c r="P17" s="34"/>
      <c r="Q17" s="33"/>
      <c r="R17" s="33"/>
      <c r="S17" s="33"/>
      <c r="T17" s="33"/>
      <c r="U17" s="33"/>
      <c r="V17" s="33"/>
      <c r="W17" s="24" t="n">
        <v>9</v>
      </c>
      <c r="X17" s="35" t="n">
        <v>0</v>
      </c>
    </row>
    <row r="18" customFormat="false" ht="13.2" hidden="false" customHeight="false" outlineLevel="0" collapsed="false">
      <c r="A18" s="24" t="s">
        <v>57</v>
      </c>
      <c r="B18" s="24" t="n">
        <v>10</v>
      </c>
      <c r="C18" s="25" t="n">
        <v>30.08725</v>
      </c>
      <c r="D18" s="26" t="s">
        <v>147</v>
      </c>
      <c r="E18" s="26" t="s">
        <v>148</v>
      </c>
      <c r="F18" s="27" t="n">
        <v>23583</v>
      </c>
      <c r="G18" s="28" t="n">
        <v>703306</v>
      </c>
      <c r="H18" s="28" t="s">
        <v>149</v>
      </c>
      <c r="I18" s="33" t="n">
        <v>20.604</v>
      </c>
      <c r="J18" s="33" t="n">
        <v>31.8475</v>
      </c>
      <c r="K18" s="33"/>
      <c r="L18" s="33" t="n">
        <v>20.476</v>
      </c>
      <c r="M18" s="33" t="n">
        <v>20.446</v>
      </c>
      <c r="N18" s="33" t="n">
        <v>37.605</v>
      </c>
      <c r="O18" s="33"/>
      <c r="P18" s="34"/>
      <c r="Q18" s="33"/>
      <c r="R18" s="33"/>
      <c r="S18" s="33" t="n">
        <v>30.2925</v>
      </c>
      <c r="T18" s="33"/>
      <c r="U18" s="33"/>
      <c r="V18" s="33"/>
      <c r="W18" s="24" t="n">
        <v>10</v>
      </c>
      <c r="X18" s="35" t="n">
        <v>0</v>
      </c>
    </row>
    <row r="19" customFormat="false" ht="13.2" hidden="false" customHeight="false" outlineLevel="0" collapsed="false">
      <c r="A19" s="24" t="s">
        <v>57</v>
      </c>
      <c r="B19" s="24" t="n">
        <v>11</v>
      </c>
      <c r="C19" s="25" t="n">
        <v>28.1533875000025</v>
      </c>
      <c r="D19" s="26" t="s">
        <v>150</v>
      </c>
      <c r="E19" s="26" t="s">
        <v>55</v>
      </c>
      <c r="F19" s="52" t="n">
        <v>22694</v>
      </c>
      <c r="G19" s="28" t="n">
        <v>667936</v>
      </c>
      <c r="H19" s="28" t="s">
        <v>114</v>
      </c>
      <c r="I19" s="33" t="n">
        <v>29.1675</v>
      </c>
      <c r="J19" s="33" t="n">
        <v>29.6325</v>
      </c>
      <c r="K19" s="33"/>
      <c r="L19" s="33" t="n">
        <v>19.1648</v>
      </c>
      <c r="M19" s="33" t="n">
        <v>19.16480000001</v>
      </c>
      <c r="N19" s="33" t="n">
        <v>34.64875</v>
      </c>
      <c r="O19" s="33"/>
      <c r="P19" s="34"/>
      <c r="Q19" s="33"/>
      <c r="R19" s="33"/>
      <c r="S19" s="33"/>
      <c r="T19" s="33"/>
      <c r="U19" s="33"/>
      <c r="V19" s="33"/>
      <c r="W19" s="24" t="n">
        <v>11</v>
      </c>
      <c r="X19" s="35" t="n">
        <v>0</v>
      </c>
    </row>
    <row r="20" customFormat="false" ht="13.2" hidden="false" customHeight="false" outlineLevel="0" collapsed="false">
      <c r="A20" s="24" t="s">
        <v>57</v>
      </c>
      <c r="B20" s="24" t="n">
        <v>12</v>
      </c>
      <c r="C20" s="25" t="n">
        <v>18.1906875</v>
      </c>
      <c r="D20" s="26" t="s">
        <v>183</v>
      </c>
      <c r="E20" s="44" t="s">
        <v>184</v>
      </c>
      <c r="F20" s="27" t="n">
        <v>21460</v>
      </c>
      <c r="G20" s="28" t="n">
        <v>103489</v>
      </c>
      <c r="H20" s="28" t="s">
        <v>185</v>
      </c>
      <c r="I20" s="33"/>
      <c r="J20" s="33" t="n">
        <v>18.9992</v>
      </c>
      <c r="K20" s="33"/>
      <c r="L20" s="33"/>
      <c r="M20" s="33" t="n">
        <v>19.1448</v>
      </c>
      <c r="N20" s="33" t="n">
        <v>34.61875</v>
      </c>
      <c r="O20" s="33"/>
      <c r="P20" s="34"/>
      <c r="Q20" s="33"/>
      <c r="R20" s="33"/>
      <c r="S20" s="33"/>
      <c r="T20" s="33"/>
      <c r="U20" s="33"/>
      <c r="V20" s="33"/>
      <c r="W20" s="24" t="n">
        <v>12</v>
      </c>
      <c r="X20" s="35" t="n">
        <v>0</v>
      </c>
    </row>
    <row r="21" customFormat="false" ht="13.2" hidden="false" customHeight="false" outlineLevel="0" collapsed="false">
      <c r="A21" s="24" t="s">
        <v>89</v>
      </c>
      <c r="B21" s="24" t="n">
        <v>13</v>
      </c>
      <c r="C21" s="25" t="n">
        <v>14.813175</v>
      </c>
      <c r="D21" s="26" t="s">
        <v>196</v>
      </c>
      <c r="E21" s="26" t="s">
        <v>197</v>
      </c>
      <c r="F21" s="27" t="n">
        <v>17881</v>
      </c>
      <c r="G21" s="28" t="n">
        <v>689767</v>
      </c>
      <c r="H21" s="28" t="s">
        <v>179</v>
      </c>
      <c r="I21" s="33"/>
      <c r="J21" s="33" t="n">
        <v>19.0092</v>
      </c>
      <c r="K21" s="33"/>
      <c r="L21" s="33"/>
      <c r="M21" s="33"/>
      <c r="N21" s="32" t="n">
        <v>40.2435</v>
      </c>
      <c r="O21" s="33"/>
      <c r="P21" s="34"/>
      <c r="Q21" s="33"/>
      <c r="R21" s="33"/>
      <c r="S21" s="33"/>
      <c r="T21" s="33"/>
      <c r="U21" s="33"/>
      <c r="V21" s="33"/>
      <c r="W21" s="24" t="n">
        <v>13</v>
      </c>
      <c r="X21" s="35" t="n">
        <v>0</v>
      </c>
    </row>
    <row r="22" customFormat="false" ht="13.2" hidden="false" customHeight="false" outlineLevel="0" collapsed="false">
      <c r="A22" s="24" t="s">
        <v>57</v>
      </c>
      <c r="B22" s="24" t="n">
        <v>14</v>
      </c>
      <c r="C22" s="25" t="n">
        <v>10.2675</v>
      </c>
      <c r="D22" s="26" t="s">
        <v>210</v>
      </c>
      <c r="E22" s="26" t="s">
        <v>211</v>
      </c>
      <c r="F22" s="27" t="n">
        <v>23568</v>
      </c>
      <c r="G22" s="28" t="n">
        <v>687513</v>
      </c>
      <c r="H22" s="28" t="s">
        <v>212</v>
      </c>
      <c r="I22" s="33" t="n">
        <v>20.614</v>
      </c>
      <c r="J22" s="33"/>
      <c r="K22" s="33"/>
      <c r="L22" s="33"/>
      <c r="M22" s="33" t="n">
        <v>20.456</v>
      </c>
      <c r="N22" s="33"/>
      <c r="O22" s="33"/>
      <c r="P22" s="34"/>
      <c r="Q22" s="33"/>
      <c r="R22" s="33"/>
      <c r="S22" s="33"/>
      <c r="T22" s="33"/>
      <c r="U22" s="33"/>
      <c r="V22" s="33"/>
      <c r="W22" s="24" t="n">
        <v>14</v>
      </c>
      <c r="X22" s="35" t="n">
        <v>0</v>
      </c>
    </row>
    <row r="23" customFormat="false" ht="13.2" hidden="false" customHeight="false" outlineLevel="0" collapsed="false">
      <c r="A23" s="24" t="s">
        <v>57</v>
      </c>
      <c r="B23" s="24" t="n">
        <v>15</v>
      </c>
      <c r="C23" s="25" t="n">
        <v>9.615375</v>
      </c>
      <c r="D23" s="26" t="s">
        <v>216</v>
      </c>
      <c r="E23" s="26" t="s">
        <v>217</v>
      </c>
      <c r="F23" s="27" t="n">
        <v>21841</v>
      </c>
      <c r="G23" s="28" t="n">
        <v>126442</v>
      </c>
      <c r="H23" s="28" t="s">
        <v>218</v>
      </c>
      <c r="I23" s="32" t="n">
        <v>38.4615</v>
      </c>
      <c r="J23" s="33"/>
      <c r="K23" s="33"/>
      <c r="L23" s="33"/>
      <c r="M23" s="33"/>
      <c r="N23" s="33"/>
      <c r="O23" s="33"/>
      <c r="P23" s="34"/>
      <c r="Q23" s="33"/>
      <c r="R23" s="33"/>
      <c r="S23" s="33"/>
      <c r="T23" s="33"/>
      <c r="U23" s="33"/>
      <c r="V23" s="33"/>
      <c r="W23" s="24" t="n">
        <v>15</v>
      </c>
      <c r="X23" s="35" t="n">
        <v>0</v>
      </c>
      <c r="Z23" s="23"/>
      <c r="AA23" s="23"/>
    </row>
    <row r="24" customFormat="false" ht="13.2" hidden="false" customHeight="false" outlineLevel="0" collapsed="false">
      <c r="A24" s="24" t="s">
        <v>57</v>
      </c>
      <c r="B24" s="24" t="n">
        <v>16</v>
      </c>
      <c r="C24" s="25" t="n">
        <v>7.289375</v>
      </c>
      <c r="D24" s="26" t="s">
        <v>227</v>
      </c>
      <c r="E24" s="26" t="s">
        <v>228</v>
      </c>
      <c r="F24" s="27" t="n">
        <v>22169</v>
      </c>
      <c r="G24" s="28" t="n">
        <v>634699</v>
      </c>
      <c r="H24" s="28" t="s">
        <v>218</v>
      </c>
      <c r="I24" s="33" t="n">
        <v>29.1575</v>
      </c>
      <c r="J24" s="33"/>
      <c r="K24" s="33"/>
      <c r="L24" s="33"/>
      <c r="M24" s="33"/>
      <c r="N24" s="33"/>
      <c r="O24" s="33"/>
      <c r="P24" s="34"/>
      <c r="Q24" s="33"/>
      <c r="R24" s="33"/>
      <c r="S24" s="33"/>
      <c r="T24" s="33"/>
      <c r="U24" s="33"/>
      <c r="V24" s="33"/>
      <c r="W24" s="24" t="n">
        <v>16</v>
      </c>
      <c r="X24" s="35" t="n">
        <v>0</v>
      </c>
    </row>
    <row r="25" customFormat="false" ht="13.2" hidden="false" customHeight="false" outlineLevel="0" collapsed="false">
      <c r="A25" s="24" t="s">
        <v>57</v>
      </c>
      <c r="B25" s="24" t="n">
        <v>17</v>
      </c>
      <c r="C25" s="25" t="n">
        <v>5.1485</v>
      </c>
      <c r="D25" s="26" t="s">
        <v>229</v>
      </c>
      <c r="E25" s="26" t="s">
        <v>230</v>
      </c>
      <c r="F25" s="27" t="n">
        <v>23635</v>
      </c>
      <c r="G25" s="28" t="n">
        <v>703257</v>
      </c>
      <c r="H25" s="28" t="s">
        <v>114</v>
      </c>
      <c r="I25" s="33" t="n">
        <v>20.594</v>
      </c>
      <c r="J25" s="33"/>
      <c r="K25" s="33"/>
      <c r="L25" s="33"/>
      <c r="M25" s="33"/>
      <c r="N25" s="33"/>
      <c r="O25" s="33"/>
      <c r="P25" s="34"/>
      <c r="Q25" s="33"/>
      <c r="R25" s="33"/>
      <c r="S25" s="33"/>
      <c r="T25" s="33"/>
      <c r="U25" s="33"/>
      <c r="V25" s="33"/>
      <c r="W25" s="24" t="n">
        <v>17</v>
      </c>
      <c r="X25" s="35" t="n">
        <v>0</v>
      </c>
    </row>
    <row r="28" customFormat="false" ht="13.2" hidden="false" customHeight="false" outlineLevel="0" collapsed="false">
      <c r="A28" s="1" t="s">
        <v>233</v>
      </c>
      <c r="B28" s="1"/>
      <c r="C28" s="46" t="s">
        <v>234</v>
      </c>
      <c r="D28" s="46"/>
    </row>
    <row r="29" customFormat="false" ht="13.2" hidden="false" customHeight="false" outlineLevel="0" collapsed="false">
      <c r="A29" s="1" t="s">
        <v>235</v>
      </c>
      <c r="B29" s="1"/>
      <c r="C29" s="46" t="s">
        <v>236</v>
      </c>
      <c r="D29" s="46"/>
    </row>
    <row r="30" customFormat="false" ht="13.2" hidden="false" customHeight="false" outlineLevel="0" collapsed="false">
      <c r="A30" s="1" t="s">
        <v>237</v>
      </c>
      <c r="B30" s="1"/>
      <c r="C30" s="46" t="s">
        <v>238</v>
      </c>
      <c r="D30" s="46"/>
    </row>
    <row r="31" customFormat="false" ht="13.2" hidden="false" customHeight="false" outlineLevel="0" collapsed="false">
      <c r="A31" s="1" t="s">
        <v>239</v>
      </c>
      <c r="B31" s="1"/>
      <c r="C31" s="46" t="s">
        <v>240</v>
      </c>
      <c r="D31" s="46"/>
    </row>
    <row r="32" customFormat="false" ht="13.2" hidden="false" customHeight="false" outlineLevel="0" collapsed="false">
      <c r="A32" s="1" t="s">
        <v>241</v>
      </c>
      <c r="B32" s="1"/>
      <c r="C32" s="46" t="s">
        <v>242</v>
      </c>
      <c r="D32" s="46"/>
    </row>
    <row r="33" customFormat="false" ht="13.2" hidden="false" customHeight="false" outlineLevel="0" collapsed="false">
      <c r="A33" s="2"/>
      <c r="C33" s="47"/>
    </row>
    <row r="34" customFormat="false" ht="13.2" hidden="false" customHeight="false" outlineLevel="0" collapsed="false">
      <c r="A34" s="48" t="s">
        <v>243</v>
      </c>
      <c r="C34" s="49"/>
      <c r="D34" s="50"/>
    </row>
    <row r="35" customFormat="false" ht="13.2" hidden="false" customHeight="false" outlineLevel="0" collapsed="false">
      <c r="A35" s="48" t="s">
        <v>257</v>
      </c>
    </row>
  </sheetData>
  <mergeCells count="19">
    <mergeCell ref="A1:X1"/>
    <mergeCell ref="A2:X2"/>
    <mergeCell ref="A3:X3"/>
    <mergeCell ref="A4:X4"/>
    <mergeCell ref="A6:A8"/>
    <mergeCell ref="B6:B8"/>
    <mergeCell ref="C6:C8"/>
    <mergeCell ref="D6:D8"/>
    <mergeCell ref="E6:E8"/>
    <mergeCell ref="F6:F8"/>
    <mergeCell ref="G6:G8"/>
    <mergeCell ref="H6:H8"/>
    <mergeCell ref="W6:W8"/>
    <mergeCell ref="X6:X8"/>
    <mergeCell ref="C28:D28"/>
    <mergeCell ref="C29:D29"/>
    <mergeCell ref="C30:D30"/>
    <mergeCell ref="C31:D31"/>
    <mergeCell ref="C32:D32"/>
  </mergeCells>
  <conditionalFormatting sqref="X9:X20">
    <cfRule type="cellIs" priority="2" operator="lessThan" aboveAverage="0" equalAverage="0" bottom="0" percent="0" rank="0" text="" dxfId="44">
      <formula>0</formula>
    </cfRule>
    <cfRule type="cellIs" priority="3" operator="equal" aboveAverage="0" equalAverage="0" bottom="0" percent="0" rank="0" text="" dxfId="45">
      <formula>"NE"</formula>
    </cfRule>
  </conditionalFormatting>
  <conditionalFormatting sqref="X21">
    <cfRule type="cellIs" priority="4" operator="lessThan" aboveAverage="0" equalAverage="0" bottom="0" percent="0" rank="0" text="" dxfId="46">
      <formula>0</formula>
    </cfRule>
    <cfRule type="cellIs" priority="5" operator="equal" aboveAverage="0" equalAverage="0" bottom="0" percent="0" rank="0" text="" dxfId="47">
      <formula>"NE"</formula>
    </cfRule>
  </conditionalFormatting>
  <conditionalFormatting sqref="X22">
    <cfRule type="cellIs" priority="6" operator="lessThan" aboveAverage="0" equalAverage="0" bottom="0" percent="0" rank="0" text="" dxfId="48">
      <formula>0</formula>
    </cfRule>
    <cfRule type="cellIs" priority="7" operator="equal" aboveAverage="0" equalAverage="0" bottom="0" percent="0" rank="0" text="" dxfId="49">
      <formula>"NE"</formula>
    </cfRule>
  </conditionalFormatting>
  <conditionalFormatting sqref="I9:V25">
    <cfRule type="expression" priority="8" aboveAverage="0" equalAverage="0" bottom="0" percent="0" rank="0" text="" dxfId="50">
      <formula>COUNTA($I9:$V9)&lt;5</formula>
    </cfRule>
    <cfRule type="cellIs" priority="9" operator="greaterThanOrEqual" aboveAverage="0" equalAverage="0" bottom="0" percent="0" rank="0" text="" dxfId="51">
      <formula>LARGE($I9:$V9,4)</formula>
    </cfRule>
  </conditionalFormatting>
  <conditionalFormatting sqref="X23:X25">
    <cfRule type="cellIs" priority="10" operator="lessThan" aboveAverage="0" equalAverage="0" bottom="0" percent="0" rank="0" text="" dxfId="52">
      <formula>0</formula>
    </cfRule>
    <cfRule type="cellIs" priority="11" operator="equal" aboveAverage="0" equalAverage="0" bottom="0" percent="0" rank="0" text="" dxfId="53">
      <formula>"N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7" width="7.55"/>
    <col collapsed="false" customWidth="true" hidden="false" outlineLevel="0" max="4" min="4" style="1" width="18.66"/>
    <col collapsed="false" customWidth="true" hidden="false" outlineLevel="0" max="5" min="5" style="1" width="22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4" width="8.66"/>
    <col collapsed="false" customWidth="true" hidden="false" outlineLevel="0" max="12" min="11" style="55" width="8.66"/>
    <col collapsed="false" customWidth="true" hidden="false" outlineLevel="0" max="13" min="13" style="55" width="9.77"/>
    <col collapsed="false" customWidth="true" hidden="false" outlineLevel="0" max="14" min="14" style="2" width="9.77"/>
    <col collapsed="false" customWidth="true" hidden="false" outlineLevel="0" max="15" min="15" style="55" width="8.66"/>
    <col collapsed="false" customWidth="true" hidden="false" outlineLevel="0" max="16" min="16" style="1" width="9.87"/>
    <col collapsed="false" customWidth="true" hidden="false" outlineLevel="0" max="22" min="17" style="1" width="8.66"/>
    <col collapsed="false" customWidth="true" hidden="false" outlineLevel="0" max="23" min="23" style="1" width="5.32"/>
    <col collapsed="false" customWidth="true" hidden="false" outlineLevel="0" max="24" min="24" style="1" width="3.66"/>
    <col collapsed="false" customWidth="false" hidden="false" outlineLevel="0" max="257" min="25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true" outlineLevel="0" collapsed="false">
      <c r="A3" s="8" t="s">
        <v>26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3" t="s">
        <v>26</v>
      </c>
      <c r="X6" s="17" t="s">
        <v>27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8</v>
      </c>
      <c r="J7" s="18" t="s">
        <v>29</v>
      </c>
      <c r="K7" s="18" t="s">
        <v>30</v>
      </c>
      <c r="L7" s="18" t="s">
        <v>31</v>
      </c>
      <c r="M7" s="18" t="s">
        <v>32</v>
      </c>
      <c r="N7" s="18" t="s">
        <v>33</v>
      </c>
      <c r="O7" s="56"/>
      <c r="P7" s="19" t="s">
        <v>34</v>
      </c>
      <c r="Q7" s="57" t="s">
        <v>265</v>
      </c>
      <c r="R7" s="57" t="s">
        <v>36</v>
      </c>
      <c r="S7" s="57" t="s">
        <v>266</v>
      </c>
      <c r="T7" s="57" t="s">
        <v>267</v>
      </c>
      <c r="U7" s="18" t="s">
        <v>38</v>
      </c>
      <c r="V7" s="18" t="s">
        <v>39</v>
      </c>
      <c r="W7" s="13"/>
      <c r="X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0</v>
      </c>
      <c r="J8" s="20" t="s">
        <v>41</v>
      </c>
      <c r="K8" s="20" t="s">
        <v>42</v>
      </c>
      <c r="L8" s="20" t="s">
        <v>43</v>
      </c>
      <c r="M8" s="20" t="s">
        <v>44</v>
      </c>
      <c r="N8" s="20" t="s">
        <v>45</v>
      </c>
      <c r="O8" s="20"/>
      <c r="P8" s="22" t="s">
        <v>46</v>
      </c>
      <c r="Q8" s="58" t="n">
        <v>44816</v>
      </c>
      <c r="R8" s="58" t="n">
        <v>44933</v>
      </c>
      <c r="S8" s="58" t="n">
        <v>44982</v>
      </c>
      <c r="T8" s="58" t="n">
        <v>45031</v>
      </c>
      <c r="U8" s="20" t="s">
        <v>47</v>
      </c>
      <c r="V8" s="20" t="s">
        <v>48</v>
      </c>
      <c r="W8" s="13"/>
      <c r="X8" s="17"/>
    </row>
    <row r="9" s="36" customFormat="true" ht="12.75" hidden="false" customHeight="true" outlineLevel="0" collapsed="false">
      <c r="A9" s="24" t="s">
        <v>67</v>
      </c>
      <c r="B9" s="24" t="n">
        <v>1</v>
      </c>
      <c r="C9" s="25" t="n">
        <v>87.9508333333333</v>
      </c>
      <c r="D9" s="38" t="s">
        <v>268</v>
      </c>
      <c r="E9" s="38" t="s">
        <v>55</v>
      </c>
      <c r="F9" s="39" t="n">
        <v>36006</v>
      </c>
      <c r="G9" s="40" t="n">
        <v>672074</v>
      </c>
      <c r="H9" s="40" t="s">
        <v>269</v>
      </c>
      <c r="I9" s="33"/>
      <c r="J9" s="33"/>
      <c r="K9" s="33"/>
      <c r="L9" s="30" t="n">
        <v>90.2125</v>
      </c>
      <c r="M9" s="30" t="n">
        <v>114.275</v>
      </c>
      <c r="N9" s="33" t="n">
        <v>59.365</v>
      </c>
      <c r="O9" s="33"/>
      <c r="P9" s="34"/>
      <c r="Q9" s="59"/>
      <c r="R9" s="33"/>
      <c r="S9" s="33"/>
      <c r="T9" s="33"/>
      <c r="U9" s="33"/>
      <c r="V9" s="33"/>
      <c r="W9" s="24" t="n">
        <v>1</v>
      </c>
      <c r="X9" s="35" t="n">
        <v>0</v>
      </c>
    </row>
    <row r="10" s="36" customFormat="true" ht="12.75" hidden="false" customHeight="true" outlineLevel="0" collapsed="false">
      <c r="A10" s="24" t="s">
        <v>67</v>
      </c>
      <c r="B10" s="24" t="n">
        <v>2</v>
      </c>
      <c r="C10" s="25" t="n">
        <v>79.0685</v>
      </c>
      <c r="D10" s="38" t="s">
        <v>270</v>
      </c>
      <c r="E10" s="38" t="s">
        <v>217</v>
      </c>
      <c r="F10" s="39" t="n">
        <v>33068</v>
      </c>
      <c r="G10" s="40" t="n">
        <v>684367</v>
      </c>
      <c r="H10" s="40" t="s">
        <v>271</v>
      </c>
      <c r="I10" s="33" t="n">
        <v>31.7</v>
      </c>
      <c r="J10" s="32" t="n">
        <v>58.905</v>
      </c>
      <c r="K10" s="30" t="n">
        <v>83.475</v>
      </c>
      <c r="L10" s="33" t="n">
        <v>45.14625</v>
      </c>
      <c r="M10" s="32" t="n">
        <v>75.4215</v>
      </c>
      <c r="N10" s="32" t="n">
        <v>78.309</v>
      </c>
      <c r="O10" s="33"/>
      <c r="P10" s="34"/>
      <c r="Q10" s="59"/>
      <c r="R10" s="33"/>
      <c r="S10" s="33"/>
      <c r="T10" s="33"/>
      <c r="U10" s="33"/>
      <c r="V10" s="33"/>
      <c r="W10" s="24" t="n">
        <v>2</v>
      </c>
      <c r="X10" s="35" t="n">
        <v>0</v>
      </c>
    </row>
    <row r="11" s="36" customFormat="true" ht="12.75" hidden="false" customHeight="true" outlineLevel="0" collapsed="false">
      <c r="A11" s="24" t="s">
        <v>67</v>
      </c>
      <c r="B11" s="24" t="n">
        <v>3</v>
      </c>
      <c r="C11" s="25" t="n">
        <v>75</v>
      </c>
      <c r="D11" s="38" t="s">
        <v>272</v>
      </c>
      <c r="E11" s="38" t="s">
        <v>273</v>
      </c>
      <c r="F11" s="39" t="n">
        <v>35015</v>
      </c>
      <c r="G11" s="40" t="n">
        <v>623403</v>
      </c>
      <c r="H11" s="40" t="s">
        <v>162</v>
      </c>
      <c r="I11" s="30" t="n">
        <v>98.875</v>
      </c>
      <c r="J11" s="33"/>
      <c r="K11" s="31" t="n">
        <v>66.78</v>
      </c>
      <c r="L11" s="33" t="n">
        <v>45.12625</v>
      </c>
      <c r="M11" s="33" t="n">
        <v>18.444</v>
      </c>
      <c r="N11" s="33" t="n">
        <v>59.345</v>
      </c>
      <c r="O11" s="33"/>
      <c r="P11" s="34"/>
      <c r="Q11" s="59"/>
      <c r="R11" s="33"/>
      <c r="S11" s="33"/>
      <c r="T11" s="33"/>
      <c r="U11" s="33"/>
      <c r="V11" s="33"/>
      <c r="W11" s="24" t="n">
        <v>3</v>
      </c>
      <c r="X11" s="35" t="n">
        <v>0</v>
      </c>
    </row>
    <row r="12" s="36" customFormat="true" ht="12.75" hidden="false" customHeight="true" outlineLevel="0" collapsed="false">
      <c r="A12" s="24" t="s">
        <v>49</v>
      </c>
      <c r="B12" s="24" t="n">
        <v>4</v>
      </c>
      <c r="C12" s="25" t="n">
        <v>74.4485625</v>
      </c>
      <c r="D12" s="38" t="s">
        <v>274</v>
      </c>
      <c r="E12" s="38" t="s">
        <v>275</v>
      </c>
      <c r="F12" s="39" t="n">
        <v>29521</v>
      </c>
      <c r="G12" s="40" t="n">
        <v>123630</v>
      </c>
      <c r="H12" s="40" t="s">
        <v>276</v>
      </c>
      <c r="I12" s="33"/>
      <c r="J12" s="30" t="n">
        <v>73.04375</v>
      </c>
      <c r="K12" s="30" t="n">
        <v>69.3875</v>
      </c>
      <c r="L12" s="30" t="n">
        <v>79.625</v>
      </c>
      <c r="M12" s="33"/>
      <c r="N12" s="31" t="n">
        <v>75.738</v>
      </c>
      <c r="O12" s="33"/>
      <c r="P12" s="34"/>
      <c r="Q12" s="59"/>
      <c r="R12" s="33"/>
      <c r="S12" s="33"/>
      <c r="T12" s="33"/>
      <c r="U12" s="33"/>
      <c r="V12" s="33"/>
      <c r="W12" s="24" t="n">
        <v>4</v>
      </c>
      <c r="X12" s="35" t="n">
        <v>0</v>
      </c>
    </row>
    <row r="13" s="36" customFormat="true" ht="12.75" hidden="false" customHeight="true" outlineLevel="0" collapsed="false">
      <c r="A13" s="24" t="s">
        <v>67</v>
      </c>
      <c r="B13" s="24" t="n">
        <v>5</v>
      </c>
      <c r="C13" s="25" t="n">
        <v>70.9308333333333</v>
      </c>
      <c r="D13" s="26" t="s">
        <v>277</v>
      </c>
      <c r="E13" s="26" t="s">
        <v>152</v>
      </c>
      <c r="F13" s="27" t="n">
        <v>35980</v>
      </c>
      <c r="G13" s="28" t="n">
        <v>623388</v>
      </c>
      <c r="H13" s="28" t="s">
        <v>162</v>
      </c>
      <c r="I13" s="33" t="n">
        <v>49.4775</v>
      </c>
      <c r="J13" s="33" t="n">
        <v>44.665</v>
      </c>
      <c r="K13" s="33"/>
      <c r="L13" s="33"/>
      <c r="M13" s="33"/>
      <c r="N13" s="30" t="n">
        <v>118.65</v>
      </c>
      <c r="O13" s="33"/>
      <c r="P13" s="34"/>
      <c r="Q13" s="59"/>
      <c r="R13" s="33"/>
      <c r="S13" s="33"/>
      <c r="T13" s="33"/>
      <c r="U13" s="33"/>
      <c r="V13" s="33"/>
      <c r="W13" s="24" t="n">
        <v>5</v>
      </c>
      <c r="X13" s="35" t="n">
        <v>0</v>
      </c>
    </row>
    <row r="14" customFormat="false" ht="12.75" hidden="false" customHeight="true" outlineLevel="0" collapsed="false">
      <c r="A14" s="24" t="s">
        <v>53</v>
      </c>
      <c r="B14" s="24" t="n">
        <v>6</v>
      </c>
      <c r="C14" s="25" t="n">
        <v>68.2040625</v>
      </c>
      <c r="D14" s="26" t="s">
        <v>278</v>
      </c>
      <c r="E14" s="26" t="s">
        <v>279</v>
      </c>
      <c r="F14" s="27" t="n">
        <v>24082</v>
      </c>
      <c r="G14" s="28" t="n">
        <v>131132</v>
      </c>
      <c r="H14" s="29" t="s">
        <v>93</v>
      </c>
      <c r="I14" s="33"/>
      <c r="J14" s="31" t="n">
        <v>59.655</v>
      </c>
      <c r="K14" s="30" t="n">
        <v>69.01875</v>
      </c>
      <c r="L14" s="31" t="n">
        <v>57.99</v>
      </c>
      <c r="M14" s="33"/>
      <c r="N14" s="30" t="n">
        <v>86.1525</v>
      </c>
      <c r="O14" s="33"/>
      <c r="P14" s="34"/>
      <c r="Q14" s="59"/>
      <c r="R14" s="33"/>
      <c r="S14" s="33"/>
      <c r="T14" s="33"/>
      <c r="U14" s="33"/>
      <c r="V14" s="33"/>
      <c r="W14" s="24" t="n">
        <v>6</v>
      </c>
      <c r="X14" s="35" t="n">
        <v>0</v>
      </c>
    </row>
    <row r="15" s="36" customFormat="true" ht="12.75" hidden="false" customHeight="true" outlineLevel="0" collapsed="false">
      <c r="A15" s="24" t="s">
        <v>67</v>
      </c>
      <c r="B15" s="24" t="n">
        <v>7</v>
      </c>
      <c r="C15" s="25" t="n">
        <v>67.6416666666667</v>
      </c>
      <c r="D15" s="26" t="s">
        <v>280</v>
      </c>
      <c r="E15" s="26" t="s">
        <v>281</v>
      </c>
      <c r="F15" s="27" t="n">
        <v>36078</v>
      </c>
      <c r="G15" s="28" t="n">
        <v>638803</v>
      </c>
      <c r="H15" s="28" t="s">
        <v>282</v>
      </c>
      <c r="I15" s="33" t="n">
        <v>15.9</v>
      </c>
      <c r="J15" s="31" t="n">
        <v>71.4</v>
      </c>
      <c r="K15" s="33" t="n">
        <v>41.7575</v>
      </c>
      <c r="L15" s="31" t="n">
        <v>72.17</v>
      </c>
      <c r="M15" s="33" t="n">
        <v>18.384</v>
      </c>
      <c r="N15" s="33" t="n">
        <v>59.355</v>
      </c>
      <c r="O15" s="33"/>
      <c r="P15" s="34"/>
      <c r="Q15" s="59"/>
      <c r="R15" s="33"/>
      <c r="S15" s="33"/>
      <c r="T15" s="33"/>
      <c r="U15" s="33"/>
      <c r="V15" s="33"/>
      <c r="W15" s="24" t="n">
        <v>7</v>
      </c>
      <c r="X15" s="35" t="n">
        <v>0</v>
      </c>
    </row>
    <row r="16" s="36" customFormat="true" ht="12.75" hidden="false" customHeight="true" outlineLevel="0" collapsed="false">
      <c r="A16" s="24" t="s">
        <v>49</v>
      </c>
      <c r="B16" s="24" t="n">
        <v>8</v>
      </c>
      <c r="C16" s="25" t="n">
        <v>65.21490625</v>
      </c>
      <c r="D16" s="38" t="s">
        <v>86</v>
      </c>
      <c r="E16" s="38" t="s">
        <v>87</v>
      </c>
      <c r="F16" s="39" t="n">
        <v>30469</v>
      </c>
      <c r="G16" s="40" t="n">
        <v>124116</v>
      </c>
      <c r="H16" s="40" t="s">
        <v>88</v>
      </c>
      <c r="I16" s="32" t="n">
        <v>51.104625</v>
      </c>
      <c r="J16" s="33" t="n">
        <v>23.424</v>
      </c>
      <c r="K16" s="32" t="n">
        <v>45.79575</v>
      </c>
      <c r="L16" s="32" t="n">
        <v>52.5525</v>
      </c>
      <c r="M16" s="31" t="n">
        <v>62.53</v>
      </c>
      <c r="N16" s="30" t="n">
        <v>94.6725</v>
      </c>
      <c r="O16" s="33"/>
      <c r="P16" s="34"/>
      <c r="Q16" s="59"/>
      <c r="R16" s="33"/>
      <c r="S16" s="33"/>
      <c r="T16" s="33"/>
      <c r="U16" s="33"/>
      <c r="V16" s="33"/>
      <c r="W16" s="24" t="n">
        <v>8</v>
      </c>
      <c r="X16" s="35" t="n">
        <v>0</v>
      </c>
    </row>
    <row r="17" s="36" customFormat="true" ht="12.75" hidden="false" customHeight="true" outlineLevel="0" collapsed="false">
      <c r="A17" s="24" t="s">
        <v>57</v>
      </c>
      <c r="B17" s="24" t="n">
        <v>9</v>
      </c>
      <c r="C17" s="25" t="n">
        <v>62.0238125000075</v>
      </c>
      <c r="D17" s="26" t="s">
        <v>61</v>
      </c>
      <c r="E17" s="26" t="s">
        <v>62</v>
      </c>
      <c r="F17" s="27" t="n">
        <v>20588</v>
      </c>
      <c r="G17" s="28" t="n">
        <v>137589</v>
      </c>
      <c r="H17" s="28" t="s">
        <v>63</v>
      </c>
      <c r="I17" s="30" t="n">
        <v>61.88</v>
      </c>
      <c r="J17" s="30" t="n">
        <v>61.88000000001</v>
      </c>
      <c r="K17" s="33"/>
      <c r="L17" s="30" t="n">
        <v>61.88000000002</v>
      </c>
      <c r="M17" s="30" t="n">
        <v>59.33125</v>
      </c>
      <c r="N17" s="31" t="n">
        <v>56.958</v>
      </c>
      <c r="O17" s="33"/>
      <c r="P17" s="34"/>
      <c r="Q17" s="59"/>
      <c r="R17" s="33"/>
      <c r="S17" s="33"/>
      <c r="T17" s="33"/>
      <c r="U17" s="33"/>
      <c r="V17" s="31" t="n">
        <v>62.45525</v>
      </c>
      <c r="W17" s="24" t="n">
        <v>9</v>
      </c>
      <c r="X17" s="35" t="n">
        <v>0</v>
      </c>
    </row>
    <row r="18" s="36" customFormat="true" ht="12.75" hidden="false" customHeight="true" outlineLevel="0" collapsed="false">
      <c r="A18" s="24" t="s">
        <v>57</v>
      </c>
      <c r="B18" s="24" t="n">
        <v>10</v>
      </c>
      <c r="C18" s="25" t="n">
        <v>57.6538750000025</v>
      </c>
      <c r="D18" s="26" t="s">
        <v>58</v>
      </c>
      <c r="E18" s="26" t="s">
        <v>59</v>
      </c>
      <c r="F18" s="27" t="n">
        <v>22812</v>
      </c>
      <c r="G18" s="28" t="n">
        <v>678055</v>
      </c>
      <c r="H18" s="28" t="s">
        <v>60</v>
      </c>
      <c r="I18" s="31" t="n">
        <v>49.504</v>
      </c>
      <c r="J18" s="33"/>
      <c r="K18" s="30" t="n">
        <v>60.41</v>
      </c>
      <c r="L18" s="31" t="n">
        <v>49.50400000001</v>
      </c>
      <c r="M18" s="33" t="n">
        <v>29.705625</v>
      </c>
      <c r="N18" s="30" t="n">
        <v>71.1975</v>
      </c>
      <c r="O18" s="33"/>
      <c r="P18" s="34"/>
      <c r="Q18" s="59"/>
      <c r="R18" s="33"/>
      <c r="S18" s="33"/>
      <c r="T18" s="33"/>
      <c r="U18" s="33"/>
      <c r="V18" s="33"/>
      <c r="W18" s="24" t="n">
        <v>10</v>
      </c>
      <c r="X18" s="35" t="n">
        <v>0</v>
      </c>
    </row>
    <row r="19" s="36" customFormat="true" ht="12.75" hidden="false" customHeight="true" outlineLevel="0" collapsed="false">
      <c r="A19" s="24" t="s">
        <v>53</v>
      </c>
      <c r="B19" s="24" t="n">
        <v>11</v>
      </c>
      <c r="C19" s="25" t="n">
        <v>56.5294375</v>
      </c>
      <c r="D19" s="38" t="s">
        <v>283</v>
      </c>
      <c r="E19" s="26" t="s">
        <v>284</v>
      </c>
      <c r="F19" s="27" t="n">
        <v>24634</v>
      </c>
      <c r="G19" s="28" t="n">
        <v>140451</v>
      </c>
      <c r="H19" s="28" t="s">
        <v>63</v>
      </c>
      <c r="I19" s="33" t="n">
        <v>37.324375</v>
      </c>
      <c r="J19" s="33" t="n">
        <v>23.922</v>
      </c>
      <c r="K19" s="33" t="n">
        <v>34.529375</v>
      </c>
      <c r="L19" s="30" t="n">
        <v>72.4875</v>
      </c>
      <c r="M19" s="32" t="n">
        <v>47.383875</v>
      </c>
      <c r="N19" s="31" t="n">
        <v>68.922</v>
      </c>
      <c r="O19" s="33"/>
      <c r="P19" s="34"/>
      <c r="Q19" s="59"/>
      <c r="R19" s="33"/>
      <c r="S19" s="33"/>
      <c r="T19" s="33"/>
      <c r="U19" s="33"/>
      <c r="V19" s="33" t="n">
        <v>8.30375</v>
      </c>
      <c r="W19" s="24" t="n">
        <v>11</v>
      </c>
      <c r="X19" s="35" t="n">
        <v>0</v>
      </c>
    </row>
    <row r="20" s="36" customFormat="true" ht="12.75" hidden="false" customHeight="true" outlineLevel="0" collapsed="false">
      <c r="A20" s="24" t="s">
        <v>67</v>
      </c>
      <c r="B20" s="24" t="n">
        <v>12</v>
      </c>
      <c r="C20" s="25" t="n">
        <v>56.5130833333333</v>
      </c>
      <c r="D20" s="38" t="s">
        <v>285</v>
      </c>
      <c r="E20" s="38" t="s">
        <v>98</v>
      </c>
      <c r="F20" s="39" t="n">
        <v>31406</v>
      </c>
      <c r="G20" s="40" t="n">
        <v>131972</v>
      </c>
      <c r="H20" s="40" t="s">
        <v>286</v>
      </c>
      <c r="I20" s="33" t="n">
        <v>31.69</v>
      </c>
      <c r="J20" s="33"/>
      <c r="K20" s="33"/>
      <c r="L20" s="32" t="n">
        <v>59.54025</v>
      </c>
      <c r="M20" s="33"/>
      <c r="N20" s="32" t="n">
        <v>78.309</v>
      </c>
      <c r="O20" s="33"/>
      <c r="P20" s="34"/>
      <c r="Q20" s="59"/>
      <c r="R20" s="33"/>
      <c r="S20" s="33"/>
      <c r="T20" s="33"/>
      <c r="U20" s="33"/>
      <c r="V20" s="33"/>
      <c r="W20" s="24" t="n">
        <v>12</v>
      </c>
      <c r="X20" s="35" t="n">
        <v>0</v>
      </c>
    </row>
    <row r="21" s="36" customFormat="true" ht="12.75" hidden="false" customHeight="true" outlineLevel="0" collapsed="false">
      <c r="A21" s="24" t="s">
        <v>53</v>
      </c>
      <c r="B21" s="24" t="n">
        <v>13</v>
      </c>
      <c r="C21" s="25" t="n">
        <v>56.20588125</v>
      </c>
      <c r="D21" s="26" t="s">
        <v>287</v>
      </c>
      <c r="E21" s="26" t="s">
        <v>288</v>
      </c>
      <c r="F21" s="27" t="n">
        <v>24820</v>
      </c>
      <c r="G21" s="28" t="n">
        <v>656846</v>
      </c>
      <c r="H21" s="28" t="s">
        <v>289</v>
      </c>
      <c r="I21" s="33" t="n">
        <v>23.932</v>
      </c>
      <c r="J21" s="30" t="n">
        <v>74.56875</v>
      </c>
      <c r="K21" s="32" t="n">
        <v>45.552375</v>
      </c>
      <c r="L21" s="32" t="n">
        <v>47.84175</v>
      </c>
      <c r="M21" s="33" t="n">
        <v>35.936875</v>
      </c>
      <c r="N21" s="32" t="n">
        <v>56.86065</v>
      </c>
      <c r="O21" s="33"/>
      <c r="P21" s="34"/>
      <c r="Q21" s="59"/>
      <c r="R21" s="33"/>
      <c r="S21" s="33"/>
      <c r="T21" s="33"/>
      <c r="U21" s="33"/>
      <c r="V21" s="33"/>
      <c r="W21" s="24" t="n">
        <v>13</v>
      </c>
      <c r="X21" s="35" t="n">
        <v>0</v>
      </c>
    </row>
    <row r="22" customFormat="false" ht="12.75" hidden="false" customHeight="true" outlineLevel="0" collapsed="false">
      <c r="A22" s="24" t="s">
        <v>49</v>
      </c>
      <c r="B22" s="24" t="n">
        <v>14</v>
      </c>
      <c r="C22" s="25" t="n">
        <v>54.531640625</v>
      </c>
      <c r="D22" s="38" t="s">
        <v>290</v>
      </c>
      <c r="E22" s="38" t="s">
        <v>107</v>
      </c>
      <c r="F22" s="39" t="n">
        <v>27960</v>
      </c>
      <c r="G22" s="40" t="n">
        <v>116373</v>
      </c>
      <c r="H22" s="40" t="s">
        <v>291</v>
      </c>
      <c r="I22" s="31" t="n">
        <v>61.945</v>
      </c>
      <c r="J22" s="31" t="n">
        <v>58.435</v>
      </c>
      <c r="K22" s="33"/>
      <c r="L22" s="33" t="n">
        <v>39.8225</v>
      </c>
      <c r="M22" s="33" t="n">
        <v>39.09125</v>
      </c>
      <c r="N22" s="33" t="n">
        <v>47.37625</v>
      </c>
      <c r="O22" s="33"/>
      <c r="P22" s="34"/>
      <c r="Q22" s="59"/>
      <c r="R22" s="32" t="n">
        <v>47.243625</v>
      </c>
      <c r="S22" s="32" t="n">
        <v>45.79575</v>
      </c>
      <c r="T22" s="33"/>
      <c r="U22" s="33"/>
      <c r="V22" s="33" t="n">
        <v>50.3703125</v>
      </c>
      <c r="W22" s="24" t="n">
        <v>14</v>
      </c>
      <c r="X22" s="35" t="n">
        <v>0</v>
      </c>
    </row>
    <row r="23" customFormat="false" ht="12.75" hidden="false" customHeight="true" outlineLevel="0" collapsed="false">
      <c r="A23" s="24" t="s">
        <v>67</v>
      </c>
      <c r="B23" s="24" t="n">
        <v>15</v>
      </c>
      <c r="C23" s="25" t="n">
        <v>51.48675</v>
      </c>
      <c r="D23" s="26" t="s">
        <v>292</v>
      </c>
      <c r="E23" s="26" t="s">
        <v>293</v>
      </c>
      <c r="F23" s="27" t="n">
        <v>36127</v>
      </c>
      <c r="G23" s="28" t="n">
        <v>622503</v>
      </c>
      <c r="H23" s="28" t="s">
        <v>294</v>
      </c>
      <c r="I23" s="33"/>
      <c r="J23" s="33"/>
      <c r="K23" s="33"/>
      <c r="L23" s="32" t="n">
        <v>59.54025</v>
      </c>
      <c r="M23" s="33"/>
      <c r="N23" s="31" t="n">
        <v>94.92</v>
      </c>
      <c r="O23" s="33"/>
      <c r="P23" s="34"/>
      <c r="Q23" s="59"/>
      <c r="R23" s="33"/>
      <c r="S23" s="33"/>
      <c r="T23" s="33"/>
      <c r="U23" s="33"/>
      <c r="V23" s="33"/>
      <c r="W23" s="24" t="n">
        <v>15</v>
      </c>
      <c r="X23" s="35" t="n">
        <v>0</v>
      </c>
    </row>
    <row r="24" customFormat="false" ht="12.75" hidden="false" customHeight="true" outlineLevel="0" collapsed="false">
      <c r="A24" s="24" t="s">
        <v>53</v>
      </c>
      <c r="B24" s="24" t="n">
        <v>16</v>
      </c>
      <c r="C24" s="25" t="n">
        <v>51.00518125</v>
      </c>
      <c r="D24" s="26" t="s">
        <v>295</v>
      </c>
      <c r="E24" s="26" t="s">
        <v>87</v>
      </c>
      <c r="F24" s="27" t="n">
        <v>27072</v>
      </c>
      <c r="G24" s="28" t="n">
        <v>101134</v>
      </c>
      <c r="H24" s="28" t="s">
        <v>108</v>
      </c>
      <c r="I24" s="33" t="n">
        <v>38.725625</v>
      </c>
      <c r="J24" s="33"/>
      <c r="K24" s="33"/>
      <c r="L24" s="31" t="n">
        <v>63.7</v>
      </c>
      <c r="M24" s="33" t="n">
        <v>39.11125</v>
      </c>
      <c r="N24" s="32" t="n">
        <v>62.48385</v>
      </c>
      <c r="O24" s="33"/>
      <c r="P24" s="34"/>
      <c r="Q24" s="59"/>
      <c r="R24" s="33"/>
      <c r="S24" s="33"/>
      <c r="T24" s="33"/>
      <c r="U24" s="33"/>
      <c r="V24" s="33" t="n">
        <v>16.2257</v>
      </c>
      <c r="W24" s="24" t="n">
        <v>16</v>
      </c>
      <c r="X24" s="35" t="n">
        <v>0</v>
      </c>
    </row>
    <row r="25" s="36" customFormat="true" ht="12.75" hidden="false" customHeight="true" outlineLevel="0" collapsed="false">
      <c r="A25" s="24" t="s">
        <v>53</v>
      </c>
      <c r="B25" s="24" t="n">
        <v>17</v>
      </c>
      <c r="C25" s="25" t="n">
        <v>50.3254125</v>
      </c>
      <c r="D25" s="38" t="s">
        <v>296</v>
      </c>
      <c r="E25" s="38" t="s">
        <v>297</v>
      </c>
      <c r="F25" s="39" t="n">
        <v>25506</v>
      </c>
      <c r="G25" s="40" t="n">
        <v>134283</v>
      </c>
      <c r="H25" s="40" t="s">
        <v>298</v>
      </c>
      <c r="I25" s="32" t="n">
        <v>49.215375</v>
      </c>
      <c r="J25" s="33" t="n">
        <v>23.942</v>
      </c>
      <c r="K25" s="32" t="n">
        <v>45.552375</v>
      </c>
      <c r="L25" s="32" t="n">
        <v>47.84175</v>
      </c>
      <c r="M25" s="32" t="n">
        <v>47.383875</v>
      </c>
      <c r="N25" s="32" t="n">
        <v>56.86065</v>
      </c>
      <c r="O25" s="33"/>
      <c r="P25" s="34"/>
      <c r="Q25" s="59"/>
      <c r="R25" s="33"/>
      <c r="S25" s="33"/>
      <c r="T25" s="33"/>
      <c r="U25" s="33"/>
      <c r="V25" s="33"/>
      <c r="W25" s="24" t="n">
        <v>17</v>
      </c>
      <c r="X25" s="35" t="n">
        <v>0</v>
      </c>
    </row>
    <row r="26" customFormat="false" ht="12.75" hidden="false" customHeight="true" outlineLevel="0" collapsed="false">
      <c r="A26" s="24" t="s">
        <v>67</v>
      </c>
      <c r="B26" s="24" t="n">
        <v>18</v>
      </c>
      <c r="C26" s="25" t="n">
        <v>50.1083333333333</v>
      </c>
      <c r="D26" s="26" t="s">
        <v>175</v>
      </c>
      <c r="E26" s="26" t="s">
        <v>176</v>
      </c>
      <c r="F26" s="27" t="n">
        <v>31853</v>
      </c>
      <c r="G26" s="28" t="n">
        <v>698346</v>
      </c>
      <c r="H26" s="28" t="s">
        <v>114</v>
      </c>
      <c r="I26" s="33"/>
      <c r="J26" s="32" t="n">
        <v>58.905</v>
      </c>
      <c r="K26" s="33"/>
      <c r="L26" s="33"/>
      <c r="M26" s="31" t="n">
        <v>91.42</v>
      </c>
      <c r="N26" s="33"/>
      <c r="O26" s="33"/>
      <c r="P26" s="34"/>
      <c r="Q26" s="59"/>
      <c r="R26" s="33"/>
      <c r="S26" s="33"/>
      <c r="T26" s="33"/>
      <c r="U26" s="33"/>
      <c r="V26" s="33"/>
      <c r="W26" s="24" t="n">
        <v>18</v>
      </c>
      <c r="X26" s="35" t="n">
        <v>0</v>
      </c>
    </row>
    <row r="27" s="36" customFormat="true" ht="12.75" hidden="false" customHeight="true" outlineLevel="0" collapsed="false">
      <c r="A27" s="24" t="s">
        <v>49</v>
      </c>
      <c r="B27" s="24" t="n">
        <v>19</v>
      </c>
      <c r="C27" s="25" t="n">
        <v>49.18534375</v>
      </c>
      <c r="D27" s="26" t="s">
        <v>299</v>
      </c>
      <c r="E27" s="26" t="s">
        <v>161</v>
      </c>
      <c r="F27" s="27" t="n">
        <v>30041</v>
      </c>
      <c r="G27" s="28" t="n">
        <v>125316</v>
      </c>
      <c r="H27" s="28" t="s">
        <v>74</v>
      </c>
      <c r="I27" s="33" t="n">
        <v>24.818</v>
      </c>
      <c r="J27" s="32" t="n">
        <v>48.208875</v>
      </c>
      <c r="K27" s="31" t="n">
        <v>55.51</v>
      </c>
      <c r="L27" s="60" t="n">
        <v>39.8525</v>
      </c>
      <c r="M27" s="33" t="n">
        <v>39.12125</v>
      </c>
      <c r="N27" s="33" t="n">
        <v>30.3052</v>
      </c>
      <c r="O27" s="33"/>
      <c r="P27" s="34"/>
      <c r="Q27" s="61" t="n">
        <v>47.243625</v>
      </c>
      <c r="R27" s="33"/>
      <c r="S27" s="33"/>
      <c r="T27" s="31" t="n">
        <v>53.17</v>
      </c>
      <c r="U27" s="33"/>
      <c r="V27" s="33" t="n">
        <v>32.2714</v>
      </c>
      <c r="W27" s="24" t="n">
        <v>19</v>
      </c>
      <c r="X27" s="35" t="n">
        <v>0</v>
      </c>
    </row>
    <row r="28" s="36" customFormat="true" ht="12.75" hidden="false" customHeight="true" outlineLevel="0" collapsed="false">
      <c r="A28" s="24" t="s">
        <v>53</v>
      </c>
      <c r="B28" s="24" t="n">
        <v>20</v>
      </c>
      <c r="C28" s="25" t="n">
        <v>48.82265625</v>
      </c>
      <c r="D28" s="26" t="s">
        <v>300</v>
      </c>
      <c r="E28" s="26" t="s">
        <v>301</v>
      </c>
      <c r="F28" s="27" t="n">
        <v>25472</v>
      </c>
      <c r="G28" s="28" t="n">
        <v>103171</v>
      </c>
      <c r="H28" s="28" t="s">
        <v>282</v>
      </c>
      <c r="I28" s="31" t="n">
        <v>59.655</v>
      </c>
      <c r="J28" s="33" t="n">
        <v>37.324375</v>
      </c>
      <c r="K28" s="31" t="n">
        <v>55.215</v>
      </c>
      <c r="L28" s="33" t="n">
        <v>36.27375</v>
      </c>
      <c r="M28" s="33"/>
      <c r="N28" s="33" t="n">
        <v>43.09625</v>
      </c>
      <c r="O28" s="33"/>
      <c r="P28" s="34"/>
      <c r="Q28" s="59"/>
      <c r="R28" s="33"/>
      <c r="S28" s="33"/>
      <c r="T28" s="33"/>
      <c r="U28" s="33"/>
      <c r="V28" s="33"/>
      <c r="W28" s="24" t="n">
        <v>20</v>
      </c>
      <c r="X28" s="35" t="n">
        <v>0</v>
      </c>
    </row>
    <row r="29" s="36" customFormat="true" ht="12.75" hidden="false" customHeight="true" outlineLevel="0" collapsed="false">
      <c r="A29" s="24" t="s">
        <v>89</v>
      </c>
      <c r="B29" s="24" t="n">
        <v>21</v>
      </c>
      <c r="C29" s="25" t="n">
        <v>48.399725</v>
      </c>
      <c r="D29" s="38" t="s">
        <v>90</v>
      </c>
      <c r="E29" s="26" t="s">
        <v>91</v>
      </c>
      <c r="F29" s="27" t="n">
        <v>17777</v>
      </c>
      <c r="G29" s="28" t="n">
        <v>103090</v>
      </c>
      <c r="H29" s="28" t="s">
        <v>83</v>
      </c>
      <c r="I29" s="33" t="n">
        <v>30.98</v>
      </c>
      <c r="J29" s="33" t="n">
        <v>30.97</v>
      </c>
      <c r="K29" s="32" t="n">
        <v>39.8706</v>
      </c>
      <c r="L29" s="32" t="n">
        <v>40.8408</v>
      </c>
      <c r="M29" s="30" t="n">
        <v>51.3125</v>
      </c>
      <c r="N29" s="30" t="n">
        <v>61.575</v>
      </c>
      <c r="O29" s="33"/>
      <c r="P29" s="34"/>
      <c r="Q29" s="59"/>
      <c r="R29" s="33"/>
      <c r="S29" s="33"/>
      <c r="T29" s="33"/>
      <c r="U29" s="33"/>
      <c r="V29" s="33" t="n">
        <v>22.791</v>
      </c>
      <c r="W29" s="24" t="n">
        <v>21</v>
      </c>
      <c r="X29" s="35" t="n">
        <v>0</v>
      </c>
    </row>
    <row r="30" customFormat="false" ht="13.2" hidden="false" customHeight="false" outlineLevel="0" collapsed="false">
      <c r="A30" s="24" t="s">
        <v>57</v>
      </c>
      <c r="B30" s="24" t="n">
        <v>22</v>
      </c>
      <c r="C30" s="25" t="n">
        <v>45.9060375</v>
      </c>
      <c r="D30" s="38" t="s">
        <v>302</v>
      </c>
      <c r="E30" s="26" t="s">
        <v>303</v>
      </c>
      <c r="F30" s="27" t="n">
        <v>21564</v>
      </c>
      <c r="G30" s="28" t="n">
        <v>605464</v>
      </c>
      <c r="H30" s="28" t="s">
        <v>289</v>
      </c>
      <c r="I30" s="33" t="n">
        <v>30.97</v>
      </c>
      <c r="J30" s="32" t="n">
        <v>40.8408</v>
      </c>
      <c r="K30" s="31" t="n">
        <v>48.328</v>
      </c>
      <c r="L30" s="33" t="n">
        <v>30.98</v>
      </c>
      <c r="M30" s="31" t="n">
        <v>47.465</v>
      </c>
      <c r="N30" s="32" t="n">
        <v>46.99035</v>
      </c>
      <c r="O30" s="33"/>
      <c r="P30" s="34"/>
      <c r="Q30" s="59"/>
      <c r="R30" s="33"/>
      <c r="S30" s="33"/>
      <c r="T30" s="33"/>
      <c r="U30" s="33"/>
      <c r="V30" s="33" t="n">
        <v>39.04453125</v>
      </c>
      <c r="W30" s="24" t="n">
        <v>22</v>
      </c>
      <c r="X30" s="35" t="n">
        <v>0</v>
      </c>
    </row>
    <row r="31" customFormat="false" ht="12.75" hidden="false" customHeight="true" outlineLevel="0" collapsed="false">
      <c r="A31" s="24" t="s">
        <v>57</v>
      </c>
      <c r="B31" s="24" t="n">
        <v>23</v>
      </c>
      <c r="C31" s="25" t="n">
        <v>45.2399750000075</v>
      </c>
      <c r="D31" s="26" t="s">
        <v>92</v>
      </c>
      <c r="E31" s="26" t="s">
        <v>62</v>
      </c>
      <c r="F31" s="27" t="n">
        <v>21129</v>
      </c>
      <c r="G31" s="28" t="n">
        <v>147486</v>
      </c>
      <c r="H31" s="28" t="s">
        <v>93</v>
      </c>
      <c r="I31" s="32" t="n">
        <v>40.8408</v>
      </c>
      <c r="J31" s="32" t="n">
        <v>40.84080000001</v>
      </c>
      <c r="K31" s="33" t="n">
        <v>30.235</v>
      </c>
      <c r="L31" s="32" t="n">
        <v>40.84080000002</v>
      </c>
      <c r="M31" s="32" t="n">
        <v>39.158625</v>
      </c>
      <c r="N31" s="33" t="n">
        <v>35.60875</v>
      </c>
      <c r="O31" s="33"/>
      <c r="P31" s="62" t="n">
        <v>58.4375</v>
      </c>
      <c r="Q31" s="59"/>
      <c r="R31" s="33"/>
      <c r="S31" s="32" t="n">
        <v>36.3</v>
      </c>
      <c r="T31" s="33"/>
      <c r="U31" s="33"/>
      <c r="V31" s="33" t="n">
        <v>12.65105</v>
      </c>
      <c r="W31" s="24" t="n">
        <v>25</v>
      </c>
      <c r="X31" s="35" t="n">
        <v>2</v>
      </c>
    </row>
    <row r="32" s="36" customFormat="true" ht="12.75" hidden="false" customHeight="true" outlineLevel="0" collapsed="false">
      <c r="A32" s="24" t="s">
        <v>57</v>
      </c>
      <c r="B32" s="24" t="n">
        <v>24</v>
      </c>
      <c r="C32" s="25" t="n">
        <v>43.88089375</v>
      </c>
      <c r="D32" s="26" t="s">
        <v>304</v>
      </c>
      <c r="E32" s="26" t="s">
        <v>305</v>
      </c>
      <c r="F32" s="27" t="n">
        <v>21530</v>
      </c>
      <c r="G32" s="28" t="n">
        <v>111298</v>
      </c>
      <c r="H32" s="28" t="s">
        <v>63</v>
      </c>
      <c r="I32" s="33" t="n">
        <v>19.8816</v>
      </c>
      <c r="J32" s="31" t="n">
        <v>49.504</v>
      </c>
      <c r="K32" s="32" t="n">
        <v>39.8706</v>
      </c>
      <c r="L32" s="33" t="n">
        <v>30.96</v>
      </c>
      <c r="M32" s="32" t="n">
        <v>39.158625</v>
      </c>
      <c r="N32" s="32" t="n">
        <v>46.99035</v>
      </c>
      <c r="O32" s="33"/>
      <c r="P32" s="34"/>
      <c r="Q32" s="59"/>
      <c r="R32" s="33"/>
      <c r="S32" s="33"/>
      <c r="T32" s="33"/>
      <c r="U32" s="33"/>
      <c r="V32" s="33" t="n">
        <v>6.505525</v>
      </c>
      <c r="W32" s="24" t="n">
        <v>23</v>
      </c>
      <c r="X32" s="35" t="n">
        <v>-1</v>
      </c>
    </row>
    <row r="33" customFormat="false" ht="13.2" hidden="false" customHeight="false" outlineLevel="0" collapsed="false">
      <c r="A33" s="24" t="s">
        <v>67</v>
      </c>
      <c r="B33" s="24" t="n">
        <v>25</v>
      </c>
      <c r="C33" s="25" t="n">
        <v>40.8016666666667</v>
      </c>
      <c r="D33" s="44" t="s">
        <v>306</v>
      </c>
      <c r="E33" s="26" t="s">
        <v>307</v>
      </c>
      <c r="F33" s="27" t="n">
        <v>36182</v>
      </c>
      <c r="G33" s="28" t="n">
        <v>646895</v>
      </c>
      <c r="H33" s="28" t="s">
        <v>269</v>
      </c>
      <c r="I33" s="32" t="n">
        <v>65.2575</v>
      </c>
      <c r="J33" s="33"/>
      <c r="K33" s="33"/>
      <c r="L33" s="33"/>
      <c r="M33" s="33" t="n">
        <v>57.1475</v>
      </c>
      <c r="N33" s="33"/>
      <c r="O33" s="33"/>
      <c r="P33" s="34"/>
      <c r="Q33" s="59"/>
      <c r="R33" s="33"/>
      <c r="S33" s="33"/>
      <c r="T33" s="33"/>
      <c r="U33" s="33"/>
      <c r="V33" s="33"/>
      <c r="W33" s="24" t="n">
        <v>24</v>
      </c>
      <c r="X33" s="35" t="n">
        <v>-1</v>
      </c>
    </row>
    <row r="34" s="36" customFormat="true" ht="12.75" hidden="false" customHeight="true" outlineLevel="0" collapsed="false">
      <c r="A34" s="24" t="s">
        <v>53</v>
      </c>
      <c r="B34" s="24" t="n">
        <v>26</v>
      </c>
      <c r="C34" s="25" t="n">
        <v>39.77259375</v>
      </c>
      <c r="D34" s="26" t="s">
        <v>308</v>
      </c>
      <c r="E34" s="26" t="s">
        <v>208</v>
      </c>
      <c r="F34" s="27" t="n">
        <v>26665</v>
      </c>
      <c r="G34" s="28" t="n">
        <v>678798</v>
      </c>
      <c r="H34" s="28" t="s">
        <v>158</v>
      </c>
      <c r="I34" s="32" t="n">
        <v>49.215375</v>
      </c>
      <c r="J34" s="33"/>
      <c r="K34" s="33"/>
      <c r="L34" s="33"/>
      <c r="M34" s="31" t="n">
        <v>57.435</v>
      </c>
      <c r="N34" s="33"/>
      <c r="O34" s="33"/>
      <c r="P34" s="34"/>
      <c r="Q34" s="59"/>
      <c r="R34" s="33"/>
      <c r="S34" s="33"/>
      <c r="T34" s="33"/>
      <c r="U34" s="31" t="n">
        <v>52.44</v>
      </c>
      <c r="V34" s="33" t="n">
        <v>16.1175</v>
      </c>
      <c r="W34" s="24" t="n">
        <v>26</v>
      </c>
      <c r="X34" s="35" t="n">
        <v>0</v>
      </c>
    </row>
    <row r="35" customFormat="false" ht="13.2" hidden="false" customHeight="false" outlineLevel="0" collapsed="false">
      <c r="A35" s="24" t="s">
        <v>53</v>
      </c>
      <c r="B35" s="24" t="n">
        <v>27</v>
      </c>
      <c r="C35" s="25" t="n">
        <v>39.5971125</v>
      </c>
      <c r="D35" s="26" t="s">
        <v>309</v>
      </c>
      <c r="E35" s="26" t="s">
        <v>293</v>
      </c>
      <c r="F35" s="27" t="n">
        <v>27377</v>
      </c>
      <c r="G35" s="28" t="n">
        <v>112934</v>
      </c>
      <c r="H35" s="28" t="s">
        <v>310</v>
      </c>
      <c r="I35" s="30" t="n">
        <v>77.43125</v>
      </c>
      <c r="J35" s="33"/>
      <c r="K35" s="33"/>
      <c r="L35" s="33" t="n">
        <v>25.51</v>
      </c>
      <c r="M35" s="33" t="n">
        <v>25.092</v>
      </c>
      <c r="N35" s="33" t="n">
        <v>30.3552</v>
      </c>
      <c r="O35" s="33"/>
      <c r="P35" s="34"/>
      <c r="Q35" s="59"/>
      <c r="R35" s="33"/>
      <c r="S35" s="33"/>
      <c r="T35" s="33"/>
      <c r="U35" s="33"/>
      <c r="V35" s="33"/>
      <c r="W35" s="24" t="n">
        <v>27</v>
      </c>
      <c r="X35" s="35" t="n">
        <v>0</v>
      </c>
    </row>
    <row r="36" customFormat="false" ht="13.2" hidden="false" customHeight="false" outlineLevel="0" collapsed="false">
      <c r="A36" s="24" t="s">
        <v>89</v>
      </c>
      <c r="B36" s="24" t="n">
        <v>28</v>
      </c>
      <c r="C36" s="25" t="n">
        <v>38.7292625</v>
      </c>
      <c r="D36" s="26" t="s">
        <v>128</v>
      </c>
      <c r="E36" s="26" t="s">
        <v>129</v>
      </c>
      <c r="F36" s="27" t="n">
        <v>18299</v>
      </c>
      <c r="G36" s="28" t="n">
        <v>641306</v>
      </c>
      <c r="H36" s="28" t="s">
        <v>130</v>
      </c>
      <c r="I36" s="32" t="n">
        <v>40.8408</v>
      </c>
      <c r="J36" s="33" t="n">
        <v>30.95</v>
      </c>
      <c r="K36" s="33"/>
      <c r="L36" s="33" t="n">
        <v>19.8316</v>
      </c>
      <c r="M36" s="32" t="n">
        <v>33.86625</v>
      </c>
      <c r="N36" s="31" t="n">
        <v>49.26</v>
      </c>
      <c r="O36" s="33"/>
      <c r="P36" s="34"/>
      <c r="Q36" s="59"/>
      <c r="R36" s="33"/>
      <c r="S36" s="33"/>
      <c r="T36" s="33"/>
      <c r="U36" s="33"/>
      <c r="V36" s="33" t="n">
        <v>22.751</v>
      </c>
      <c r="W36" s="24" t="n">
        <v>28</v>
      </c>
      <c r="X36" s="35" t="n">
        <v>0</v>
      </c>
    </row>
    <row r="37" customFormat="false" ht="12.75" hidden="false" customHeight="true" outlineLevel="0" collapsed="false">
      <c r="A37" s="24" t="s">
        <v>57</v>
      </c>
      <c r="B37" s="24" t="n">
        <v>29</v>
      </c>
      <c r="C37" s="25" t="n">
        <v>38.4921875</v>
      </c>
      <c r="D37" s="26" t="s">
        <v>311</v>
      </c>
      <c r="E37" s="26" t="s">
        <v>312</v>
      </c>
      <c r="F37" s="27" t="n">
        <v>23591</v>
      </c>
      <c r="G37" s="28" t="n">
        <v>101185</v>
      </c>
      <c r="H37" s="28" t="s">
        <v>111</v>
      </c>
      <c r="I37" s="33" t="n">
        <v>37.294375</v>
      </c>
      <c r="J37" s="33" t="n">
        <v>37.304375</v>
      </c>
      <c r="K37" s="33"/>
      <c r="L37" s="33" t="n">
        <v>36.28375</v>
      </c>
      <c r="M37" s="33" t="n">
        <v>23.024</v>
      </c>
      <c r="N37" s="33" t="n">
        <v>43.08625</v>
      </c>
      <c r="O37" s="33"/>
      <c r="P37" s="34"/>
      <c r="Q37" s="59"/>
      <c r="R37" s="33"/>
      <c r="S37" s="33"/>
      <c r="T37" s="33"/>
      <c r="U37" s="33"/>
      <c r="V37" s="33"/>
      <c r="W37" s="24" t="n">
        <v>29</v>
      </c>
      <c r="X37" s="35" t="n">
        <v>0</v>
      </c>
    </row>
    <row r="38" customFormat="false" ht="12.75" hidden="false" customHeight="true" outlineLevel="0" collapsed="false">
      <c r="A38" s="24" t="s">
        <v>67</v>
      </c>
      <c r="B38" s="24" t="n">
        <v>30</v>
      </c>
      <c r="C38" s="25" t="n">
        <v>38.1143333333333</v>
      </c>
      <c r="D38" s="26" t="s">
        <v>313</v>
      </c>
      <c r="E38" s="26" t="s">
        <v>314</v>
      </c>
      <c r="F38" s="27" t="n">
        <v>32397</v>
      </c>
      <c r="G38" s="28" t="n">
        <v>715760</v>
      </c>
      <c r="H38" s="28" t="s">
        <v>315</v>
      </c>
      <c r="I38" s="33" t="n">
        <v>31.65</v>
      </c>
      <c r="J38" s="33" t="n">
        <v>44.655</v>
      </c>
      <c r="K38" s="33" t="n">
        <v>26.782</v>
      </c>
      <c r="L38" s="33" t="n">
        <v>28.898</v>
      </c>
      <c r="M38" s="33" t="n">
        <v>9.402</v>
      </c>
      <c r="N38" s="33" t="n">
        <v>38.038</v>
      </c>
      <c r="O38" s="33"/>
      <c r="P38" s="34"/>
      <c r="Q38" s="59"/>
      <c r="R38" s="33"/>
      <c r="S38" s="33"/>
      <c r="T38" s="33"/>
      <c r="U38" s="33"/>
      <c r="V38" s="33"/>
      <c r="W38" s="24" t="n">
        <v>30</v>
      </c>
      <c r="X38" s="35" t="n">
        <v>0</v>
      </c>
    </row>
    <row r="39" customFormat="false" ht="13.2" hidden="false" customHeight="false" outlineLevel="0" collapsed="false">
      <c r="A39" s="24" t="s">
        <v>67</v>
      </c>
      <c r="B39" s="24" t="n">
        <v>31</v>
      </c>
      <c r="C39" s="25" t="n">
        <v>37.63925</v>
      </c>
      <c r="D39" s="44" t="s">
        <v>316</v>
      </c>
      <c r="E39" s="26" t="s">
        <v>208</v>
      </c>
      <c r="F39" s="27" t="n">
        <v>35148</v>
      </c>
      <c r="G39" s="28" t="n">
        <v>610834</v>
      </c>
      <c r="H39" s="28" t="s">
        <v>317</v>
      </c>
      <c r="I39" s="33" t="n">
        <v>49.4675</v>
      </c>
      <c r="J39" s="33"/>
      <c r="K39" s="33"/>
      <c r="L39" s="33" t="n">
        <v>45.11625</v>
      </c>
      <c r="M39" s="33" t="n">
        <v>18.334</v>
      </c>
      <c r="N39" s="33"/>
      <c r="O39" s="33"/>
      <c r="P39" s="34"/>
      <c r="Q39" s="59"/>
      <c r="R39" s="33"/>
      <c r="S39" s="33"/>
      <c r="T39" s="33"/>
      <c r="U39" s="33"/>
      <c r="V39" s="33"/>
      <c r="W39" s="24" t="n">
        <v>31</v>
      </c>
      <c r="X39" s="35" t="n">
        <v>0</v>
      </c>
    </row>
    <row r="40" customFormat="false" ht="13.2" hidden="false" customHeight="false" outlineLevel="0" collapsed="false">
      <c r="A40" s="24" t="s">
        <v>57</v>
      </c>
      <c r="B40" s="24" t="n">
        <v>32</v>
      </c>
      <c r="C40" s="25" t="n">
        <v>36.79875</v>
      </c>
      <c r="D40" s="63" t="s">
        <v>318</v>
      </c>
      <c r="E40" s="26" t="s">
        <v>319</v>
      </c>
      <c r="F40" s="27" t="n">
        <v>20334</v>
      </c>
      <c r="G40" s="28" t="n">
        <v>100285</v>
      </c>
      <c r="H40" s="28" t="s">
        <v>298</v>
      </c>
      <c r="I40" s="33" t="n">
        <v>19.8716</v>
      </c>
      <c r="J40" s="33" t="n">
        <v>30.98</v>
      </c>
      <c r="K40" s="60" t="n">
        <v>30.245</v>
      </c>
      <c r="L40" s="33" t="n">
        <v>30.97</v>
      </c>
      <c r="M40" s="33" t="n">
        <v>29.685625</v>
      </c>
      <c r="N40" s="33" t="n">
        <v>22.8532</v>
      </c>
      <c r="O40" s="33"/>
      <c r="P40" s="42" t="n">
        <v>46.75</v>
      </c>
      <c r="Q40" s="59"/>
      <c r="R40" s="33"/>
      <c r="S40" s="30" t="n">
        <v>55</v>
      </c>
      <c r="T40" s="33"/>
      <c r="U40" s="33"/>
      <c r="V40" s="33"/>
      <c r="W40" s="24" t="n">
        <v>32</v>
      </c>
      <c r="X40" s="35" t="n">
        <v>0</v>
      </c>
    </row>
    <row r="41" customFormat="false" ht="13.2" hidden="false" customHeight="false" outlineLevel="0" collapsed="false">
      <c r="A41" s="24" t="s">
        <v>53</v>
      </c>
      <c r="B41" s="24" t="n">
        <v>33</v>
      </c>
      <c r="C41" s="25" t="n">
        <v>36.590625</v>
      </c>
      <c r="D41" s="26" t="s">
        <v>320</v>
      </c>
      <c r="E41" s="26" t="s">
        <v>321</v>
      </c>
      <c r="F41" s="27" t="n">
        <v>24138</v>
      </c>
      <c r="G41" s="28" t="n">
        <v>100146</v>
      </c>
      <c r="H41" s="28" t="s">
        <v>191</v>
      </c>
      <c r="I41" s="30" t="n">
        <v>74.56875</v>
      </c>
      <c r="J41" s="33"/>
      <c r="K41" s="33"/>
      <c r="L41" s="33"/>
      <c r="M41" s="30" t="n">
        <v>71.79375</v>
      </c>
      <c r="N41" s="33"/>
      <c r="O41" s="33"/>
      <c r="P41" s="34"/>
      <c r="Q41" s="59"/>
      <c r="R41" s="33"/>
      <c r="S41" s="33"/>
      <c r="T41" s="33"/>
      <c r="U41" s="33"/>
      <c r="V41" s="33"/>
      <c r="W41" s="24" t="n">
        <v>33</v>
      </c>
      <c r="X41" s="35" t="n">
        <v>0</v>
      </c>
    </row>
    <row r="42" customFormat="false" ht="13.2" hidden="false" customHeight="false" outlineLevel="0" collapsed="false">
      <c r="A42" s="24" t="s">
        <v>67</v>
      </c>
      <c r="B42" s="24" t="n">
        <v>34</v>
      </c>
      <c r="C42" s="25" t="n">
        <v>35.4486666666667</v>
      </c>
      <c r="D42" s="26" t="s">
        <v>322</v>
      </c>
      <c r="E42" s="26" t="s">
        <v>323</v>
      </c>
      <c r="F42" s="27" t="n">
        <v>33769</v>
      </c>
      <c r="G42" s="28" t="n">
        <v>616706</v>
      </c>
      <c r="H42" s="28" t="s">
        <v>108</v>
      </c>
      <c r="I42" s="33" t="n">
        <v>31.71</v>
      </c>
      <c r="J42" s="33"/>
      <c r="K42" s="33"/>
      <c r="L42" s="33"/>
      <c r="M42" s="33" t="n">
        <v>36.628</v>
      </c>
      <c r="N42" s="33" t="n">
        <v>38.008</v>
      </c>
      <c r="O42" s="33"/>
      <c r="P42" s="34"/>
      <c r="Q42" s="59"/>
      <c r="R42" s="33"/>
      <c r="S42" s="33"/>
      <c r="T42" s="33"/>
      <c r="U42" s="33"/>
      <c r="V42" s="33"/>
      <c r="W42" s="24" t="n">
        <v>34</v>
      </c>
      <c r="X42" s="35" t="n">
        <v>0</v>
      </c>
    </row>
    <row r="43" customFormat="false" ht="12.75" hidden="false" customHeight="true" outlineLevel="0" collapsed="false">
      <c r="A43" s="24" t="s">
        <v>49</v>
      </c>
      <c r="B43" s="24" t="n">
        <v>35</v>
      </c>
      <c r="C43" s="25" t="n">
        <v>35.2613625</v>
      </c>
      <c r="D43" s="26" t="s">
        <v>324</v>
      </c>
      <c r="E43" s="26" t="s">
        <v>293</v>
      </c>
      <c r="F43" s="27" t="n">
        <v>30603</v>
      </c>
      <c r="G43" s="28" t="n">
        <v>607987</v>
      </c>
      <c r="H43" s="28" t="s">
        <v>286</v>
      </c>
      <c r="I43" s="33" t="n">
        <v>24.858</v>
      </c>
      <c r="J43" s="33" t="n">
        <v>23.444</v>
      </c>
      <c r="K43" s="32" t="n">
        <v>45.79575</v>
      </c>
      <c r="L43" s="33" t="n">
        <v>39.8325</v>
      </c>
      <c r="M43" s="33" t="n">
        <v>25.052</v>
      </c>
      <c r="N43" s="33" t="n">
        <v>30.3652</v>
      </c>
      <c r="O43" s="33"/>
      <c r="P43" s="34"/>
      <c r="Q43" s="59"/>
      <c r="R43" s="33"/>
      <c r="S43" s="33"/>
      <c r="T43" s="33"/>
      <c r="U43" s="33"/>
      <c r="V43" s="33"/>
      <c r="W43" s="24" t="n">
        <v>35</v>
      </c>
      <c r="X43" s="35" t="n">
        <v>0</v>
      </c>
    </row>
    <row r="44" customFormat="false" ht="13.2" hidden="false" customHeight="false" outlineLevel="0" collapsed="false">
      <c r="A44" s="24" t="s">
        <v>49</v>
      </c>
      <c r="B44" s="24" t="n">
        <v>36</v>
      </c>
      <c r="C44" s="25" t="n">
        <v>34.4709625</v>
      </c>
      <c r="D44" s="26" t="s">
        <v>325</v>
      </c>
      <c r="E44" s="26" t="s">
        <v>152</v>
      </c>
      <c r="F44" s="27" t="n">
        <v>29042</v>
      </c>
      <c r="G44" s="28" t="n">
        <v>119638</v>
      </c>
      <c r="H44" s="28" t="s">
        <v>310</v>
      </c>
      <c r="I44" s="33" t="n">
        <v>24.828</v>
      </c>
      <c r="J44" s="33"/>
      <c r="K44" s="33"/>
      <c r="L44" s="33" t="n">
        <v>25.5</v>
      </c>
      <c r="M44" s="33" t="n">
        <v>25.072</v>
      </c>
      <c r="N44" s="32" t="n">
        <v>62.48385</v>
      </c>
      <c r="O44" s="33"/>
      <c r="P44" s="34"/>
      <c r="Q44" s="59"/>
      <c r="R44" s="33"/>
      <c r="S44" s="33"/>
      <c r="T44" s="33"/>
      <c r="U44" s="33"/>
      <c r="V44" s="33"/>
      <c r="W44" s="24" t="n">
        <v>36</v>
      </c>
      <c r="X44" s="35" t="n">
        <v>0</v>
      </c>
    </row>
    <row r="45" customFormat="false" ht="13.2" hidden="false" customHeight="false" outlineLevel="0" collapsed="false">
      <c r="A45" s="24" t="s">
        <v>49</v>
      </c>
      <c r="B45" s="24" t="n">
        <v>37</v>
      </c>
      <c r="C45" s="25" t="n">
        <v>33.98171875</v>
      </c>
      <c r="D45" s="26" t="s">
        <v>326</v>
      </c>
      <c r="E45" s="26" t="s">
        <v>155</v>
      </c>
      <c r="F45" s="27" t="n">
        <v>27911</v>
      </c>
      <c r="G45" s="28" t="n">
        <v>713449</v>
      </c>
      <c r="H45" s="28" t="s">
        <v>327</v>
      </c>
      <c r="I45" s="33"/>
      <c r="J45" s="33" t="n">
        <v>36.541875</v>
      </c>
      <c r="K45" s="33" t="n">
        <v>34.73375</v>
      </c>
      <c r="L45" s="33" t="n">
        <v>25.55</v>
      </c>
      <c r="M45" s="33" t="n">
        <v>39.10125</v>
      </c>
      <c r="N45" s="33"/>
      <c r="O45" s="33"/>
      <c r="P45" s="34"/>
      <c r="Q45" s="59"/>
      <c r="R45" s="33"/>
      <c r="S45" s="33"/>
      <c r="T45" s="33"/>
      <c r="U45" s="33"/>
      <c r="V45" s="33"/>
      <c r="W45" s="24" t="n">
        <v>37</v>
      </c>
      <c r="X45" s="35" t="n">
        <v>0</v>
      </c>
    </row>
    <row r="46" customFormat="false" ht="13.2" hidden="false" customHeight="false" outlineLevel="0" collapsed="false">
      <c r="A46" s="24" t="s">
        <v>67</v>
      </c>
      <c r="B46" s="24" t="n">
        <v>38</v>
      </c>
      <c r="C46" s="25" t="n">
        <v>32.498</v>
      </c>
      <c r="D46" s="26" t="s">
        <v>328</v>
      </c>
      <c r="E46" s="44" t="s">
        <v>329</v>
      </c>
      <c r="F46" s="27" t="n">
        <v>35582</v>
      </c>
      <c r="G46" s="28" t="n">
        <v>636010</v>
      </c>
      <c r="H46" s="28" t="s">
        <v>63</v>
      </c>
      <c r="I46" s="31" t="n">
        <v>79.1</v>
      </c>
      <c r="J46" s="33"/>
      <c r="K46" s="33"/>
      <c r="L46" s="33"/>
      <c r="M46" s="33" t="n">
        <v>18.394</v>
      </c>
      <c r="N46" s="33"/>
      <c r="O46" s="33"/>
      <c r="P46" s="34"/>
      <c r="Q46" s="59"/>
      <c r="R46" s="33"/>
      <c r="S46" s="33"/>
      <c r="T46" s="33"/>
      <c r="U46" s="33"/>
      <c r="V46" s="33"/>
      <c r="W46" s="24" t="n">
        <v>38</v>
      </c>
      <c r="X46" s="35" t="n">
        <v>0</v>
      </c>
    </row>
    <row r="47" customFormat="false" ht="13.2" hidden="false" customHeight="false" outlineLevel="0" collapsed="false">
      <c r="A47" s="24" t="s">
        <v>67</v>
      </c>
      <c r="B47" s="24" t="n">
        <v>39</v>
      </c>
      <c r="C47" s="25" t="n">
        <v>32.3158333333333</v>
      </c>
      <c r="D47" s="26" t="s">
        <v>330</v>
      </c>
      <c r="E47" s="26" t="s">
        <v>331</v>
      </c>
      <c r="F47" s="27" t="n">
        <v>33571</v>
      </c>
      <c r="G47" s="28" t="n">
        <v>614333</v>
      </c>
      <c r="H47" s="28" t="s">
        <v>108</v>
      </c>
      <c r="I47" s="33" t="n">
        <v>49.4575</v>
      </c>
      <c r="J47" s="33"/>
      <c r="K47" s="33"/>
      <c r="L47" s="33"/>
      <c r="M47" s="33" t="n">
        <v>9.442</v>
      </c>
      <c r="N47" s="33" t="n">
        <v>38.048</v>
      </c>
      <c r="O47" s="33"/>
      <c r="P47" s="34"/>
      <c r="Q47" s="59"/>
      <c r="R47" s="33"/>
      <c r="S47" s="33"/>
      <c r="T47" s="33"/>
      <c r="U47" s="33"/>
      <c r="V47" s="33"/>
      <c r="W47" s="24" t="n">
        <v>39</v>
      </c>
      <c r="X47" s="35" t="n">
        <v>0</v>
      </c>
    </row>
    <row r="48" customFormat="false" ht="13.2" hidden="false" customHeight="false" outlineLevel="0" collapsed="false">
      <c r="A48" s="24" t="s">
        <v>67</v>
      </c>
      <c r="B48" s="24" t="n">
        <v>40</v>
      </c>
      <c r="C48" s="25" t="n">
        <v>31.991</v>
      </c>
      <c r="D48" s="26" t="s">
        <v>332</v>
      </c>
      <c r="E48" s="26" t="s">
        <v>116</v>
      </c>
      <c r="F48" s="27" t="n">
        <v>35355</v>
      </c>
      <c r="G48" s="28" t="n">
        <v>622165</v>
      </c>
      <c r="H48" s="28" t="s">
        <v>333</v>
      </c>
      <c r="I48" s="33"/>
      <c r="J48" s="33"/>
      <c r="K48" s="33"/>
      <c r="L48" s="33"/>
      <c r="M48" s="33" t="n">
        <v>36.638</v>
      </c>
      <c r="N48" s="33" t="n">
        <v>59.335</v>
      </c>
      <c r="O48" s="33"/>
      <c r="P48" s="34"/>
      <c r="Q48" s="59"/>
      <c r="R48" s="33"/>
      <c r="S48" s="33"/>
      <c r="T48" s="33"/>
      <c r="U48" s="33"/>
      <c r="V48" s="33"/>
      <c r="W48" s="24" t="n">
        <v>40</v>
      </c>
      <c r="X48" s="35" t="n">
        <v>0</v>
      </c>
    </row>
    <row r="49" customFormat="false" ht="13.2" hidden="false" customHeight="false" outlineLevel="0" collapsed="false">
      <c r="A49" s="24" t="s">
        <v>57</v>
      </c>
      <c r="B49" s="24" t="n">
        <v>41</v>
      </c>
      <c r="C49" s="25" t="n">
        <v>31.9434375</v>
      </c>
      <c r="D49" s="26" t="s">
        <v>334</v>
      </c>
      <c r="E49" s="26" t="s">
        <v>335</v>
      </c>
      <c r="F49" s="27" t="n">
        <v>21147</v>
      </c>
      <c r="G49" s="28" t="n">
        <v>607149</v>
      </c>
      <c r="H49" s="29" t="s">
        <v>63</v>
      </c>
      <c r="I49" s="33" t="n">
        <v>30.96</v>
      </c>
      <c r="J49" s="33" t="n">
        <v>19.8816</v>
      </c>
      <c r="K49" s="33" t="n">
        <v>30.225</v>
      </c>
      <c r="L49" s="33" t="n">
        <v>30.95</v>
      </c>
      <c r="M49" s="33" t="n">
        <v>19.016</v>
      </c>
      <c r="N49" s="33" t="n">
        <v>35.63875</v>
      </c>
      <c r="O49" s="33"/>
      <c r="P49" s="34"/>
      <c r="Q49" s="59"/>
      <c r="R49" s="33"/>
      <c r="S49" s="33"/>
      <c r="T49" s="33"/>
      <c r="U49" s="33"/>
      <c r="V49" s="33" t="n">
        <v>6.525525</v>
      </c>
      <c r="W49" s="24" t="n">
        <v>41</v>
      </c>
      <c r="X49" s="35" t="n">
        <v>0</v>
      </c>
    </row>
    <row r="50" customFormat="false" ht="13.2" hidden="false" customHeight="false" outlineLevel="0" collapsed="false">
      <c r="A50" s="24" t="s">
        <v>67</v>
      </c>
      <c r="B50" s="24" t="n">
        <v>42</v>
      </c>
      <c r="C50" s="25" t="n">
        <v>31.852</v>
      </c>
      <c r="D50" s="26" t="s">
        <v>336</v>
      </c>
      <c r="E50" s="26" t="s">
        <v>337</v>
      </c>
      <c r="F50" s="27" t="n">
        <v>35053</v>
      </c>
      <c r="G50" s="28" t="n">
        <v>634718</v>
      </c>
      <c r="H50" s="28" t="s">
        <v>162</v>
      </c>
      <c r="I50" s="33" t="n">
        <v>8.18</v>
      </c>
      <c r="J50" s="33" t="n">
        <v>28.61</v>
      </c>
      <c r="K50" s="33"/>
      <c r="L50" s="33" t="n">
        <v>28.918</v>
      </c>
      <c r="M50" s="33"/>
      <c r="N50" s="33" t="n">
        <v>38.028</v>
      </c>
      <c r="O50" s="33"/>
      <c r="P50" s="34"/>
      <c r="Q50" s="59"/>
      <c r="R50" s="33"/>
      <c r="S50" s="33"/>
      <c r="T50" s="33"/>
      <c r="U50" s="33"/>
      <c r="V50" s="33"/>
      <c r="W50" s="24" t="n">
        <v>42</v>
      </c>
      <c r="X50" s="35" t="n">
        <v>0</v>
      </c>
    </row>
    <row r="51" customFormat="false" ht="12.75" hidden="false" customHeight="true" outlineLevel="0" collapsed="false">
      <c r="A51" s="24" t="s">
        <v>49</v>
      </c>
      <c r="B51" s="24" t="n">
        <v>43</v>
      </c>
      <c r="C51" s="25" t="n">
        <v>31.3771875</v>
      </c>
      <c r="D51" s="26" t="s">
        <v>338</v>
      </c>
      <c r="E51" s="26" t="s">
        <v>339</v>
      </c>
      <c r="F51" s="27" t="n">
        <v>30574</v>
      </c>
      <c r="G51" s="28" t="n">
        <v>132349</v>
      </c>
      <c r="H51" s="28" t="s">
        <v>340</v>
      </c>
      <c r="I51" s="33"/>
      <c r="J51" s="33"/>
      <c r="K51" s="33"/>
      <c r="L51" s="33"/>
      <c r="M51" s="30" t="n">
        <v>78.1625</v>
      </c>
      <c r="N51" s="33" t="n">
        <v>47.34625</v>
      </c>
      <c r="O51" s="33"/>
      <c r="P51" s="34"/>
      <c r="Q51" s="59"/>
      <c r="R51" s="33"/>
      <c r="S51" s="33"/>
      <c r="T51" s="33"/>
      <c r="U51" s="33"/>
      <c r="V51" s="33"/>
      <c r="W51" s="24" t="n">
        <v>43</v>
      </c>
      <c r="X51" s="35" t="n">
        <v>0</v>
      </c>
    </row>
    <row r="52" customFormat="false" ht="12.75" hidden="false" customHeight="true" outlineLevel="0" collapsed="false">
      <c r="A52" s="24" t="s">
        <v>53</v>
      </c>
      <c r="B52" s="24" t="n">
        <v>44</v>
      </c>
      <c r="C52" s="25" t="n">
        <v>30.57848125</v>
      </c>
      <c r="D52" s="26" t="s">
        <v>341</v>
      </c>
      <c r="E52" s="26" t="s">
        <v>146</v>
      </c>
      <c r="F52" s="27" t="n">
        <v>26357</v>
      </c>
      <c r="G52" s="28" t="n">
        <v>664005</v>
      </c>
      <c r="H52" s="28" t="s">
        <v>342</v>
      </c>
      <c r="I52" s="33" t="n">
        <v>12.031</v>
      </c>
      <c r="J52" s="33" t="n">
        <v>23.872</v>
      </c>
      <c r="K52" s="33" t="n">
        <v>34.549375</v>
      </c>
      <c r="L52" s="33" t="n">
        <v>36.25375</v>
      </c>
      <c r="M52" s="33"/>
      <c r="N52" s="33" t="n">
        <v>27.6388</v>
      </c>
      <c r="O52" s="33"/>
      <c r="P52" s="34"/>
      <c r="Q52" s="59"/>
      <c r="R52" s="33"/>
      <c r="S52" s="33"/>
      <c r="T52" s="33"/>
      <c r="U52" s="33"/>
      <c r="V52" s="33"/>
      <c r="W52" s="24" t="n">
        <v>44</v>
      </c>
      <c r="X52" s="35" t="n">
        <v>0</v>
      </c>
    </row>
    <row r="53" s="36" customFormat="true" ht="12.75" hidden="false" customHeight="true" outlineLevel="0" collapsed="false">
      <c r="A53" s="24" t="s">
        <v>67</v>
      </c>
      <c r="B53" s="24" t="n">
        <v>45</v>
      </c>
      <c r="C53" s="25" t="n">
        <v>29.75</v>
      </c>
      <c r="D53" s="44" t="s">
        <v>343</v>
      </c>
      <c r="E53" s="26" t="s">
        <v>344</v>
      </c>
      <c r="F53" s="27" t="n">
        <v>31753</v>
      </c>
      <c r="G53" s="28" t="n">
        <v>661923</v>
      </c>
      <c r="H53" s="28" t="s">
        <v>286</v>
      </c>
      <c r="I53" s="33"/>
      <c r="J53" s="30" t="n">
        <v>89.25</v>
      </c>
      <c r="K53" s="33"/>
      <c r="L53" s="33"/>
      <c r="M53" s="33"/>
      <c r="N53" s="33"/>
      <c r="O53" s="33"/>
      <c r="P53" s="34"/>
      <c r="Q53" s="59"/>
      <c r="R53" s="33"/>
      <c r="S53" s="33"/>
      <c r="T53" s="33"/>
      <c r="U53" s="33"/>
      <c r="V53" s="33"/>
      <c r="W53" s="24" t="n">
        <v>45</v>
      </c>
      <c r="X53" s="35" t="n">
        <v>0</v>
      </c>
    </row>
    <row r="54" s="36" customFormat="true" ht="12.75" hidden="false" customHeight="true" outlineLevel="0" collapsed="false">
      <c r="A54" s="24" t="s">
        <v>49</v>
      </c>
      <c r="B54" s="24" t="n">
        <v>46</v>
      </c>
      <c r="C54" s="25" t="n">
        <v>29.63425</v>
      </c>
      <c r="D54" s="44" t="s">
        <v>345</v>
      </c>
      <c r="E54" s="44" t="s">
        <v>346</v>
      </c>
      <c r="F54" s="27" t="n">
        <v>29615</v>
      </c>
      <c r="G54" s="28" t="n">
        <v>149456</v>
      </c>
      <c r="H54" s="28" t="s">
        <v>347</v>
      </c>
      <c r="I54" s="33" t="n">
        <v>24.788</v>
      </c>
      <c r="J54" s="33" t="n">
        <v>23.434</v>
      </c>
      <c r="K54" s="33" t="n">
        <v>34.70375</v>
      </c>
      <c r="L54" s="33" t="n">
        <v>25.54</v>
      </c>
      <c r="M54" s="33" t="n">
        <v>25.042</v>
      </c>
      <c r="N54" s="33" t="n">
        <v>15.3076</v>
      </c>
      <c r="O54" s="33"/>
      <c r="P54" s="34"/>
      <c r="Q54" s="59"/>
      <c r="R54" s="33"/>
      <c r="S54" s="33"/>
      <c r="T54" s="33" t="n">
        <v>33.25125</v>
      </c>
      <c r="U54" s="33"/>
      <c r="V54" s="33"/>
      <c r="W54" s="24" t="n">
        <v>46</v>
      </c>
      <c r="X54" s="35" t="n">
        <v>0</v>
      </c>
    </row>
    <row r="55" customFormat="false" ht="13.2" hidden="false" customHeight="false" outlineLevel="0" collapsed="false">
      <c r="A55" s="24" t="s">
        <v>57</v>
      </c>
      <c r="B55" s="24" t="n">
        <v>47</v>
      </c>
      <c r="C55" s="25" t="n">
        <v>29.31184375</v>
      </c>
      <c r="D55" s="38" t="s">
        <v>348</v>
      </c>
      <c r="E55" s="26" t="s">
        <v>349</v>
      </c>
      <c r="F55" s="39" t="n">
        <v>23727</v>
      </c>
      <c r="G55" s="40" t="n">
        <v>692356</v>
      </c>
      <c r="H55" s="40" t="s">
        <v>168</v>
      </c>
      <c r="I55" s="33" t="n">
        <v>23.942</v>
      </c>
      <c r="J55" s="32" t="n">
        <v>49.215375</v>
      </c>
      <c r="K55" s="33"/>
      <c r="L55" s="33"/>
      <c r="M55" s="33" t="n">
        <v>23.054</v>
      </c>
      <c r="N55" s="33"/>
      <c r="O55" s="33"/>
      <c r="P55" s="34"/>
      <c r="Q55" s="59"/>
      <c r="R55" s="33"/>
      <c r="S55" s="33"/>
      <c r="T55" s="33"/>
      <c r="U55" s="33" t="n">
        <v>21.036</v>
      </c>
      <c r="V55" s="33" t="n">
        <v>16.1675</v>
      </c>
      <c r="W55" s="24" t="n">
        <v>47</v>
      </c>
      <c r="X55" s="35" t="n">
        <v>0</v>
      </c>
    </row>
    <row r="56" customFormat="false" ht="13.2" hidden="false" customHeight="false" outlineLevel="0" collapsed="false">
      <c r="A56" s="24" t="s">
        <v>49</v>
      </c>
      <c r="B56" s="24" t="n">
        <v>48</v>
      </c>
      <c r="C56" s="25" t="n">
        <v>29.13845625</v>
      </c>
      <c r="D56" s="26" t="s">
        <v>350</v>
      </c>
      <c r="E56" s="26" t="s">
        <v>351</v>
      </c>
      <c r="F56" s="27" t="n">
        <v>30589</v>
      </c>
      <c r="G56" s="28" t="n">
        <v>603505</v>
      </c>
      <c r="H56" s="28" t="s">
        <v>347</v>
      </c>
      <c r="I56" s="33" t="n">
        <v>24.848</v>
      </c>
      <c r="J56" s="33"/>
      <c r="K56" s="33"/>
      <c r="L56" s="33" t="n">
        <v>25.52</v>
      </c>
      <c r="M56" s="33" t="n">
        <v>12.616</v>
      </c>
      <c r="N56" s="33" t="n">
        <v>30.3752</v>
      </c>
      <c r="O56" s="33"/>
      <c r="P56" s="34"/>
      <c r="Q56" s="59" t="n">
        <v>35.810625</v>
      </c>
      <c r="R56" s="33"/>
      <c r="S56" s="33"/>
      <c r="T56" s="33"/>
      <c r="U56" s="33"/>
      <c r="V56" s="33"/>
      <c r="W56" s="24" t="n">
        <v>48</v>
      </c>
      <c r="X56" s="35" t="n">
        <v>0</v>
      </c>
    </row>
    <row r="57" customFormat="false" ht="13.2" hidden="false" customHeight="false" outlineLevel="0" collapsed="false">
      <c r="A57" s="24" t="s">
        <v>53</v>
      </c>
      <c r="B57" s="24" t="n">
        <v>49</v>
      </c>
      <c r="C57" s="25" t="n">
        <v>28.02529375</v>
      </c>
      <c r="D57" s="38" t="s">
        <v>352</v>
      </c>
      <c r="E57" s="38" t="s">
        <v>51</v>
      </c>
      <c r="F57" s="39" t="n">
        <v>26135</v>
      </c>
      <c r="G57" s="40" t="n">
        <v>659675</v>
      </c>
      <c r="H57" s="40" t="s">
        <v>111</v>
      </c>
      <c r="I57" s="33" t="n">
        <v>23.912</v>
      </c>
      <c r="J57" s="33" t="n">
        <v>37.294375</v>
      </c>
      <c r="K57" s="33"/>
      <c r="L57" s="33" t="n">
        <v>23.276</v>
      </c>
      <c r="M57" s="33"/>
      <c r="N57" s="33" t="n">
        <v>27.6188</v>
      </c>
      <c r="O57" s="33"/>
      <c r="P57" s="34"/>
      <c r="Q57" s="59"/>
      <c r="R57" s="33"/>
      <c r="S57" s="33"/>
      <c r="T57" s="33"/>
      <c r="U57" s="33"/>
      <c r="V57" s="33"/>
      <c r="W57" s="24" t="n">
        <v>49</v>
      </c>
      <c r="X57" s="35" t="n">
        <v>0</v>
      </c>
    </row>
    <row r="58" customFormat="false" ht="13.2" hidden="false" customHeight="false" outlineLevel="0" collapsed="false">
      <c r="A58" s="24" t="s">
        <v>67</v>
      </c>
      <c r="B58" s="24" t="n">
        <v>50</v>
      </c>
      <c r="C58" s="25" t="n">
        <v>27.8871666666667</v>
      </c>
      <c r="D58" s="38" t="s">
        <v>353</v>
      </c>
      <c r="E58" s="44" t="s">
        <v>354</v>
      </c>
      <c r="F58" s="27" t="n">
        <v>32965</v>
      </c>
      <c r="G58" s="28" t="n">
        <v>144467</v>
      </c>
      <c r="H58" s="28" t="s">
        <v>340</v>
      </c>
      <c r="I58" s="32" t="n">
        <v>65.2575</v>
      </c>
      <c r="J58" s="33"/>
      <c r="K58" s="33"/>
      <c r="L58" s="33"/>
      <c r="M58" s="33" t="n">
        <v>18.404</v>
      </c>
      <c r="N58" s="33"/>
      <c r="O58" s="33"/>
      <c r="P58" s="34"/>
      <c r="Q58" s="59"/>
      <c r="R58" s="33"/>
      <c r="S58" s="33"/>
      <c r="T58" s="33"/>
      <c r="U58" s="33"/>
      <c r="V58" s="33"/>
      <c r="W58" s="24" t="n">
        <v>50</v>
      </c>
      <c r="X58" s="35" t="n">
        <v>0</v>
      </c>
    </row>
    <row r="59" customFormat="false" ht="12.75" hidden="false" customHeight="true" outlineLevel="0" collapsed="false">
      <c r="A59" s="24" t="s">
        <v>57</v>
      </c>
      <c r="B59" s="24" t="n">
        <v>51</v>
      </c>
      <c r="C59" s="25" t="n">
        <v>27.65454375</v>
      </c>
      <c r="D59" s="63" t="s">
        <v>355</v>
      </c>
      <c r="E59" s="38" t="s">
        <v>116</v>
      </c>
      <c r="F59" s="39" t="n">
        <v>23707</v>
      </c>
      <c r="G59" s="40" t="n">
        <v>105413</v>
      </c>
      <c r="H59" s="40" t="s">
        <v>356</v>
      </c>
      <c r="I59" s="33"/>
      <c r="J59" s="32" t="n">
        <v>49.215375</v>
      </c>
      <c r="K59" s="33" t="n">
        <v>22.166</v>
      </c>
      <c r="L59" s="33" t="n">
        <v>11.628</v>
      </c>
      <c r="M59" s="33"/>
      <c r="N59" s="33" t="n">
        <v>27.6088</v>
      </c>
      <c r="O59" s="33"/>
      <c r="P59" s="34"/>
      <c r="Q59" s="59"/>
      <c r="R59" s="33"/>
      <c r="S59" s="33"/>
      <c r="T59" s="33"/>
      <c r="U59" s="33"/>
      <c r="V59" s="33"/>
      <c r="W59" s="24" t="n">
        <v>51</v>
      </c>
      <c r="X59" s="35" t="n">
        <v>0</v>
      </c>
    </row>
    <row r="60" customFormat="false" ht="12.75" hidden="false" customHeight="true" outlineLevel="0" collapsed="false">
      <c r="A60" s="24" t="s">
        <v>67</v>
      </c>
      <c r="B60" s="24" t="n">
        <v>52</v>
      </c>
      <c r="C60" s="25" t="n">
        <v>27.2414166666667</v>
      </c>
      <c r="D60" s="26" t="s">
        <v>357</v>
      </c>
      <c r="E60" s="26" t="s">
        <v>358</v>
      </c>
      <c r="F60" s="27" t="n">
        <v>33088</v>
      </c>
      <c r="G60" s="28" t="n">
        <v>672545</v>
      </c>
      <c r="H60" s="29" t="s">
        <v>359</v>
      </c>
      <c r="I60" s="33"/>
      <c r="J60" s="33"/>
      <c r="K60" s="33"/>
      <c r="L60" s="33" t="n">
        <v>45.13625</v>
      </c>
      <c r="M60" s="33" t="n">
        <v>36.588</v>
      </c>
      <c r="N60" s="33"/>
      <c r="O60" s="33"/>
      <c r="P60" s="34"/>
      <c r="Q60" s="59"/>
      <c r="R60" s="33"/>
      <c r="S60" s="33"/>
      <c r="T60" s="33"/>
      <c r="U60" s="33"/>
      <c r="V60" s="33"/>
      <c r="W60" s="24" t="n">
        <v>52</v>
      </c>
      <c r="X60" s="35" t="n">
        <v>0</v>
      </c>
    </row>
    <row r="61" customFormat="false" ht="12.75" hidden="false" customHeight="true" outlineLevel="0" collapsed="false">
      <c r="A61" s="24" t="s">
        <v>67</v>
      </c>
      <c r="B61" s="24" t="n">
        <v>53</v>
      </c>
      <c r="C61" s="25" t="n">
        <v>27.0506666666667</v>
      </c>
      <c r="D61" s="26" t="s">
        <v>360</v>
      </c>
      <c r="E61" s="26" t="s">
        <v>85</v>
      </c>
      <c r="F61" s="27" t="n">
        <v>34348</v>
      </c>
      <c r="G61" s="28" t="n">
        <v>707128</v>
      </c>
      <c r="H61" s="28" t="s">
        <v>209</v>
      </c>
      <c r="I61" s="33"/>
      <c r="J61" s="33" t="n">
        <v>28.6</v>
      </c>
      <c r="K61" s="33"/>
      <c r="L61" s="33" t="n">
        <v>14.554</v>
      </c>
      <c r="M61" s="33"/>
      <c r="N61" s="33" t="n">
        <v>37.998</v>
      </c>
      <c r="O61" s="33"/>
      <c r="P61" s="34"/>
      <c r="Q61" s="59"/>
      <c r="R61" s="33"/>
      <c r="S61" s="33"/>
      <c r="T61" s="33"/>
      <c r="U61" s="33"/>
      <c r="V61" s="33"/>
      <c r="W61" s="24" t="n">
        <v>53</v>
      </c>
      <c r="X61" s="35" t="n">
        <v>0</v>
      </c>
    </row>
    <row r="62" customFormat="false" ht="12.75" hidden="false" customHeight="true" outlineLevel="0" collapsed="false">
      <c r="A62" s="24" t="s">
        <v>67</v>
      </c>
      <c r="B62" s="24" t="n">
        <v>54</v>
      </c>
      <c r="C62" s="25" t="n">
        <v>26.4213333333333</v>
      </c>
      <c r="D62" s="26" t="s">
        <v>361</v>
      </c>
      <c r="E62" s="26" t="s">
        <v>208</v>
      </c>
      <c r="F62" s="27" t="n">
        <v>36000</v>
      </c>
      <c r="G62" s="28" t="n">
        <v>710983</v>
      </c>
      <c r="H62" s="28" t="s">
        <v>130</v>
      </c>
      <c r="I62" s="33" t="n">
        <v>8.16</v>
      </c>
      <c r="J62" s="33" t="n">
        <v>14.42</v>
      </c>
      <c r="K62" s="33" t="n">
        <v>26.742</v>
      </c>
      <c r="L62" s="33" t="n">
        <v>14.544</v>
      </c>
      <c r="M62" s="33" t="n">
        <v>9.342</v>
      </c>
      <c r="N62" s="33" t="n">
        <v>37.978</v>
      </c>
      <c r="O62" s="33"/>
      <c r="P62" s="34"/>
      <c r="Q62" s="59"/>
      <c r="R62" s="33"/>
      <c r="S62" s="33"/>
      <c r="T62" s="33"/>
      <c r="U62" s="33"/>
      <c r="V62" s="33"/>
      <c r="W62" s="24" t="n">
        <v>54</v>
      </c>
      <c r="X62" s="35" t="n">
        <v>0</v>
      </c>
    </row>
    <row r="63" customFormat="false" ht="13.2" hidden="false" customHeight="false" outlineLevel="0" collapsed="false">
      <c r="A63" s="24" t="s">
        <v>67</v>
      </c>
      <c r="B63" s="24" t="n">
        <v>55</v>
      </c>
      <c r="C63" s="25" t="n">
        <v>26.1318333333333</v>
      </c>
      <c r="D63" s="26" t="s">
        <v>68</v>
      </c>
      <c r="E63" s="26" t="s">
        <v>69</v>
      </c>
      <c r="F63" s="27" t="n">
        <v>31862</v>
      </c>
      <c r="G63" s="28" t="n">
        <v>697830</v>
      </c>
      <c r="H63" s="28" t="s">
        <v>70</v>
      </c>
      <c r="I63" s="33" t="n">
        <v>49.4475</v>
      </c>
      <c r="J63" s="33"/>
      <c r="K63" s="33"/>
      <c r="L63" s="33" t="n">
        <v>28.948</v>
      </c>
      <c r="M63" s="33"/>
      <c r="N63" s="33"/>
      <c r="O63" s="33"/>
      <c r="P63" s="34"/>
      <c r="Q63" s="59"/>
      <c r="R63" s="33"/>
      <c r="S63" s="33"/>
      <c r="T63" s="33"/>
      <c r="U63" s="33"/>
      <c r="V63" s="33"/>
      <c r="W63" s="24" t="n">
        <v>55</v>
      </c>
      <c r="X63" s="35" t="n">
        <v>0</v>
      </c>
    </row>
    <row r="64" customFormat="false" ht="13.2" hidden="false" customHeight="false" outlineLevel="0" collapsed="false">
      <c r="A64" s="24" t="s">
        <v>49</v>
      </c>
      <c r="B64" s="24" t="n">
        <v>56</v>
      </c>
      <c r="C64" s="25" t="n">
        <v>25.56939375</v>
      </c>
      <c r="D64" s="26" t="s">
        <v>362</v>
      </c>
      <c r="E64" s="26" t="s">
        <v>363</v>
      </c>
      <c r="F64" s="27" t="n">
        <v>27680</v>
      </c>
      <c r="G64" s="28" t="n">
        <v>122704</v>
      </c>
      <c r="H64" s="28" t="s">
        <v>364</v>
      </c>
      <c r="I64" s="33" t="n">
        <v>38.755625</v>
      </c>
      <c r="J64" s="33"/>
      <c r="K64" s="33"/>
      <c r="L64" s="33"/>
      <c r="M64" s="33"/>
      <c r="N64" s="33" t="n">
        <v>47.35625</v>
      </c>
      <c r="O64" s="33"/>
      <c r="P64" s="34"/>
      <c r="Q64" s="59"/>
      <c r="R64" s="33"/>
      <c r="S64" s="33"/>
      <c r="T64" s="33"/>
      <c r="U64" s="33"/>
      <c r="V64" s="33" t="n">
        <v>16.1657</v>
      </c>
      <c r="W64" s="24" t="n">
        <v>56</v>
      </c>
      <c r="X64" s="35" t="n">
        <v>0</v>
      </c>
    </row>
    <row r="65" customFormat="false" ht="13.2" hidden="false" customHeight="false" outlineLevel="0" collapsed="false">
      <c r="A65" s="24" t="s">
        <v>67</v>
      </c>
      <c r="B65" s="24" t="n">
        <v>57</v>
      </c>
      <c r="C65" s="25" t="n">
        <v>25.436</v>
      </c>
      <c r="D65" s="26" t="s">
        <v>94</v>
      </c>
      <c r="E65" s="26" t="s">
        <v>95</v>
      </c>
      <c r="F65" s="27" t="n">
        <v>31478</v>
      </c>
      <c r="G65" s="28" t="n">
        <v>662954</v>
      </c>
      <c r="H65" s="29" t="s">
        <v>96</v>
      </c>
      <c r="I65" s="33"/>
      <c r="J65" s="33"/>
      <c r="K65" s="33"/>
      <c r="L65" s="33" t="n">
        <v>28.938</v>
      </c>
      <c r="M65" s="33" t="n">
        <v>9.352</v>
      </c>
      <c r="N65" s="33" t="n">
        <v>38.018</v>
      </c>
      <c r="O65" s="33"/>
      <c r="P65" s="34"/>
      <c r="Q65" s="59"/>
      <c r="R65" s="33"/>
      <c r="S65" s="33"/>
      <c r="T65" s="33"/>
      <c r="U65" s="33"/>
      <c r="V65" s="33"/>
      <c r="W65" s="24" t="n">
        <v>57</v>
      </c>
      <c r="X65" s="35" t="n">
        <v>0</v>
      </c>
    </row>
    <row r="66" customFormat="false" ht="13.2" hidden="false" customHeight="false" outlineLevel="0" collapsed="false">
      <c r="A66" s="24" t="s">
        <v>53</v>
      </c>
      <c r="B66" s="24" t="n">
        <v>58</v>
      </c>
      <c r="C66" s="25" t="n">
        <v>25.15240625</v>
      </c>
      <c r="D66" s="26" t="s">
        <v>365</v>
      </c>
      <c r="E66" s="26" t="s">
        <v>98</v>
      </c>
      <c r="F66" s="27" t="n">
        <v>26264</v>
      </c>
      <c r="G66" s="28" t="n">
        <v>673770</v>
      </c>
      <c r="H66" s="28" t="s">
        <v>366</v>
      </c>
      <c r="I66" s="33"/>
      <c r="J66" s="33"/>
      <c r="K66" s="33" t="n">
        <v>34.519375</v>
      </c>
      <c r="L66" s="33"/>
      <c r="M66" s="33" t="n">
        <v>22.984</v>
      </c>
      <c r="N66" s="33" t="n">
        <v>43.10625</v>
      </c>
      <c r="O66" s="33"/>
      <c r="P66" s="34"/>
      <c r="Q66" s="59"/>
      <c r="R66" s="33"/>
      <c r="S66" s="33"/>
      <c r="T66" s="33"/>
      <c r="U66" s="33"/>
      <c r="V66" s="33"/>
      <c r="W66" s="24" t="n">
        <v>58</v>
      </c>
      <c r="X66" s="35" t="n">
        <v>0</v>
      </c>
    </row>
    <row r="67" customFormat="false" ht="13.2" hidden="false" customHeight="false" outlineLevel="0" collapsed="false">
      <c r="A67" s="24" t="s">
        <v>67</v>
      </c>
      <c r="B67" s="24" t="n">
        <v>59</v>
      </c>
      <c r="C67" s="25" t="n">
        <v>25.1405</v>
      </c>
      <c r="D67" s="26" t="s">
        <v>367</v>
      </c>
      <c r="E67" s="26" t="s">
        <v>368</v>
      </c>
      <c r="F67" s="27" t="n">
        <v>32655</v>
      </c>
      <c r="G67" s="28" t="n">
        <v>702447</v>
      </c>
      <c r="H67" s="28" t="s">
        <v>369</v>
      </c>
      <c r="I67" s="33"/>
      <c r="J67" s="33"/>
      <c r="K67" s="33"/>
      <c r="L67" s="33"/>
      <c r="M67" s="32" t="n">
        <v>75.4215</v>
      </c>
      <c r="N67" s="33"/>
      <c r="O67" s="33"/>
      <c r="P67" s="34"/>
      <c r="Q67" s="59"/>
      <c r="R67" s="33"/>
      <c r="S67" s="33"/>
      <c r="T67" s="33"/>
      <c r="U67" s="33"/>
      <c r="V67" s="33"/>
      <c r="W67" s="24" t="n">
        <v>59</v>
      </c>
      <c r="X67" s="35" t="n">
        <v>0</v>
      </c>
    </row>
    <row r="68" customFormat="false" ht="13.2" hidden="false" customHeight="false" outlineLevel="0" collapsed="false">
      <c r="A68" s="24" t="s">
        <v>53</v>
      </c>
      <c r="B68" s="24" t="n">
        <v>60</v>
      </c>
      <c r="C68" s="25" t="n">
        <v>25.11304375</v>
      </c>
      <c r="D68" s="26" t="s">
        <v>370</v>
      </c>
      <c r="E68" s="26" t="s">
        <v>371</v>
      </c>
      <c r="F68" s="27" t="n">
        <v>23942</v>
      </c>
      <c r="G68" s="28" t="n">
        <v>104248</v>
      </c>
      <c r="H68" s="28" t="s">
        <v>364</v>
      </c>
      <c r="I68" s="33" t="n">
        <v>37.304375</v>
      </c>
      <c r="J68" s="33" t="n">
        <v>23.902</v>
      </c>
      <c r="K68" s="33"/>
      <c r="L68" s="33"/>
      <c r="M68" s="33" t="n">
        <v>11.597</v>
      </c>
      <c r="N68" s="33" t="n">
        <v>27.6488</v>
      </c>
      <c r="O68" s="33"/>
      <c r="P68" s="34"/>
      <c r="Q68" s="59"/>
      <c r="R68" s="33"/>
      <c r="S68" s="33"/>
      <c r="T68" s="33"/>
      <c r="U68" s="33"/>
      <c r="V68" s="33"/>
      <c r="W68" s="24" t="n">
        <v>60</v>
      </c>
      <c r="X68" s="35" t="n">
        <v>0</v>
      </c>
    </row>
    <row r="69" customFormat="false" ht="13.2" hidden="false" customHeight="false" outlineLevel="0" collapsed="false">
      <c r="A69" s="24" t="s">
        <v>67</v>
      </c>
      <c r="B69" s="24" t="n">
        <v>61</v>
      </c>
      <c r="C69" s="25" t="n">
        <v>24.9413333333333</v>
      </c>
      <c r="D69" s="26" t="s">
        <v>109</v>
      </c>
      <c r="E69" s="26" t="s">
        <v>110</v>
      </c>
      <c r="F69" s="27" t="n">
        <v>31264</v>
      </c>
      <c r="G69" s="28" t="n">
        <v>712378</v>
      </c>
      <c r="H69" s="29" t="s">
        <v>111</v>
      </c>
      <c r="I69" s="33" t="n">
        <v>15.86</v>
      </c>
      <c r="J69" s="33" t="n">
        <v>14.39</v>
      </c>
      <c r="K69" s="33" t="n">
        <v>26.772</v>
      </c>
      <c r="L69" s="33" t="n">
        <v>28.908</v>
      </c>
      <c r="M69" s="33" t="n">
        <v>18.324</v>
      </c>
      <c r="N69" s="33" t="n">
        <v>19.144</v>
      </c>
      <c r="O69" s="33"/>
      <c r="P69" s="34"/>
      <c r="Q69" s="59"/>
      <c r="R69" s="33"/>
      <c r="S69" s="33"/>
      <c r="T69" s="33"/>
      <c r="U69" s="33"/>
      <c r="V69" s="33"/>
      <c r="W69" s="24" t="n">
        <v>61</v>
      </c>
      <c r="X69" s="35" t="n">
        <v>0</v>
      </c>
    </row>
    <row r="70" customFormat="false" ht="13.2" hidden="false" customHeight="false" outlineLevel="0" collapsed="false">
      <c r="A70" s="24" t="s">
        <v>49</v>
      </c>
      <c r="B70" s="24" t="n">
        <v>62</v>
      </c>
      <c r="C70" s="25" t="n">
        <v>24.738375</v>
      </c>
      <c r="D70" s="26" t="s">
        <v>372</v>
      </c>
      <c r="E70" s="26" t="s">
        <v>190</v>
      </c>
      <c r="F70" s="27" t="n">
        <v>29865</v>
      </c>
      <c r="G70" s="28" t="n">
        <v>130255</v>
      </c>
      <c r="H70" s="28" t="s">
        <v>340</v>
      </c>
      <c r="I70" s="33"/>
      <c r="J70" s="33"/>
      <c r="K70" s="33"/>
      <c r="L70" s="33"/>
      <c r="M70" s="32" t="n">
        <v>51.58725</v>
      </c>
      <c r="N70" s="33" t="n">
        <v>47.36625</v>
      </c>
      <c r="O70" s="33"/>
      <c r="P70" s="34"/>
      <c r="Q70" s="59"/>
      <c r="R70" s="33"/>
      <c r="S70" s="33"/>
      <c r="T70" s="33"/>
      <c r="U70" s="33"/>
      <c r="V70" s="33"/>
      <c r="W70" s="24" t="n">
        <v>62</v>
      </c>
      <c r="X70" s="35" t="n">
        <v>0</v>
      </c>
    </row>
    <row r="71" customFormat="false" ht="13.2" hidden="false" customHeight="false" outlineLevel="0" collapsed="false">
      <c r="A71" s="24" t="s">
        <v>49</v>
      </c>
      <c r="B71" s="24" t="n">
        <v>63</v>
      </c>
      <c r="C71" s="25" t="n">
        <v>24.53221875</v>
      </c>
      <c r="D71" s="44" t="s">
        <v>373</v>
      </c>
      <c r="E71" s="26" t="s">
        <v>374</v>
      </c>
      <c r="F71" s="27" t="n">
        <v>28577</v>
      </c>
      <c r="G71" s="28" t="n">
        <v>623710</v>
      </c>
      <c r="H71" s="28" t="s">
        <v>114</v>
      </c>
      <c r="I71" s="33" t="n">
        <v>24.838</v>
      </c>
      <c r="J71" s="32" t="n">
        <v>48.208875</v>
      </c>
      <c r="K71" s="33"/>
      <c r="L71" s="33"/>
      <c r="M71" s="33" t="n">
        <v>25.082</v>
      </c>
      <c r="N71" s="33"/>
      <c r="O71" s="33"/>
      <c r="P71" s="34"/>
      <c r="Q71" s="59"/>
      <c r="R71" s="33"/>
      <c r="S71" s="33"/>
      <c r="T71" s="33"/>
      <c r="U71" s="33"/>
      <c r="V71" s="33"/>
      <c r="W71" s="24" t="n">
        <v>63</v>
      </c>
      <c r="X71" s="35" t="n">
        <v>0</v>
      </c>
    </row>
    <row r="72" customFormat="false" ht="13.2" hidden="false" customHeight="false" outlineLevel="0" collapsed="false">
      <c r="A72" s="24" t="s">
        <v>67</v>
      </c>
      <c r="B72" s="24" t="n">
        <v>64</v>
      </c>
      <c r="C72" s="25" t="n">
        <v>24.476</v>
      </c>
      <c r="D72" s="26" t="s">
        <v>375</v>
      </c>
      <c r="E72" s="26" t="s">
        <v>113</v>
      </c>
      <c r="F72" s="27" t="n">
        <v>35767</v>
      </c>
      <c r="G72" s="28" t="n">
        <v>656165</v>
      </c>
      <c r="H72" s="28" t="s">
        <v>294</v>
      </c>
      <c r="I72" s="33" t="n">
        <v>15.91</v>
      </c>
      <c r="J72" s="33" t="n">
        <v>28.64</v>
      </c>
      <c r="K72" s="33"/>
      <c r="L72" s="33" t="n">
        <v>28.878</v>
      </c>
      <c r="M72" s="33" t="n">
        <v>9.272</v>
      </c>
      <c r="N72" s="33"/>
      <c r="O72" s="33"/>
      <c r="P72" s="34"/>
      <c r="Q72" s="59"/>
      <c r="R72" s="33"/>
      <c r="S72" s="33"/>
      <c r="T72" s="33"/>
      <c r="U72" s="33"/>
      <c r="V72" s="33"/>
      <c r="W72" s="24" t="n">
        <v>64</v>
      </c>
      <c r="X72" s="35" t="n">
        <v>0</v>
      </c>
    </row>
    <row r="73" customFormat="false" ht="13.2" hidden="false" customHeight="false" outlineLevel="0" collapsed="false">
      <c r="A73" s="24" t="s">
        <v>67</v>
      </c>
      <c r="B73" s="24" t="n">
        <v>65</v>
      </c>
      <c r="C73" s="25" t="n">
        <v>24.4493333333333</v>
      </c>
      <c r="D73" s="26" t="s">
        <v>376</v>
      </c>
      <c r="E73" s="26" t="s">
        <v>377</v>
      </c>
      <c r="F73" s="27" t="n">
        <v>33208</v>
      </c>
      <c r="G73" s="28" t="n">
        <v>703811</v>
      </c>
      <c r="H73" s="28" t="s">
        <v>378</v>
      </c>
      <c r="I73" s="33" t="n">
        <v>15.87</v>
      </c>
      <c r="J73" s="33" t="n">
        <v>28.59</v>
      </c>
      <c r="K73" s="33"/>
      <c r="L73" s="33" t="n">
        <v>28.888</v>
      </c>
      <c r="M73" s="33" t="n">
        <v>9.452</v>
      </c>
      <c r="N73" s="33"/>
      <c r="O73" s="33"/>
      <c r="P73" s="34"/>
      <c r="Q73" s="59"/>
      <c r="R73" s="33"/>
      <c r="S73" s="33"/>
      <c r="T73" s="33"/>
      <c r="U73" s="33"/>
      <c r="V73" s="33"/>
      <c r="W73" s="24" t="n">
        <v>65</v>
      </c>
      <c r="X73" s="35" t="n">
        <v>0</v>
      </c>
    </row>
    <row r="74" customFormat="false" ht="13.2" hidden="false" customHeight="false" outlineLevel="0" collapsed="false">
      <c r="A74" s="24" t="s">
        <v>67</v>
      </c>
      <c r="B74" s="24" t="n">
        <v>66</v>
      </c>
      <c r="C74" s="25" t="n">
        <v>24.3858333333333</v>
      </c>
      <c r="D74" s="26" t="s">
        <v>379</v>
      </c>
      <c r="E74" s="26" t="s">
        <v>110</v>
      </c>
      <c r="F74" s="27" t="n">
        <v>33552</v>
      </c>
      <c r="G74" s="28" t="n">
        <v>602846</v>
      </c>
      <c r="H74" s="28" t="s">
        <v>310</v>
      </c>
      <c r="I74" s="33" t="n">
        <v>15.98</v>
      </c>
      <c r="J74" s="33"/>
      <c r="K74" s="33"/>
      <c r="L74" s="33"/>
      <c r="M74" s="33" t="n">
        <v>57.1775</v>
      </c>
      <c r="N74" s="33"/>
      <c r="O74" s="33"/>
      <c r="P74" s="34"/>
      <c r="Q74" s="59"/>
      <c r="R74" s="33"/>
      <c r="S74" s="33"/>
      <c r="T74" s="33"/>
      <c r="U74" s="33"/>
      <c r="V74" s="33"/>
      <c r="W74" s="24" t="n">
        <v>66</v>
      </c>
      <c r="X74" s="35" t="n">
        <v>0</v>
      </c>
    </row>
    <row r="75" customFormat="false" ht="13.2" hidden="false" customHeight="false" outlineLevel="0" collapsed="false">
      <c r="A75" s="24" t="s">
        <v>53</v>
      </c>
      <c r="B75" s="24" t="n">
        <v>67</v>
      </c>
      <c r="C75" s="25" t="n">
        <v>24.3853375</v>
      </c>
      <c r="D75" s="38" t="s">
        <v>380</v>
      </c>
      <c r="E75" s="38" t="s">
        <v>190</v>
      </c>
      <c r="F75" s="39" t="s">
        <v>381</v>
      </c>
      <c r="G75" s="40" t="n">
        <v>671023</v>
      </c>
      <c r="H75" s="64" t="s">
        <v>382</v>
      </c>
      <c r="I75" s="33" t="n">
        <v>24.798</v>
      </c>
      <c r="J75" s="33" t="n">
        <v>11.807</v>
      </c>
      <c r="K75" s="33" t="n">
        <v>34.71375</v>
      </c>
      <c r="L75" s="33" t="n">
        <v>12.88</v>
      </c>
      <c r="M75" s="33" t="n">
        <v>12.586</v>
      </c>
      <c r="N75" s="33" t="n">
        <v>15.2876</v>
      </c>
      <c r="O75" s="33"/>
      <c r="P75" s="34"/>
      <c r="Q75" s="59"/>
      <c r="R75" s="33"/>
      <c r="S75" s="33"/>
      <c r="T75" s="33"/>
      <c r="U75" s="33" t="n">
        <v>22.742</v>
      </c>
      <c r="V75" s="33" t="n">
        <v>4.666425</v>
      </c>
      <c r="W75" s="24" t="n">
        <v>67</v>
      </c>
      <c r="X75" s="35" t="n">
        <v>0</v>
      </c>
    </row>
    <row r="76" customFormat="false" ht="13.2" hidden="false" customHeight="false" outlineLevel="0" collapsed="false">
      <c r="A76" s="24" t="s">
        <v>57</v>
      </c>
      <c r="B76" s="24" t="n">
        <v>68</v>
      </c>
      <c r="C76" s="25" t="n">
        <v>23.7983875</v>
      </c>
      <c r="D76" s="26" t="s">
        <v>383</v>
      </c>
      <c r="E76" s="26" t="s">
        <v>384</v>
      </c>
      <c r="F76" s="27" t="n">
        <v>23106</v>
      </c>
      <c r="G76" s="28" t="n">
        <v>608199</v>
      </c>
      <c r="H76" s="29" t="s">
        <v>385</v>
      </c>
      <c r="I76" s="33" t="n">
        <v>19.8316</v>
      </c>
      <c r="J76" s="33" t="n">
        <v>19.8516</v>
      </c>
      <c r="K76" s="33"/>
      <c r="L76" s="33" t="n">
        <v>19.8816</v>
      </c>
      <c r="M76" s="33" t="n">
        <v>19.006</v>
      </c>
      <c r="N76" s="33" t="n">
        <v>35.62875</v>
      </c>
      <c r="O76" s="33"/>
      <c r="P76" s="34"/>
      <c r="Q76" s="59"/>
      <c r="R76" s="33"/>
      <c r="S76" s="33"/>
      <c r="T76" s="33"/>
      <c r="U76" s="33"/>
      <c r="V76" s="33"/>
      <c r="W76" s="24" t="n">
        <v>68</v>
      </c>
      <c r="X76" s="35" t="n">
        <v>0</v>
      </c>
    </row>
    <row r="77" customFormat="false" ht="13.2" hidden="false" customHeight="false" outlineLevel="0" collapsed="false">
      <c r="A77" s="24" t="s">
        <v>49</v>
      </c>
      <c r="B77" s="24" t="n">
        <v>69</v>
      </c>
      <c r="C77" s="25" t="n">
        <v>23.52820625</v>
      </c>
      <c r="D77" s="26" t="s">
        <v>386</v>
      </c>
      <c r="E77" s="26" t="s">
        <v>387</v>
      </c>
      <c r="F77" s="27" t="n">
        <v>27815</v>
      </c>
      <c r="G77" s="28" t="n">
        <v>103649</v>
      </c>
      <c r="H77" s="28" t="s">
        <v>388</v>
      </c>
      <c r="I77" s="33" t="n">
        <v>38.745625</v>
      </c>
      <c r="J77" s="33"/>
      <c r="K77" s="33"/>
      <c r="L77" s="33"/>
      <c r="M77" s="33" t="n">
        <v>25.032</v>
      </c>
      <c r="N77" s="33" t="n">
        <v>30.3352</v>
      </c>
      <c r="O77" s="33"/>
      <c r="P77" s="34"/>
      <c r="Q77" s="59"/>
      <c r="R77" s="33"/>
      <c r="S77" s="33"/>
      <c r="T77" s="33"/>
      <c r="U77" s="33"/>
      <c r="V77" s="33"/>
      <c r="W77" s="24" t="n">
        <v>69</v>
      </c>
      <c r="X77" s="35" t="n">
        <v>0</v>
      </c>
    </row>
    <row r="78" customFormat="false" ht="13.2" hidden="false" customHeight="false" outlineLevel="0" collapsed="false">
      <c r="A78" s="24" t="s">
        <v>57</v>
      </c>
      <c r="B78" s="24" t="n">
        <v>70</v>
      </c>
      <c r="C78" s="25" t="n">
        <v>23.4668875</v>
      </c>
      <c r="D78" s="26" t="s">
        <v>389</v>
      </c>
      <c r="E78" s="26" t="s">
        <v>390</v>
      </c>
      <c r="F78" s="27" t="n">
        <v>21176</v>
      </c>
      <c r="G78" s="28" t="n">
        <v>686287</v>
      </c>
      <c r="H78" s="28" t="s">
        <v>366</v>
      </c>
      <c r="I78" s="33"/>
      <c r="J78" s="33"/>
      <c r="K78" s="33" t="n">
        <v>19.4012</v>
      </c>
      <c r="L78" s="33" t="n">
        <v>19.8216</v>
      </c>
      <c r="M78" s="33" t="n">
        <v>19.026</v>
      </c>
      <c r="N78" s="33" t="n">
        <v>35.61875</v>
      </c>
      <c r="O78" s="33"/>
      <c r="P78" s="34"/>
      <c r="Q78" s="59"/>
      <c r="R78" s="33"/>
      <c r="S78" s="33"/>
      <c r="T78" s="33"/>
      <c r="U78" s="33"/>
      <c r="V78" s="33"/>
      <c r="W78" s="24" t="n">
        <v>70</v>
      </c>
      <c r="X78" s="35" t="n">
        <v>0</v>
      </c>
    </row>
    <row r="79" customFormat="false" ht="13.2" hidden="false" customHeight="false" outlineLevel="0" collapsed="false">
      <c r="A79" s="24" t="s">
        <v>53</v>
      </c>
      <c r="B79" s="24" t="n">
        <v>71</v>
      </c>
      <c r="C79" s="25" t="n">
        <v>23.4399375</v>
      </c>
      <c r="D79" s="26" t="s">
        <v>391</v>
      </c>
      <c r="E79" s="26" t="s">
        <v>392</v>
      </c>
      <c r="F79" s="27" t="n">
        <v>27322</v>
      </c>
      <c r="G79" s="28" t="n">
        <v>669729</v>
      </c>
      <c r="H79" s="28" t="s">
        <v>212</v>
      </c>
      <c r="I79" s="33" t="n">
        <v>12.549</v>
      </c>
      <c r="J79" s="33" t="n">
        <v>23.394</v>
      </c>
      <c r="K79" s="33" t="n">
        <v>34.72375</v>
      </c>
      <c r="L79" s="33" t="n">
        <v>12.89</v>
      </c>
      <c r="M79" s="33" t="n">
        <v>12.636</v>
      </c>
      <c r="N79" s="33"/>
      <c r="O79" s="33"/>
      <c r="P79" s="34"/>
      <c r="Q79" s="59"/>
      <c r="R79" s="33"/>
      <c r="S79" s="33"/>
      <c r="T79" s="33"/>
      <c r="U79" s="33" t="n">
        <v>22.752</v>
      </c>
      <c r="V79" s="33" t="n">
        <v>8.33285</v>
      </c>
      <c r="W79" s="24" t="n">
        <v>71</v>
      </c>
      <c r="X79" s="35" t="n">
        <v>0</v>
      </c>
    </row>
    <row r="80" customFormat="false" ht="13.2" hidden="false" customHeight="false" outlineLevel="0" collapsed="false">
      <c r="A80" s="24" t="s">
        <v>57</v>
      </c>
      <c r="B80" s="24" t="n">
        <v>72</v>
      </c>
      <c r="C80" s="25" t="n">
        <v>23.17535</v>
      </c>
      <c r="D80" s="26" t="s">
        <v>142</v>
      </c>
      <c r="E80" s="26" t="s">
        <v>143</v>
      </c>
      <c r="F80" s="27" t="n">
        <v>22731</v>
      </c>
      <c r="G80" s="28" t="n">
        <v>116231</v>
      </c>
      <c r="H80" s="28" t="s">
        <v>144</v>
      </c>
      <c r="I80" s="33" t="n">
        <v>19.8516</v>
      </c>
      <c r="J80" s="33" t="n">
        <v>19.8316</v>
      </c>
      <c r="K80" s="33" t="n">
        <v>30.215</v>
      </c>
      <c r="L80" s="33" t="n">
        <v>19.8116</v>
      </c>
      <c r="M80" s="33" t="n">
        <v>19.066</v>
      </c>
      <c r="N80" s="33" t="n">
        <v>22.8032</v>
      </c>
      <c r="O80" s="33"/>
      <c r="P80" s="34"/>
      <c r="Q80" s="59"/>
      <c r="R80" s="33"/>
      <c r="S80" s="33"/>
      <c r="T80" s="33"/>
      <c r="U80" s="33" t="n">
        <v>18.313</v>
      </c>
      <c r="V80" s="33"/>
      <c r="W80" s="24" t="n">
        <v>72</v>
      </c>
      <c r="X80" s="35" t="n">
        <v>0</v>
      </c>
    </row>
    <row r="81" customFormat="false" ht="13.2" hidden="false" customHeight="false" outlineLevel="0" collapsed="false">
      <c r="A81" s="24" t="s">
        <v>49</v>
      </c>
      <c r="B81" s="24" t="n">
        <v>73</v>
      </c>
      <c r="C81" s="25" t="n">
        <v>22.9663</v>
      </c>
      <c r="D81" s="26" t="s">
        <v>393</v>
      </c>
      <c r="E81" s="26" t="s">
        <v>394</v>
      </c>
      <c r="F81" s="27" t="n">
        <v>30321</v>
      </c>
      <c r="G81" s="28" t="n">
        <v>717609</v>
      </c>
      <c r="H81" s="28" t="s">
        <v>395</v>
      </c>
      <c r="I81" s="33"/>
      <c r="J81" s="33" t="n">
        <v>23.404</v>
      </c>
      <c r="K81" s="33"/>
      <c r="L81" s="33" t="n">
        <v>25.49</v>
      </c>
      <c r="M81" s="33" t="n">
        <v>12.656</v>
      </c>
      <c r="N81" s="33" t="n">
        <v>30.3152</v>
      </c>
      <c r="O81" s="33"/>
      <c r="P81" s="34"/>
      <c r="Q81" s="59"/>
      <c r="R81" s="33"/>
      <c r="S81" s="33"/>
      <c r="T81" s="33"/>
      <c r="U81" s="33"/>
      <c r="V81" s="33"/>
      <c r="W81" s="24" t="n">
        <v>73</v>
      </c>
      <c r="X81" s="35" t="n">
        <v>0</v>
      </c>
    </row>
    <row r="82" customFormat="false" ht="13.2" hidden="false" customHeight="false" outlineLevel="0" collapsed="false">
      <c r="A82" s="24" t="s">
        <v>49</v>
      </c>
      <c r="B82" s="24" t="n">
        <v>74</v>
      </c>
      <c r="C82" s="25" t="n">
        <v>22.813875</v>
      </c>
      <c r="D82" s="26" t="s">
        <v>396</v>
      </c>
      <c r="E82" s="26" t="s">
        <v>397</v>
      </c>
      <c r="F82" s="27" t="n">
        <v>30695</v>
      </c>
      <c r="G82" s="28" t="n">
        <v>706965</v>
      </c>
      <c r="H82" s="28" t="s">
        <v>130</v>
      </c>
      <c r="I82" s="33" t="n">
        <v>15.84</v>
      </c>
      <c r="J82" s="33"/>
      <c r="K82" s="33" t="n">
        <v>41.7675</v>
      </c>
      <c r="L82" s="33" t="n">
        <v>14.534</v>
      </c>
      <c r="M82" s="33"/>
      <c r="N82" s="33" t="n">
        <v>19.114</v>
      </c>
      <c r="O82" s="33"/>
      <c r="P82" s="34"/>
      <c r="Q82" s="59"/>
      <c r="R82" s="33"/>
      <c r="S82" s="33"/>
      <c r="T82" s="33"/>
      <c r="U82" s="33"/>
      <c r="V82" s="33"/>
      <c r="W82" s="24" t="n">
        <v>74</v>
      </c>
      <c r="X82" s="35" t="n">
        <v>0</v>
      </c>
    </row>
    <row r="83" customFormat="false" ht="13.2" hidden="false" customHeight="false" outlineLevel="0" collapsed="false">
      <c r="A83" s="24" t="s">
        <v>67</v>
      </c>
      <c r="B83" s="24" t="n">
        <v>75</v>
      </c>
      <c r="C83" s="25" t="n">
        <v>22.7726666666667</v>
      </c>
      <c r="D83" s="38" t="s">
        <v>398</v>
      </c>
      <c r="E83" s="38" t="s">
        <v>399</v>
      </c>
      <c r="F83" s="39" t="n">
        <v>33281</v>
      </c>
      <c r="G83" s="40" t="n">
        <v>148592</v>
      </c>
      <c r="H83" s="40" t="s">
        <v>269</v>
      </c>
      <c r="I83" s="33" t="n">
        <v>31.72</v>
      </c>
      <c r="J83" s="33"/>
      <c r="K83" s="33"/>
      <c r="L83" s="33"/>
      <c r="M83" s="33" t="n">
        <v>36.598</v>
      </c>
      <c r="N83" s="33"/>
      <c r="O83" s="33"/>
      <c r="P83" s="34"/>
      <c r="Q83" s="59"/>
      <c r="R83" s="33"/>
      <c r="S83" s="33"/>
      <c r="T83" s="33"/>
      <c r="U83" s="33"/>
      <c r="V83" s="33"/>
      <c r="W83" s="24" t="n">
        <v>75</v>
      </c>
      <c r="X83" s="35" t="n">
        <v>0</v>
      </c>
    </row>
    <row r="84" customFormat="false" ht="13.2" hidden="false" customHeight="false" outlineLevel="0" collapsed="false">
      <c r="A84" s="24" t="s">
        <v>53</v>
      </c>
      <c r="B84" s="24" t="n">
        <v>76</v>
      </c>
      <c r="C84" s="25" t="n">
        <v>22.75175</v>
      </c>
      <c r="D84" s="26" t="s">
        <v>400</v>
      </c>
      <c r="E84" s="26" t="s">
        <v>116</v>
      </c>
      <c r="F84" s="27" t="n">
        <v>25150</v>
      </c>
      <c r="G84" s="28" t="n">
        <v>717621</v>
      </c>
      <c r="H84" s="28" t="s">
        <v>111</v>
      </c>
      <c r="I84" s="33"/>
      <c r="J84" s="33"/>
      <c r="K84" s="33"/>
      <c r="L84" s="33" t="n">
        <v>36.26375</v>
      </c>
      <c r="M84" s="33" t="n">
        <v>11.627</v>
      </c>
      <c r="N84" s="33" t="n">
        <v>43.11625</v>
      </c>
      <c r="O84" s="33"/>
      <c r="P84" s="34"/>
      <c r="Q84" s="59"/>
      <c r="R84" s="33"/>
      <c r="S84" s="33"/>
      <c r="T84" s="33"/>
      <c r="U84" s="33"/>
      <c r="V84" s="33"/>
      <c r="W84" s="24" t="n">
        <v>76</v>
      </c>
      <c r="X84" s="35" t="n">
        <v>0</v>
      </c>
    </row>
    <row r="85" customFormat="false" ht="13.2" hidden="false" customHeight="false" outlineLevel="0" collapsed="false">
      <c r="A85" s="24" t="s">
        <v>49</v>
      </c>
      <c r="B85" s="24" t="n">
        <v>77</v>
      </c>
      <c r="C85" s="25" t="n">
        <v>22.5554296875</v>
      </c>
      <c r="D85" s="26" t="s">
        <v>120</v>
      </c>
      <c r="E85" s="26" t="s">
        <v>121</v>
      </c>
      <c r="F85" s="27" t="n">
        <v>28143</v>
      </c>
      <c r="G85" s="28" t="n">
        <v>719387</v>
      </c>
      <c r="H85" s="28" t="s">
        <v>122</v>
      </c>
      <c r="I85" s="33"/>
      <c r="J85" s="33"/>
      <c r="K85" s="33"/>
      <c r="L85" s="32" t="n">
        <v>52.5525</v>
      </c>
      <c r="M85" s="33"/>
      <c r="N85" s="33"/>
      <c r="O85" s="33"/>
      <c r="P85" s="34" t="n">
        <v>37.66921875</v>
      </c>
      <c r="Q85" s="59"/>
      <c r="R85" s="33"/>
      <c r="S85" s="33"/>
      <c r="T85" s="33"/>
      <c r="U85" s="33" t="n">
        <v>35.465</v>
      </c>
      <c r="V85" s="33" t="n">
        <v>32.2614</v>
      </c>
      <c r="W85" s="24" t="n">
        <v>77</v>
      </c>
      <c r="X85" s="35" t="n">
        <v>0</v>
      </c>
    </row>
    <row r="86" customFormat="false" ht="13.2" hidden="false" customHeight="false" outlineLevel="0" collapsed="false">
      <c r="A86" s="24" t="s">
        <v>49</v>
      </c>
      <c r="B86" s="24" t="n">
        <v>78</v>
      </c>
      <c r="C86" s="25" t="n">
        <v>21.68840625</v>
      </c>
      <c r="D86" s="26" t="s">
        <v>186</v>
      </c>
      <c r="E86" s="26" t="s">
        <v>187</v>
      </c>
      <c r="F86" s="27" t="n">
        <v>29154</v>
      </c>
      <c r="G86" s="28" t="n">
        <v>700929</v>
      </c>
      <c r="H86" s="28" t="s">
        <v>158</v>
      </c>
      <c r="I86" s="33" t="n">
        <v>38.735625</v>
      </c>
      <c r="J86" s="33"/>
      <c r="K86" s="33"/>
      <c r="L86" s="33"/>
      <c r="M86" s="33" t="n">
        <v>25.062</v>
      </c>
      <c r="N86" s="33"/>
      <c r="O86" s="33"/>
      <c r="P86" s="34"/>
      <c r="Q86" s="59"/>
      <c r="R86" s="33" t="n">
        <v>22.956</v>
      </c>
      <c r="S86" s="33"/>
      <c r="T86" s="33"/>
      <c r="U86" s="33" t="n">
        <v>22.712</v>
      </c>
      <c r="V86" s="33" t="n">
        <v>4.606425</v>
      </c>
      <c r="W86" s="24" t="n">
        <v>78</v>
      </c>
      <c r="X86" s="35" t="n">
        <v>0</v>
      </c>
    </row>
    <row r="87" customFormat="false" ht="13.2" hidden="false" customHeight="false" outlineLevel="0" collapsed="false">
      <c r="A87" s="24" t="s">
        <v>57</v>
      </c>
      <c r="B87" s="24" t="n">
        <v>79</v>
      </c>
      <c r="C87" s="25" t="n">
        <v>21.41945</v>
      </c>
      <c r="D87" s="38" t="s">
        <v>401</v>
      </c>
      <c r="E87" s="38" t="s">
        <v>230</v>
      </c>
      <c r="F87" s="39" t="n">
        <v>23397</v>
      </c>
      <c r="G87" s="40" t="n">
        <v>638349</v>
      </c>
      <c r="H87" s="40" t="s">
        <v>359</v>
      </c>
      <c r="I87" s="33" t="n">
        <v>12.061</v>
      </c>
      <c r="J87" s="33" t="n">
        <v>23.892</v>
      </c>
      <c r="K87" s="33" t="n">
        <v>22.146</v>
      </c>
      <c r="L87" s="33" t="n">
        <v>11.748</v>
      </c>
      <c r="M87" s="33" t="n">
        <v>11.647</v>
      </c>
      <c r="N87" s="33" t="n">
        <v>27.5788</v>
      </c>
      <c r="O87" s="33"/>
      <c r="P87" s="34"/>
      <c r="Q87" s="59"/>
      <c r="R87" s="33"/>
      <c r="S87" s="33"/>
      <c r="T87" s="33"/>
      <c r="U87" s="33"/>
      <c r="V87" s="33"/>
      <c r="W87" s="24" t="n">
        <v>79</v>
      </c>
      <c r="X87" s="35" t="n">
        <v>0</v>
      </c>
    </row>
    <row r="88" customFormat="false" ht="13.2" hidden="false" customHeight="false" outlineLevel="0" collapsed="false">
      <c r="A88" s="24" t="s">
        <v>67</v>
      </c>
      <c r="B88" s="24" t="n">
        <v>80</v>
      </c>
      <c r="C88" s="25" t="n">
        <v>21.0833333333333</v>
      </c>
      <c r="D88" s="26" t="s">
        <v>402</v>
      </c>
      <c r="E88" s="38" t="s">
        <v>51</v>
      </c>
      <c r="F88" s="39" t="n">
        <v>36303</v>
      </c>
      <c r="G88" s="40" t="n">
        <v>633953</v>
      </c>
      <c r="H88" s="40" t="s">
        <v>63</v>
      </c>
      <c r="I88" s="33" t="n">
        <v>15.95</v>
      </c>
      <c r="J88" s="33"/>
      <c r="K88" s="33"/>
      <c r="L88" s="33"/>
      <c r="M88" s="33" t="n">
        <v>9.312</v>
      </c>
      <c r="N88" s="33" t="n">
        <v>37.988</v>
      </c>
      <c r="O88" s="33"/>
      <c r="P88" s="34"/>
      <c r="Q88" s="59"/>
      <c r="R88" s="33"/>
      <c r="S88" s="33"/>
      <c r="T88" s="33"/>
      <c r="U88" s="33"/>
      <c r="V88" s="33"/>
      <c r="W88" s="24" t="n">
        <v>80</v>
      </c>
      <c r="X88" s="35" t="n">
        <v>0</v>
      </c>
    </row>
    <row r="89" customFormat="false" ht="13.2" hidden="false" customHeight="false" outlineLevel="0" collapsed="false">
      <c r="A89" s="24" t="s">
        <v>53</v>
      </c>
      <c r="B89" s="24" t="n">
        <v>81</v>
      </c>
      <c r="C89" s="25" t="n">
        <v>21.05759375</v>
      </c>
      <c r="D89" s="26" t="s">
        <v>403</v>
      </c>
      <c r="E89" s="26" t="s">
        <v>404</v>
      </c>
      <c r="F89" s="27" t="n">
        <v>23757</v>
      </c>
      <c r="G89" s="28" t="n">
        <v>101988</v>
      </c>
      <c r="H89" s="28" t="s">
        <v>405</v>
      </c>
      <c r="I89" s="33" t="n">
        <v>23.922</v>
      </c>
      <c r="J89" s="33" t="n">
        <v>37.314375</v>
      </c>
      <c r="K89" s="33"/>
      <c r="L89" s="33"/>
      <c r="M89" s="33" t="n">
        <v>22.994</v>
      </c>
      <c r="N89" s="33"/>
      <c r="O89" s="33"/>
      <c r="P89" s="34"/>
      <c r="Q89" s="59"/>
      <c r="R89" s="33"/>
      <c r="S89" s="33"/>
      <c r="T89" s="33"/>
      <c r="U89" s="33"/>
      <c r="V89" s="33"/>
      <c r="W89" s="24" t="n">
        <v>81</v>
      </c>
      <c r="X89" s="35" t="n">
        <v>0</v>
      </c>
    </row>
    <row r="90" customFormat="false" ht="13.2" hidden="false" customHeight="false" outlineLevel="0" collapsed="false">
      <c r="A90" s="24" t="s">
        <v>49</v>
      </c>
      <c r="B90" s="24" t="n">
        <v>82</v>
      </c>
      <c r="C90" s="25" t="n">
        <v>20.9696625</v>
      </c>
      <c r="D90" s="38" t="s">
        <v>406</v>
      </c>
      <c r="E90" s="38" t="s">
        <v>407</v>
      </c>
      <c r="F90" s="39" t="n">
        <v>28578</v>
      </c>
      <c r="G90" s="40" t="n">
        <v>720123</v>
      </c>
      <c r="H90" s="40" t="s">
        <v>158</v>
      </c>
      <c r="I90" s="33"/>
      <c r="J90" s="33"/>
      <c r="K90" s="33"/>
      <c r="L90" s="33"/>
      <c r="M90" s="32" t="n">
        <v>51.58725</v>
      </c>
      <c r="N90" s="33"/>
      <c r="O90" s="33"/>
      <c r="P90" s="34"/>
      <c r="Q90" s="59"/>
      <c r="R90" s="33"/>
      <c r="S90" s="33"/>
      <c r="T90" s="33"/>
      <c r="U90" s="33"/>
      <c r="V90" s="33" t="n">
        <v>32.2914</v>
      </c>
      <c r="W90" s="24" t="n">
        <v>82</v>
      </c>
      <c r="X90" s="35" t="n">
        <v>0</v>
      </c>
    </row>
    <row r="91" customFormat="false" ht="13.2" hidden="false" customHeight="false" outlineLevel="0" collapsed="false">
      <c r="A91" s="24" t="s">
        <v>53</v>
      </c>
      <c r="B91" s="24" t="n">
        <v>83</v>
      </c>
      <c r="C91" s="25" t="n">
        <v>20.9511000000025</v>
      </c>
      <c r="D91" s="26" t="s">
        <v>137</v>
      </c>
      <c r="E91" s="26" t="s">
        <v>138</v>
      </c>
      <c r="F91" s="27" t="n">
        <v>24499</v>
      </c>
      <c r="G91" s="28" t="n">
        <v>679867</v>
      </c>
      <c r="H91" s="28" t="s">
        <v>114</v>
      </c>
      <c r="I91" s="33" t="n">
        <v>23.882</v>
      </c>
      <c r="J91" s="33" t="n">
        <v>23.88200000001</v>
      </c>
      <c r="K91" s="33" t="n">
        <v>22.136</v>
      </c>
      <c r="L91" s="33" t="n">
        <v>11.718</v>
      </c>
      <c r="M91" s="33"/>
      <c r="N91" s="33" t="n">
        <v>13.9044</v>
      </c>
      <c r="O91" s="33"/>
      <c r="P91" s="34"/>
      <c r="Q91" s="59"/>
      <c r="R91" s="33"/>
      <c r="S91" s="33"/>
      <c r="T91" s="33"/>
      <c r="U91" s="33"/>
      <c r="V91" s="33"/>
      <c r="W91" s="24" t="n">
        <v>83</v>
      </c>
      <c r="X91" s="35" t="n">
        <v>0</v>
      </c>
    </row>
    <row r="92" customFormat="false" ht="13.2" hidden="false" customHeight="false" outlineLevel="0" collapsed="false">
      <c r="A92" s="24" t="s">
        <v>57</v>
      </c>
      <c r="B92" s="24" t="n">
        <v>84</v>
      </c>
      <c r="C92" s="25" t="n">
        <v>20.89446875</v>
      </c>
      <c r="D92" s="26" t="s">
        <v>408</v>
      </c>
      <c r="E92" s="26" t="s">
        <v>409</v>
      </c>
      <c r="F92" s="27" t="n">
        <v>23736</v>
      </c>
      <c r="G92" s="28" t="n">
        <v>691400</v>
      </c>
      <c r="H92" s="28" t="s">
        <v>298</v>
      </c>
      <c r="I92" s="33" t="n">
        <v>23.902</v>
      </c>
      <c r="J92" s="33" t="n">
        <v>12.071</v>
      </c>
      <c r="K92" s="33"/>
      <c r="L92" s="33" t="n">
        <v>11.688</v>
      </c>
      <c r="M92" s="33" t="n">
        <v>35.916875</v>
      </c>
      <c r="N92" s="33"/>
      <c r="O92" s="33"/>
      <c r="P92" s="34"/>
      <c r="Q92" s="59"/>
      <c r="R92" s="33"/>
      <c r="S92" s="33"/>
      <c r="T92" s="33"/>
      <c r="U92" s="33"/>
      <c r="V92" s="33"/>
      <c r="W92" s="24" t="n">
        <v>84</v>
      </c>
      <c r="X92" s="35" t="n">
        <v>0</v>
      </c>
    </row>
    <row r="93" customFormat="false" ht="13.2" hidden="false" customHeight="false" outlineLevel="0" collapsed="false">
      <c r="A93" s="24" t="s">
        <v>67</v>
      </c>
      <c r="B93" s="24" t="n">
        <v>85</v>
      </c>
      <c r="C93" s="25" t="n">
        <v>20.8306666666667</v>
      </c>
      <c r="D93" s="38" t="s">
        <v>410</v>
      </c>
      <c r="E93" s="26" t="s">
        <v>113</v>
      </c>
      <c r="F93" s="27" t="n">
        <v>34104</v>
      </c>
      <c r="G93" s="28" t="n">
        <v>707283</v>
      </c>
      <c r="H93" s="28" t="s">
        <v>209</v>
      </c>
      <c r="I93" s="33"/>
      <c r="J93" s="33" t="n">
        <v>14.43</v>
      </c>
      <c r="K93" s="33"/>
      <c r="L93" s="33" t="n">
        <v>28.928</v>
      </c>
      <c r="M93" s="33"/>
      <c r="N93" s="33" t="n">
        <v>19.134</v>
      </c>
      <c r="O93" s="33"/>
      <c r="P93" s="34"/>
      <c r="Q93" s="59"/>
      <c r="R93" s="33"/>
      <c r="S93" s="33"/>
      <c r="T93" s="33"/>
      <c r="U93" s="33"/>
      <c r="V93" s="33"/>
      <c r="W93" s="24" t="n">
        <v>85</v>
      </c>
      <c r="X93" s="35" t="n">
        <v>0</v>
      </c>
    </row>
    <row r="94" customFormat="false" ht="13.2" hidden="false" customHeight="false" outlineLevel="0" collapsed="false">
      <c r="A94" s="24" t="s">
        <v>57</v>
      </c>
      <c r="B94" s="24" t="n">
        <v>86</v>
      </c>
      <c r="C94" s="25" t="n">
        <v>20.612</v>
      </c>
      <c r="D94" s="38" t="s">
        <v>150</v>
      </c>
      <c r="E94" s="38" t="s">
        <v>55</v>
      </c>
      <c r="F94" s="27" t="n">
        <v>22694</v>
      </c>
      <c r="G94" s="40" t="n">
        <v>667936</v>
      </c>
      <c r="H94" s="40" t="s">
        <v>114</v>
      </c>
      <c r="I94" s="33" t="n">
        <v>19.8616</v>
      </c>
      <c r="J94" s="33" t="n">
        <v>19.8716</v>
      </c>
      <c r="K94" s="33"/>
      <c r="L94" s="33" t="n">
        <v>19.8516</v>
      </c>
      <c r="M94" s="33" t="n">
        <v>19.046</v>
      </c>
      <c r="N94" s="33" t="n">
        <v>22.8632</v>
      </c>
      <c r="O94" s="33"/>
      <c r="P94" s="34"/>
      <c r="Q94" s="59"/>
      <c r="R94" s="33"/>
      <c r="S94" s="33"/>
      <c r="T94" s="33"/>
      <c r="U94" s="33"/>
      <c r="V94" s="33"/>
      <c r="W94" s="24" t="n">
        <v>86</v>
      </c>
      <c r="X94" s="35" t="n">
        <v>0</v>
      </c>
    </row>
    <row r="95" customFormat="false" ht="13.2" hidden="false" customHeight="false" outlineLevel="0" collapsed="false">
      <c r="A95" s="24" t="s">
        <v>57</v>
      </c>
      <c r="B95" s="24" t="n">
        <v>87</v>
      </c>
      <c r="C95" s="25" t="n">
        <v>20.5870000000025</v>
      </c>
      <c r="D95" s="38" t="s">
        <v>411</v>
      </c>
      <c r="E95" s="38" t="s">
        <v>305</v>
      </c>
      <c r="F95" s="39" t="n">
        <v>22762</v>
      </c>
      <c r="G95" s="40" t="n">
        <v>698440</v>
      </c>
      <c r="H95" s="40" t="s">
        <v>412</v>
      </c>
      <c r="I95" s="33" t="n">
        <v>19.8416</v>
      </c>
      <c r="J95" s="33" t="n">
        <v>19.84160000001</v>
      </c>
      <c r="K95" s="33" t="n">
        <v>19.4112</v>
      </c>
      <c r="L95" s="33" t="n">
        <v>19.8716</v>
      </c>
      <c r="M95" s="33" t="n">
        <v>9.623</v>
      </c>
      <c r="N95" s="33" t="n">
        <v>22.7932</v>
      </c>
      <c r="O95" s="33"/>
      <c r="P95" s="34"/>
      <c r="Q95" s="59"/>
      <c r="R95" s="33"/>
      <c r="S95" s="33"/>
      <c r="T95" s="33"/>
      <c r="U95" s="33"/>
      <c r="V95" s="33"/>
      <c r="W95" s="24" t="n">
        <v>87</v>
      </c>
      <c r="X95" s="35" t="n">
        <v>0</v>
      </c>
    </row>
    <row r="96" customFormat="false" ht="13.2" hidden="false" customHeight="false" outlineLevel="0" collapsed="false">
      <c r="A96" s="24" t="s">
        <v>57</v>
      </c>
      <c r="B96" s="24" t="n">
        <v>88</v>
      </c>
      <c r="C96" s="25" t="n">
        <v>20.5745000000025</v>
      </c>
      <c r="D96" s="63" t="s">
        <v>413</v>
      </c>
      <c r="E96" s="38" t="s">
        <v>414</v>
      </c>
      <c r="F96" s="39" t="n">
        <v>22187</v>
      </c>
      <c r="G96" s="40" t="n">
        <v>710396</v>
      </c>
      <c r="H96" s="64" t="s">
        <v>294</v>
      </c>
      <c r="I96" s="33" t="n">
        <v>19.8116</v>
      </c>
      <c r="J96" s="33" t="n">
        <v>19.81160000001</v>
      </c>
      <c r="K96" s="33"/>
      <c r="L96" s="33" t="n">
        <v>19.8416</v>
      </c>
      <c r="M96" s="33" t="n">
        <v>9.643</v>
      </c>
      <c r="N96" s="33" t="n">
        <v>22.8332</v>
      </c>
      <c r="O96" s="33"/>
      <c r="P96" s="34"/>
      <c r="Q96" s="59"/>
      <c r="R96" s="33"/>
      <c r="S96" s="33"/>
      <c r="T96" s="33"/>
      <c r="U96" s="33"/>
      <c r="V96" s="33"/>
      <c r="W96" s="24" t="n">
        <v>88</v>
      </c>
      <c r="X96" s="35" t="n">
        <v>0</v>
      </c>
    </row>
    <row r="97" customFormat="false" ht="13.2" hidden="false" customHeight="false" outlineLevel="0" collapsed="false">
      <c r="A97" s="24" t="s">
        <v>67</v>
      </c>
      <c r="B97" s="24" t="n">
        <v>89</v>
      </c>
      <c r="C97" s="25" t="n">
        <v>20.372</v>
      </c>
      <c r="D97" s="38" t="s">
        <v>415</v>
      </c>
      <c r="E97" s="38" t="s">
        <v>416</v>
      </c>
      <c r="F97" s="39" t="n">
        <v>33305</v>
      </c>
      <c r="G97" s="40" t="n">
        <v>679718</v>
      </c>
      <c r="H97" s="40" t="s">
        <v>395</v>
      </c>
      <c r="I97" s="33" t="n">
        <v>15.94</v>
      </c>
      <c r="J97" s="33"/>
      <c r="K97" s="33" t="n">
        <v>26.762</v>
      </c>
      <c r="L97" s="33" t="n">
        <v>14.594</v>
      </c>
      <c r="M97" s="33" t="n">
        <v>18.414</v>
      </c>
      <c r="N97" s="33"/>
      <c r="O97" s="33"/>
      <c r="P97" s="34"/>
      <c r="Q97" s="59"/>
      <c r="R97" s="33"/>
      <c r="S97" s="33"/>
      <c r="T97" s="33"/>
      <c r="U97" s="33"/>
      <c r="V97" s="33"/>
      <c r="W97" s="24" t="n">
        <v>89</v>
      </c>
      <c r="X97" s="35" t="n">
        <v>0</v>
      </c>
    </row>
    <row r="98" customFormat="false" ht="13.2" hidden="false" customHeight="false" outlineLevel="0" collapsed="false">
      <c r="A98" s="24" t="s">
        <v>53</v>
      </c>
      <c r="B98" s="24" t="n">
        <v>90</v>
      </c>
      <c r="C98" s="25" t="n">
        <v>20.31875</v>
      </c>
      <c r="D98" s="38" t="s">
        <v>417</v>
      </c>
      <c r="E98" s="38" t="s">
        <v>418</v>
      </c>
      <c r="F98" s="39" t="n">
        <v>25945</v>
      </c>
      <c r="G98" s="40" t="n">
        <v>693273</v>
      </c>
      <c r="H98" s="40" t="s">
        <v>419</v>
      </c>
      <c r="I98" s="33" t="n">
        <v>11.991</v>
      </c>
      <c r="J98" s="33" t="n">
        <v>23.912</v>
      </c>
      <c r="K98" s="33" t="n">
        <v>22.156</v>
      </c>
      <c r="L98" s="33" t="n">
        <v>23.216</v>
      </c>
      <c r="M98" s="33" t="n">
        <v>11.587</v>
      </c>
      <c r="N98" s="33"/>
      <c r="O98" s="33"/>
      <c r="P98" s="34"/>
      <c r="Q98" s="59"/>
      <c r="R98" s="33"/>
      <c r="S98" s="33"/>
      <c r="T98" s="33"/>
      <c r="U98" s="33" t="n">
        <v>5.564</v>
      </c>
      <c r="V98" s="33"/>
      <c r="W98" s="24" t="n">
        <v>90</v>
      </c>
      <c r="X98" s="35" t="n">
        <v>0</v>
      </c>
    </row>
    <row r="99" customFormat="false" ht="13.2" hidden="false" customHeight="false" outlineLevel="0" collapsed="false">
      <c r="A99" s="24" t="s">
        <v>57</v>
      </c>
      <c r="B99" s="24" t="n">
        <v>91</v>
      </c>
      <c r="C99" s="25" t="n">
        <v>19.146728125</v>
      </c>
      <c r="D99" s="38" t="s">
        <v>420</v>
      </c>
      <c r="E99" s="38" t="s">
        <v>421</v>
      </c>
      <c r="F99" s="39" t="n">
        <v>22662</v>
      </c>
      <c r="G99" s="40" t="n">
        <v>717421</v>
      </c>
      <c r="H99" s="40" t="s">
        <v>158</v>
      </c>
      <c r="I99" s="33" t="n">
        <v>19.8216</v>
      </c>
      <c r="J99" s="33"/>
      <c r="K99" s="33"/>
      <c r="L99" s="33"/>
      <c r="M99" s="33" t="n">
        <v>19.036</v>
      </c>
      <c r="N99" s="33"/>
      <c r="O99" s="33"/>
      <c r="P99" s="34"/>
      <c r="Q99" s="59"/>
      <c r="R99" s="33"/>
      <c r="S99" s="33"/>
      <c r="T99" s="33"/>
      <c r="U99" s="32" t="n">
        <v>37.7293125</v>
      </c>
      <c r="V99" s="33" t="n">
        <v>12.56105</v>
      </c>
      <c r="W99" s="24" t="n">
        <v>91</v>
      </c>
      <c r="X99" s="35" t="n">
        <v>0</v>
      </c>
    </row>
    <row r="100" customFormat="false" ht="13.2" hidden="false" customHeight="false" outlineLevel="0" collapsed="false">
      <c r="A100" s="24" t="s">
        <v>49</v>
      </c>
      <c r="B100" s="24" t="n">
        <v>92</v>
      </c>
      <c r="C100" s="25" t="n">
        <v>19.10109375</v>
      </c>
      <c r="D100" s="38" t="s">
        <v>422</v>
      </c>
      <c r="E100" s="38" t="s">
        <v>371</v>
      </c>
      <c r="F100" s="39" t="n">
        <v>27981</v>
      </c>
      <c r="G100" s="40" t="n">
        <v>119074</v>
      </c>
      <c r="H100" s="40" t="s">
        <v>327</v>
      </c>
      <c r="I100" s="33"/>
      <c r="J100" s="33" t="n">
        <v>36.561875</v>
      </c>
      <c r="K100" s="33"/>
      <c r="L100" s="33" t="n">
        <v>39.8425</v>
      </c>
      <c r="M100" s="33"/>
      <c r="N100" s="33"/>
      <c r="O100" s="33"/>
      <c r="P100" s="34"/>
      <c r="Q100" s="59"/>
      <c r="R100" s="33"/>
      <c r="S100" s="33"/>
      <c r="T100" s="33"/>
      <c r="U100" s="33"/>
      <c r="V100" s="33"/>
      <c r="W100" s="24" t="n">
        <v>92</v>
      </c>
      <c r="X100" s="35" t="n">
        <v>0</v>
      </c>
    </row>
    <row r="101" customFormat="false" ht="13.2" hidden="false" customHeight="false" outlineLevel="0" collapsed="false">
      <c r="A101" s="24" t="s">
        <v>49</v>
      </c>
      <c r="B101" s="24" t="n">
        <v>93</v>
      </c>
      <c r="C101" s="25" t="n">
        <v>19.0799</v>
      </c>
      <c r="D101" s="38" t="s">
        <v>423</v>
      </c>
      <c r="E101" s="26" t="s">
        <v>399</v>
      </c>
      <c r="F101" s="27" t="n">
        <v>28537</v>
      </c>
      <c r="G101" s="28" t="n">
        <v>682857</v>
      </c>
      <c r="H101" s="28" t="s">
        <v>108</v>
      </c>
      <c r="I101" s="33" t="n">
        <v>24.808</v>
      </c>
      <c r="J101" s="33" t="n">
        <v>23.414</v>
      </c>
      <c r="K101" s="33"/>
      <c r="L101" s="33" t="n">
        <v>12.85</v>
      </c>
      <c r="M101" s="33" t="n">
        <v>12.596</v>
      </c>
      <c r="N101" s="33" t="n">
        <v>15.2476</v>
      </c>
      <c r="O101" s="33"/>
      <c r="P101" s="34"/>
      <c r="Q101" s="59"/>
      <c r="R101" s="33"/>
      <c r="S101" s="33"/>
      <c r="T101" s="33"/>
      <c r="U101" s="33"/>
      <c r="V101" s="33"/>
      <c r="W101" s="24" t="n">
        <v>93</v>
      </c>
      <c r="X101" s="35" t="n">
        <v>0</v>
      </c>
    </row>
    <row r="102" customFormat="false" ht="13.2" hidden="false" customHeight="false" outlineLevel="0" collapsed="false">
      <c r="A102" s="24" t="s">
        <v>67</v>
      </c>
      <c r="B102" s="24" t="n">
        <v>94</v>
      </c>
      <c r="C102" s="25" t="n">
        <v>19.0558333333333</v>
      </c>
      <c r="D102" s="38" t="s">
        <v>424</v>
      </c>
      <c r="E102" s="26" t="s">
        <v>425</v>
      </c>
      <c r="F102" s="27" t="n">
        <v>36340</v>
      </c>
      <c r="G102" s="28" t="n">
        <v>629443</v>
      </c>
      <c r="H102" s="28" t="s">
        <v>426</v>
      </c>
      <c r="I102" s="33"/>
      <c r="J102" s="33"/>
      <c r="K102" s="33"/>
      <c r="L102" s="33"/>
      <c r="M102" s="33" t="n">
        <v>57.1675</v>
      </c>
      <c r="N102" s="33"/>
      <c r="O102" s="33"/>
      <c r="P102" s="34"/>
      <c r="Q102" s="59"/>
      <c r="R102" s="33"/>
      <c r="S102" s="33"/>
      <c r="T102" s="33"/>
      <c r="U102" s="33"/>
      <c r="V102" s="33"/>
      <c r="W102" s="24" t="n">
        <v>94</v>
      </c>
      <c r="X102" s="35" t="n">
        <v>0</v>
      </c>
    </row>
    <row r="103" customFormat="false" ht="13.2" hidden="false" customHeight="false" outlineLevel="0" collapsed="false">
      <c r="A103" s="24" t="s">
        <v>67</v>
      </c>
      <c r="B103" s="24" t="n">
        <v>95</v>
      </c>
      <c r="C103" s="25" t="n">
        <v>19.0525</v>
      </c>
      <c r="D103" s="63" t="s">
        <v>427</v>
      </c>
      <c r="E103" s="26" t="s">
        <v>428</v>
      </c>
      <c r="F103" s="27" t="n">
        <v>35605</v>
      </c>
      <c r="G103" s="28" t="n">
        <v>614969</v>
      </c>
      <c r="H103" s="28" t="s">
        <v>429</v>
      </c>
      <c r="I103" s="33"/>
      <c r="J103" s="33"/>
      <c r="K103" s="33"/>
      <c r="L103" s="33"/>
      <c r="M103" s="33" t="n">
        <v>57.1575</v>
      </c>
      <c r="N103" s="33"/>
      <c r="O103" s="33"/>
      <c r="P103" s="34"/>
      <c r="Q103" s="59"/>
      <c r="R103" s="33"/>
      <c r="S103" s="33"/>
      <c r="T103" s="33"/>
      <c r="U103" s="33"/>
      <c r="V103" s="33"/>
      <c r="W103" s="24" t="n">
        <v>95</v>
      </c>
      <c r="X103" s="35" t="n">
        <v>0</v>
      </c>
    </row>
    <row r="104" customFormat="false" ht="13.2" hidden="false" customHeight="false" outlineLevel="0" collapsed="false">
      <c r="A104" s="24" t="s">
        <v>67</v>
      </c>
      <c r="B104" s="24" t="n">
        <v>96</v>
      </c>
      <c r="C104" s="25" t="n">
        <v>18.3645</v>
      </c>
      <c r="D104" s="38" t="s">
        <v>430</v>
      </c>
      <c r="E104" s="26" t="s">
        <v>155</v>
      </c>
      <c r="F104" s="27" t="n">
        <v>34097</v>
      </c>
      <c r="G104" s="28" t="n">
        <v>646204</v>
      </c>
      <c r="H104" s="28" t="s">
        <v>431</v>
      </c>
      <c r="I104" s="33"/>
      <c r="J104" s="33"/>
      <c r="K104" s="32" t="n">
        <v>55.0935</v>
      </c>
      <c r="L104" s="33"/>
      <c r="M104" s="33"/>
      <c r="N104" s="33"/>
      <c r="O104" s="33"/>
      <c r="P104" s="34"/>
      <c r="Q104" s="59"/>
      <c r="R104" s="33"/>
      <c r="S104" s="33"/>
      <c r="T104" s="33"/>
      <c r="U104" s="33"/>
      <c r="V104" s="33"/>
      <c r="W104" s="24" t="n">
        <v>96</v>
      </c>
      <c r="X104" s="35" t="n">
        <v>0</v>
      </c>
    </row>
    <row r="105" customFormat="false" ht="13.2" hidden="false" customHeight="false" outlineLevel="0" collapsed="false">
      <c r="A105" s="24" t="s">
        <v>67</v>
      </c>
      <c r="B105" s="24" t="n">
        <v>96</v>
      </c>
      <c r="C105" s="25" t="n">
        <v>18.3645</v>
      </c>
      <c r="D105" s="63" t="s">
        <v>432</v>
      </c>
      <c r="E105" s="26" t="s">
        <v>417</v>
      </c>
      <c r="F105" s="39" t="n">
        <v>34667</v>
      </c>
      <c r="G105" s="28" t="n">
        <v>641244</v>
      </c>
      <c r="H105" s="28" t="s">
        <v>431</v>
      </c>
      <c r="I105" s="33"/>
      <c r="J105" s="33"/>
      <c r="K105" s="32" t="n">
        <v>55.0935</v>
      </c>
      <c r="L105" s="33"/>
      <c r="M105" s="33"/>
      <c r="N105" s="33"/>
      <c r="O105" s="33"/>
      <c r="P105" s="34"/>
      <c r="Q105" s="59"/>
      <c r="R105" s="33"/>
      <c r="S105" s="33"/>
      <c r="T105" s="33"/>
      <c r="U105" s="33"/>
      <c r="V105" s="33"/>
      <c r="W105" s="24" t="n">
        <v>96</v>
      </c>
      <c r="X105" s="35" t="n">
        <v>0</v>
      </c>
    </row>
    <row r="106" customFormat="false" ht="13.2" hidden="false" customHeight="false" outlineLevel="0" collapsed="false">
      <c r="A106" s="24" t="s">
        <v>57</v>
      </c>
      <c r="B106" s="24" t="n">
        <v>98</v>
      </c>
      <c r="C106" s="25" t="n">
        <v>18.1998</v>
      </c>
      <c r="D106" s="38" t="s">
        <v>183</v>
      </c>
      <c r="E106" s="26" t="s">
        <v>184</v>
      </c>
      <c r="F106" s="27" t="n">
        <v>21460</v>
      </c>
      <c r="G106" s="28" t="n">
        <v>103489</v>
      </c>
      <c r="H106" s="28" t="s">
        <v>185</v>
      </c>
      <c r="I106" s="33"/>
      <c r="J106" s="33" t="n">
        <v>30.96</v>
      </c>
      <c r="K106" s="33"/>
      <c r="L106" s="33"/>
      <c r="M106" s="33" t="n">
        <v>18.996</v>
      </c>
      <c r="N106" s="33" t="n">
        <v>22.8432</v>
      </c>
      <c r="O106" s="33"/>
      <c r="P106" s="34"/>
      <c r="Q106" s="59"/>
      <c r="R106" s="33"/>
      <c r="S106" s="33"/>
      <c r="T106" s="33"/>
      <c r="U106" s="33"/>
      <c r="V106" s="33"/>
      <c r="W106" s="24" t="n">
        <v>98</v>
      </c>
      <c r="X106" s="35" t="n">
        <v>0</v>
      </c>
    </row>
    <row r="107" customFormat="false" ht="13.2" hidden="false" customHeight="false" outlineLevel="0" collapsed="false">
      <c r="A107" s="24" t="s">
        <v>53</v>
      </c>
      <c r="B107" s="24" t="n">
        <v>99</v>
      </c>
      <c r="C107" s="25" t="n">
        <v>18.15735</v>
      </c>
      <c r="D107" s="38" t="s">
        <v>433</v>
      </c>
      <c r="E107" s="26" t="s">
        <v>434</v>
      </c>
      <c r="F107" s="27" t="n">
        <v>24703</v>
      </c>
      <c r="G107" s="28" t="n">
        <v>706975</v>
      </c>
      <c r="H107" s="28" t="s">
        <v>63</v>
      </c>
      <c r="I107" s="33" t="n">
        <v>23.872</v>
      </c>
      <c r="J107" s="33"/>
      <c r="K107" s="33"/>
      <c r="L107" s="33" t="n">
        <v>23.206</v>
      </c>
      <c r="M107" s="33" t="n">
        <v>11.607</v>
      </c>
      <c r="N107" s="33" t="n">
        <v>13.9444</v>
      </c>
      <c r="O107" s="33"/>
      <c r="P107" s="34"/>
      <c r="Q107" s="59"/>
      <c r="R107" s="33"/>
      <c r="S107" s="33"/>
      <c r="T107" s="33"/>
      <c r="U107" s="33"/>
      <c r="V107" s="33"/>
      <c r="W107" s="24" t="n">
        <v>99</v>
      </c>
      <c r="X107" s="35" t="n">
        <v>0</v>
      </c>
    </row>
    <row r="108" customFormat="false" ht="13.2" hidden="false" customHeight="false" outlineLevel="0" collapsed="false">
      <c r="A108" s="24" t="s">
        <v>53</v>
      </c>
      <c r="B108" s="24" t="n">
        <v>100</v>
      </c>
      <c r="C108" s="25" t="n">
        <v>17.71835</v>
      </c>
      <c r="D108" s="38" t="s">
        <v>435</v>
      </c>
      <c r="E108" s="44" t="s">
        <v>436</v>
      </c>
      <c r="F108" s="27" t="n">
        <v>23749</v>
      </c>
      <c r="G108" s="28" t="n">
        <v>672265</v>
      </c>
      <c r="H108" s="28" t="s">
        <v>366</v>
      </c>
      <c r="I108" s="33"/>
      <c r="J108" s="33"/>
      <c r="K108" s="33" t="n">
        <v>22.126</v>
      </c>
      <c r="L108" s="33" t="n">
        <v>23.236</v>
      </c>
      <c r="M108" s="33" t="n">
        <v>11.617</v>
      </c>
      <c r="N108" s="33" t="n">
        <v>13.8944</v>
      </c>
      <c r="O108" s="33"/>
      <c r="P108" s="34"/>
      <c r="Q108" s="59"/>
      <c r="R108" s="33"/>
      <c r="S108" s="33"/>
      <c r="T108" s="33"/>
      <c r="U108" s="33"/>
      <c r="V108" s="33"/>
      <c r="W108" s="24" t="n">
        <v>100</v>
      </c>
      <c r="X108" s="35" t="n">
        <v>0</v>
      </c>
    </row>
    <row r="109" customFormat="false" ht="13.2" hidden="false" customHeight="false" outlineLevel="0" collapsed="false">
      <c r="A109" s="24" t="s">
        <v>53</v>
      </c>
      <c r="B109" s="24" t="n">
        <v>101</v>
      </c>
      <c r="C109" s="25" t="n">
        <v>17.39859375</v>
      </c>
      <c r="D109" s="38" t="s">
        <v>437</v>
      </c>
      <c r="E109" s="26" t="s">
        <v>438</v>
      </c>
      <c r="F109" s="27" t="n">
        <v>26690</v>
      </c>
      <c r="G109" s="28" t="n">
        <v>124150</v>
      </c>
      <c r="H109" s="29" t="s">
        <v>405</v>
      </c>
      <c r="I109" s="33" t="n">
        <v>12.041</v>
      </c>
      <c r="J109" s="33"/>
      <c r="K109" s="33" t="n">
        <v>34.539375</v>
      </c>
      <c r="L109" s="33"/>
      <c r="M109" s="33" t="n">
        <v>23.014</v>
      </c>
      <c r="N109" s="33"/>
      <c r="O109" s="33"/>
      <c r="P109" s="34"/>
      <c r="Q109" s="59"/>
      <c r="R109" s="33"/>
      <c r="S109" s="33"/>
      <c r="T109" s="33"/>
      <c r="U109" s="33"/>
      <c r="V109" s="33"/>
      <c r="W109" s="24" t="n">
        <v>101</v>
      </c>
      <c r="X109" s="35" t="n">
        <v>0</v>
      </c>
    </row>
    <row r="110" customFormat="false" ht="13.2" hidden="false" customHeight="false" outlineLevel="0" collapsed="false">
      <c r="A110" s="24" t="s">
        <v>53</v>
      </c>
      <c r="B110" s="24" t="n">
        <v>102</v>
      </c>
      <c r="C110" s="25" t="n">
        <v>17.03546875</v>
      </c>
      <c r="D110" s="38" t="s">
        <v>439</v>
      </c>
      <c r="E110" s="26" t="s">
        <v>440</v>
      </c>
      <c r="F110" s="27" t="n">
        <v>26200</v>
      </c>
      <c r="G110" s="28" t="n">
        <v>678710</v>
      </c>
      <c r="H110" s="28" t="s">
        <v>158</v>
      </c>
      <c r="I110" s="33"/>
      <c r="J110" s="33"/>
      <c r="K110" s="33"/>
      <c r="L110" s="33"/>
      <c r="M110" s="33" t="n">
        <v>35.926875</v>
      </c>
      <c r="N110" s="33"/>
      <c r="O110" s="33"/>
      <c r="P110" s="34"/>
      <c r="Q110" s="59"/>
      <c r="R110" s="33"/>
      <c r="S110" s="33"/>
      <c r="T110" s="33"/>
      <c r="U110" s="33" t="n">
        <v>10.618</v>
      </c>
      <c r="V110" s="33" t="n">
        <v>32.215</v>
      </c>
      <c r="W110" s="24" t="n">
        <v>102</v>
      </c>
      <c r="X110" s="35" t="n">
        <v>0</v>
      </c>
    </row>
    <row r="111" customFormat="false" ht="13.2" hidden="false" customHeight="false" outlineLevel="0" collapsed="false">
      <c r="A111" s="24" t="s">
        <v>67</v>
      </c>
      <c r="B111" s="24" t="n">
        <v>103</v>
      </c>
      <c r="C111" s="25" t="n">
        <v>16.8793333333333</v>
      </c>
      <c r="D111" s="38" t="s">
        <v>441</v>
      </c>
      <c r="E111" s="26" t="s">
        <v>323</v>
      </c>
      <c r="F111" s="27" t="n">
        <v>31830</v>
      </c>
      <c r="G111" s="28" t="n">
        <v>694070</v>
      </c>
      <c r="H111" s="28" t="s">
        <v>442</v>
      </c>
      <c r="I111" s="33"/>
      <c r="J111" s="33"/>
      <c r="K111" s="33" t="n">
        <v>26.722</v>
      </c>
      <c r="L111" s="33" t="n">
        <v>14.584</v>
      </c>
      <c r="M111" s="33" t="n">
        <v>9.332</v>
      </c>
      <c r="N111" s="33"/>
      <c r="O111" s="33"/>
      <c r="P111" s="34"/>
      <c r="Q111" s="59"/>
      <c r="R111" s="33"/>
      <c r="S111" s="33"/>
      <c r="T111" s="33"/>
      <c r="U111" s="33"/>
      <c r="V111" s="33"/>
      <c r="W111" s="24" t="n">
        <v>103</v>
      </c>
      <c r="X111" s="35" t="n">
        <v>0</v>
      </c>
    </row>
    <row r="112" customFormat="false" ht="13.2" hidden="false" customHeight="false" outlineLevel="0" collapsed="false">
      <c r="A112" s="24" t="s">
        <v>49</v>
      </c>
      <c r="B112" s="24" t="n">
        <v>104</v>
      </c>
      <c r="C112" s="25" t="n">
        <v>16.71926875</v>
      </c>
      <c r="D112" s="38" t="s">
        <v>443</v>
      </c>
      <c r="E112" s="26" t="s">
        <v>444</v>
      </c>
      <c r="F112" s="27" t="n">
        <v>29104</v>
      </c>
      <c r="G112" s="28" t="n">
        <v>704116</v>
      </c>
      <c r="H112" s="29" t="s">
        <v>445</v>
      </c>
      <c r="I112" s="33"/>
      <c r="J112" s="33" t="n">
        <v>36.531875</v>
      </c>
      <c r="K112" s="33"/>
      <c r="L112" s="33"/>
      <c r="M112" s="33"/>
      <c r="N112" s="33" t="n">
        <v>30.3452</v>
      </c>
      <c r="O112" s="33"/>
      <c r="P112" s="34"/>
      <c r="Q112" s="59"/>
      <c r="R112" s="33"/>
      <c r="S112" s="33"/>
      <c r="T112" s="33"/>
      <c r="U112" s="33"/>
      <c r="V112" s="33"/>
      <c r="W112" s="24" t="n">
        <v>104</v>
      </c>
      <c r="X112" s="35" t="n">
        <v>0</v>
      </c>
    </row>
    <row r="113" customFormat="false" ht="13.2" hidden="false" customHeight="false" outlineLevel="0" collapsed="false">
      <c r="A113" s="24" t="s">
        <v>49</v>
      </c>
      <c r="B113" s="24" t="n">
        <v>105</v>
      </c>
      <c r="C113" s="25" t="n">
        <v>16.662075</v>
      </c>
      <c r="D113" s="38" t="s">
        <v>446</v>
      </c>
      <c r="E113" s="26" t="s">
        <v>371</v>
      </c>
      <c r="F113" s="27" t="n">
        <v>27642</v>
      </c>
      <c r="G113" s="28" t="n">
        <v>612205</v>
      </c>
      <c r="H113" s="28" t="s">
        <v>447</v>
      </c>
      <c r="I113" s="33"/>
      <c r="J113" s="33" t="n">
        <v>36.551875</v>
      </c>
      <c r="K113" s="33"/>
      <c r="L113" s="33" t="n">
        <v>25.53</v>
      </c>
      <c r="M113" s="33"/>
      <c r="N113" s="33"/>
      <c r="O113" s="33"/>
      <c r="P113" s="34"/>
      <c r="Q113" s="59"/>
      <c r="R113" s="33"/>
      <c r="S113" s="33"/>
      <c r="T113" s="33"/>
      <c r="U113" s="33"/>
      <c r="V113" s="33" t="n">
        <v>4.566425</v>
      </c>
      <c r="W113" s="24" t="n">
        <v>105</v>
      </c>
      <c r="X113" s="35" t="n">
        <v>0</v>
      </c>
    </row>
    <row r="114" customFormat="false" ht="13.2" hidden="false" customHeight="false" outlineLevel="0" collapsed="false">
      <c r="A114" s="24" t="s">
        <v>53</v>
      </c>
      <c r="B114" s="24" t="n">
        <v>106</v>
      </c>
      <c r="C114" s="25" t="n">
        <v>15.87641875</v>
      </c>
      <c r="D114" s="38" t="s">
        <v>448</v>
      </c>
      <c r="E114" s="26" t="s">
        <v>230</v>
      </c>
      <c r="F114" s="27" t="n">
        <v>25739</v>
      </c>
      <c r="G114" s="28" t="n">
        <v>632948</v>
      </c>
      <c r="H114" s="28" t="s">
        <v>108</v>
      </c>
      <c r="I114" s="33"/>
      <c r="J114" s="33"/>
      <c r="K114" s="33"/>
      <c r="L114" s="33"/>
      <c r="M114" s="33" t="n">
        <v>35.906875</v>
      </c>
      <c r="N114" s="33" t="n">
        <v>27.5988</v>
      </c>
      <c r="O114" s="33"/>
      <c r="P114" s="34"/>
      <c r="Q114" s="59"/>
      <c r="R114" s="33"/>
      <c r="S114" s="33"/>
      <c r="T114" s="33"/>
      <c r="U114" s="33"/>
      <c r="V114" s="33"/>
      <c r="W114" s="24" t="n">
        <v>106</v>
      </c>
      <c r="X114" s="35" t="n">
        <v>0</v>
      </c>
    </row>
    <row r="115" customFormat="false" ht="13.2" hidden="false" customHeight="false" outlineLevel="0" collapsed="false">
      <c r="A115" s="24" t="s">
        <v>53</v>
      </c>
      <c r="B115" s="24" t="n">
        <v>107</v>
      </c>
      <c r="C115" s="25" t="n">
        <v>15.8122</v>
      </c>
      <c r="D115" s="38" t="s">
        <v>449</v>
      </c>
      <c r="E115" s="26" t="s">
        <v>450</v>
      </c>
      <c r="F115" s="27" t="n">
        <v>24355</v>
      </c>
      <c r="G115" s="28" t="n">
        <v>710286</v>
      </c>
      <c r="H115" s="28" t="s">
        <v>179</v>
      </c>
      <c r="I115" s="33"/>
      <c r="J115" s="33" t="n">
        <v>23.932</v>
      </c>
      <c r="K115" s="33"/>
      <c r="L115" s="33" t="n">
        <v>11.728</v>
      </c>
      <c r="M115" s="33"/>
      <c r="N115" s="33" t="n">
        <v>27.5888</v>
      </c>
      <c r="O115" s="33"/>
      <c r="P115" s="34"/>
      <c r="Q115" s="59"/>
      <c r="R115" s="33"/>
      <c r="S115" s="33"/>
      <c r="T115" s="33"/>
      <c r="U115" s="33"/>
      <c r="V115" s="33"/>
      <c r="W115" s="24" t="n">
        <v>107</v>
      </c>
      <c r="X115" s="35" t="n">
        <v>0</v>
      </c>
    </row>
    <row r="116" customFormat="false" ht="13.2" hidden="false" customHeight="false" outlineLevel="0" collapsed="false">
      <c r="A116" s="24" t="s">
        <v>53</v>
      </c>
      <c r="B116" s="24" t="n">
        <v>108</v>
      </c>
      <c r="C116" s="25" t="n">
        <v>15.7594</v>
      </c>
      <c r="D116" s="38" t="s">
        <v>451</v>
      </c>
      <c r="E116" s="26" t="s">
        <v>452</v>
      </c>
      <c r="F116" s="27" t="n">
        <v>27130</v>
      </c>
      <c r="G116" s="28" t="n">
        <v>697201</v>
      </c>
      <c r="H116" s="28" t="s">
        <v>289</v>
      </c>
      <c r="I116" s="33"/>
      <c r="J116" s="33" t="n">
        <v>11.847</v>
      </c>
      <c r="K116" s="33" t="n">
        <v>22.274</v>
      </c>
      <c r="L116" s="33" t="n">
        <v>12.9</v>
      </c>
      <c r="M116" s="33" t="n">
        <v>12.586</v>
      </c>
      <c r="N116" s="33" t="n">
        <v>15.2776</v>
      </c>
      <c r="O116" s="33"/>
      <c r="P116" s="34"/>
      <c r="Q116" s="59"/>
      <c r="R116" s="33"/>
      <c r="S116" s="33"/>
      <c r="T116" s="33"/>
      <c r="U116" s="33"/>
      <c r="V116" s="33" t="n">
        <v>8.08285</v>
      </c>
      <c r="W116" s="24" t="n">
        <v>108</v>
      </c>
      <c r="X116" s="35" t="n">
        <v>0</v>
      </c>
    </row>
    <row r="117" customFormat="false" ht="13.2" hidden="false" customHeight="false" outlineLevel="0" collapsed="false">
      <c r="A117" s="24" t="s">
        <v>53</v>
      </c>
      <c r="B117" s="24" t="n">
        <v>109</v>
      </c>
      <c r="C117" s="25" t="n">
        <v>15.68845</v>
      </c>
      <c r="D117" s="38" t="s">
        <v>453</v>
      </c>
      <c r="E117" s="26" t="s">
        <v>155</v>
      </c>
      <c r="F117" s="27" t="n">
        <v>24655</v>
      </c>
      <c r="G117" s="28" t="n">
        <v>624322</v>
      </c>
      <c r="H117" s="28" t="s">
        <v>454</v>
      </c>
      <c r="I117" s="33" t="n">
        <v>12.091</v>
      </c>
      <c r="J117" s="33"/>
      <c r="K117" s="33"/>
      <c r="L117" s="33"/>
      <c r="M117" s="33" t="n">
        <v>23.034</v>
      </c>
      <c r="N117" s="33" t="n">
        <v>27.6288</v>
      </c>
      <c r="O117" s="33"/>
      <c r="P117" s="34"/>
      <c r="Q117" s="59"/>
      <c r="R117" s="33"/>
      <c r="S117" s="33"/>
      <c r="T117" s="33"/>
      <c r="U117" s="33"/>
      <c r="V117" s="33"/>
      <c r="W117" s="24" t="n">
        <v>109</v>
      </c>
      <c r="X117" s="35" t="n">
        <v>0</v>
      </c>
    </row>
    <row r="118" customFormat="false" ht="13.2" hidden="false" customHeight="false" outlineLevel="0" collapsed="false">
      <c r="A118" s="24" t="s">
        <v>67</v>
      </c>
      <c r="B118" s="24" t="n">
        <v>110</v>
      </c>
      <c r="C118" s="25" t="n">
        <v>15.6546666666667</v>
      </c>
      <c r="D118" s="38" t="s">
        <v>455</v>
      </c>
      <c r="E118" s="26" t="s">
        <v>190</v>
      </c>
      <c r="F118" s="27" t="n">
        <v>34928</v>
      </c>
      <c r="G118" s="28" t="n">
        <v>604574</v>
      </c>
      <c r="H118" s="28" t="s">
        <v>111</v>
      </c>
      <c r="I118" s="33"/>
      <c r="J118" s="33" t="n">
        <v>28.62</v>
      </c>
      <c r="K118" s="33"/>
      <c r="L118" s="33"/>
      <c r="M118" s="33" t="n">
        <v>18.344</v>
      </c>
      <c r="N118" s="33"/>
      <c r="O118" s="33"/>
      <c r="P118" s="34"/>
      <c r="Q118" s="59"/>
      <c r="R118" s="33"/>
      <c r="S118" s="33"/>
      <c r="T118" s="33"/>
      <c r="U118" s="33"/>
      <c r="V118" s="33"/>
      <c r="W118" s="24" t="n">
        <v>110</v>
      </c>
      <c r="X118" s="35" t="n">
        <v>0</v>
      </c>
    </row>
    <row r="119" customFormat="false" ht="13.2" hidden="false" customHeight="false" outlineLevel="0" collapsed="false">
      <c r="A119" s="24" t="s">
        <v>57</v>
      </c>
      <c r="B119" s="24" t="n">
        <v>111</v>
      </c>
      <c r="C119" s="25" t="n">
        <v>15.6317625</v>
      </c>
      <c r="D119" s="38" t="s">
        <v>456</v>
      </c>
      <c r="E119" s="44" t="s">
        <v>457</v>
      </c>
      <c r="F119" s="27" t="n">
        <v>21287</v>
      </c>
      <c r="G119" s="28" t="n">
        <v>678795</v>
      </c>
      <c r="H119" s="28" t="s">
        <v>158</v>
      </c>
      <c r="I119" s="33" t="n">
        <v>30.95</v>
      </c>
      <c r="J119" s="33"/>
      <c r="K119" s="33"/>
      <c r="L119" s="33"/>
      <c r="M119" s="33" t="n">
        <v>19.056</v>
      </c>
      <c r="N119" s="33"/>
      <c r="O119" s="33"/>
      <c r="P119" s="34"/>
      <c r="Q119" s="59"/>
      <c r="R119" s="33"/>
      <c r="S119" s="33"/>
      <c r="T119" s="33"/>
      <c r="U119" s="33"/>
      <c r="V119" s="33" t="n">
        <v>12.52105</v>
      </c>
      <c r="W119" s="24" t="n">
        <v>111</v>
      </c>
      <c r="X119" s="35" t="n">
        <v>0</v>
      </c>
    </row>
    <row r="120" customFormat="false" ht="13.2" hidden="false" customHeight="false" outlineLevel="0" collapsed="false">
      <c r="A120" s="24" t="s">
        <v>57</v>
      </c>
      <c r="B120" s="24" t="n">
        <v>112</v>
      </c>
      <c r="C120" s="25" t="n">
        <v>15.3356</v>
      </c>
      <c r="D120" s="38" t="s">
        <v>147</v>
      </c>
      <c r="E120" s="26" t="s">
        <v>148</v>
      </c>
      <c r="F120" s="27" t="n">
        <v>23583</v>
      </c>
      <c r="G120" s="28" t="n">
        <v>703306</v>
      </c>
      <c r="H120" s="28" t="s">
        <v>149</v>
      </c>
      <c r="I120" s="33" t="n">
        <v>12.051</v>
      </c>
      <c r="J120" s="33" t="n">
        <v>12.091</v>
      </c>
      <c r="K120" s="33"/>
      <c r="L120" s="33" t="n">
        <v>23.266</v>
      </c>
      <c r="M120" s="33" t="n">
        <v>11.637</v>
      </c>
      <c r="N120" s="33" t="n">
        <v>13.9344</v>
      </c>
      <c r="O120" s="33"/>
      <c r="P120" s="34"/>
      <c r="Q120" s="59"/>
      <c r="R120" s="33"/>
      <c r="S120" s="33"/>
      <c r="T120" s="33"/>
      <c r="U120" s="33"/>
      <c r="V120" s="33" t="n">
        <v>4.491875</v>
      </c>
      <c r="W120" s="24" t="n">
        <v>112</v>
      </c>
      <c r="X120" s="35" t="n">
        <v>0</v>
      </c>
    </row>
    <row r="121" customFormat="false" ht="13.2" hidden="false" customHeight="false" outlineLevel="0" collapsed="false">
      <c r="A121" s="24" t="s">
        <v>67</v>
      </c>
      <c r="B121" s="24" t="n">
        <v>113</v>
      </c>
      <c r="C121" s="25" t="n">
        <v>15.282</v>
      </c>
      <c r="D121" s="38" t="s">
        <v>458</v>
      </c>
      <c r="E121" s="26" t="s">
        <v>148</v>
      </c>
      <c r="F121" s="27" t="n">
        <v>33687</v>
      </c>
      <c r="G121" s="28" t="n">
        <v>672303</v>
      </c>
      <c r="H121" s="28" t="s">
        <v>459</v>
      </c>
      <c r="I121" s="33"/>
      <c r="J121" s="33"/>
      <c r="K121" s="33" t="n">
        <v>26.752</v>
      </c>
      <c r="L121" s="33"/>
      <c r="M121" s="33"/>
      <c r="N121" s="33" t="n">
        <v>19.094</v>
      </c>
      <c r="O121" s="33"/>
      <c r="P121" s="34"/>
      <c r="Q121" s="59"/>
      <c r="R121" s="33"/>
      <c r="S121" s="33"/>
      <c r="T121" s="33"/>
      <c r="U121" s="33"/>
      <c r="V121" s="33"/>
      <c r="W121" s="24" t="n">
        <v>113</v>
      </c>
      <c r="X121" s="35" t="n">
        <v>0</v>
      </c>
    </row>
    <row r="122" customFormat="false" ht="13.2" hidden="false" customHeight="false" outlineLevel="0" collapsed="false">
      <c r="A122" s="24" t="s">
        <v>89</v>
      </c>
      <c r="B122" s="24" t="n">
        <v>114</v>
      </c>
      <c r="C122" s="25" t="n">
        <v>15.115275</v>
      </c>
      <c r="D122" s="38" t="s">
        <v>196</v>
      </c>
      <c r="E122" s="26" t="s">
        <v>197</v>
      </c>
      <c r="F122" s="27" t="n">
        <v>17881</v>
      </c>
      <c r="G122" s="28" t="n">
        <v>689767</v>
      </c>
      <c r="H122" s="28" t="s">
        <v>179</v>
      </c>
      <c r="I122" s="33"/>
      <c r="J122" s="33" t="n">
        <v>19.8216</v>
      </c>
      <c r="K122" s="33"/>
      <c r="L122" s="33"/>
      <c r="M122" s="33"/>
      <c r="N122" s="32" t="n">
        <v>40.6395</v>
      </c>
      <c r="O122" s="33"/>
      <c r="P122" s="34"/>
      <c r="Q122" s="59"/>
      <c r="R122" s="33"/>
      <c r="S122" s="33"/>
      <c r="T122" s="33"/>
      <c r="U122" s="33"/>
      <c r="V122" s="33"/>
      <c r="W122" s="24" t="n">
        <v>114</v>
      </c>
      <c r="X122" s="35" t="n">
        <v>0</v>
      </c>
    </row>
    <row r="123" customFormat="false" ht="13.2" hidden="false" customHeight="false" outlineLevel="0" collapsed="false">
      <c r="A123" s="24" t="s">
        <v>67</v>
      </c>
      <c r="B123" s="24" t="n">
        <v>115</v>
      </c>
      <c r="C123" s="25" t="n">
        <v>14.948</v>
      </c>
      <c r="D123" s="38" t="s">
        <v>460</v>
      </c>
      <c r="E123" s="26" t="s">
        <v>98</v>
      </c>
      <c r="F123" s="27" t="n">
        <v>31896</v>
      </c>
      <c r="G123" s="28" t="n">
        <v>699506</v>
      </c>
      <c r="H123" s="28" t="s">
        <v>378</v>
      </c>
      <c r="I123" s="33" t="n">
        <v>15.83</v>
      </c>
      <c r="J123" s="33" t="n">
        <v>14.44</v>
      </c>
      <c r="K123" s="33"/>
      <c r="L123" s="33" t="n">
        <v>14.574</v>
      </c>
      <c r="M123" s="33" t="n">
        <v>9.422</v>
      </c>
      <c r="N123" s="33"/>
      <c r="O123" s="33"/>
      <c r="P123" s="34"/>
      <c r="Q123" s="59"/>
      <c r="R123" s="33"/>
      <c r="S123" s="33"/>
      <c r="T123" s="33"/>
      <c r="U123" s="33"/>
      <c r="V123" s="33"/>
      <c r="W123" s="24" t="n">
        <v>115</v>
      </c>
      <c r="X123" s="35" t="n">
        <v>0</v>
      </c>
    </row>
    <row r="124" customFormat="false" ht="13.2" hidden="false" customHeight="false" outlineLevel="0" collapsed="false">
      <c r="A124" s="24" t="s">
        <v>57</v>
      </c>
      <c r="B124" s="24" t="n">
        <v>116</v>
      </c>
      <c r="C124" s="25" t="n">
        <v>14.91235</v>
      </c>
      <c r="D124" s="38" t="s">
        <v>461</v>
      </c>
      <c r="E124" s="26" t="s">
        <v>301</v>
      </c>
      <c r="F124" s="27" t="n">
        <v>23578</v>
      </c>
      <c r="G124" s="28" t="n">
        <v>655016</v>
      </c>
      <c r="H124" s="28" t="s">
        <v>63</v>
      </c>
      <c r="I124" s="33" t="n">
        <v>12.001</v>
      </c>
      <c r="J124" s="33"/>
      <c r="K124" s="33" t="n">
        <v>22.116</v>
      </c>
      <c r="L124" s="33" t="n">
        <v>11.658</v>
      </c>
      <c r="M124" s="33" t="n">
        <v>11.567</v>
      </c>
      <c r="N124" s="33" t="n">
        <v>13.8744</v>
      </c>
      <c r="O124" s="33"/>
      <c r="P124" s="34"/>
      <c r="Q124" s="59"/>
      <c r="R124" s="33"/>
      <c r="S124" s="33"/>
      <c r="T124" s="33"/>
      <c r="U124" s="33"/>
      <c r="V124" s="33"/>
      <c r="W124" s="24" t="n">
        <v>116</v>
      </c>
      <c r="X124" s="35" t="n">
        <v>0</v>
      </c>
    </row>
    <row r="125" customFormat="false" ht="13.2" hidden="false" customHeight="false" outlineLevel="0" collapsed="false">
      <c r="A125" s="24" t="s">
        <v>67</v>
      </c>
      <c r="B125" s="24" t="n">
        <v>117</v>
      </c>
      <c r="C125" s="25" t="n">
        <v>14.8816666666667</v>
      </c>
      <c r="D125" s="38" t="s">
        <v>462</v>
      </c>
      <c r="E125" s="26" t="s">
        <v>148</v>
      </c>
      <c r="F125" s="27" t="n">
        <v>34420</v>
      </c>
      <c r="G125" s="28" t="n">
        <v>604572</v>
      </c>
      <c r="H125" s="64" t="s">
        <v>111</v>
      </c>
      <c r="I125" s="33"/>
      <c r="J125" s="33" t="n">
        <v>44.645</v>
      </c>
      <c r="K125" s="33"/>
      <c r="L125" s="33"/>
      <c r="M125" s="33"/>
      <c r="N125" s="33"/>
      <c r="O125" s="33"/>
      <c r="P125" s="34"/>
      <c r="Q125" s="59"/>
      <c r="R125" s="33"/>
      <c r="S125" s="33"/>
      <c r="T125" s="33"/>
      <c r="U125" s="33"/>
      <c r="V125" s="33"/>
      <c r="W125" s="24" t="n">
        <v>117</v>
      </c>
      <c r="X125" s="35" t="n">
        <v>0</v>
      </c>
    </row>
    <row r="126" customFormat="false" ht="13.2" hidden="false" customHeight="false" outlineLevel="0" collapsed="false">
      <c r="A126" s="24" t="s">
        <v>67</v>
      </c>
      <c r="B126" s="24" t="n">
        <v>118</v>
      </c>
      <c r="C126" s="25" t="n">
        <v>14.8783333333333</v>
      </c>
      <c r="D126" s="38" t="s">
        <v>463</v>
      </c>
      <c r="E126" s="26" t="s">
        <v>464</v>
      </c>
      <c r="F126" s="27" t="n">
        <v>32696</v>
      </c>
      <c r="G126" s="28" t="n">
        <v>505274</v>
      </c>
      <c r="H126" s="28" t="s">
        <v>465</v>
      </c>
      <c r="I126" s="33"/>
      <c r="J126" s="33" t="n">
        <v>44.635</v>
      </c>
      <c r="K126" s="33"/>
      <c r="L126" s="33"/>
      <c r="M126" s="33"/>
      <c r="N126" s="33"/>
      <c r="O126" s="33"/>
      <c r="P126" s="34"/>
      <c r="Q126" s="59"/>
      <c r="R126" s="33"/>
      <c r="S126" s="33"/>
      <c r="T126" s="33"/>
      <c r="U126" s="33"/>
      <c r="V126" s="33"/>
      <c r="W126" s="24" t="n">
        <v>118</v>
      </c>
      <c r="X126" s="35" t="n">
        <v>0</v>
      </c>
    </row>
    <row r="127" customFormat="false" ht="13.2" hidden="false" customHeight="false" outlineLevel="0" collapsed="false">
      <c r="A127" s="24" t="s">
        <v>53</v>
      </c>
      <c r="B127" s="24" t="n">
        <v>119</v>
      </c>
      <c r="C127" s="25" t="n">
        <v>14.86675</v>
      </c>
      <c r="D127" s="38" t="s">
        <v>466</v>
      </c>
      <c r="E127" s="26" t="s">
        <v>55</v>
      </c>
      <c r="F127" s="27" t="n">
        <v>27111</v>
      </c>
      <c r="G127" s="28" t="n">
        <v>683288</v>
      </c>
      <c r="H127" s="28" t="s">
        <v>327</v>
      </c>
      <c r="I127" s="33"/>
      <c r="J127" s="33" t="n">
        <v>11.827</v>
      </c>
      <c r="K127" s="33" t="n">
        <v>22.264</v>
      </c>
      <c r="L127" s="33" t="n">
        <v>12.83</v>
      </c>
      <c r="M127" s="33" t="n">
        <v>12.546</v>
      </c>
      <c r="N127" s="33"/>
      <c r="O127" s="33"/>
      <c r="P127" s="34"/>
      <c r="Q127" s="59"/>
      <c r="R127" s="33"/>
      <c r="S127" s="33"/>
      <c r="T127" s="33"/>
      <c r="U127" s="33"/>
      <c r="V127" s="33"/>
      <c r="W127" s="24" t="n">
        <v>119</v>
      </c>
      <c r="X127" s="35" t="n">
        <v>0</v>
      </c>
    </row>
    <row r="128" customFormat="false" ht="13.2" hidden="false" customHeight="false" outlineLevel="0" collapsed="false">
      <c r="A128" s="24" t="s">
        <v>53</v>
      </c>
      <c r="B128" s="24" t="n">
        <v>120</v>
      </c>
      <c r="C128" s="25" t="n">
        <v>14.86509375</v>
      </c>
      <c r="D128" s="38" t="s">
        <v>156</v>
      </c>
      <c r="E128" s="44" t="s">
        <v>157</v>
      </c>
      <c r="F128" s="27" t="n">
        <v>25146</v>
      </c>
      <c r="G128" s="28" t="n">
        <v>692031</v>
      </c>
      <c r="H128" s="29" t="s">
        <v>158</v>
      </c>
      <c r="I128" s="33" t="n">
        <v>37.314375</v>
      </c>
      <c r="J128" s="33"/>
      <c r="K128" s="33"/>
      <c r="L128" s="33"/>
      <c r="M128" s="33"/>
      <c r="N128" s="33"/>
      <c r="O128" s="33"/>
      <c r="P128" s="34"/>
      <c r="Q128" s="59"/>
      <c r="R128" s="33" t="n">
        <v>22.146</v>
      </c>
      <c r="S128" s="33"/>
      <c r="T128" s="33"/>
      <c r="U128" s="33" t="n">
        <v>21.006</v>
      </c>
      <c r="V128" s="33" t="n">
        <v>8.35375</v>
      </c>
      <c r="W128" s="24" t="n">
        <v>120</v>
      </c>
      <c r="X128" s="35" t="n">
        <v>0</v>
      </c>
    </row>
    <row r="129" customFormat="false" ht="13.2" hidden="false" customHeight="false" outlineLevel="0" collapsed="false">
      <c r="A129" s="24" t="s">
        <v>53</v>
      </c>
      <c r="B129" s="24" t="n">
        <v>121</v>
      </c>
      <c r="C129" s="25" t="n">
        <v>14.792</v>
      </c>
      <c r="D129" s="38" t="s">
        <v>467</v>
      </c>
      <c r="E129" s="26" t="s">
        <v>190</v>
      </c>
      <c r="F129" s="27" t="n">
        <v>26463</v>
      </c>
      <c r="G129" s="28" t="n">
        <v>622795</v>
      </c>
      <c r="H129" s="28" t="s">
        <v>468</v>
      </c>
      <c r="I129" s="33" t="n">
        <v>23.892</v>
      </c>
      <c r="J129" s="33" t="n">
        <v>12.061</v>
      </c>
      <c r="K129" s="33"/>
      <c r="L129" s="33" t="n">
        <v>11.678</v>
      </c>
      <c r="M129" s="33" t="n">
        <v>11.537</v>
      </c>
      <c r="N129" s="33"/>
      <c r="O129" s="33"/>
      <c r="P129" s="34"/>
      <c r="Q129" s="59"/>
      <c r="R129" s="33"/>
      <c r="S129" s="33"/>
      <c r="T129" s="33"/>
      <c r="U129" s="33"/>
      <c r="V129" s="33"/>
      <c r="W129" s="24" t="n">
        <v>121</v>
      </c>
      <c r="X129" s="35" t="n">
        <v>0</v>
      </c>
    </row>
    <row r="130" customFormat="false" ht="13.2" hidden="false" customHeight="false" outlineLevel="0" collapsed="false">
      <c r="A130" s="24" t="s">
        <v>67</v>
      </c>
      <c r="B130" s="24" t="n">
        <v>122</v>
      </c>
      <c r="C130" s="25" t="n">
        <v>14.032</v>
      </c>
      <c r="D130" s="38" t="s">
        <v>469</v>
      </c>
      <c r="E130" s="26" t="s">
        <v>470</v>
      </c>
      <c r="F130" s="27" t="n">
        <v>35492</v>
      </c>
      <c r="G130" s="28" t="n">
        <v>640933</v>
      </c>
      <c r="H130" s="28" t="s">
        <v>465</v>
      </c>
      <c r="I130" s="33"/>
      <c r="J130" s="33" t="n">
        <v>28.58</v>
      </c>
      <c r="K130" s="33" t="n">
        <v>13.516</v>
      </c>
      <c r="L130" s="33"/>
      <c r="M130" s="33"/>
      <c r="N130" s="33"/>
      <c r="O130" s="33"/>
      <c r="P130" s="34"/>
      <c r="Q130" s="59"/>
      <c r="R130" s="33"/>
      <c r="S130" s="33"/>
      <c r="T130" s="33"/>
      <c r="U130" s="33"/>
      <c r="V130" s="33"/>
      <c r="W130" s="24" t="n">
        <v>122</v>
      </c>
      <c r="X130" s="35" t="n">
        <v>0</v>
      </c>
    </row>
    <row r="131" customFormat="false" ht="13.2" hidden="false" customHeight="false" outlineLevel="0" collapsed="false">
      <c r="A131" s="24" t="s">
        <v>67</v>
      </c>
      <c r="B131" s="24" t="n">
        <v>123</v>
      </c>
      <c r="C131" s="25" t="n">
        <v>13.9258333333333</v>
      </c>
      <c r="D131" s="38" t="s">
        <v>471</v>
      </c>
      <c r="E131" s="26" t="s">
        <v>214</v>
      </c>
      <c r="F131" s="27" t="n">
        <v>34986</v>
      </c>
      <c r="G131" s="28" t="n">
        <v>644519</v>
      </c>
      <c r="H131" s="28" t="s">
        <v>431</v>
      </c>
      <c r="I131" s="33"/>
      <c r="J131" s="33"/>
      <c r="K131" s="33" t="n">
        <v>41.7775</v>
      </c>
      <c r="L131" s="33"/>
      <c r="M131" s="33"/>
      <c r="N131" s="33"/>
      <c r="O131" s="33"/>
      <c r="P131" s="34"/>
      <c r="Q131" s="59"/>
      <c r="R131" s="33"/>
      <c r="S131" s="33"/>
      <c r="T131" s="33"/>
      <c r="U131" s="33"/>
      <c r="V131" s="33"/>
      <c r="W131" s="24" t="n">
        <v>123</v>
      </c>
      <c r="X131" s="35" t="n">
        <v>0</v>
      </c>
    </row>
    <row r="132" customFormat="false" ht="13.2" hidden="false" customHeight="false" outlineLevel="0" collapsed="false">
      <c r="A132" s="24" t="s">
        <v>67</v>
      </c>
      <c r="B132" s="24" t="n">
        <v>124</v>
      </c>
      <c r="C132" s="25" t="n">
        <v>13.9158333333333</v>
      </c>
      <c r="D132" s="38" t="s">
        <v>472</v>
      </c>
      <c r="E132" s="26" t="s">
        <v>293</v>
      </c>
      <c r="F132" s="27" t="n">
        <v>33628</v>
      </c>
      <c r="G132" s="28" t="n">
        <v>638298</v>
      </c>
      <c r="H132" s="28" t="s">
        <v>473</v>
      </c>
      <c r="I132" s="33"/>
      <c r="J132" s="33"/>
      <c r="K132" s="33" t="n">
        <v>41.7475</v>
      </c>
      <c r="L132" s="33"/>
      <c r="M132" s="33"/>
      <c r="N132" s="33"/>
      <c r="O132" s="33"/>
      <c r="P132" s="34"/>
      <c r="Q132" s="59"/>
      <c r="R132" s="33"/>
      <c r="S132" s="33"/>
      <c r="T132" s="33"/>
      <c r="U132" s="33"/>
      <c r="V132" s="33"/>
      <c r="W132" s="24" t="n">
        <v>124</v>
      </c>
      <c r="X132" s="35" t="n">
        <v>0</v>
      </c>
    </row>
    <row r="133" customFormat="false" ht="13.2" hidden="false" customHeight="false" outlineLevel="0" collapsed="false">
      <c r="A133" s="24" t="s">
        <v>67</v>
      </c>
      <c r="B133" s="24" t="n">
        <v>125</v>
      </c>
      <c r="C133" s="25" t="n">
        <v>13.654</v>
      </c>
      <c r="D133" s="38" t="s">
        <v>222</v>
      </c>
      <c r="E133" s="26" t="s">
        <v>223</v>
      </c>
      <c r="F133" s="27" t="n">
        <v>33056</v>
      </c>
      <c r="G133" s="28" t="n">
        <v>602793</v>
      </c>
      <c r="H133" s="28" t="s">
        <v>224</v>
      </c>
      <c r="I133" s="33" t="n">
        <v>31.68</v>
      </c>
      <c r="J133" s="33"/>
      <c r="K133" s="33"/>
      <c r="L133" s="33"/>
      <c r="M133" s="33" t="n">
        <v>9.282</v>
      </c>
      <c r="N133" s="33"/>
      <c r="O133" s="33"/>
      <c r="P133" s="34"/>
      <c r="Q133" s="59"/>
      <c r="R133" s="33"/>
      <c r="S133" s="33"/>
      <c r="T133" s="33"/>
      <c r="U133" s="33"/>
      <c r="V133" s="33"/>
      <c r="W133" s="24" t="n">
        <v>125</v>
      </c>
      <c r="X133" s="35" t="n">
        <v>0</v>
      </c>
    </row>
    <row r="134" customFormat="false" ht="13.2" hidden="false" customHeight="false" outlineLevel="0" collapsed="false">
      <c r="A134" s="24" t="s">
        <v>53</v>
      </c>
      <c r="B134" s="24" t="n">
        <v>126</v>
      </c>
      <c r="C134" s="25" t="n">
        <v>13.1523</v>
      </c>
      <c r="D134" s="38" t="s">
        <v>474</v>
      </c>
      <c r="E134" s="26" t="s">
        <v>152</v>
      </c>
      <c r="F134" s="27" t="n">
        <v>27125</v>
      </c>
      <c r="G134" s="28" t="n">
        <v>703619</v>
      </c>
      <c r="H134" s="28" t="s">
        <v>366</v>
      </c>
      <c r="I134" s="33"/>
      <c r="J134" s="33"/>
      <c r="K134" s="33" t="n">
        <v>22.284</v>
      </c>
      <c r="L134" s="33"/>
      <c r="M134" s="33"/>
      <c r="N134" s="33" t="n">
        <v>30.3252</v>
      </c>
      <c r="O134" s="33"/>
      <c r="P134" s="34"/>
      <c r="Q134" s="59"/>
      <c r="R134" s="33"/>
      <c r="S134" s="33"/>
      <c r="T134" s="33"/>
      <c r="U134" s="33"/>
      <c r="V134" s="33"/>
      <c r="W134" s="24" t="n">
        <v>126</v>
      </c>
      <c r="X134" s="35" t="n">
        <v>0</v>
      </c>
    </row>
    <row r="135" customFormat="false" ht="13.2" hidden="false" customHeight="false" outlineLevel="0" collapsed="false">
      <c r="A135" s="24" t="s">
        <v>89</v>
      </c>
      <c r="B135" s="24" t="n">
        <v>127</v>
      </c>
      <c r="C135" s="25" t="n">
        <v>13.131375</v>
      </c>
      <c r="D135" s="38" t="s">
        <v>475</v>
      </c>
      <c r="E135" s="26" t="s">
        <v>476</v>
      </c>
      <c r="F135" s="27" t="n">
        <v>19624</v>
      </c>
      <c r="G135" s="28" t="n">
        <v>678811</v>
      </c>
      <c r="H135" s="28" t="s">
        <v>158</v>
      </c>
      <c r="I135" s="33"/>
      <c r="J135" s="33"/>
      <c r="K135" s="33"/>
      <c r="L135" s="33"/>
      <c r="M135" s="31" t="n">
        <v>41.05</v>
      </c>
      <c r="N135" s="33"/>
      <c r="O135" s="33"/>
      <c r="P135" s="34"/>
      <c r="Q135" s="59"/>
      <c r="R135" s="33"/>
      <c r="S135" s="33"/>
      <c r="T135" s="33"/>
      <c r="U135" s="33"/>
      <c r="V135" s="33" t="n">
        <v>11.4755</v>
      </c>
      <c r="W135" s="24" t="n">
        <v>127</v>
      </c>
      <c r="X135" s="35" t="n">
        <v>0</v>
      </c>
    </row>
    <row r="136" customFormat="false" ht="13.2" hidden="false" customHeight="false" outlineLevel="0" collapsed="false">
      <c r="A136" s="24" t="s">
        <v>57</v>
      </c>
      <c r="B136" s="24" t="n">
        <v>128</v>
      </c>
      <c r="C136" s="25" t="n">
        <v>13.12720625</v>
      </c>
      <c r="D136" s="38" t="s">
        <v>477</v>
      </c>
      <c r="E136" s="26" t="s">
        <v>321</v>
      </c>
      <c r="F136" s="27" t="n">
        <v>22480</v>
      </c>
      <c r="G136" s="28" t="n">
        <v>680028</v>
      </c>
      <c r="H136" s="29" t="s">
        <v>63</v>
      </c>
      <c r="I136" s="33"/>
      <c r="J136" s="33"/>
      <c r="K136" s="33"/>
      <c r="L136" s="33"/>
      <c r="M136" s="33" t="n">
        <v>29.695625</v>
      </c>
      <c r="N136" s="33" t="n">
        <v>22.8132</v>
      </c>
      <c r="O136" s="33"/>
      <c r="P136" s="34"/>
      <c r="Q136" s="59"/>
      <c r="R136" s="33"/>
      <c r="S136" s="33"/>
      <c r="T136" s="33"/>
      <c r="U136" s="33"/>
      <c r="V136" s="33"/>
      <c r="W136" s="24" t="n">
        <v>128</v>
      </c>
      <c r="X136" s="35" t="n">
        <v>0</v>
      </c>
    </row>
    <row r="137" customFormat="false" ht="13.2" hidden="false" customHeight="false" outlineLevel="0" collapsed="false">
      <c r="A137" s="24" t="s">
        <v>53</v>
      </c>
      <c r="B137" s="24" t="n">
        <v>129</v>
      </c>
      <c r="C137" s="25" t="n">
        <v>13.040375</v>
      </c>
      <c r="D137" s="38" t="s">
        <v>478</v>
      </c>
      <c r="E137" s="26" t="s">
        <v>479</v>
      </c>
      <c r="F137" s="27" t="n">
        <v>24589</v>
      </c>
      <c r="G137" s="28" t="n">
        <v>715930</v>
      </c>
      <c r="H137" s="28" t="s">
        <v>480</v>
      </c>
      <c r="I137" s="33" t="n">
        <v>11.971</v>
      </c>
      <c r="J137" s="33" t="n">
        <v>12.031</v>
      </c>
      <c r="K137" s="33" t="n">
        <v>22.106</v>
      </c>
      <c r="L137" s="33"/>
      <c r="M137" s="33" t="n">
        <v>6.0535</v>
      </c>
      <c r="N137" s="33"/>
      <c r="O137" s="33"/>
      <c r="P137" s="34"/>
      <c r="Q137" s="59"/>
      <c r="R137" s="33"/>
      <c r="S137" s="33"/>
      <c r="T137" s="33"/>
      <c r="U137" s="33"/>
      <c r="V137" s="33"/>
      <c r="W137" s="24" t="n">
        <v>129</v>
      </c>
      <c r="X137" s="35" t="n">
        <v>0</v>
      </c>
    </row>
    <row r="138" customFormat="false" ht="13.2" hidden="false" customHeight="false" outlineLevel="0" collapsed="false">
      <c r="A138" s="24" t="s">
        <v>49</v>
      </c>
      <c r="B138" s="24" t="n">
        <v>130</v>
      </c>
      <c r="C138" s="25" t="n">
        <v>12.77615625</v>
      </c>
      <c r="D138" s="38" t="s">
        <v>481</v>
      </c>
      <c r="E138" s="26" t="s">
        <v>155</v>
      </c>
      <c r="F138" s="27" t="n">
        <v>27405</v>
      </c>
      <c r="G138" s="28" t="n">
        <v>603101</v>
      </c>
      <c r="H138" s="28" t="s">
        <v>454</v>
      </c>
      <c r="I138" s="32" t="n">
        <v>51.104625</v>
      </c>
      <c r="J138" s="33"/>
      <c r="K138" s="33"/>
      <c r="L138" s="33"/>
      <c r="M138" s="33"/>
      <c r="N138" s="33"/>
      <c r="O138" s="33"/>
      <c r="P138" s="34"/>
      <c r="Q138" s="59"/>
      <c r="R138" s="33"/>
      <c r="S138" s="33"/>
      <c r="T138" s="33"/>
      <c r="U138" s="33"/>
      <c r="V138" s="33"/>
      <c r="W138" s="24" t="n">
        <v>130</v>
      </c>
      <c r="X138" s="35" t="n">
        <v>0</v>
      </c>
    </row>
    <row r="139" customFormat="false" ht="13.2" hidden="false" customHeight="false" outlineLevel="0" collapsed="false">
      <c r="A139" s="24" t="s">
        <v>49</v>
      </c>
      <c r="B139" s="24" t="n">
        <v>131</v>
      </c>
      <c r="C139" s="25" t="n">
        <v>12.6455</v>
      </c>
      <c r="D139" s="38" t="s">
        <v>482</v>
      </c>
      <c r="E139" s="26" t="s">
        <v>232</v>
      </c>
      <c r="F139" s="27" t="n">
        <v>28524</v>
      </c>
      <c r="G139" s="28" t="n">
        <v>603010</v>
      </c>
      <c r="H139" s="28" t="s">
        <v>395</v>
      </c>
      <c r="I139" s="33"/>
      <c r="J139" s="33"/>
      <c r="K139" s="33"/>
      <c r="L139" s="33" t="n">
        <v>25.56</v>
      </c>
      <c r="M139" s="33" t="n">
        <v>25.022</v>
      </c>
      <c r="N139" s="33"/>
      <c r="O139" s="33"/>
      <c r="P139" s="34"/>
      <c r="Q139" s="59"/>
      <c r="R139" s="33"/>
      <c r="S139" s="33"/>
      <c r="T139" s="33"/>
      <c r="U139" s="33"/>
      <c r="V139" s="33"/>
      <c r="W139" s="24" t="n">
        <v>131</v>
      </c>
      <c r="X139" s="35" t="n">
        <v>0</v>
      </c>
    </row>
    <row r="140" customFormat="false" ht="13.2" hidden="false" customHeight="false" outlineLevel="0" collapsed="false">
      <c r="A140" s="24" t="s">
        <v>57</v>
      </c>
      <c r="B140" s="24" t="n">
        <v>132</v>
      </c>
      <c r="C140" s="25" t="n">
        <v>12.3836</v>
      </c>
      <c r="D140" s="38" t="s">
        <v>483</v>
      </c>
      <c r="E140" s="26" t="s">
        <v>484</v>
      </c>
      <c r="F140" s="27" t="n">
        <v>23461</v>
      </c>
      <c r="G140" s="28" t="n">
        <v>679289</v>
      </c>
      <c r="H140" s="28" t="s">
        <v>130</v>
      </c>
      <c r="I140" s="33" t="n">
        <v>11.981</v>
      </c>
      <c r="J140" s="33" t="n">
        <v>12.051</v>
      </c>
      <c r="K140" s="33"/>
      <c r="L140" s="33" t="n">
        <v>11.638</v>
      </c>
      <c r="M140" s="33" t="n">
        <v>11.517</v>
      </c>
      <c r="N140" s="33" t="n">
        <v>13.8644</v>
      </c>
      <c r="O140" s="33"/>
      <c r="P140" s="34"/>
      <c r="Q140" s="59"/>
      <c r="R140" s="33"/>
      <c r="S140" s="33"/>
      <c r="T140" s="33"/>
      <c r="U140" s="33"/>
      <c r="V140" s="33"/>
      <c r="W140" s="24" t="n">
        <v>132</v>
      </c>
      <c r="X140" s="35" t="n">
        <v>0</v>
      </c>
    </row>
    <row r="141" customFormat="false" ht="13.2" hidden="false" customHeight="false" outlineLevel="0" collapsed="false">
      <c r="A141" s="24" t="s">
        <v>67</v>
      </c>
      <c r="B141" s="24" t="n">
        <v>133</v>
      </c>
      <c r="C141" s="25" t="n">
        <v>12.216</v>
      </c>
      <c r="D141" s="38" t="s">
        <v>485</v>
      </c>
      <c r="E141" s="26" t="s">
        <v>486</v>
      </c>
      <c r="F141" s="27" t="n">
        <v>33234</v>
      </c>
      <c r="G141" s="28" t="n">
        <v>149548</v>
      </c>
      <c r="H141" s="28" t="s">
        <v>487</v>
      </c>
      <c r="I141" s="33"/>
      <c r="J141" s="33"/>
      <c r="K141" s="33"/>
      <c r="L141" s="33"/>
      <c r="M141" s="33" t="n">
        <v>36.648</v>
      </c>
      <c r="N141" s="33"/>
      <c r="O141" s="33"/>
      <c r="P141" s="34"/>
      <c r="Q141" s="59"/>
      <c r="R141" s="33"/>
      <c r="S141" s="33"/>
      <c r="T141" s="33"/>
      <c r="U141" s="33"/>
      <c r="V141" s="33"/>
      <c r="W141" s="24" t="n">
        <v>133</v>
      </c>
      <c r="X141" s="35" t="n">
        <v>0</v>
      </c>
    </row>
    <row r="142" customFormat="false" ht="13.2" hidden="false" customHeight="false" outlineLevel="0" collapsed="false">
      <c r="A142" s="24" t="s">
        <v>67</v>
      </c>
      <c r="B142" s="24" t="n">
        <v>134</v>
      </c>
      <c r="C142" s="25" t="n">
        <v>12.206</v>
      </c>
      <c r="D142" s="38" t="s">
        <v>488</v>
      </c>
      <c r="E142" s="26" t="s">
        <v>275</v>
      </c>
      <c r="F142" s="27" t="n">
        <v>34710</v>
      </c>
      <c r="G142" s="28" t="n">
        <v>605211</v>
      </c>
      <c r="H142" s="28" t="s">
        <v>70</v>
      </c>
      <c r="I142" s="33"/>
      <c r="J142" s="33"/>
      <c r="K142" s="33"/>
      <c r="L142" s="33"/>
      <c r="M142" s="33" t="n">
        <v>36.618</v>
      </c>
      <c r="N142" s="33"/>
      <c r="O142" s="33"/>
      <c r="P142" s="34"/>
      <c r="Q142" s="59"/>
      <c r="R142" s="33"/>
      <c r="S142" s="33"/>
      <c r="T142" s="33"/>
      <c r="U142" s="33"/>
      <c r="V142" s="33"/>
      <c r="W142" s="24" t="n">
        <v>134</v>
      </c>
      <c r="X142" s="35" t="n">
        <v>0</v>
      </c>
    </row>
    <row r="143" customFormat="false" ht="13.2" hidden="false" customHeight="false" outlineLevel="0" collapsed="false">
      <c r="A143" s="24" t="s">
        <v>67</v>
      </c>
      <c r="B143" s="24" t="n">
        <v>135</v>
      </c>
      <c r="C143" s="25" t="n">
        <v>12.2026666666667</v>
      </c>
      <c r="D143" s="38" t="s">
        <v>489</v>
      </c>
      <c r="E143" s="26" t="s">
        <v>436</v>
      </c>
      <c r="F143" s="27" t="n">
        <v>34146</v>
      </c>
      <c r="G143" s="28" t="n">
        <v>631159</v>
      </c>
      <c r="H143" s="28" t="s">
        <v>490</v>
      </c>
      <c r="I143" s="33"/>
      <c r="J143" s="33"/>
      <c r="K143" s="33"/>
      <c r="L143" s="33"/>
      <c r="M143" s="33" t="n">
        <v>36.608</v>
      </c>
      <c r="N143" s="33"/>
      <c r="O143" s="33"/>
      <c r="P143" s="34"/>
      <c r="Q143" s="59"/>
      <c r="R143" s="33"/>
      <c r="S143" s="33"/>
      <c r="T143" s="33"/>
      <c r="U143" s="33"/>
      <c r="V143" s="33"/>
      <c r="W143" s="24" t="n">
        <v>135</v>
      </c>
      <c r="X143" s="35" t="n">
        <v>0</v>
      </c>
    </row>
    <row r="144" customFormat="false" ht="13.2" hidden="false" customHeight="false" outlineLevel="0" collapsed="false">
      <c r="A144" s="24" t="s">
        <v>67</v>
      </c>
      <c r="B144" s="24" t="n">
        <v>136</v>
      </c>
      <c r="C144" s="25" t="n">
        <v>12.1926666666667</v>
      </c>
      <c r="D144" s="38" t="s">
        <v>491</v>
      </c>
      <c r="E144" s="26" t="s">
        <v>492</v>
      </c>
      <c r="F144" s="27" t="n">
        <v>32968</v>
      </c>
      <c r="G144" s="28" t="n">
        <v>608948</v>
      </c>
      <c r="H144" s="28" t="s">
        <v>405</v>
      </c>
      <c r="I144" s="33"/>
      <c r="J144" s="33"/>
      <c r="K144" s="33"/>
      <c r="L144" s="33"/>
      <c r="M144" s="33" t="n">
        <v>36.578</v>
      </c>
      <c r="N144" s="33"/>
      <c r="O144" s="33"/>
      <c r="P144" s="34"/>
      <c r="Q144" s="59"/>
      <c r="R144" s="33"/>
      <c r="S144" s="33"/>
      <c r="T144" s="33"/>
      <c r="U144" s="33"/>
      <c r="V144" s="33"/>
      <c r="W144" s="24" t="n">
        <v>136</v>
      </c>
      <c r="X144" s="35" t="n">
        <v>0</v>
      </c>
    </row>
    <row r="145" customFormat="false" ht="13.2" hidden="false" customHeight="false" outlineLevel="0" collapsed="false">
      <c r="A145" s="24" t="s">
        <v>57</v>
      </c>
      <c r="B145" s="24" t="n">
        <v>137</v>
      </c>
      <c r="C145" s="25" t="n">
        <v>11.72646875</v>
      </c>
      <c r="D145" s="38" t="s">
        <v>493</v>
      </c>
      <c r="E145" s="26" t="s">
        <v>494</v>
      </c>
      <c r="F145" s="27" t="n">
        <v>23094</v>
      </c>
      <c r="G145" s="28" t="n">
        <v>719889</v>
      </c>
      <c r="H145" s="28" t="s">
        <v>168</v>
      </c>
      <c r="I145" s="33"/>
      <c r="J145" s="33"/>
      <c r="K145" s="33"/>
      <c r="L145" s="33"/>
      <c r="M145" s="33" t="n">
        <v>9.653</v>
      </c>
      <c r="N145" s="33"/>
      <c r="O145" s="33"/>
      <c r="P145" s="34"/>
      <c r="Q145" s="59"/>
      <c r="R145" s="33"/>
      <c r="S145" s="33"/>
      <c r="T145" s="32" t="n">
        <v>37.252875</v>
      </c>
      <c r="U145" s="33"/>
      <c r="V145" s="33" t="n">
        <v>6.495525</v>
      </c>
      <c r="W145" s="24" t="n">
        <v>137</v>
      </c>
      <c r="X145" s="35" t="n">
        <v>0</v>
      </c>
    </row>
    <row r="146" customFormat="false" ht="13.2" hidden="false" customHeight="false" outlineLevel="0" collapsed="false">
      <c r="A146" s="24" t="s">
        <v>67</v>
      </c>
      <c r="B146" s="24" t="n">
        <v>138</v>
      </c>
      <c r="C146" s="25" t="n">
        <v>11.4246666666667</v>
      </c>
      <c r="D146" s="38" t="s">
        <v>495</v>
      </c>
      <c r="E146" s="26" t="s">
        <v>113</v>
      </c>
      <c r="F146" s="27" t="n">
        <v>35563</v>
      </c>
      <c r="G146" s="28" t="n">
        <v>673528</v>
      </c>
      <c r="H146" s="28" t="s">
        <v>496</v>
      </c>
      <c r="I146" s="33" t="n">
        <v>15.92</v>
      </c>
      <c r="J146" s="33"/>
      <c r="K146" s="33"/>
      <c r="L146" s="33"/>
      <c r="M146" s="33" t="n">
        <v>18.354</v>
      </c>
      <c r="N146" s="33"/>
      <c r="O146" s="33"/>
      <c r="P146" s="34"/>
      <c r="Q146" s="59"/>
      <c r="R146" s="33"/>
      <c r="S146" s="33"/>
      <c r="T146" s="33"/>
      <c r="U146" s="33"/>
      <c r="V146" s="33"/>
      <c r="W146" s="24" t="n">
        <v>138</v>
      </c>
      <c r="X146" s="35" t="n">
        <v>0</v>
      </c>
    </row>
    <row r="147" customFormat="false" ht="13.2" hidden="false" customHeight="false" outlineLevel="0" collapsed="false">
      <c r="A147" s="24" t="s">
        <v>67</v>
      </c>
      <c r="B147" s="24" t="n">
        <v>139</v>
      </c>
      <c r="C147" s="25" t="n">
        <v>11.4146666666667</v>
      </c>
      <c r="D147" s="38" t="s">
        <v>497</v>
      </c>
      <c r="E147" s="26" t="s">
        <v>161</v>
      </c>
      <c r="F147" s="27" t="n">
        <v>32806</v>
      </c>
      <c r="G147" s="28" t="n">
        <v>600559</v>
      </c>
      <c r="H147" s="28" t="s">
        <v>144</v>
      </c>
      <c r="I147" s="33" t="n">
        <v>15.88</v>
      </c>
      <c r="J147" s="33"/>
      <c r="K147" s="33"/>
      <c r="L147" s="33"/>
      <c r="M147" s="33" t="n">
        <v>18.364</v>
      </c>
      <c r="N147" s="33"/>
      <c r="O147" s="33"/>
      <c r="P147" s="34"/>
      <c r="Q147" s="59"/>
      <c r="R147" s="33"/>
      <c r="S147" s="33"/>
      <c r="T147" s="33"/>
      <c r="U147" s="33"/>
      <c r="V147" s="33"/>
      <c r="W147" s="24" t="n">
        <v>139</v>
      </c>
      <c r="X147" s="35" t="n">
        <v>0</v>
      </c>
    </row>
    <row r="148" customFormat="false" ht="13.2" hidden="false" customHeight="false" outlineLevel="0" collapsed="false">
      <c r="A148" s="24" t="s">
        <v>67</v>
      </c>
      <c r="B148" s="24" t="n">
        <v>140</v>
      </c>
      <c r="C148" s="25" t="n">
        <v>11.2293333333333</v>
      </c>
      <c r="D148" s="38" t="s">
        <v>498</v>
      </c>
      <c r="E148" s="26" t="s">
        <v>329</v>
      </c>
      <c r="F148" s="27" t="n">
        <v>35557</v>
      </c>
      <c r="G148" s="28" t="n">
        <v>714200</v>
      </c>
      <c r="H148" s="29" t="s">
        <v>499</v>
      </c>
      <c r="I148" s="33"/>
      <c r="J148" s="33"/>
      <c r="K148" s="33"/>
      <c r="L148" s="33" t="n">
        <v>14.564</v>
      </c>
      <c r="M148" s="33"/>
      <c r="N148" s="33" t="n">
        <v>19.124</v>
      </c>
      <c r="O148" s="33"/>
      <c r="P148" s="34"/>
      <c r="Q148" s="59"/>
      <c r="R148" s="33"/>
      <c r="S148" s="33"/>
      <c r="T148" s="33"/>
      <c r="U148" s="33"/>
      <c r="V148" s="33"/>
      <c r="W148" s="24" t="n">
        <v>140</v>
      </c>
      <c r="X148" s="35" t="n">
        <v>0</v>
      </c>
    </row>
    <row r="149" customFormat="false" ht="13.2" hidden="false" customHeight="false" outlineLevel="0" collapsed="false">
      <c r="A149" s="24" t="s">
        <v>67</v>
      </c>
      <c r="B149" s="24" t="n">
        <v>141</v>
      </c>
      <c r="C149" s="25" t="n">
        <v>11.168</v>
      </c>
      <c r="D149" s="38" t="s">
        <v>229</v>
      </c>
      <c r="E149" s="26" t="s">
        <v>113</v>
      </c>
      <c r="F149" s="27" t="n">
        <v>34592</v>
      </c>
      <c r="G149" s="28" t="n">
        <v>620171</v>
      </c>
      <c r="H149" s="28" t="s">
        <v>291</v>
      </c>
      <c r="I149" s="33"/>
      <c r="J149" s="33" t="n">
        <v>14.4</v>
      </c>
      <c r="K149" s="33"/>
      <c r="L149" s="33"/>
      <c r="M149" s="33"/>
      <c r="N149" s="33" t="n">
        <v>19.104</v>
      </c>
      <c r="O149" s="33"/>
      <c r="P149" s="34"/>
      <c r="Q149" s="59"/>
      <c r="R149" s="33"/>
      <c r="S149" s="33"/>
      <c r="T149" s="33"/>
      <c r="U149" s="33"/>
      <c r="V149" s="33"/>
      <c r="W149" s="24" t="n">
        <v>141</v>
      </c>
      <c r="X149" s="35" t="n">
        <v>0</v>
      </c>
    </row>
    <row r="150" customFormat="false" ht="13.2" hidden="false" customHeight="false" outlineLevel="0" collapsed="false">
      <c r="A150" s="24" t="s">
        <v>89</v>
      </c>
      <c r="B150" s="24" t="n">
        <v>142</v>
      </c>
      <c r="C150" s="25" t="n">
        <v>10.9817625</v>
      </c>
      <c r="D150" s="38" t="s">
        <v>500</v>
      </c>
      <c r="E150" s="26" t="s">
        <v>501</v>
      </c>
      <c r="F150" s="27" t="n">
        <v>15832</v>
      </c>
      <c r="G150" s="28" t="n">
        <v>678711</v>
      </c>
      <c r="H150" s="28" t="s">
        <v>158</v>
      </c>
      <c r="I150" s="33" t="n">
        <v>10.0608</v>
      </c>
      <c r="J150" s="33"/>
      <c r="K150" s="33"/>
      <c r="L150" s="33"/>
      <c r="M150" s="32" t="n">
        <v>33.86625</v>
      </c>
      <c r="N150" s="33"/>
      <c r="O150" s="33"/>
      <c r="P150" s="34"/>
      <c r="Q150" s="59"/>
      <c r="R150" s="33"/>
      <c r="S150" s="33"/>
      <c r="T150" s="33"/>
      <c r="U150" s="33"/>
      <c r="V150" s="33"/>
      <c r="W150" s="24" t="n">
        <v>142</v>
      </c>
      <c r="X150" s="35" t="n">
        <v>0</v>
      </c>
    </row>
    <row r="151" customFormat="false" ht="13.2" hidden="false" customHeight="false" outlineLevel="0" collapsed="false">
      <c r="A151" s="24" t="s">
        <v>67</v>
      </c>
      <c r="B151" s="24" t="n">
        <v>143</v>
      </c>
      <c r="C151" s="25" t="n">
        <v>10.5533333333333</v>
      </c>
      <c r="D151" s="38" t="s">
        <v>502</v>
      </c>
      <c r="E151" s="26" t="s">
        <v>87</v>
      </c>
      <c r="F151" s="27" t="n">
        <v>35691</v>
      </c>
      <c r="G151" s="28" t="n">
        <v>652776</v>
      </c>
      <c r="H151" s="28" t="s">
        <v>130</v>
      </c>
      <c r="I151" s="33" t="n">
        <v>31.66</v>
      </c>
      <c r="J151" s="33"/>
      <c r="K151" s="33"/>
      <c r="L151" s="33"/>
      <c r="M151" s="33"/>
      <c r="N151" s="33"/>
      <c r="O151" s="33"/>
      <c r="P151" s="34"/>
      <c r="Q151" s="59"/>
      <c r="R151" s="33"/>
      <c r="S151" s="33"/>
      <c r="T151" s="33"/>
      <c r="U151" s="33"/>
      <c r="V151" s="33"/>
      <c r="W151" s="24" t="n">
        <v>143</v>
      </c>
      <c r="X151" s="35" t="n">
        <v>0</v>
      </c>
    </row>
    <row r="152" customFormat="false" ht="13.2" hidden="false" customHeight="false" outlineLevel="0" collapsed="false">
      <c r="A152" s="24" t="s">
        <v>49</v>
      </c>
      <c r="B152" s="24" t="n">
        <v>144</v>
      </c>
      <c r="C152" s="25" t="n">
        <v>9.6604</v>
      </c>
      <c r="D152" s="38" t="s">
        <v>503</v>
      </c>
      <c r="E152" s="26" t="s">
        <v>504</v>
      </c>
      <c r="F152" s="27" t="n">
        <v>29053</v>
      </c>
      <c r="G152" s="28" t="n">
        <v>624181</v>
      </c>
      <c r="H152" s="28" t="s">
        <v>445</v>
      </c>
      <c r="I152" s="33"/>
      <c r="J152" s="33" t="n">
        <v>23.384</v>
      </c>
      <c r="K152" s="33"/>
      <c r="L152" s="33"/>
      <c r="M152" s="33"/>
      <c r="N152" s="33" t="n">
        <v>15.2576</v>
      </c>
      <c r="O152" s="33"/>
      <c r="P152" s="34"/>
      <c r="Q152" s="59"/>
      <c r="R152" s="33"/>
      <c r="S152" s="33"/>
      <c r="T152" s="33"/>
      <c r="U152" s="33"/>
      <c r="V152" s="33"/>
      <c r="W152" s="24" t="n">
        <v>144</v>
      </c>
      <c r="X152" s="35" t="n">
        <v>0</v>
      </c>
    </row>
    <row r="153" customFormat="false" ht="13.2" hidden="false" customHeight="false" outlineLevel="0" collapsed="false">
      <c r="A153" s="24" t="s">
        <v>67</v>
      </c>
      <c r="B153" s="24" t="n">
        <v>145</v>
      </c>
      <c r="C153" s="25" t="n">
        <v>9.54333333333333</v>
      </c>
      <c r="D153" s="38" t="s">
        <v>505</v>
      </c>
      <c r="E153" s="26" t="s">
        <v>506</v>
      </c>
      <c r="F153" s="27" t="n">
        <v>36190</v>
      </c>
      <c r="G153" s="28" t="n">
        <v>619330</v>
      </c>
      <c r="H153" s="28" t="s">
        <v>431</v>
      </c>
      <c r="I153" s="33"/>
      <c r="J153" s="33" t="n">
        <v>28.63</v>
      </c>
      <c r="K153" s="33"/>
      <c r="L153" s="33"/>
      <c r="M153" s="33"/>
      <c r="N153" s="33"/>
      <c r="O153" s="33"/>
      <c r="P153" s="34"/>
      <c r="Q153" s="59"/>
      <c r="R153" s="33"/>
      <c r="S153" s="33"/>
      <c r="T153" s="33"/>
      <c r="U153" s="33"/>
      <c r="V153" s="33"/>
      <c r="W153" s="24" t="n">
        <v>145</v>
      </c>
      <c r="X153" s="35" t="n">
        <v>0</v>
      </c>
    </row>
    <row r="154" customFormat="false" ht="13.2" hidden="false" customHeight="false" outlineLevel="0" collapsed="false">
      <c r="A154" s="24" t="s">
        <v>67</v>
      </c>
      <c r="B154" s="24" t="n">
        <v>146</v>
      </c>
      <c r="C154" s="25" t="n">
        <v>9.52333333333333</v>
      </c>
      <c r="D154" s="38" t="s">
        <v>507</v>
      </c>
      <c r="E154" s="26" t="s">
        <v>506</v>
      </c>
      <c r="F154" s="27" t="n">
        <v>35138</v>
      </c>
      <c r="G154" s="28" t="n">
        <v>713318</v>
      </c>
      <c r="H154" s="28" t="s">
        <v>327</v>
      </c>
      <c r="I154" s="33"/>
      <c r="J154" s="33" t="n">
        <v>28.57</v>
      </c>
      <c r="K154" s="33"/>
      <c r="L154" s="33"/>
      <c r="M154" s="33"/>
      <c r="N154" s="33"/>
      <c r="O154" s="33"/>
      <c r="P154" s="34"/>
      <c r="Q154" s="59"/>
      <c r="R154" s="33"/>
      <c r="S154" s="33"/>
      <c r="T154" s="33"/>
      <c r="U154" s="33"/>
      <c r="V154" s="33"/>
      <c r="W154" s="24" t="n">
        <v>146</v>
      </c>
      <c r="X154" s="35" t="n">
        <v>0</v>
      </c>
    </row>
    <row r="155" customFormat="false" ht="13.2" hidden="false" customHeight="false" outlineLevel="0" collapsed="false">
      <c r="A155" s="24" t="s">
        <v>53</v>
      </c>
      <c r="B155" s="24" t="n">
        <v>147</v>
      </c>
      <c r="C155" s="25" t="n">
        <v>9.39835</v>
      </c>
      <c r="D155" s="38" t="s">
        <v>508</v>
      </c>
      <c r="E155" s="26" t="s">
        <v>509</v>
      </c>
      <c r="F155" s="27" t="n">
        <v>24464</v>
      </c>
      <c r="G155" s="28" t="n">
        <v>691249</v>
      </c>
      <c r="H155" s="28" t="s">
        <v>130</v>
      </c>
      <c r="I155" s="33"/>
      <c r="J155" s="33" t="n">
        <v>12.041</v>
      </c>
      <c r="K155" s="33"/>
      <c r="L155" s="33" t="n">
        <v>11.668</v>
      </c>
      <c r="M155" s="33"/>
      <c r="N155" s="33" t="n">
        <v>13.8844</v>
      </c>
      <c r="O155" s="33"/>
      <c r="P155" s="34"/>
      <c r="Q155" s="59"/>
      <c r="R155" s="33"/>
      <c r="S155" s="33"/>
      <c r="T155" s="33"/>
      <c r="U155" s="33"/>
      <c r="V155" s="33"/>
      <c r="W155" s="24" t="n">
        <v>147</v>
      </c>
      <c r="X155" s="35" t="n">
        <v>0</v>
      </c>
    </row>
    <row r="156" customFormat="false" ht="13.2" hidden="false" customHeight="false" outlineLevel="0" collapsed="false">
      <c r="A156" s="24" t="s">
        <v>49</v>
      </c>
      <c r="B156" s="24" t="n">
        <v>148</v>
      </c>
      <c r="C156" s="25" t="n">
        <v>9.3804</v>
      </c>
      <c r="D156" s="38" t="s">
        <v>510</v>
      </c>
      <c r="E156" s="26" t="s">
        <v>148</v>
      </c>
      <c r="F156" s="27" t="n">
        <v>28457</v>
      </c>
      <c r="G156" s="28" t="n">
        <v>708202</v>
      </c>
      <c r="H156" s="28" t="s">
        <v>511</v>
      </c>
      <c r="I156" s="33"/>
      <c r="J156" s="33"/>
      <c r="K156" s="33" t="n">
        <v>22.254</v>
      </c>
      <c r="L156" s="33"/>
      <c r="M156" s="33"/>
      <c r="N156" s="33" t="n">
        <v>15.2676</v>
      </c>
      <c r="O156" s="33"/>
      <c r="P156" s="34"/>
      <c r="Q156" s="59"/>
      <c r="R156" s="33"/>
      <c r="S156" s="33"/>
      <c r="T156" s="33"/>
      <c r="U156" s="33"/>
      <c r="V156" s="33"/>
      <c r="W156" s="24" t="n">
        <v>148</v>
      </c>
      <c r="X156" s="35" t="n">
        <v>0</v>
      </c>
    </row>
    <row r="157" customFormat="false" ht="13.2" hidden="false" customHeight="false" outlineLevel="0" collapsed="false">
      <c r="A157" s="24" t="s">
        <v>49</v>
      </c>
      <c r="B157" s="24" t="n">
        <v>149</v>
      </c>
      <c r="C157" s="25" t="n">
        <v>9.33825</v>
      </c>
      <c r="D157" s="38" t="s">
        <v>512</v>
      </c>
      <c r="E157" s="26" t="s">
        <v>148</v>
      </c>
      <c r="F157" s="27" t="n">
        <v>29298</v>
      </c>
      <c r="G157" s="28" t="n">
        <v>705457</v>
      </c>
      <c r="H157" s="28" t="s">
        <v>294</v>
      </c>
      <c r="I157" s="33"/>
      <c r="J157" s="33" t="n">
        <v>11.837</v>
      </c>
      <c r="K157" s="33"/>
      <c r="L157" s="33" t="n">
        <v>12.87</v>
      </c>
      <c r="M157" s="33" t="n">
        <v>12.646</v>
      </c>
      <c r="N157" s="33"/>
      <c r="O157" s="33"/>
      <c r="P157" s="34"/>
      <c r="Q157" s="59"/>
      <c r="R157" s="33"/>
      <c r="S157" s="33"/>
      <c r="T157" s="33"/>
      <c r="U157" s="33"/>
      <c r="V157" s="33"/>
      <c r="W157" s="24" t="n">
        <v>149</v>
      </c>
      <c r="X157" s="35" t="n">
        <v>0</v>
      </c>
    </row>
    <row r="158" customFormat="false" ht="13.2" hidden="false" customHeight="false" outlineLevel="0" collapsed="false">
      <c r="A158" s="24" t="s">
        <v>53</v>
      </c>
      <c r="B158" s="24" t="n">
        <v>150</v>
      </c>
      <c r="C158" s="25" t="n">
        <v>9.2296</v>
      </c>
      <c r="D158" s="38" t="s">
        <v>513</v>
      </c>
      <c r="E158" s="26" t="s">
        <v>514</v>
      </c>
      <c r="F158" s="27" t="n">
        <v>25118</v>
      </c>
      <c r="G158" s="28" t="n">
        <v>653034</v>
      </c>
      <c r="H158" s="28" t="s">
        <v>130</v>
      </c>
      <c r="I158" s="33"/>
      <c r="J158" s="33"/>
      <c r="K158" s="33"/>
      <c r="L158" s="33"/>
      <c r="M158" s="33" t="n">
        <v>23.004</v>
      </c>
      <c r="N158" s="33" t="n">
        <v>13.9144</v>
      </c>
      <c r="O158" s="33"/>
      <c r="P158" s="34"/>
      <c r="Q158" s="59"/>
      <c r="R158" s="33"/>
      <c r="S158" s="33"/>
      <c r="T158" s="33"/>
      <c r="U158" s="33"/>
      <c r="V158" s="33"/>
      <c r="W158" s="24" t="n">
        <v>150</v>
      </c>
      <c r="X158" s="35" t="n">
        <v>0</v>
      </c>
    </row>
    <row r="159" customFormat="false" ht="13.2" hidden="false" customHeight="false" outlineLevel="0" collapsed="false">
      <c r="A159" s="24" t="s">
        <v>67</v>
      </c>
      <c r="B159" s="24" t="n">
        <v>151</v>
      </c>
      <c r="C159" s="25" t="n">
        <v>8.93066666666667</v>
      </c>
      <c r="D159" s="38" t="s">
        <v>515</v>
      </c>
      <c r="E159" s="26" t="s">
        <v>374</v>
      </c>
      <c r="F159" s="27" t="n">
        <v>34444</v>
      </c>
      <c r="G159" s="28" t="n">
        <v>668679</v>
      </c>
      <c r="H159" s="28" t="s">
        <v>473</v>
      </c>
      <c r="I159" s="33"/>
      <c r="J159" s="33"/>
      <c r="K159" s="33" t="n">
        <v>26.792</v>
      </c>
      <c r="L159" s="33"/>
      <c r="M159" s="33"/>
      <c r="N159" s="33"/>
      <c r="O159" s="33"/>
      <c r="P159" s="34"/>
      <c r="Q159" s="59"/>
      <c r="R159" s="33"/>
      <c r="S159" s="33"/>
      <c r="T159" s="33"/>
      <c r="U159" s="33"/>
      <c r="V159" s="33"/>
      <c r="W159" s="24" t="n">
        <v>151</v>
      </c>
      <c r="X159" s="35" t="n">
        <v>0</v>
      </c>
    </row>
    <row r="160" customFormat="false" ht="13.2" hidden="false" customHeight="false" outlineLevel="0" collapsed="false">
      <c r="A160" s="24" t="s">
        <v>67</v>
      </c>
      <c r="B160" s="24" t="n">
        <v>152</v>
      </c>
      <c r="C160" s="25" t="n">
        <v>8.91066666666667</v>
      </c>
      <c r="D160" s="38" t="s">
        <v>516</v>
      </c>
      <c r="E160" s="26" t="s">
        <v>116</v>
      </c>
      <c r="F160" s="27" t="n">
        <v>31965</v>
      </c>
      <c r="G160" s="28" t="n">
        <v>701648</v>
      </c>
      <c r="H160" s="28" t="s">
        <v>144</v>
      </c>
      <c r="I160" s="33"/>
      <c r="J160" s="33"/>
      <c r="K160" s="33" t="n">
        <v>26.732</v>
      </c>
      <c r="L160" s="33"/>
      <c r="M160" s="33"/>
      <c r="N160" s="33"/>
      <c r="O160" s="33"/>
      <c r="P160" s="34"/>
      <c r="Q160" s="59"/>
      <c r="R160" s="33"/>
      <c r="S160" s="33"/>
      <c r="T160" s="33"/>
      <c r="U160" s="33"/>
      <c r="V160" s="33"/>
      <c r="W160" s="24" t="n">
        <v>152</v>
      </c>
      <c r="X160" s="35" t="n">
        <v>0</v>
      </c>
    </row>
    <row r="161" customFormat="false" ht="13.2" hidden="false" customHeight="false" outlineLevel="0" collapsed="false">
      <c r="A161" s="24" t="s">
        <v>53</v>
      </c>
      <c r="B161" s="24" t="n">
        <v>153</v>
      </c>
      <c r="C161" s="25" t="n">
        <v>8.8365</v>
      </c>
      <c r="D161" s="38" t="s">
        <v>180</v>
      </c>
      <c r="E161" s="26" t="s">
        <v>181</v>
      </c>
      <c r="F161" s="27" t="n">
        <v>23796</v>
      </c>
      <c r="G161" s="28" t="n">
        <v>103920</v>
      </c>
      <c r="H161" s="28" t="s">
        <v>182</v>
      </c>
      <c r="I161" s="33" t="n">
        <v>12.081</v>
      </c>
      <c r="J161" s="33"/>
      <c r="K161" s="33"/>
      <c r="L161" s="33" t="n">
        <v>11.708</v>
      </c>
      <c r="M161" s="33" t="n">
        <v>11.557</v>
      </c>
      <c r="N161" s="33"/>
      <c r="O161" s="33"/>
      <c r="P161" s="34"/>
      <c r="Q161" s="59"/>
      <c r="R161" s="33"/>
      <c r="S161" s="33"/>
      <c r="T161" s="33"/>
      <c r="U161" s="33"/>
      <c r="V161" s="33"/>
      <c r="W161" s="24" t="n">
        <v>153</v>
      </c>
      <c r="X161" s="35" t="n">
        <v>0</v>
      </c>
    </row>
    <row r="162" customFormat="false" ht="13.2" hidden="false" customHeight="false" outlineLevel="0" collapsed="false">
      <c r="A162" s="24" t="s">
        <v>57</v>
      </c>
      <c r="B162" s="24" t="n">
        <v>154</v>
      </c>
      <c r="C162" s="25" t="n">
        <v>8.7055</v>
      </c>
      <c r="D162" s="38" t="s">
        <v>517</v>
      </c>
      <c r="E162" s="26" t="s">
        <v>518</v>
      </c>
      <c r="F162" s="27" t="n">
        <v>23676</v>
      </c>
      <c r="G162" s="28" t="n">
        <v>657883</v>
      </c>
      <c r="H162" s="28" t="s">
        <v>291</v>
      </c>
      <c r="I162" s="33"/>
      <c r="J162" s="33" t="n">
        <v>12.081</v>
      </c>
      <c r="K162" s="33"/>
      <c r="L162" s="33" t="n">
        <v>11.618</v>
      </c>
      <c r="M162" s="33"/>
      <c r="N162" s="33"/>
      <c r="O162" s="33"/>
      <c r="P162" s="34"/>
      <c r="Q162" s="59"/>
      <c r="R162" s="33" t="n">
        <v>11.123</v>
      </c>
      <c r="S162" s="33"/>
      <c r="T162" s="33"/>
      <c r="U162" s="33"/>
      <c r="V162" s="33" t="n">
        <v>4.601875</v>
      </c>
      <c r="W162" s="24" t="n">
        <v>154</v>
      </c>
      <c r="X162" s="35" t="n">
        <v>0</v>
      </c>
    </row>
    <row r="163" customFormat="false" ht="13.2" hidden="false" customHeight="false" outlineLevel="0" collapsed="false">
      <c r="A163" s="24" t="s">
        <v>53</v>
      </c>
      <c r="B163" s="24" t="n">
        <v>155</v>
      </c>
      <c r="C163" s="25" t="n">
        <v>8.4585</v>
      </c>
      <c r="D163" s="38" t="s">
        <v>519</v>
      </c>
      <c r="E163" s="26" t="s">
        <v>520</v>
      </c>
      <c r="F163" s="27" t="n">
        <v>24315</v>
      </c>
      <c r="G163" s="28" t="n">
        <v>692335</v>
      </c>
      <c r="H163" s="28" t="s">
        <v>168</v>
      </c>
      <c r="I163" s="33"/>
      <c r="J163" s="33"/>
      <c r="K163" s="33"/>
      <c r="L163" s="33" t="n">
        <v>23.256</v>
      </c>
      <c r="M163" s="33"/>
      <c r="N163" s="33"/>
      <c r="O163" s="33"/>
      <c r="P163" s="34"/>
      <c r="Q163" s="59"/>
      <c r="R163" s="33"/>
      <c r="S163" s="33"/>
      <c r="T163" s="33"/>
      <c r="U163" s="33" t="n">
        <v>10.578</v>
      </c>
      <c r="V163" s="33" t="n">
        <v>8.07375</v>
      </c>
      <c r="W163" s="24" t="n">
        <v>155</v>
      </c>
      <c r="X163" s="35" t="n">
        <v>0</v>
      </c>
    </row>
    <row r="164" customFormat="false" ht="13.2" hidden="false" customHeight="false" outlineLevel="0" collapsed="false">
      <c r="A164" s="24" t="s">
        <v>67</v>
      </c>
      <c r="B164" s="24" t="n">
        <v>156</v>
      </c>
      <c r="C164" s="25" t="n">
        <v>8.434</v>
      </c>
      <c r="D164" s="38" t="s">
        <v>521</v>
      </c>
      <c r="E164" s="44" t="s">
        <v>522</v>
      </c>
      <c r="F164" s="27" t="n">
        <v>34740</v>
      </c>
      <c r="G164" s="28" t="n">
        <v>636943</v>
      </c>
      <c r="H164" s="28" t="s">
        <v>111</v>
      </c>
      <c r="I164" s="33" t="n">
        <v>15.89</v>
      </c>
      <c r="J164" s="33"/>
      <c r="K164" s="33"/>
      <c r="L164" s="33"/>
      <c r="M164" s="33" t="n">
        <v>9.412</v>
      </c>
      <c r="N164" s="33"/>
      <c r="O164" s="33"/>
      <c r="P164" s="34"/>
      <c r="Q164" s="59"/>
      <c r="R164" s="33"/>
      <c r="S164" s="33"/>
      <c r="T164" s="33"/>
      <c r="U164" s="33"/>
      <c r="V164" s="33"/>
      <c r="W164" s="24" t="n">
        <v>156</v>
      </c>
      <c r="X164" s="35" t="n">
        <v>0</v>
      </c>
    </row>
    <row r="165" customFormat="false" ht="13.2" hidden="false" customHeight="false" outlineLevel="0" collapsed="false">
      <c r="A165" s="24" t="s">
        <v>57</v>
      </c>
      <c r="B165" s="24" t="n">
        <v>157</v>
      </c>
      <c r="C165" s="25" t="n">
        <v>8.10905</v>
      </c>
      <c r="D165" s="38" t="s">
        <v>523</v>
      </c>
      <c r="E165" s="26" t="s">
        <v>524</v>
      </c>
      <c r="F165" s="27" t="n">
        <v>22978</v>
      </c>
      <c r="G165" s="28" t="n">
        <v>689012</v>
      </c>
      <c r="H165" s="28" t="s">
        <v>499</v>
      </c>
      <c r="I165" s="33"/>
      <c r="J165" s="33"/>
      <c r="K165" s="33"/>
      <c r="L165" s="33"/>
      <c r="M165" s="33" t="n">
        <v>9.613</v>
      </c>
      <c r="N165" s="33" t="n">
        <v>22.8232</v>
      </c>
      <c r="O165" s="33"/>
      <c r="P165" s="34"/>
      <c r="Q165" s="59"/>
      <c r="R165" s="33"/>
      <c r="S165" s="33"/>
      <c r="T165" s="33"/>
      <c r="U165" s="33"/>
      <c r="V165" s="33"/>
      <c r="W165" s="24" t="n">
        <v>157</v>
      </c>
      <c r="X165" s="35" t="n">
        <v>0</v>
      </c>
    </row>
    <row r="166" customFormat="false" ht="13.2" hidden="false" customHeight="false" outlineLevel="0" collapsed="false">
      <c r="A166" s="24" t="s">
        <v>67</v>
      </c>
      <c r="B166" s="24" t="n">
        <v>158</v>
      </c>
      <c r="C166" s="25" t="n">
        <v>7.94866666666667</v>
      </c>
      <c r="D166" s="38" t="s">
        <v>525</v>
      </c>
      <c r="E166" s="26" t="s">
        <v>384</v>
      </c>
      <c r="F166" s="27" t="n">
        <v>33551</v>
      </c>
      <c r="G166" s="28" t="n">
        <v>617014</v>
      </c>
      <c r="H166" s="28" t="s">
        <v>63</v>
      </c>
      <c r="I166" s="33"/>
      <c r="J166" s="33"/>
      <c r="K166" s="33"/>
      <c r="L166" s="33" t="n">
        <v>14.524</v>
      </c>
      <c r="M166" s="33" t="n">
        <v>9.322</v>
      </c>
      <c r="N166" s="33"/>
      <c r="O166" s="33"/>
      <c r="P166" s="34"/>
      <c r="Q166" s="59"/>
      <c r="R166" s="33"/>
      <c r="S166" s="33"/>
      <c r="T166" s="33"/>
      <c r="U166" s="33"/>
      <c r="V166" s="33"/>
      <c r="W166" s="24" t="n">
        <v>158</v>
      </c>
      <c r="X166" s="35" t="n">
        <v>0</v>
      </c>
    </row>
    <row r="167" customFormat="false" ht="13.2" hidden="false" customHeight="false" outlineLevel="0" collapsed="false">
      <c r="A167" s="24" t="s">
        <v>49</v>
      </c>
      <c r="B167" s="24" t="n">
        <v>159</v>
      </c>
      <c r="C167" s="25" t="n">
        <v>7.9175</v>
      </c>
      <c r="D167" s="38" t="s">
        <v>526</v>
      </c>
      <c r="E167" s="26" t="s">
        <v>148</v>
      </c>
      <c r="F167" s="27" t="n">
        <v>30958</v>
      </c>
      <c r="G167" s="28" t="n">
        <v>136705</v>
      </c>
      <c r="H167" s="28" t="s">
        <v>405</v>
      </c>
      <c r="I167" s="33" t="n">
        <v>31.67</v>
      </c>
      <c r="J167" s="33"/>
      <c r="K167" s="33"/>
      <c r="L167" s="33"/>
      <c r="M167" s="33"/>
      <c r="N167" s="33"/>
      <c r="O167" s="33"/>
      <c r="P167" s="34"/>
      <c r="Q167" s="59"/>
      <c r="R167" s="33"/>
      <c r="S167" s="33"/>
      <c r="T167" s="33"/>
      <c r="U167" s="33"/>
      <c r="V167" s="33"/>
      <c r="W167" s="24" t="n">
        <v>159</v>
      </c>
      <c r="X167" s="35" t="n">
        <v>0</v>
      </c>
    </row>
    <row r="168" customFormat="false" ht="13.2" hidden="false" customHeight="false" outlineLevel="0" collapsed="false">
      <c r="A168" s="24" t="s">
        <v>53</v>
      </c>
      <c r="B168" s="24" t="n">
        <v>160</v>
      </c>
      <c r="C168" s="25" t="n">
        <v>7.901475</v>
      </c>
      <c r="D168" s="38" t="s">
        <v>527</v>
      </c>
      <c r="E168" s="26" t="s">
        <v>528</v>
      </c>
      <c r="F168" s="27" t="n">
        <v>25745</v>
      </c>
      <c r="G168" s="28" t="n">
        <v>715364</v>
      </c>
      <c r="H168" s="28" t="s">
        <v>366</v>
      </c>
      <c r="I168" s="33"/>
      <c r="J168" s="33"/>
      <c r="K168" s="33"/>
      <c r="L168" s="33" t="n">
        <v>11.698</v>
      </c>
      <c r="M168" s="33" t="n">
        <v>6.0635</v>
      </c>
      <c r="N168" s="33" t="n">
        <v>13.8444</v>
      </c>
      <c r="O168" s="33"/>
      <c r="P168" s="34"/>
      <c r="Q168" s="59"/>
      <c r="R168" s="33"/>
      <c r="S168" s="33"/>
      <c r="T168" s="33"/>
      <c r="U168" s="33"/>
      <c r="V168" s="33"/>
      <c r="W168" s="24" t="n">
        <v>160</v>
      </c>
      <c r="X168" s="35" t="n">
        <v>0</v>
      </c>
    </row>
    <row r="169" customFormat="false" ht="13.2" hidden="false" customHeight="false" outlineLevel="0" collapsed="false">
      <c r="A169" s="24" t="s">
        <v>57</v>
      </c>
      <c r="B169" s="24" t="n">
        <v>161</v>
      </c>
      <c r="C169" s="25" t="n">
        <v>7.41890625</v>
      </c>
      <c r="D169" s="38" t="s">
        <v>529</v>
      </c>
      <c r="E169" s="26" t="s">
        <v>530</v>
      </c>
      <c r="F169" s="27" t="n">
        <v>22645</v>
      </c>
      <c r="G169" s="28" t="n">
        <v>663255</v>
      </c>
      <c r="H169" s="28" t="s">
        <v>125</v>
      </c>
      <c r="I169" s="33"/>
      <c r="J169" s="33"/>
      <c r="K169" s="33"/>
      <c r="L169" s="33"/>
      <c r="M169" s="33" t="n">
        <v>29.675625</v>
      </c>
      <c r="N169" s="33"/>
      <c r="O169" s="33"/>
      <c r="P169" s="34"/>
      <c r="Q169" s="59"/>
      <c r="R169" s="33"/>
      <c r="S169" s="33"/>
      <c r="T169" s="33"/>
      <c r="U169" s="33"/>
      <c r="V169" s="33"/>
      <c r="W169" s="24" t="n">
        <v>161</v>
      </c>
      <c r="X169" s="35" t="n">
        <v>0</v>
      </c>
    </row>
    <row r="170" customFormat="false" ht="13.2" hidden="false" customHeight="false" outlineLevel="0" collapsed="false">
      <c r="A170" s="24" t="s">
        <v>57</v>
      </c>
      <c r="B170" s="24" t="n">
        <v>162</v>
      </c>
      <c r="C170" s="25" t="n">
        <v>7.37615</v>
      </c>
      <c r="D170" s="38" t="s">
        <v>531</v>
      </c>
      <c r="E170" s="26" t="s">
        <v>532</v>
      </c>
      <c r="F170" s="27" t="n">
        <v>21285</v>
      </c>
      <c r="G170" s="28" t="n">
        <v>613794</v>
      </c>
      <c r="H170" s="28" t="s">
        <v>533</v>
      </c>
      <c r="I170" s="33"/>
      <c r="J170" s="33"/>
      <c r="K170" s="33"/>
      <c r="L170" s="33" t="n">
        <v>19.8716</v>
      </c>
      <c r="M170" s="33" t="n">
        <v>9.633</v>
      </c>
      <c r="N170" s="33"/>
      <c r="O170" s="33"/>
      <c r="P170" s="34"/>
      <c r="Q170" s="59"/>
      <c r="R170" s="33"/>
      <c r="S170" s="33"/>
      <c r="T170" s="33"/>
      <c r="U170" s="33"/>
      <c r="V170" s="33"/>
      <c r="W170" s="24" t="n">
        <v>162</v>
      </c>
      <c r="X170" s="35" t="n">
        <v>0</v>
      </c>
    </row>
    <row r="171" customFormat="false" ht="13.2" hidden="false" customHeight="false" outlineLevel="0" collapsed="false">
      <c r="A171" s="24" t="s">
        <v>49</v>
      </c>
      <c r="B171" s="24" t="n">
        <v>163</v>
      </c>
      <c r="C171" s="25" t="n">
        <v>6.9809</v>
      </c>
      <c r="D171" s="38" t="s">
        <v>534</v>
      </c>
      <c r="E171" s="26" t="s">
        <v>407</v>
      </c>
      <c r="F171" s="27" t="n">
        <v>28991</v>
      </c>
      <c r="G171" s="28" t="n">
        <v>719257</v>
      </c>
      <c r="H171" s="28" t="s">
        <v>535</v>
      </c>
      <c r="I171" s="33"/>
      <c r="J171" s="33"/>
      <c r="K171" s="33"/>
      <c r="L171" s="33"/>
      <c r="M171" s="33" t="n">
        <v>12.626</v>
      </c>
      <c r="N171" s="33" t="n">
        <v>15.2976</v>
      </c>
      <c r="O171" s="33"/>
      <c r="P171" s="34"/>
      <c r="Q171" s="59"/>
      <c r="R171" s="33"/>
      <c r="S171" s="33"/>
      <c r="T171" s="33"/>
      <c r="U171" s="33"/>
      <c r="V171" s="33"/>
      <c r="W171" s="24" t="n">
        <v>163</v>
      </c>
      <c r="X171" s="35" t="n">
        <v>0</v>
      </c>
    </row>
    <row r="172" customFormat="false" ht="13.2" hidden="false" customHeight="false" outlineLevel="0" collapsed="false">
      <c r="A172" s="24" t="s">
        <v>53</v>
      </c>
      <c r="B172" s="24" t="n">
        <v>164</v>
      </c>
      <c r="C172" s="25" t="n">
        <v>6.76615</v>
      </c>
      <c r="D172" s="38" t="s">
        <v>177</v>
      </c>
      <c r="E172" s="26" t="s">
        <v>178</v>
      </c>
      <c r="F172" s="27" t="n">
        <v>27100</v>
      </c>
      <c r="G172" s="28" t="n">
        <v>702754</v>
      </c>
      <c r="H172" s="28" t="s">
        <v>179</v>
      </c>
      <c r="I172" s="33"/>
      <c r="J172" s="33" t="n">
        <v>11.827</v>
      </c>
      <c r="K172" s="33"/>
      <c r="L172" s="33"/>
      <c r="M172" s="33"/>
      <c r="N172" s="33" t="n">
        <v>15.2376</v>
      </c>
      <c r="O172" s="33"/>
      <c r="P172" s="34"/>
      <c r="Q172" s="59"/>
      <c r="R172" s="33"/>
      <c r="S172" s="33"/>
      <c r="T172" s="33"/>
      <c r="U172" s="33"/>
      <c r="V172" s="33"/>
      <c r="W172" s="24" t="n">
        <v>164</v>
      </c>
      <c r="X172" s="35" t="n">
        <v>0</v>
      </c>
    </row>
    <row r="173" customFormat="false" ht="13.2" hidden="false" customHeight="false" outlineLevel="0" collapsed="false">
      <c r="A173" s="24" t="s">
        <v>53</v>
      </c>
      <c r="B173" s="24" t="n">
        <v>165</v>
      </c>
      <c r="C173" s="25" t="n">
        <v>6.4206</v>
      </c>
      <c r="D173" s="38" t="s">
        <v>536</v>
      </c>
      <c r="E173" s="26" t="s">
        <v>537</v>
      </c>
      <c r="F173" s="27" t="n">
        <v>26871</v>
      </c>
      <c r="G173" s="28" t="n">
        <v>658957</v>
      </c>
      <c r="H173" s="29" t="s">
        <v>538</v>
      </c>
      <c r="I173" s="33"/>
      <c r="J173" s="33"/>
      <c r="K173" s="33"/>
      <c r="L173" s="33" t="n">
        <v>11.758</v>
      </c>
      <c r="M173" s="33"/>
      <c r="N173" s="33" t="n">
        <v>13.9244</v>
      </c>
      <c r="O173" s="33"/>
      <c r="P173" s="34"/>
      <c r="Q173" s="59"/>
      <c r="R173" s="33"/>
      <c r="S173" s="33"/>
      <c r="T173" s="33"/>
      <c r="U173" s="33"/>
      <c r="V173" s="33"/>
      <c r="W173" s="24" t="n">
        <v>165</v>
      </c>
      <c r="X173" s="35" t="n">
        <v>0</v>
      </c>
    </row>
    <row r="174" customFormat="false" ht="13.2" hidden="false" customHeight="false" outlineLevel="0" collapsed="false">
      <c r="A174" s="24" t="s">
        <v>53</v>
      </c>
      <c r="B174" s="24" t="n">
        <v>166</v>
      </c>
      <c r="C174" s="25" t="n">
        <v>6.35785</v>
      </c>
      <c r="D174" s="38" t="s">
        <v>539</v>
      </c>
      <c r="E174" s="26" t="s">
        <v>293</v>
      </c>
      <c r="F174" s="27" t="n">
        <v>25774</v>
      </c>
      <c r="G174" s="28" t="n">
        <v>643496</v>
      </c>
      <c r="H174" s="29" t="s">
        <v>63</v>
      </c>
      <c r="I174" s="33"/>
      <c r="J174" s="33"/>
      <c r="K174" s="33"/>
      <c r="L174" s="33"/>
      <c r="M174" s="33" t="n">
        <v>11.577</v>
      </c>
      <c r="N174" s="33" t="n">
        <v>13.8544</v>
      </c>
      <c r="O174" s="33"/>
      <c r="P174" s="34"/>
      <c r="Q174" s="59"/>
      <c r="R174" s="33"/>
      <c r="S174" s="33"/>
      <c r="T174" s="33"/>
      <c r="U174" s="33"/>
      <c r="V174" s="33"/>
      <c r="W174" s="24" t="n">
        <v>166</v>
      </c>
      <c r="X174" s="35" t="n">
        <v>0</v>
      </c>
    </row>
    <row r="175" customFormat="false" ht="13.2" hidden="false" customHeight="false" outlineLevel="0" collapsed="false">
      <c r="A175" s="24" t="s">
        <v>67</v>
      </c>
      <c r="B175" s="24" t="n">
        <v>167</v>
      </c>
      <c r="C175" s="25" t="n">
        <v>6.14466666666667</v>
      </c>
      <c r="D175" s="38" t="s">
        <v>189</v>
      </c>
      <c r="E175" s="26" t="s">
        <v>190</v>
      </c>
      <c r="F175" s="27" t="n">
        <v>34341</v>
      </c>
      <c r="G175" s="28" t="n">
        <v>614888</v>
      </c>
      <c r="H175" s="28" t="s">
        <v>191</v>
      </c>
      <c r="I175" s="33"/>
      <c r="J175" s="33"/>
      <c r="K175" s="33"/>
      <c r="L175" s="33"/>
      <c r="M175" s="33" t="n">
        <v>18.434</v>
      </c>
      <c r="N175" s="33"/>
      <c r="O175" s="33"/>
      <c r="P175" s="34"/>
      <c r="Q175" s="59"/>
      <c r="R175" s="33"/>
      <c r="S175" s="33"/>
      <c r="T175" s="33"/>
      <c r="U175" s="33"/>
      <c r="V175" s="33"/>
      <c r="W175" s="24" t="n">
        <v>167</v>
      </c>
      <c r="X175" s="35" t="n">
        <v>0</v>
      </c>
    </row>
    <row r="176" customFormat="false" ht="13.2" hidden="false" customHeight="false" outlineLevel="0" collapsed="false">
      <c r="A176" s="24" t="s">
        <v>67</v>
      </c>
      <c r="B176" s="24" t="n">
        <v>168</v>
      </c>
      <c r="C176" s="25" t="n">
        <v>6.14133333333333</v>
      </c>
      <c r="D176" s="38" t="s">
        <v>540</v>
      </c>
      <c r="E176" s="26" t="s">
        <v>344</v>
      </c>
      <c r="F176" s="27" t="n">
        <v>34495</v>
      </c>
      <c r="G176" s="28" t="n">
        <v>611379</v>
      </c>
      <c r="H176" s="28" t="s">
        <v>108</v>
      </c>
      <c r="I176" s="33"/>
      <c r="J176" s="33"/>
      <c r="K176" s="33"/>
      <c r="L176" s="33"/>
      <c r="M176" s="33" t="n">
        <v>18.424</v>
      </c>
      <c r="N176" s="33"/>
      <c r="O176" s="33"/>
      <c r="P176" s="34"/>
      <c r="Q176" s="59"/>
      <c r="R176" s="33"/>
      <c r="S176" s="33"/>
      <c r="T176" s="33"/>
      <c r="U176" s="33"/>
      <c r="V176" s="33"/>
      <c r="W176" s="24" t="n">
        <v>168</v>
      </c>
      <c r="X176" s="35" t="n">
        <v>0</v>
      </c>
    </row>
    <row r="177" customFormat="false" ht="13.2" hidden="false" customHeight="false" outlineLevel="0" collapsed="false">
      <c r="A177" s="24" t="s">
        <v>67</v>
      </c>
      <c r="B177" s="24" t="n">
        <v>169</v>
      </c>
      <c r="C177" s="25" t="n">
        <v>6.12466666666667</v>
      </c>
      <c r="D177" s="38" t="s">
        <v>541</v>
      </c>
      <c r="E177" s="26" t="s">
        <v>344</v>
      </c>
      <c r="F177" s="27" t="n">
        <v>35232</v>
      </c>
      <c r="G177" s="28" t="n">
        <v>687147</v>
      </c>
      <c r="H177" s="28" t="s">
        <v>63</v>
      </c>
      <c r="I177" s="33"/>
      <c r="J177" s="33"/>
      <c r="K177" s="33"/>
      <c r="L177" s="33"/>
      <c r="M177" s="33" t="n">
        <v>18.374</v>
      </c>
      <c r="N177" s="33"/>
      <c r="O177" s="33"/>
      <c r="P177" s="34"/>
      <c r="Q177" s="59"/>
      <c r="R177" s="33"/>
      <c r="S177" s="33"/>
      <c r="T177" s="33"/>
      <c r="U177" s="33"/>
      <c r="V177" s="33"/>
      <c r="W177" s="24" t="n">
        <v>169</v>
      </c>
      <c r="X177" s="35" t="n">
        <v>0</v>
      </c>
    </row>
    <row r="178" customFormat="false" ht="13.2" hidden="false" customHeight="false" outlineLevel="0" collapsed="false">
      <c r="A178" s="24" t="s">
        <v>67</v>
      </c>
      <c r="B178" s="24" t="n">
        <v>170</v>
      </c>
      <c r="C178" s="25" t="n">
        <v>6.10466666666667</v>
      </c>
      <c r="D178" s="38" t="s">
        <v>542</v>
      </c>
      <c r="E178" s="26" t="s">
        <v>323</v>
      </c>
      <c r="F178" s="27" t="n">
        <v>36210</v>
      </c>
      <c r="G178" s="28" t="n">
        <v>666667</v>
      </c>
      <c r="H178" s="28" t="s">
        <v>543</v>
      </c>
      <c r="I178" s="33"/>
      <c r="J178" s="33"/>
      <c r="K178" s="33"/>
      <c r="L178" s="33"/>
      <c r="M178" s="33" t="n">
        <v>18.314</v>
      </c>
      <c r="N178" s="33"/>
      <c r="O178" s="33"/>
      <c r="P178" s="34"/>
      <c r="Q178" s="59"/>
      <c r="R178" s="33"/>
      <c r="S178" s="33"/>
      <c r="T178" s="33"/>
      <c r="U178" s="33"/>
      <c r="V178" s="33"/>
      <c r="W178" s="24" t="n">
        <v>170</v>
      </c>
      <c r="X178" s="35" t="n">
        <v>0</v>
      </c>
    </row>
    <row r="179" customFormat="false" ht="13.2" hidden="false" customHeight="false" outlineLevel="0" collapsed="false">
      <c r="A179" s="24" t="s">
        <v>67</v>
      </c>
      <c r="B179" s="24" t="n">
        <v>171</v>
      </c>
      <c r="C179" s="25" t="n">
        <v>6.10133333333333</v>
      </c>
      <c r="D179" s="38" t="s">
        <v>544</v>
      </c>
      <c r="E179" s="26" t="s">
        <v>143</v>
      </c>
      <c r="F179" s="27" t="n">
        <v>33569</v>
      </c>
      <c r="G179" s="28" t="n">
        <v>656614</v>
      </c>
      <c r="H179" s="28" t="s">
        <v>130</v>
      </c>
      <c r="I179" s="33"/>
      <c r="J179" s="33"/>
      <c r="K179" s="33"/>
      <c r="L179" s="33"/>
      <c r="M179" s="33" t="n">
        <v>18.304</v>
      </c>
      <c r="N179" s="33"/>
      <c r="O179" s="33"/>
      <c r="P179" s="34"/>
      <c r="Q179" s="59"/>
      <c r="R179" s="33"/>
      <c r="S179" s="33"/>
      <c r="T179" s="33"/>
      <c r="U179" s="33"/>
      <c r="V179" s="33"/>
      <c r="W179" s="24" t="n">
        <v>171</v>
      </c>
      <c r="X179" s="35" t="n">
        <v>0</v>
      </c>
    </row>
    <row r="180" customFormat="false" ht="13.2" hidden="false" customHeight="false" outlineLevel="0" collapsed="false">
      <c r="A180" s="24" t="s">
        <v>67</v>
      </c>
      <c r="B180" s="24" t="n">
        <v>172</v>
      </c>
      <c r="C180" s="25" t="n">
        <v>6.098</v>
      </c>
      <c r="D180" s="38" t="s">
        <v>545</v>
      </c>
      <c r="E180" s="26" t="s">
        <v>87</v>
      </c>
      <c r="F180" s="27" t="n">
        <v>31157</v>
      </c>
      <c r="G180" s="28" t="n">
        <v>718371</v>
      </c>
      <c r="H180" s="28" t="s">
        <v>298</v>
      </c>
      <c r="I180" s="33"/>
      <c r="J180" s="33"/>
      <c r="K180" s="33"/>
      <c r="L180" s="33"/>
      <c r="M180" s="33" t="n">
        <v>18.294</v>
      </c>
      <c r="N180" s="33"/>
      <c r="O180" s="33"/>
      <c r="P180" s="34"/>
      <c r="Q180" s="59"/>
      <c r="R180" s="33"/>
      <c r="S180" s="33"/>
      <c r="T180" s="33"/>
      <c r="U180" s="33"/>
      <c r="V180" s="33"/>
      <c r="W180" s="24" t="n">
        <v>172</v>
      </c>
      <c r="X180" s="35" t="n">
        <v>0</v>
      </c>
    </row>
    <row r="181" customFormat="false" ht="13.2" hidden="false" customHeight="false" outlineLevel="0" collapsed="false">
      <c r="A181" s="24" t="s">
        <v>67</v>
      </c>
      <c r="B181" s="24" t="n">
        <v>173</v>
      </c>
      <c r="C181" s="25" t="n">
        <v>5.864</v>
      </c>
      <c r="D181" s="38" t="s">
        <v>546</v>
      </c>
      <c r="E181" s="26" t="s">
        <v>98</v>
      </c>
      <c r="F181" s="27" t="n">
        <v>34693</v>
      </c>
      <c r="G181" s="28" t="n">
        <v>717232</v>
      </c>
      <c r="H181" s="28" t="s">
        <v>212</v>
      </c>
      <c r="I181" s="33" t="n">
        <v>8.2</v>
      </c>
      <c r="J181" s="33"/>
      <c r="K181" s="33"/>
      <c r="L181" s="33"/>
      <c r="M181" s="33" t="n">
        <v>9.392</v>
      </c>
      <c r="N181" s="33"/>
      <c r="O181" s="33"/>
      <c r="P181" s="34"/>
      <c r="Q181" s="59"/>
      <c r="R181" s="33"/>
      <c r="S181" s="33"/>
      <c r="T181" s="33"/>
      <c r="U181" s="33"/>
      <c r="V181" s="33"/>
      <c r="W181" s="24" t="n">
        <v>173</v>
      </c>
      <c r="X181" s="35" t="n">
        <v>0</v>
      </c>
    </row>
    <row r="182" customFormat="false" ht="13.2" hidden="false" customHeight="false" outlineLevel="0" collapsed="false">
      <c r="A182" s="24" t="s">
        <v>49</v>
      </c>
      <c r="B182" s="24" t="n">
        <v>174</v>
      </c>
      <c r="C182" s="25" t="n">
        <v>5.8635</v>
      </c>
      <c r="D182" s="38" t="s">
        <v>547</v>
      </c>
      <c r="E182" s="26" t="s">
        <v>55</v>
      </c>
      <c r="F182" s="27" t="n">
        <v>27764</v>
      </c>
      <c r="G182" s="28" t="n">
        <v>119521</v>
      </c>
      <c r="H182" s="28" t="s">
        <v>289</v>
      </c>
      <c r="I182" s="33"/>
      <c r="J182" s="33" t="n">
        <v>23.454</v>
      </c>
      <c r="K182" s="33"/>
      <c r="L182" s="33"/>
      <c r="M182" s="33"/>
      <c r="N182" s="33"/>
      <c r="O182" s="33"/>
      <c r="P182" s="34"/>
      <c r="Q182" s="59"/>
      <c r="R182" s="33"/>
      <c r="S182" s="33"/>
      <c r="T182" s="33"/>
      <c r="U182" s="33"/>
      <c r="V182" s="33"/>
      <c r="W182" s="24" t="n">
        <v>174</v>
      </c>
      <c r="X182" s="35" t="n">
        <v>0</v>
      </c>
    </row>
    <row r="183" customFormat="false" ht="13.2" hidden="false" customHeight="false" outlineLevel="0" collapsed="false">
      <c r="A183" s="24" t="s">
        <v>67</v>
      </c>
      <c r="B183" s="24" t="n">
        <v>175</v>
      </c>
      <c r="C183" s="25" t="n">
        <v>5.86066666666667</v>
      </c>
      <c r="D183" s="38" t="s">
        <v>548</v>
      </c>
      <c r="E183" s="26" t="s">
        <v>549</v>
      </c>
      <c r="F183" s="27" t="n">
        <v>35348</v>
      </c>
      <c r="G183" s="28" t="n">
        <v>657177</v>
      </c>
      <c r="H183" s="29" t="s">
        <v>550</v>
      </c>
      <c r="I183" s="33" t="n">
        <v>8.22</v>
      </c>
      <c r="J183" s="33"/>
      <c r="K183" s="33"/>
      <c r="L183" s="33"/>
      <c r="M183" s="33" t="n">
        <v>9.362</v>
      </c>
      <c r="N183" s="33"/>
      <c r="O183" s="33"/>
      <c r="P183" s="34"/>
      <c r="Q183" s="59"/>
      <c r="R183" s="33"/>
      <c r="S183" s="33"/>
      <c r="T183" s="33"/>
      <c r="U183" s="33"/>
      <c r="V183" s="33"/>
      <c r="W183" s="24" t="n">
        <v>175</v>
      </c>
      <c r="X183" s="35" t="n">
        <v>0</v>
      </c>
    </row>
    <row r="184" customFormat="false" ht="13.2" hidden="false" customHeight="false" outlineLevel="0" collapsed="false">
      <c r="A184" s="24" t="s">
        <v>67</v>
      </c>
      <c r="B184" s="24" t="n">
        <v>176</v>
      </c>
      <c r="C184" s="25" t="n">
        <v>5.81733333333333</v>
      </c>
      <c r="D184" s="38" t="s">
        <v>551</v>
      </c>
      <c r="E184" s="26" t="s">
        <v>518</v>
      </c>
      <c r="F184" s="27" t="n">
        <v>31476</v>
      </c>
      <c r="G184" s="28" t="n">
        <v>700019</v>
      </c>
      <c r="H184" s="28" t="s">
        <v>405</v>
      </c>
      <c r="I184" s="33" t="n">
        <v>8.23</v>
      </c>
      <c r="J184" s="33"/>
      <c r="K184" s="33"/>
      <c r="L184" s="33"/>
      <c r="M184" s="33" t="n">
        <v>9.222</v>
      </c>
      <c r="N184" s="33"/>
      <c r="O184" s="33"/>
      <c r="P184" s="34"/>
      <c r="Q184" s="59"/>
      <c r="R184" s="33"/>
      <c r="S184" s="33"/>
      <c r="T184" s="33"/>
      <c r="U184" s="33"/>
      <c r="V184" s="33"/>
      <c r="W184" s="24" t="n">
        <v>176</v>
      </c>
      <c r="X184" s="35" t="n">
        <v>0</v>
      </c>
    </row>
    <row r="185" customFormat="false" ht="13.2" hidden="false" customHeight="false" outlineLevel="0" collapsed="false">
      <c r="A185" s="24" t="s">
        <v>53</v>
      </c>
      <c r="B185" s="24" t="n">
        <v>177</v>
      </c>
      <c r="C185" s="25" t="n">
        <v>5.8115</v>
      </c>
      <c r="D185" s="38" t="s">
        <v>552</v>
      </c>
      <c r="E185" s="26" t="s">
        <v>553</v>
      </c>
      <c r="F185" s="27" t="n">
        <v>25752</v>
      </c>
      <c r="G185" s="28" t="n">
        <v>684705</v>
      </c>
      <c r="H185" s="28" t="s">
        <v>554</v>
      </c>
      <c r="I185" s="33"/>
      <c r="J185" s="33"/>
      <c r="K185" s="33"/>
      <c r="L185" s="33" t="n">
        <v>23.246</v>
      </c>
      <c r="M185" s="33"/>
      <c r="N185" s="33"/>
      <c r="O185" s="33"/>
      <c r="P185" s="34"/>
      <c r="Q185" s="59"/>
      <c r="R185" s="33"/>
      <c r="S185" s="33"/>
      <c r="T185" s="33"/>
      <c r="U185" s="33"/>
      <c r="V185" s="33"/>
      <c r="W185" s="24" t="n">
        <v>177</v>
      </c>
      <c r="X185" s="35" t="n">
        <v>0</v>
      </c>
    </row>
    <row r="186" customFormat="false" ht="13.2" hidden="false" customHeight="false" outlineLevel="0" collapsed="false">
      <c r="A186" s="24" t="s">
        <v>67</v>
      </c>
      <c r="B186" s="24" t="n">
        <v>178</v>
      </c>
      <c r="C186" s="25" t="n">
        <v>5.80733333333333</v>
      </c>
      <c r="D186" s="38" t="s">
        <v>555</v>
      </c>
      <c r="E186" s="26" t="s">
        <v>556</v>
      </c>
      <c r="F186" s="27" t="n">
        <v>35527</v>
      </c>
      <c r="G186" s="28" t="n">
        <v>668269</v>
      </c>
      <c r="H186" s="29" t="s">
        <v>63</v>
      </c>
      <c r="I186" s="33" t="n">
        <v>8.21</v>
      </c>
      <c r="J186" s="33"/>
      <c r="K186" s="33"/>
      <c r="L186" s="33"/>
      <c r="M186" s="33" t="n">
        <v>9.212</v>
      </c>
      <c r="N186" s="33"/>
      <c r="O186" s="33"/>
      <c r="P186" s="34"/>
      <c r="Q186" s="59"/>
      <c r="R186" s="33"/>
      <c r="S186" s="33"/>
      <c r="T186" s="33"/>
      <c r="U186" s="33"/>
      <c r="V186" s="33"/>
      <c r="W186" s="24" t="n">
        <v>178</v>
      </c>
      <c r="X186" s="35" t="n">
        <v>0</v>
      </c>
    </row>
    <row r="187" customFormat="false" ht="13.2" hidden="false" customHeight="false" outlineLevel="0" collapsed="false">
      <c r="A187" s="24" t="s">
        <v>53</v>
      </c>
      <c r="B187" s="24" t="n">
        <v>179</v>
      </c>
      <c r="C187" s="25" t="n">
        <v>5.8065</v>
      </c>
      <c r="D187" s="38" t="s">
        <v>557</v>
      </c>
      <c r="E187" s="26" t="s">
        <v>323</v>
      </c>
      <c r="F187" s="27" t="n">
        <v>26815</v>
      </c>
      <c r="G187" s="28" t="n">
        <v>651541</v>
      </c>
      <c r="H187" s="28" t="s">
        <v>366</v>
      </c>
      <c r="I187" s="33"/>
      <c r="J187" s="33"/>
      <c r="K187" s="33"/>
      <c r="L187" s="33" t="n">
        <v>23.226</v>
      </c>
      <c r="M187" s="33"/>
      <c r="N187" s="33"/>
      <c r="O187" s="33"/>
      <c r="P187" s="34"/>
      <c r="Q187" s="59"/>
      <c r="R187" s="33"/>
      <c r="S187" s="33"/>
      <c r="T187" s="33"/>
      <c r="U187" s="33"/>
      <c r="V187" s="33"/>
      <c r="W187" s="24" t="n">
        <v>179</v>
      </c>
      <c r="X187" s="35" t="n">
        <v>0</v>
      </c>
    </row>
    <row r="188" customFormat="false" ht="13.2" hidden="false" customHeight="false" outlineLevel="0" collapsed="false">
      <c r="A188" s="24" t="s">
        <v>53</v>
      </c>
      <c r="B188" s="24" t="n">
        <v>180</v>
      </c>
      <c r="C188" s="25" t="n">
        <v>5.7985</v>
      </c>
      <c r="D188" s="38" t="s">
        <v>558</v>
      </c>
      <c r="E188" s="26" t="s">
        <v>559</v>
      </c>
      <c r="F188" s="27" t="n">
        <v>25139</v>
      </c>
      <c r="G188" s="28" t="n">
        <v>717417</v>
      </c>
      <c r="H188" s="28" t="s">
        <v>158</v>
      </c>
      <c r="I188" s="33" t="n">
        <v>12.021</v>
      </c>
      <c r="J188" s="33"/>
      <c r="K188" s="33"/>
      <c r="L188" s="33"/>
      <c r="M188" s="33"/>
      <c r="N188" s="33"/>
      <c r="O188" s="33"/>
      <c r="P188" s="34"/>
      <c r="Q188" s="59"/>
      <c r="R188" s="33" t="n">
        <v>11.173</v>
      </c>
      <c r="S188" s="33"/>
      <c r="T188" s="33"/>
      <c r="U188" s="33" t="n">
        <v>10.538</v>
      </c>
      <c r="V188" s="33"/>
      <c r="W188" s="24" t="n">
        <v>180</v>
      </c>
      <c r="X188" s="35" t="n">
        <v>0</v>
      </c>
    </row>
    <row r="189" customFormat="false" ht="13.2" hidden="false" customHeight="false" outlineLevel="0" collapsed="false">
      <c r="A189" s="24" t="s">
        <v>53</v>
      </c>
      <c r="B189" s="24" t="n">
        <v>181</v>
      </c>
      <c r="C189" s="25" t="n">
        <v>5.761</v>
      </c>
      <c r="D189" s="38" t="s">
        <v>560</v>
      </c>
      <c r="E189" s="26" t="s">
        <v>113</v>
      </c>
      <c r="F189" s="27" t="n">
        <v>25602</v>
      </c>
      <c r="G189" s="28" t="n">
        <v>104100</v>
      </c>
      <c r="H189" s="28" t="s">
        <v>60</v>
      </c>
      <c r="I189" s="33"/>
      <c r="J189" s="33"/>
      <c r="K189" s="33"/>
      <c r="L189" s="33"/>
      <c r="M189" s="33" t="n">
        <v>23.044</v>
      </c>
      <c r="N189" s="33"/>
      <c r="O189" s="33"/>
      <c r="P189" s="34"/>
      <c r="Q189" s="59"/>
      <c r="R189" s="33"/>
      <c r="S189" s="33"/>
      <c r="T189" s="33"/>
      <c r="U189" s="33"/>
      <c r="V189" s="33"/>
      <c r="W189" s="24" t="n">
        <v>181</v>
      </c>
      <c r="X189" s="35" t="n">
        <v>0</v>
      </c>
    </row>
    <row r="190" customFormat="false" ht="13.2" hidden="false" customHeight="false" outlineLevel="0" collapsed="false">
      <c r="A190" s="24" t="s">
        <v>67</v>
      </c>
      <c r="B190" s="24" t="n">
        <v>182</v>
      </c>
      <c r="C190" s="25" t="n">
        <v>5.32333333333333</v>
      </c>
      <c r="D190" s="38" t="s">
        <v>561</v>
      </c>
      <c r="E190" s="26" t="s">
        <v>152</v>
      </c>
      <c r="F190" s="27" t="n">
        <v>32117</v>
      </c>
      <c r="G190" s="28" t="n">
        <v>141310</v>
      </c>
      <c r="H190" s="28" t="s">
        <v>340</v>
      </c>
      <c r="I190" s="33" t="n">
        <v>15.97</v>
      </c>
      <c r="J190" s="33"/>
      <c r="K190" s="33"/>
      <c r="L190" s="33"/>
      <c r="M190" s="33"/>
      <c r="N190" s="33"/>
      <c r="O190" s="33"/>
      <c r="P190" s="34"/>
      <c r="Q190" s="59"/>
      <c r="R190" s="33"/>
      <c r="S190" s="33"/>
      <c r="T190" s="33"/>
      <c r="U190" s="33"/>
      <c r="V190" s="33"/>
      <c r="W190" s="24" t="n">
        <v>182</v>
      </c>
      <c r="X190" s="35" t="n">
        <v>0</v>
      </c>
    </row>
    <row r="191" customFormat="false" ht="13.2" hidden="false" customHeight="false" outlineLevel="0" collapsed="false">
      <c r="A191" s="24" t="s">
        <v>67</v>
      </c>
      <c r="B191" s="24" t="n">
        <v>183</v>
      </c>
      <c r="C191" s="25" t="n">
        <v>5.32</v>
      </c>
      <c r="D191" s="38" t="s">
        <v>562</v>
      </c>
      <c r="E191" s="26" t="s">
        <v>563</v>
      </c>
      <c r="F191" s="27" t="n">
        <v>36083</v>
      </c>
      <c r="G191" s="28" t="n">
        <v>673361</v>
      </c>
      <c r="H191" s="29" t="s">
        <v>564</v>
      </c>
      <c r="I191" s="33" t="n">
        <v>15.96</v>
      </c>
      <c r="J191" s="33"/>
      <c r="K191" s="33"/>
      <c r="L191" s="33"/>
      <c r="M191" s="33"/>
      <c r="N191" s="33"/>
      <c r="O191" s="33"/>
      <c r="P191" s="34"/>
      <c r="Q191" s="59"/>
      <c r="R191" s="33"/>
      <c r="S191" s="33"/>
      <c r="T191" s="33"/>
      <c r="U191" s="33"/>
      <c r="V191" s="33"/>
      <c r="W191" s="24" t="n">
        <v>183</v>
      </c>
      <c r="X191" s="35" t="n">
        <v>0</v>
      </c>
    </row>
    <row r="192" customFormat="false" ht="13.2" hidden="false" customHeight="false" outlineLevel="0" collapsed="false">
      <c r="A192" s="24" t="s">
        <v>67</v>
      </c>
      <c r="B192" s="24" t="n">
        <v>184</v>
      </c>
      <c r="C192" s="25" t="n">
        <v>5.31</v>
      </c>
      <c r="D192" s="38" t="s">
        <v>565</v>
      </c>
      <c r="E192" s="26" t="s">
        <v>566</v>
      </c>
      <c r="F192" s="27" t="n">
        <v>31687</v>
      </c>
      <c r="G192" s="28" t="n">
        <v>144597</v>
      </c>
      <c r="H192" s="28" t="s">
        <v>405</v>
      </c>
      <c r="I192" s="33" t="n">
        <v>15.93</v>
      </c>
      <c r="J192" s="33"/>
      <c r="K192" s="33"/>
      <c r="L192" s="33"/>
      <c r="M192" s="33"/>
      <c r="N192" s="33"/>
      <c r="O192" s="33"/>
      <c r="P192" s="34"/>
      <c r="Q192" s="59"/>
      <c r="R192" s="33"/>
      <c r="S192" s="33"/>
      <c r="T192" s="33"/>
      <c r="U192" s="33"/>
      <c r="V192" s="33"/>
      <c r="W192" s="24" t="n">
        <v>184</v>
      </c>
      <c r="X192" s="35" t="n">
        <v>0</v>
      </c>
    </row>
    <row r="193" customFormat="false" ht="13.2" hidden="false" customHeight="false" outlineLevel="0" collapsed="false">
      <c r="A193" s="24" t="s">
        <v>67</v>
      </c>
      <c r="B193" s="24" t="n">
        <v>185</v>
      </c>
      <c r="C193" s="25" t="n">
        <v>5.28333333333333</v>
      </c>
      <c r="D193" s="38" t="s">
        <v>75</v>
      </c>
      <c r="E193" s="26" t="s">
        <v>76</v>
      </c>
      <c r="F193" s="27" t="n">
        <v>33322</v>
      </c>
      <c r="G193" s="28" t="n">
        <v>664807</v>
      </c>
      <c r="H193" s="28" t="s">
        <v>77</v>
      </c>
      <c r="I193" s="33" t="n">
        <v>15.85</v>
      </c>
      <c r="J193" s="33"/>
      <c r="K193" s="33"/>
      <c r="L193" s="33"/>
      <c r="M193" s="33"/>
      <c r="N193" s="33"/>
      <c r="O193" s="33"/>
      <c r="P193" s="34"/>
      <c r="Q193" s="59"/>
      <c r="R193" s="33"/>
      <c r="S193" s="33"/>
      <c r="T193" s="33"/>
      <c r="U193" s="33"/>
      <c r="V193" s="33"/>
      <c r="W193" s="24" t="n">
        <v>185</v>
      </c>
      <c r="X193" s="35" t="n">
        <v>0</v>
      </c>
    </row>
    <row r="194" customFormat="false" ht="13.2" hidden="false" customHeight="false" outlineLevel="0" collapsed="false">
      <c r="A194" s="24" t="s">
        <v>57</v>
      </c>
      <c r="B194" s="24" t="n">
        <v>186</v>
      </c>
      <c r="C194" s="25" t="n">
        <v>4.9654</v>
      </c>
      <c r="D194" s="38" t="s">
        <v>567</v>
      </c>
      <c r="E194" s="26" t="s">
        <v>568</v>
      </c>
      <c r="F194" s="27" t="n">
        <v>20941</v>
      </c>
      <c r="G194" s="28" t="n">
        <v>660317</v>
      </c>
      <c r="H194" s="28" t="s">
        <v>366</v>
      </c>
      <c r="I194" s="33"/>
      <c r="J194" s="33" t="n">
        <v>19.8616</v>
      </c>
      <c r="K194" s="33"/>
      <c r="L194" s="33"/>
      <c r="M194" s="33"/>
      <c r="N194" s="33"/>
      <c r="O194" s="33"/>
      <c r="P194" s="34"/>
      <c r="Q194" s="59"/>
      <c r="R194" s="33"/>
      <c r="S194" s="33"/>
      <c r="T194" s="33"/>
      <c r="U194" s="33"/>
      <c r="V194" s="33"/>
      <c r="W194" s="24" t="n">
        <v>186</v>
      </c>
      <c r="X194" s="35" t="n">
        <v>0</v>
      </c>
    </row>
    <row r="195" customFormat="false" ht="13.2" hidden="false" customHeight="false" outlineLevel="0" collapsed="false">
      <c r="A195" s="24" t="s">
        <v>67</v>
      </c>
      <c r="B195" s="24" t="n">
        <v>187</v>
      </c>
      <c r="C195" s="25" t="n">
        <v>4.80333333333333</v>
      </c>
      <c r="D195" s="38" t="s">
        <v>192</v>
      </c>
      <c r="E195" s="26" t="s">
        <v>152</v>
      </c>
      <c r="F195" s="27" t="n">
        <v>31221</v>
      </c>
      <c r="G195" s="28" t="n">
        <v>624406</v>
      </c>
      <c r="H195" s="28" t="s">
        <v>56</v>
      </c>
      <c r="I195" s="33"/>
      <c r="J195" s="33" t="n">
        <v>14.41</v>
      </c>
      <c r="K195" s="33"/>
      <c r="L195" s="33"/>
      <c r="M195" s="33"/>
      <c r="N195" s="33"/>
      <c r="O195" s="33"/>
      <c r="P195" s="34"/>
      <c r="Q195" s="59"/>
      <c r="R195" s="33"/>
      <c r="S195" s="33"/>
      <c r="T195" s="33"/>
      <c r="U195" s="33"/>
      <c r="V195" s="33"/>
      <c r="W195" s="24" t="n">
        <v>187</v>
      </c>
      <c r="X195" s="35" t="n">
        <v>0</v>
      </c>
    </row>
    <row r="196" customFormat="false" ht="13.2" hidden="false" customHeight="false" outlineLevel="0" collapsed="false">
      <c r="A196" s="24" t="s">
        <v>53</v>
      </c>
      <c r="B196" s="24" t="n">
        <v>188</v>
      </c>
      <c r="C196" s="25" t="n">
        <v>4.422875</v>
      </c>
      <c r="D196" s="38" t="s">
        <v>466</v>
      </c>
      <c r="E196" s="26" t="s">
        <v>387</v>
      </c>
      <c r="F196" s="27" t="n">
        <v>25404</v>
      </c>
      <c r="G196" s="28" t="n">
        <v>683290</v>
      </c>
      <c r="H196" s="28" t="s">
        <v>327</v>
      </c>
      <c r="I196" s="33"/>
      <c r="J196" s="33"/>
      <c r="K196" s="33"/>
      <c r="L196" s="33" t="n">
        <v>11.648</v>
      </c>
      <c r="M196" s="33" t="n">
        <v>6.0435</v>
      </c>
      <c r="N196" s="33"/>
      <c r="O196" s="33"/>
      <c r="P196" s="34"/>
      <c r="Q196" s="59"/>
      <c r="R196" s="33"/>
      <c r="S196" s="33"/>
      <c r="T196" s="33"/>
      <c r="U196" s="33"/>
      <c r="V196" s="33"/>
      <c r="W196" s="24" t="n">
        <v>188</v>
      </c>
      <c r="X196" s="35" t="n">
        <v>0</v>
      </c>
    </row>
    <row r="197" customFormat="false" ht="13.2" hidden="false" customHeight="false" outlineLevel="0" collapsed="false">
      <c r="A197" s="24" t="s">
        <v>49</v>
      </c>
      <c r="B197" s="24" t="n">
        <v>189</v>
      </c>
      <c r="C197" s="25" t="n">
        <v>4.3505</v>
      </c>
      <c r="D197" s="38" t="s">
        <v>569</v>
      </c>
      <c r="E197" s="26" t="s">
        <v>570</v>
      </c>
      <c r="F197" s="27" t="n">
        <v>31009</v>
      </c>
      <c r="G197" s="28" t="n">
        <v>690939</v>
      </c>
      <c r="H197" s="28" t="s">
        <v>63</v>
      </c>
      <c r="I197" s="33" t="n">
        <v>8.17</v>
      </c>
      <c r="J197" s="33"/>
      <c r="K197" s="33"/>
      <c r="L197" s="33"/>
      <c r="M197" s="33" t="n">
        <v>9.232</v>
      </c>
      <c r="N197" s="33"/>
      <c r="O197" s="33"/>
      <c r="P197" s="34"/>
      <c r="Q197" s="59"/>
      <c r="R197" s="33"/>
      <c r="S197" s="33"/>
      <c r="T197" s="33"/>
      <c r="U197" s="33"/>
      <c r="V197" s="33"/>
      <c r="W197" s="24" t="n">
        <v>189</v>
      </c>
      <c r="X197" s="35" t="n">
        <v>0</v>
      </c>
    </row>
    <row r="198" customFormat="false" ht="13.2" hidden="false" customHeight="false" outlineLevel="0" collapsed="false">
      <c r="A198" s="24" t="s">
        <v>49</v>
      </c>
      <c r="B198" s="24" t="n">
        <v>190</v>
      </c>
      <c r="C198" s="25" t="n">
        <v>3.215</v>
      </c>
      <c r="D198" s="38" t="s">
        <v>571</v>
      </c>
      <c r="E198" s="26" t="s">
        <v>572</v>
      </c>
      <c r="F198" s="27" t="n">
        <v>28254</v>
      </c>
      <c r="G198" s="28" t="n">
        <v>681860</v>
      </c>
      <c r="H198" s="28" t="s">
        <v>554</v>
      </c>
      <c r="I198" s="33"/>
      <c r="J198" s="33"/>
      <c r="K198" s="33"/>
      <c r="L198" s="33" t="n">
        <v>12.86</v>
      </c>
      <c r="M198" s="33"/>
      <c r="N198" s="33"/>
      <c r="O198" s="33"/>
      <c r="P198" s="34"/>
      <c r="Q198" s="59"/>
      <c r="R198" s="33"/>
      <c r="S198" s="33"/>
      <c r="T198" s="33"/>
      <c r="U198" s="33"/>
      <c r="V198" s="33"/>
      <c r="W198" s="24" t="n">
        <v>190</v>
      </c>
      <c r="X198" s="35" t="n">
        <v>0</v>
      </c>
    </row>
    <row r="199" customFormat="false" ht="13.2" hidden="false" customHeight="false" outlineLevel="0" collapsed="false">
      <c r="A199" s="24" t="s">
        <v>49</v>
      </c>
      <c r="B199" s="24" t="n">
        <v>191</v>
      </c>
      <c r="C199" s="25" t="n">
        <v>3.21</v>
      </c>
      <c r="D199" s="38" t="s">
        <v>573</v>
      </c>
      <c r="E199" s="26" t="s">
        <v>72</v>
      </c>
      <c r="F199" s="27" t="n">
        <v>29999</v>
      </c>
      <c r="G199" s="28" t="n">
        <v>702835</v>
      </c>
      <c r="H199" s="28" t="s">
        <v>378</v>
      </c>
      <c r="I199" s="33"/>
      <c r="J199" s="33"/>
      <c r="K199" s="33"/>
      <c r="L199" s="33" t="n">
        <v>12.84</v>
      </c>
      <c r="M199" s="33"/>
      <c r="N199" s="33"/>
      <c r="O199" s="33"/>
      <c r="P199" s="34"/>
      <c r="Q199" s="59"/>
      <c r="R199" s="33"/>
      <c r="S199" s="33"/>
      <c r="T199" s="33"/>
      <c r="U199" s="33"/>
      <c r="V199" s="33"/>
      <c r="W199" s="24" t="n">
        <v>191</v>
      </c>
      <c r="X199" s="35" t="n">
        <v>0</v>
      </c>
    </row>
    <row r="200" customFormat="false" ht="13.2" hidden="false" customHeight="false" outlineLevel="0" collapsed="false">
      <c r="A200" s="24" t="s">
        <v>49</v>
      </c>
      <c r="B200" s="24" t="n">
        <v>192</v>
      </c>
      <c r="C200" s="25" t="n">
        <v>3.205</v>
      </c>
      <c r="D200" s="38" t="s">
        <v>574</v>
      </c>
      <c r="E200" s="26" t="s">
        <v>113</v>
      </c>
      <c r="F200" s="27" t="n">
        <v>28920</v>
      </c>
      <c r="G200" s="28" t="n">
        <v>716511</v>
      </c>
      <c r="H200" s="28" t="s">
        <v>575</v>
      </c>
      <c r="I200" s="33"/>
      <c r="J200" s="33"/>
      <c r="K200" s="33"/>
      <c r="L200" s="33" t="n">
        <v>12.82</v>
      </c>
      <c r="M200" s="33"/>
      <c r="N200" s="33"/>
      <c r="O200" s="33"/>
      <c r="P200" s="34"/>
      <c r="Q200" s="59"/>
      <c r="R200" s="33"/>
      <c r="S200" s="33"/>
      <c r="T200" s="33"/>
      <c r="U200" s="33"/>
      <c r="V200" s="33"/>
      <c r="W200" s="24" t="n">
        <v>192</v>
      </c>
      <c r="X200" s="35" t="n">
        <v>0</v>
      </c>
    </row>
    <row r="201" customFormat="false" ht="13.2" hidden="false" customHeight="false" outlineLevel="0" collapsed="false">
      <c r="A201" s="24" t="s">
        <v>53</v>
      </c>
      <c r="B201" s="24" t="n">
        <v>193</v>
      </c>
      <c r="C201" s="25" t="n">
        <v>3.1665</v>
      </c>
      <c r="D201" s="38" t="s">
        <v>576</v>
      </c>
      <c r="E201" s="26" t="s">
        <v>387</v>
      </c>
      <c r="F201" s="27" t="n">
        <v>27342</v>
      </c>
      <c r="G201" s="28" t="n">
        <v>121253</v>
      </c>
      <c r="H201" s="28" t="s">
        <v>577</v>
      </c>
      <c r="I201" s="33"/>
      <c r="J201" s="33"/>
      <c r="K201" s="33"/>
      <c r="L201" s="33"/>
      <c r="M201" s="33" t="n">
        <v>12.666</v>
      </c>
      <c r="N201" s="33"/>
      <c r="O201" s="33"/>
      <c r="P201" s="34"/>
      <c r="Q201" s="59"/>
      <c r="R201" s="33"/>
      <c r="S201" s="33"/>
      <c r="T201" s="33"/>
      <c r="U201" s="33"/>
      <c r="V201" s="33"/>
      <c r="W201" s="24" t="n">
        <v>193</v>
      </c>
      <c r="X201" s="35" t="n">
        <v>0</v>
      </c>
    </row>
    <row r="202" customFormat="false" ht="13.2" hidden="false" customHeight="false" outlineLevel="0" collapsed="false">
      <c r="A202" s="24" t="s">
        <v>67</v>
      </c>
      <c r="B202" s="24" t="n">
        <v>194</v>
      </c>
      <c r="C202" s="25" t="n">
        <v>3.154</v>
      </c>
      <c r="D202" s="38" t="s">
        <v>578</v>
      </c>
      <c r="E202" s="26" t="s">
        <v>579</v>
      </c>
      <c r="F202" s="27" t="n">
        <v>33682</v>
      </c>
      <c r="G202" s="28" t="n">
        <v>631360</v>
      </c>
      <c r="H202" s="28" t="s">
        <v>359</v>
      </c>
      <c r="I202" s="33"/>
      <c r="J202" s="33"/>
      <c r="K202" s="33"/>
      <c r="L202" s="33"/>
      <c r="M202" s="33" t="n">
        <v>9.462</v>
      </c>
      <c r="N202" s="33"/>
      <c r="O202" s="33"/>
      <c r="P202" s="34"/>
      <c r="Q202" s="59"/>
      <c r="R202" s="33"/>
      <c r="S202" s="33"/>
      <c r="T202" s="33"/>
      <c r="U202" s="33"/>
      <c r="V202" s="33"/>
      <c r="W202" s="24" t="n">
        <v>194</v>
      </c>
      <c r="X202" s="35" t="n">
        <v>0</v>
      </c>
    </row>
    <row r="203" customFormat="false" ht="13.2" hidden="false" customHeight="false" outlineLevel="0" collapsed="false">
      <c r="A203" s="24" t="s">
        <v>53</v>
      </c>
      <c r="B203" s="24" t="n">
        <v>195</v>
      </c>
      <c r="C203" s="25" t="n">
        <v>3.1515</v>
      </c>
      <c r="D203" s="38" t="s">
        <v>580</v>
      </c>
      <c r="E203" s="26" t="s">
        <v>323</v>
      </c>
      <c r="F203" s="27" t="n">
        <v>27088</v>
      </c>
      <c r="G203" s="28" t="n">
        <v>131348</v>
      </c>
      <c r="H203" s="28" t="s">
        <v>426</v>
      </c>
      <c r="I203" s="33"/>
      <c r="J203" s="33"/>
      <c r="K203" s="33"/>
      <c r="L203" s="33"/>
      <c r="M203" s="33" t="n">
        <v>12.606</v>
      </c>
      <c r="N203" s="33"/>
      <c r="O203" s="33"/>
      <c r="P203" s="34"/>
      <c r="Q203" s="59"/>
      <c r="R203" s="33"/>
      <c r="S203" s="33"/>
      <c r="T203" s="33"/>
      <c r="U203" s="33"/>
      <c r="V203" s="33"/>
      <c r="W203" s="24" t="n">
        <v>195</v>
      </c>
      <c r="X203" s="35" t="n">
        <v>0</v>
      </c>
    </row>
    <row r="204" customFormat="false" ht="13.2" hidden="false" customHeight="false" outlineLevel="0" collapsed="false">
      <c r="A204" s="24" t="s">
        <v>49</v>
      </c>
      <c r="B204" s="24" t="n">
        <v>196</v>
      </c>
      <c r="C204" s="25" t="n">
        <v>3.1465</v>
      </c>
      <c r="D204" s="38" t="s">
        <v>581</v>
      </c>
      <c r="E204" s="26" t="s">
        <v>582</v>
      </c>
      <c r="F204" s="27" t="n">
        <v>28162</v>
      </c>
      <c r="G204" s="28" t="n">
        <v>716796</v>
      </c>
      <c r="H204" s="28" t="s">
        <v>141</v>
      </c>
      <c r="I204" s="33"/>
      <c r="J204" s="33"/>
      <c r="K204" s="33"/>
      <c r="L204" s="33"/>
      <c r="M204" s="33" t="n">
        <v>12.586</v>
      </c>
      <c r="N204" s="33"/>
      <c r="O204" s="33"/>
      <c r="P204" s="34"/>
      <c r="Q204" s="59"/>
      <c r="R204" s="33"/>
      <c r="S204" s="33"/>
      <c r="T204" s="33"/>
      <c r="U204" s="33"/>
      <c r="V204" s="33"/>
      <c r="W204" s="24" t="n">
        <v>196</v>
      </c>
      <c r="X204" s="35" t="n">
        <v>0</v>
      </c>
    </row>
    <row r="205" customFormat="false" ht="13.2" hidden="false" customHeight="false" outlineLevel="0" collapsed="false">
      <c r="A205" s="24" t="s">
        <v>67</v>
      </c>
      <c r="B205" s="24" t="n">
        <v>197</v>
      </c>
      <c r="C205" s="25" t="n">
        <v>3.144</v>
      </c>
      <c r="D205" s="38" t="s">
        <v>583</v>
      </c>
      <c r="E205" s="26" t="s">
        <v>293</v>
      </c>
      <c r="F205" s="27" t="n">
        <v>34528</v>
      </c>
      <c r="G205" s="28" t="n">
        <v>666914</v>
      </c>
      <c r="H205" s="28" t="s">
        <v>584</v>
      </c>
      <c r="I205" s="33"/>
      <c r="J205" s="33"/>
      <c r="K205" s="33"/>
      <c r="L205" s="33"/>
      <c r="M205" s="33" t="n">
        <v>9.432</v>
      </c>
      <c r="N205" s="33"/>
      <c r="O205" s="33"/>
      <c r="P205" s="34"/>
      <c r="Q205" s="59"/>
      <c r="R205" s="33"/>
      <c r="S205" s="33"/>
      <c r="T205" s="33"/>
      <c r="U205" s="33"/>
      <c r="V205" s="33"/>
      <c r="W205" s="24" t="n">
        <v>197</v>
      </c>
      <c r="X205" s="35" t="n">
        <v>0</v>
      </c>
    </row>
    <row r="206" customFormat="false" ht="13.2" hidden="false" customHeight="false" outlineLevel="0" collapsed="false">
      <c r="A206" s="24" t="s">
        <v>49</v>
      </c>
      <c r="B206" s="24" t="n">
        <v>198</v>
      </c>
      <c r="C206" s="25" t="n">
        <v>3.139</v>
      </c>
      <c r="D206" s="38" t="s">
        <v>585</v>
      </c>
      <c r="E206" s="26" t="s">
        <v>161</v>
      </c>
      <c r="F206" s="27" t="n">
        <v>28956</v>
      </c>
      <c r="G206" s="28" t="n">
        <v>701963</v>
      </c>
      <c r="H206" s="28" t="s">
        <v>586</v>
      </c>
      <c r="I206" s="33"/>
      <c r="J206" s="33"/>
      <c r="K206" s="33"/>
      <c r="L206" s="33"/>
      <c r="M206" s="33" t="n">
        <v>12.556</v>
      </c>
      <c r="N206" s="33"/>
      <c r="O206" s="33"/>
      <c r="P206" s="34"/>
      <c r="Q206" s="59"/>
      <c r="R206" s="33"/>
      <c r="S206" s="33"/>
      <c r="T206" s="33"/>
      <c r="U206" s="33"/>
      <c r="V206" s="33"/>
      <c r="W206" s="24" t="n">
        <v>198</v>
      </c>
      <c r="X206" s="35" t="n">
        <v>0</v>
      </c>
    </row>
    <row r="207" customFormat="false" ht="13.2" hidden="false" customHeight="false" outlineLevel="0" collapsed="false">
      <c r="A207" s="24" t="s">
        <v>49</v>
      </c>
      <c r="B207" s="24" t="n">
        <v>199</v>
      </c>
      <c r="C207" s="25" t="n">
        <v>3.13475</v>
      </c>
      <c r="D207" s="38" t="s">
        <v>587</v>
      </c>
      <c r="E207" s="26" t="s">
        <v>87</v>
      </c>
      <c r="F207" s="27" t="n">
        <v>30458</v>
      </c>
      <c r="G207" s="28" t="n">
        <v>697397</v>
      </c>
      <c r="H207" s="28" t="s">
        <v>588</v>
      </c>
      <c r="I207" s="33" t="n">
        <v>12.539</v>
      </c>
      <c r="J207" s="33"/>
      <c r="K207" s="33"/>
      <c r="L207" s="33"/>
      <c r="M207" s="33"/>
      <c r="N207" s="33"/>
      <c r="O207" s="33"/>
      <c r="P207" s="34"/>
      <c r="Q207" s="59"/>
      <c r="R207" s="33"/>
      <c r="S207" s="33"/>
      <c r="T207" s="33"/>
      <c r="U207" s="33"/>
      <c r="V207" s="33"/>
      <c r="W207" s="24" t="n">
        <v>199</v>
      </c>
      <c r="X207" s="35" t="n">
        <v>0</v>
      </c>
    </row>
    <row r="208" customFormat="false" ht="13.2" hidden="false" customHeight="false" outlineLevel="0" collapsed="false">
      <c r="A208" s="24" t="s">
        <v>49</v>
      </c>
      <c r="B208" s="24" t="n">
        <v>200</v>
      </c>
      <c r="C208" s="25" t="n">
        <v>3.13225</v>
      </c>
      <c r="D208" s="38" t="s">
        <v>589</v>
      </c>
      <c r="E208" s="26" t="s">
        <v>107</v>
      </c>
      <c r="F208" s="27" t="n">
        <v>29039</v>
      </c>
      <c r="G208" s="28" t="n">
        <v>714629</v>
      </c>
      <c r="H208" s="28" t="s">
        <v>77</v>
      </c>
      <c r="I208" s="33" t="n">
        <v>12.529</v>
      </c>
      <c r="J208" s="33"/>
      <c r="K208" s="33"/>
      <c r="L208" s="33"/>
      <c r="M208" s="33"/>
      <c r="N208" s="33"/>
      <c r="O208" s="33"/>
      <c r="P208" s="34"/>
      <c r="Q208" s="59"/>
      <c r="R208" s="33"/>
      <c r="S208" s="33"/>
      <c r="T208" s="33"/>
      <c r="U208" s="33"/>
      <c r="V208" s="33"/>
      <c r="W208" s="24" t="n">
        <v>200</v>
      </c>
      <c r="X208" s="35" t="n">
        <v>0</v>
      </c>
    </row>
    <row r="209" customFormat="false" ht="13.2" hidden="false" customHeight="false" outlineLevel="0" collapsed="false">
      <c r="A209" s="24" t="s">
        <v>67</v>
      </c>
      <c r="B209" s="24" t="n">
        <v>201</v>
      </c>
      <c r="C209" s="25" t="n">
        <v>3.12733333333333</v>
      </c>
      <c r="D209" s="38" t="s">
        <v>590</v>
      </c>
      <c r="E209" s="26" t="s">
        <v>591</v>
      </c>
      <c r="F209" s="27" t="n">
        <v>34547</v>
      </c>
      <c r="G209" s="28" t="n">
        <v>709795</v>
      </c>
      <c r="H209" s="28" t="s">
        <v>70</v>
      </c>
      <c r="I209" s="33"/>
      <c r="J209" s="33"/>
      <c r="K209" s="33"/>
      <c r="L209" s="33"/>
      <c r="M209" s="33" t="n">
        <v>9.382</v>
      </c>
      <c r="N209" s="33"/>
      <c r="O209" s="33"/>
      <c r="P209" s="34"/>
      <c r="Q209" s="59"/>
      <c r="R209" s="33"/>
      <c r="S209" s="33"/>
      <c r="T209" s="33"/>
      <c r="U209" s="33"/>
      <c r="V209" s="33"/>
      <c r="W209" s="24" t="n">
        <v>201</v>
      </c>
      <c r="X209" s="35" t="n">
        <v>0</v>
      </c>
    </row>
    <row r="210" customFormat="false" ht="13.2" hidden="false" customHeight="false" outlineLevel="0" collapsed="false">
      <c r="A210" s="24" t="s">
        <v>67</v>
      </c>
      <c r="B210" s="24" t="n">
        <v>202</v>
      </c>
      <c r="C210" s="25" t="n">
        <v>3.124</v>
      </c>
      <c r="D210" s="38" t="s">
        <v>592</v>
      </c>
      <c r="E210" s="26" t="s">
        <v>293</v>
      </c>
      <c r="F210" s="27" t="n">
        <v>32516</v>
      </c>
      <c r="G210" s="28" t="n">
        <v>661511</v>
      </c>
      <c r="H210" s="28" t="s">
        <v>108</v>
      </c>
      <c r="I210" s="33"/>
      <c r="J210" s="33"/>
      <c r="K210" s="33"/>
      <c r="L210" s="33"/>
      <c r="M210" s="33" t="n">
        <v>9.372</v>
      </c>
      <c r="N210" s="33"/>
      <c r="O210" s="33"/>
      <c r="P210" s="34"/>
      <c r="Q210" s="59"/>
      <c r="R210" s="33"/>
      <c r="S210" s="33"/>
      <c r="T210" s="33"/>
      <c r="U210" s="33"/>
      <c r="V210" s="33"/>
      <c r="W210" s="24" t="n">
        <v>202</v>
      </c>
      <c r="X210" s="35" t="n">
        <v>0</v>
      </c>
    </row>
    <row r="211" customFormat="false" ht="13.2" hidden="false" customHeight="false" outlineLevel="0" collapsed="false">
      <c r="A211" s="24" t="s">
        <v>67</v>
      </c>
      <c r="B211" s="24" t="n">
        <v>203</v>
      </c>
      <c r="C211" s="25" t="n">
        <v>3.10066666666667</v>
      </c>
      <c r="D211" s="38" t="s">
        <v>593</v>
      </c>
      <c r="E211" s="26" t="s">
        <v>594</v>
      </c>
      <c r="F211" s="27" t="n">
        <v>34886</v>
      </c>
      <c r="G211" s="28" t="n">
        <v>717128</v>
      </c>
      <c r="H211" s="28" t="s">
        <v>535</v>
      </c>
      <c r="I211" s="33"/>
      <c r="J211" s="33"/>
      <c r="K211" s="33"/>
      <c r="L211" s="33"/>
      <c r="M211" s="33" t="n">
        <v>9.302</v>
      </c>
      <c r="N211" s="33"/>
      <c r="O211" s="33"/>
      <c r="P211" s="34"/>
      <c r="Q211" s="59"/>
      <c r="R211" s="33"/>
      <c r="S211" s="33"/>
      <c r="T211" s="33"/>
      <c r="U211" s="33"/>
      <c r="V211" s="33"/>
      <c r="W211" s="24" t="n">
        <v>203</v>
      </c>
      <c r="X211" s="35" t="n">
        <v>0</v>
      </c>
    </row>
    <row r="212" customFormat="false" ht="13.2" hidden="false" customHeight="false" outlineLevel="0" collapsed="false">
      <c r="A212" s="24" t="s">
        <v>67</v>
      </c>
      <c r="B212" s="24" t="n">
        <v>204</v>
      </c>
      <c r="C212" s="25" t="n">
        <v>3.09733333333333</v>
      </c>
      <c r="D212" s="38" t="s">
        <v>595</v>
      </c>
      <c r="E212" s="26" t="s">
        <v>113</v>
      </c>
      <c r="F212" s="27" t="n">
        <v>35491</v>
      </c>
      <c r="G212" s="28" t="n">
        <v>715534</v>
      </c>
      <c r="H212" s="28" t="s">
        <v>395</v>
      </c>
      <c r="I212" s="33"/>
      <c r="J212" s="33"/>
      <c r="K212" s="33"/>
      <c r="L212" s="33"/>
      <c r="M212" s="33" t="n">
        <v>9.292</v>
      </c>
      <c r="N212" s="33"/>
      <c r="O212" s="33"/>
      <c r="P212" s="34"/>
      <c r="Q212" s="59"/>
      <c r="R212" s="33"/>
      <c r="S212" s="33"/>
      <c r="T212" s="33"/>
      <c r="U212" s="33"/>
      <c r="V212" s="33"/>
      <c r="W212" s="24" t="n">
        <v>204</v>
      </c>
      <c r="X212" s="35" t="n">
        <v>0</v>
      </c>
    </row>
    <row r="213" customFormat="false" ht="13.2" hidden="false" customHeight="false" outlineLevel="0" collapsed="false">
      <c r="A213" s="24" t="s">
        <v>67</v>
      </c>
      <c r="B213" s="24" t="n">
        <v>205</v>
      </c>
      <c r="C213" s="25" t="n">
        <v>3.08733333333333</v>
      </c>
      <c r="D213" s="38" t="s">
        <v>596</v>
      </c>
      <c r="E213" s="26" t="s">
        <v>331</v>
      </c>
      <c r="F213" s="27" t="n">
        <v>34196</v>
      </c>
      <c r="G213" s="28" t="n">
        <v>714012</v>
      </c>
      <c r="H213" s="28" t="s">
        <v>395</v>
      </c>
      <c r="I213" s="33"/>
      <c r="J213" s="33"/>
      <c r="K213" s="33"/>
      <c r="L213" s="33"/>
      <c r="M213" s="33" t="n">
        <v>9.262</v>
      </c>
      <c r="N213" s="33"/>
      <c r="O213" s="33"/>
      <c r="P213" s="34"/>
      <c r="Q213" s="59"/>
      <c r="R213" s="33"/>
      <c r="S213" s="33"/>
      <c r="T213" s="33"/>
      <c r="U213" s="33"/>
      <c r="V213" s="33"/>
      <c r="W213" s="24" t="n">
        <v>205</v>
      </c>
      <c r="X213" s="35" t="n">
        <v>0</v>
      </c>
    </row>
    <row r="214" customFormat="false" ht="13.2" hidden="false" customHeight="false" outlineLevel="0" collapsed="false">
      <c r="A214" s="24" t="s">
        <v>67</v>
      </c>
      <c r="B214" s="24" t="n">
        <v>205</v>
      </c>
      <c r="C214" s="25" t="n">
        <v>3.08733333333333</v>
      </c>
      <c r="D214" s="38" t="s">
        <v>597</v>
      </c>
      <c r="E214" s="26" t="s">
        <v>329</v>
      </c>
      <c r="F214" s="27" t="n">
        <v>35046</v>
      </c>
      <c r="G214" s="28" t="n">
        <v>710969</v>
      </c>
      <c r="H214" s="28" t="s">
        <v>224</v>
      </c>
      <c r="I214" s="33"/>
      <c r="J214" s="33"/>
      <c r="K214" s="33"/>
      <c r="L214" s="33"/>
      <c r="M214" s="33" t="n">
        <v>9.262</v>
      </c>
      <c r="N214" s="33"/>
      <c r="O214" s="33"/>
      <c r="P214" s="34"/>
      <c r="Q214" s="59"/>
      <c r="R214" s="33"/>
      <c r="S214" s="33"/>
      <c r="T214" s="33"/>
      <c r="U214" s="33"/>
      <c r="V214" s="33"/>
      <c r="W214" s="24" t="n">
        <v>205</v>
      </c>
      <c r="X214" s="35" t="n">
        <v>0</v>
      </c>
    </row>
    <row r="215" customFormat="false" ht="13.2" hidden="false" customHeight="false" outlineLevel="0" collapsed="false">
      <c r="A215" s="24" t="s">
        <v>67</v>
      </c>
      <c r="B215" s="24" t="n">
        <v>207</v>
      </c>
      <c r="C215" s="25" t="n">
        <v>3.08066666666667</v>
      </c>
      <c r="D215" s="38" t="s">
        <v>598</v>
      </c>
      <c r="E215" s="26" t="s">
        <v>72</v>
      </c>
      <c r="F215" s="27" t="n">
        <v>33977</v>
      </c>
      <c r="G215" s="28" t="n">
        <v>710964</v>
      </c>
      <c r="H215" s="28" t="s">
        <v>224</v>
      </c>
      <c r="I215" s="33"/>
      <c r="J215" s="33"/>
      <c r="K215" s="33"/>
      <c r="L215" s="33"/>
      <c r="M215" s="33" t="n">
        <v>9.242</v>
      </c>
      <c r="N215" s="33"/>
      <c r="O215" s="33"/>
      <c r="P215" s="34"/>
      <c r="Q215" s="59"/>
      <c r="R215" s="33"/>
      <c r="S215" s="33"/>
      <c r="T215" s="33"/>
      <c r="U215" s="33"/>
      <c r="V215" s="33"/>
      <c r="W215" s="24" t="n">
        <v>207</v>
      </c>
      <c r="X215" s="35" t="n">
        <v>0</v>
      </c>
    </row>
    <row r="216" customFormat="false" ht="13.2" hidden="false" customHeight="false" outlineLevel="0" collapsed="false">
      <c r="A216" s="24" t="s">
        <v>57</v>
      </c>
      <c r="B216" s="24" t="n">
        <v>208</v>
      </c>
      <c r="C216" s="25" t="n">
        <v>3.01775</v>
      </c>
      <c r="D216" s="38" t="s">
        <v>210</v>
      </c>
      <c r="E216" s="26" t="s">
        <v>211</v>
      </c>
      <c r="F216" s="27" t="n">
        <v>23568</v>
      </c>
      <c r="G216" s="28" t="n">
        <v>687513</v>
      </c>
      <c r="H216" s="28" t="s">
        <v>212</v>
      </c>
      <c r="I216" s="33" t="n">
        <v>12.071</v>
      </c>
      <c r="J216" s="33"/>
      <c r="K216" s="33"/>
      <c r="L216" s="33"/>
      <c r="M216" s="33"/>
      <c r="N216" s="33"/>
      <c r="O216" s="33"/>
      <c r="P216" s="34"/>
      <c r="Q216" s="59"/>
      <c r="R216" s="33"/>
      <c r="S216" s="33"/>
      <c r="T216" s="33"/>
      <c r="U216" s="33"/>
      <c r="V216" s="33"/>
      <c r="W216" s="24" t="n">
        <v>208</v>
      </c>
      <c r="X216" s="35" t="n">
        <v>0</v>
      </c>
    </row>
    <row r="217" customFormat="false" ht="13.2" hidden="false" customHeight="false" outlineLevel="0" collapsed="false">
      <c r="A217" s="24" t="s">
        <v>53</v>
      </c>
      <c r="B217" s="24" t="n">
        <v>209</v>
      </c>
      <c r="C217" s="25" t="n">
        <v>3.00275</v>
      </c>
      <c r="D217" s="38" t="s">
        <v>599</v>
      </c>
      <c r="E217" s="26" t="s">
        <v>305</v>
      </c>
      <c r="F217" s="27" t="n">
        <v>24818</v>
      </c>
      <c r="G217" s="28" t="n">
        <v>627201</v>
      </c>
      <c r="H217" s="28" t="s">
        <v>291</v>
      </c>
      <c r="I217" s="33" t="n">
        <v>12.011</v>
      </c>
      <c r="J217" s="33"/>
      <c r="K217" s="33"/>
      <c r="L217" s="33"/>
      <c r="M217" s="33"/>
      <c r="N217" s="33"/>
      <c r="O217" s="33"/>
      <c r="P217" s="34"/>
      <c r="Q217" s="59"/>
      <c r="R217" s="33"/>
      <c r="S217" s="33"/>
      <c r="T217" s="33"/>
      <c r="U217" s="33"/>
      <c r="V217" s="33"/>
      <c r="W217" s="24" t="n">
        <v>209</v>
      </c>
      <c r="X217" s="35" t="n">
        <v>0</v>
      </c>
    </row>
    <row r="218" customFormat="false" ht="13.2" hidden="false" customHeight="false" outlineLevel="0" collapsed="false">
      <c r="A218" s="24" t="s">
        <v>53</v>
      </c>
      <c r="B218" s="24" t="n">
        <v>210</v>
      </c>
      <c r="C218" s="25" t="n">
        <v>2.94925</v>
      </c>
      <c r="D218" s="38" t="s">
        <v>126</v>
      </c>
      <c r="E218" s="26" t="s">
        <v>127</v>
      </c>
      <c r="F218" s="27" t="n">
        <v>27297</v>
      </c>
      <c r="G218" s="28" t="n">
        <v>642488</v>
      </c>
      <c r="H218" s="28" t="s">
        <v>114</v>
      </c>
      <c r="I218" s="33"/>
      <c r="J218" s="33" t="n">
        <v>11.797</v>
      </c>
      <c r="K218" s="33"/>
      <c r="L218" s="33"/>
      <c r="M218" s="33"/>
      <c r="N218" s="33"/>
      <c r="O218" s="33"/>
      <c r="P218" s="34"/>
      <c r="Q218" s="59"/>
      <c r="R218" s="33"/>
      <c r="S218" s="33"/>
      <c r="T218" s="33"/>
      <c r="U218" s="33"/>
      <c r="V218" s="33"/>
      <c r="W218" s="24" t="n">
        <v>210</v>
      </c>
      <c r="X218" s="35" t="n">
        <v>0</v>
      </c>
    </row>
    <row r="219" customFormat="false" ht="13.2" hidden="false" customHeight="false" outlineLevel="0" collapsed="false">
      <c r="A219" s="24" t="s">
        <v>53</v>
      </c>
      <c r="B219" s="24" t="n">
        <v>211</v>
      </c>
      <c r="C219" s="25" t="n">
        <v>2.9345</v>
      </c>
      <c r="D219" s="38" t="s">
        <v>600</v>
      </c>
      <c r="E219" s="26" t="s">
        <v>452</v>
      </c>
      <c r="F219" s="27" t="n">
        <v>26860</v>
      </c>
      <c r="G219" s="28" t="n">
        <v>123802</v>
      </c>
      <c r="H219" s="28" t="s">
        <v>601</v>
      </c>
      <c r="I219" s="33"/>
      <c r="J219" s="33"/>
      <c r="K219" s="33"/>
      <c r="L219" s="33" t="n">
        <v>11.738</v>
      </c>
      <c r="M219" s="33"/>
      <c r="N219" s="33"/>
      <c r="O219" s="33"/>
      <c r="P219" s="34"/>
      <c r="Q219" s="59"/>
      <c r="R219" s="33"/>
      <c r="S219" s="33"/>
      <c r="T219" s="33"/>
      <c r="U219" s="33"/>
      <c r="V219" s="33"/>
      <c r="W219" s="24" t="n">
        <v>211</v>
      </c>
      <c r="X219" s="35" t="n">
        <v>0</v>
      </c>
    </row>
    <row r="220" customFormat="false" ht="13.2" hidden="false" customHeight="false" outlineLevel="0" collapsed="false">
      <c r="A220" s="24" t="s">
        <v>53</v>
      </c>
      <c r="B220" s="24" t="n">
        <v>212</v>
      </c>
      <c r="C220" s="25" t="n">
        <v>2.88675</v>
      </c>
      <c r="D220" s="38" t="s">
        <v>602</v>
      </c>
      <c r="E220" s="26" t="s">
        <v>603</v>
      </c>
      <c r="F220" s="27" t="n">
        <v>26594</v>
      </c>
      <c r="G220" s="28" t="n">
        <v>140011</v>
      </c>
      <c r="H220" s="28" t="s">
        <v>604</v>
      </c>
      <c r="I220" s="33"/>
      <c r="J220" s="33"/>
      <c r="K220" s="33"/>
      <c r="L220" s="33"/>
      <c r="M220" s="33" t="n">
        <v>11.547</v>
      </c>
      <c r="N220" s="33"/>
      <c r="O220" s="33"/>
      <c r="P220" s="34"/>
      <c r="Q220" s="59"/>
      <c r="R220" s="33"/>
      <c r="S220" s="33"/>
      <c r="T220" s="33"/>
      <c r="U220" s="33"/>
      <c r="V220" s="33"/>
      <c r="W220" s="24" t="n">
        <v>212</v>
      </c>
      <c r="X220" s="35" t="n">
        <v>0</v>
      </c>
    </row>
    <row r="221" customFormat="false" ht="13.2" hidden="false" customHeight="false" outlineLevel="0" collapsed="false">
      <c r="A221" s="24" t="s">
        <v>53</v>
      </c>
      <c r="B221" s="24" t="n">
        <v>213</v>
      </c>
      <c r="C221" s="25" t="n">
        <v>2.88175</v>
      </c>
      <c r="D221" s="38" t="s">
        <v>605</v>
      </c>
      <c r="E221" s="26" t="s">
        <v>72</v>
      </c>
      <c r="F221" s="27" t="n">
        <v>24292</v>
      </c>
      <c r="G221" s="28" t="n">
        <v>716770</v>
      </c>
      <c r="H221" s="28" t="s">
        <v>606</v>
      </c>
      <c r="I221" s="33"/>
      <c r="J221" s="33"/>
      <c r="K221" s="33"/>
      <c r="L221" s="33"/>
      <c r="M221" s="33" t="n">
        <v>11.527</v>
      </c>
      <c r="N221" s="33"/>
      <c r="O221" s="33"/>
      <c r="P221" s="34"/>
      <c r="Q221" s="59"/>
      <c r="R221" s="33"/>
      <c r="S221" s="33"/>
      <c r="T221" s="33"/>
      <c r="U221" s="33"/>
      <c r="V221" s="33"/>
      <c r="W221" s="24" t="n">
        <v>213</v>
      </c>
      <c r="X221" s="35" t="n">
        <v>0</v>
      </c>
    </row>
    <row r="222" customFormat="false" ht="13.2" hidden="false" customHeight="false" outlineLevel="0" collapsed="false">
      <c r="A222" s="24" t="s">
        <v>57</v>
      </c>
      <c r="B222" s="24" t="n">
        <v>214</v>
      </c>
      <c r="C222" s="25" t="n">
        <v>2.87675</v>
      </c>
      <c r="D222" s="38" t="s">
        <v>607</v>
      </c>
      <c r="E222" s="26" t="s">
        <v>371</v>
      </c>
      <c r="F222" s="27" t="n">
        <v>23482</v>
      </c>
      <c r="G222" s="28" t="n">
        <v>674517</v>
      </c>
      <c r="H222" s="28" t="s">
        <v>63</v>
      </c>
      <c r="I222" s="33"/>
      <c r="J222" s="33"/>
      <c r="K222" s="33"/>
      <c r="L222" s="33"/>
      <c r="M222" s="33" t="n">
        <v>11.507</v>
      </c>
      <c r="N222" s="33"/>
      <c r="O222" s="33"/>
      <c r="P222" s="34"/>
      <c r="Q222" s="59"/>
      <c r="R222" s="33"/>
      <c r="S222" s="33"/>
      <c r="T222" s="33"/>
      <c r="U222" s="33"/>
      <c r="V222" s="33"/>
      <c r="W222" s="24" t="n">
        <v>214</v>
      </c>
      <c r="X222" s="35" t="n">
        <v>0</v>
      </c>
    </row>
    <row r="223" customFormat="false" ht="13.2" hidden="false" customHeight="false" outlineLevel="0" collapsed="false">
      <c r="A223" s="24" t="s">
        <v>57</v>
      </c>
      <c r="B223" s="24" t="n">
        <v>215</v>
      </c>
      <c r="C223" s="25" t="n">
        <v>2.87425</v>
      </c>
      <c r="D223" s="38" t="s">
        <v>608</v>
      </c>
      <c r="E223" s="26" t="s">
        <v>232</v>
      </c>
      <c r="F223" s="27" t="n">
        <v>23520</v>
      </c>
      <c r="G223" s="28" t="n">
        <v>712220</v>
      </c>
      <c r="H223" s="28" t="s">
        <v>609</v>
      </c>
      <c r="I223" s="33"/>
      <c r="J223" s="33"/>
      <c r="K223" s="33"/>
      <c r="L223" s="33"/>
      <c r="M223" s="33" t="n">
        <v>11.497</v>
      </c>
      <c r="N223" s="33"/>
      <c r="O223" s="33"/>
      <c r="P223" s="34"/>
      <c r="Q223" s="59"/>
      <c r="R223" s="33"/>
      <c r="S223" s="33"/>
      <c r="T223" s="33"/>
      <c r="U223" s="33"/>
      <c r="V223" s="33"/>
      <c r="W223" s="24" t="n">
        <v>215</v>
      </c>
      <c r="X223" s="35" t="n">
        <v>0</v>
      </c>
    </row>
    <row r="224" customFormat="false" ht="13.2" hidden="false" customHeight="false" outlineLevel="0" collapsed="false">
      <c r="A224" s="24" t="s">
        <v>67</v>
      </c>
      <c r="B224" s="24" t="n">
        <v>216</v>
      </c>
      <c r="C224" s="25" t="n">
        <v>2.73</v>
      </c>
      <c r="D224" s="38" t="s">
        <v>610</v>
      </c>
      <c r="E224" s="26" t="s">
        <v>85</v>
      </c>
      <c r="F224" s="27" t="n">
        <v>35073</v>
      </c>
      <c r="G224" s="28" t="n">
        <v>709731</v>
      </c>
      <c r="H224" s="28" t="s">
        <v>588</v>
      </c>
      <c r="I224" s="33" t="n">
        <v>8.19</v>
      </c>
      <c r="J224" s="33"/>
      <c r="K224" s="33"/>
      <c r="L224" s="33"/>
      <c r="M224" s="33"/>
      <c r="N224" s="33"/>
      <c r="O224" s="33"/>
      <c r="P224" s="34"/>
      <c r="Q224" s="59"/>
      <c r="R224" s="33"/>
      <c r="S224" s="33"/>
      <c r="T224" s="33"/>
      <c r="U224" s="33"/>
      <c r="V224" s="33"/>
      <c r="W224" s="24" t="n">
        <v>216</v>
      </c>
      <c r="X224" s="35" t="n">
        <v>0</v>
      </c>
    </row>
    <row r="225" customFormat="false" ht="13.2" hidden="false" customHeight="false" outlineLevel="0" collapsed="false">
      <c r="A225" s="24" t="s">
        <v>53</v>
      </c>
      <c r="B225" s="24" t="n">
        <v>217</v>
      </c>
      <c r="C225" s="25" t="n">
        <v>2.647</v>
      </c>
      <c r="D225" s="38" t="s">
        <v>611</v>
      </c>
      <c r="E225" s="44" t="s">
        <v>612</v>
      </c>
      <c r="F225" s="27" t="n">
        <v>25237</v>
      </c>
      <c r="G225" s="28" t="n">
        <v>105332</v>
      </c>
      <c r="H225" s="28" t="s">
        <v>289</v>
      </c>
      <c r="I225" s="33"/>
      <c r="J225" s="33"/>
      <c r="K225" s="33"/>
      <c r="L225" s="33"/>
      <c r="M225" s="33"/>
      <c r="N225" s="33"/>
      <c r="O225" s="33"/>
      <c r="P225" s="34"/>
      <c r="Q225" s="59"/>
      <c r="R225" s="33"/>
      <c r="S225" s="33"/>
      <c r="T225" s="33"/>
      <c r="U225" s="33" t="n">
        <v>10.588</v>
      </c>
      <c r="V225" s="33"/>
      <c r="W225" s="24" t="n">
        <v>217</v>
      </c>
      <c r="X225" s="35" t="n">
        <v>0</v>
      </c>
    </row>
    <row r="226" customFormat="false" ht="13.2" hidden="false" customHeight="false" outlineLevel="0" collapsed="false">
      <c r="A226" s="24" t="s">
        <v>57</v>
      </c>
      <c r="B226" s="24" t="n">
        <v>218</v>
      </c>
      <c r="C226" s="25" t="n">
        <v>2.40075</v>
      </c>
      <c r="D226" s="38" t="s">
        <v>613</v>
      </c>
      <c r="E226" s="26" t="s">
        <v>392</v>
      </c>
      <c r="F226" s="27" t="n">
        <v>23201</v>
      </c>
      <c r="G226" s="28" t="n">
        <v>634669</v>
      </c>
      <c r="H226" s="28" t="s">
        <v>269</v>
      </c>
      <c r="I226" s="33"/>
      <c r="J226" s="33"/>
      <c r="K226" s="33"/>
      <c r="L226" s="33"/>
      <c r="M226" s="33" t="n">
        <v>9.603</v>
      </c>
      <c r="N226" s="33"/>
      <c r="O226" s="33"/>
      <c r="P226" s="34"/>
      <c r="Q226" s="59"/>
      <c r="R226" s="33"/>
      <c r="S226" s="33"/>
      <c r="T226" s="33"/>
      <c r="U226" s="33"/>
      <c r="V226" s="33"/>
      <c r="W226" s="24" t="n">
        <v>218</v>
      </c>
      <c r="X226" s="35" t="n">
        <v>0</v>
      </c>
    </row>
    <row r="229" customFormat="false" ht="13.2" hidden="false" customHeight="false" outlineLevel="0" collapsed="false">
      <c r="A229" s="50" t="s">
        <v>233</v>
      </c>
      <c r="C229" s="65" t="s">
        <v>234</v>
      </c>
      <c r="D229" s="65"/>
    </row>
    <row r="230" customFormat="false" ht="13.2" hidden="false" customHeight="false" outlineLevel="0" collapsed="false">
      <c r="A230" s="50" t="s">
        <v>235</v>
      </c>
      <c r="C230" s="65" t="s">
        <v>236</v>
      </c>
      <c r="D230" s="65"/>
    </row>
    <row r="231" customFormat="false" ht="13.2" hidden="false" customHeight="false" outlineLevel="0" collapsed="false">
      <c r="A231" s="50" t="s">
        <v>237</v>
      </c>
      <c r="C231" s="65" t="s">
        <v>238</v>
      </c>
      <c r="D231" s="65"/>
    </row>
    <row r="232" customFormat="false" ht="13.2" hidden="false" customHeight="false" outlineLevel="0" collapsed="false">
      <c r="A232" s="1" t="s">
        <v>239</v>
      </c>
      <c r="B232" s="1"/>
      <c r="C232" s="46" t="s">
        <v>240</v>
      </c>
      <c r="D232" s="46"/>
      <c r="I232" s="5"/>
      <c r="J232" s="5"/>
      <c r="K232" s="5"/>
      <c r="L232" s="5"/>
      <c r="M232" s="5"/>
      <c r="N232" s="5"/>
      <c r="O232" s="1"/>
    </row>
    <row r="233" customFormat="false" ht="13.2" hidden="false" customHeight="false" outlineLevel="0" collapsed="false">
      <c r="A233" s="1" t="s">
        <v>241</v>
      </c>
      <c r="B233" s="1"/>
      <c r="C233" s="46" t="s">
        <v>242</v>
      </c>
      <c r="D233" s="46"/>
      <c r="I233" s="5"/>
      <c r="J233" s="5"/>
      <c r="K233" s="5"/>
      <c r="L233" s="5"/>
      <c r="M233" s="5"/>
      <c r="N233" s="5"/>
      <c r="O233" s="1"/>
    </row>
    <row r="234" customFormat="false" ht="13.2" hidden="false" customHeight="false" outlineLevel="0" collapsed="false">
      <c r="B234" s="66"/>
    </row>
    <row r="235" customFormat="false" ht="13.2" hidden="false" customHeight="false" outlineLevel="0" collapsed="false">
      <c r="A235" s="48" t="s">
        <v>243</v>
      </c>
      <c r="C235" s="49"/>
      <c r="D235" s="50"/>
      <c r="I235" s="5"/>
      <c r="J235" s="5"/>
      <c r="K235" s="5"/>
      <c r="L235" s="5"/>
      <c r="M235" s="5"/>
      <c r="N235" s="5"/>
      <c r="O235" s="1"/>
    </row>
    <row r="236" customFormat="false" ht="13.2" hidden="false" customHeight="false" outlineLevel="0" collapsed="false">
      <c r="A236" s="48" t="s">
        <v>244</v>
      </c>
      <c r="C236" s="3"/>
      <c r="I236" s="5"/>
      <c r="J236" s="5"/>
      <c r="K236" s="5"/>
      <c r="L236" s="5"/>
      <c r="M236" s="5"/>
      <c r="N236" s="5"/>
      <c r="O236" s="1"/>
    </row>
  </sheetData>
  <mergeCells count="19">
    <mergeCell ref="A1:X1"/>
    <mergeCell ref="A2:X2"/>
    <mergeCell ref="A3:X3"/>
    <mergeCell ref="A4:X4"/>
    <mergeCell ref="A6:A8"/>
    <mergeCell ref="B6:B8"/>
    <mergeCell ref="C6:C8"/>
    <mergeCell ref="D6:D8"/>
    <mergeCell ref="E6:E8"/>
    <mergeCell ref="F6:F8"/>
    <mergeCell ref="G6:G8"/>
    <mergeCell ref="H6:H8"/>
    <mergeCell ref="W6:W8"/>
    <mergeCell ref="X6:X8"/>
    <mergeCell ref="C229:D229"/>
    <mergeCell ref="C230:D230"/>
    <mergeCell ref="C231:D231"/>
    <mergeCell ref="C232:D232"/>
    <mergeCell ref="C233:D233"/>
  </mergeCells>
  <conditionalFormatting sqref="X9:X226">
    <cfRule type="cellIs" priority="2" operator="lessThan" aboveAverage="0" equalAverage="0" bottom="0" percent="0" rank="0" text="" dxfId="54">
      <formula>0</formula>
    </cfRule>
    <cfRule type="cellIs" priority="3" operator="equal" aboveAverage="0" equalAverage="0" bottom="0" percent="0" rank="0" text="" dxfId="55">
      <formula>"NE"</formula>
    </cfRule>
  </conditionalFormatting>
  <conditionalFormatting sqref="I9:V26 I28:V33 I27:P27 R27:V27 I41:V84 I40:O40 Q40:V40 I87:V98 I85:T86 V86 I100:V109 I99:U99 I111:V127 I110:T110 V110 I129:V144 I128:T128 I146:V161 I145:U145 I164:V187 I162:U163 I189:V226 I188:T188 V188 I35:V39 I34:U34">
    <cfRule type="expression" priority="4" aboveAverage="0" equalAverage="0" bottom="0" percent="0" rank="0" text="" dxfId="56">
      <formula>COUNTA($I9:$V9)&lt;5</formula>
    </cfRule>
    <cfRule type="cellIs" priority="5" operator="greaterThanOrEqual" aboveAverage="0" equalAverage="0" bottom="0" percent="0" rank="0" text="" dxfId="57">
      <formula>LARGE($I9:$V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7" width="7.55"/>
    <col collapsed="false" customWidth="true" hidden="false" outlineLevel="0" max="4" min="4" style="1" width="17.66"/>
    <col collapsed="false" customWidth="true" hidden="false" outlineLevel="0" max="5" min="5" style="1" width="20.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4" width="8.66"/>
    <col collapsed="false" customWidth="true" hidden="false" outlineLevel="0" max="12" min="11" style="55" width="8.66"/>
    <col collapsed="false" customWidth="true" hidden="false" outlineLevel="0" max="13" min="13" style="55" width="9.77"/>
    <col collapsed="false" customWidth="true" hidden="false" outlineLevel="0" max="14" min="14" style="2" width="9.77"/>
    <col collapsed="false" customWidth="true" hidden="false" outlineLevel="0" max="15" min="15" style="55" width="8.66"/>
    <col collapsed="false" customWidth="true" hidden="true" outlineLevel="0" max="16" min="16" style="1" width="5.32"/>
    <col collapsed="false" customWidth="true" hidden="tru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6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24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26</v>
      </c>
      <c r="Q6" s="17" t="s">
        <v>27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8</v>
      </c>
      <c r="J7" s="18" t="s">
        <v>29</v>
      </c>
      <c r="K7" s="18" t="s">
        <v>30</v>
      </c>
      <c r="L7" s="18" t="s">
        <v>31</v>
      </c>
      <c r="M7" s="18" t="s">
        <v>32</v>
      </c>
      <c r="N7" s="18" t="s">
        <v>33</v>
      </c>
      <c r="O7" s="18"/>
      <c r="P7" s="13"/>
      <c r="Q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0</v>
      </c>
      <c r="J8" s="20" t="s">
        <v>41</v>
      </c>
      <c r="K8" s="20" t="s">
        <v>42</v>
      </c>
      <c r="L8" s="20" t="s">
        <v>43</v>
      </c>
      <c r="M8" s="20" t="s">
        <v>44</v>
      </c>
      <c r="N8" s="20" t="s">
        <v>45</v>
      </c>
      <c r="O8" s="21"/>
      <c r="P8" s="13"/>
      <c r="Q8" s="17"/>
    </row>
    <row r="9" customFormat="false" ht="13.2" hidden="false" customHeight="false" outlineLevel="0" collapsed="false">
      <c r="A9" s="24" t="s">
        <v>67</v>
      </c>
      <c r="B9" s="24" t="n">
        <v>1</v>
      </c>
      <c r="C9" s="25" t="n">
        <v>87.9508333333333</v>
      </c>
      <c r="D9" s="44" t="s">
        <v>268</v>
      </c>
      <c r="E9" s="26" t="s">
        <v>55</v>
      </c>
      <c r="F9" s="27" t="n">
        <v>36006</v>
      </c>
      <c r="G9" s="28" t="n">
        <v>672074</v>
      </c>
      <c r="H9" s="28" t="s">
        <v>269</v>
      </c>
      <c r="I9" s="33"/>
      <c r="J9" s="33"/>
      <c r="K9" s="33"/>
      <c r="L9" s="30" t="n">
        <v>90.2125</v>
      </c>
      <c r="M9" s="30" t="n">
        <v>114.275</v>
      </c>
      <c r="N9" s="33" t="n">
        <v>59.365</v>
      </c>
      <c r="O9" s="33"/>
      <c r="P9" s="24" t="n">
        <v>1</v>
      </c>
      <c r="Q9" s="35" t="n">
        <v>0</v>
      </c>
    </row>
    <row r="10" customFormat="false" ht="13.2" hidden="false" customHeight="false" outlineLevel="0" collapsed="false">
      <c r="A10" s="24" t="s">
        <v>67</v>
      </c>
      <c r="B10" s="24" t="n">
        <v>2</v>
      </c>
      <c r="C10" s="25" t="n">
        <v>79.0685</v>
      </c>
      <c r="D10" s="38" t="s">
        <v>270</v>
      </c>
      <c r="E10" s="26" t="s">
        <v>217</v>
      </c>
      <c r="F10" s="27" t="n">
        <v>33068</v>
      </c>
      <c r="G10" s="28" t="n">
        <v>684367</v>
      </c>
      <c r="H10" s="28" t="s">
        <v>271</v>
      </c>
      <c r="I10" s="33" t="n">
        <v>31.7</v>
      </c>
      <c r="J10" s="32" t="n">
        <v>58.905</v>
      </c>
      <c r="K10" s="30" t="n">
        <v>83.475</v>
      </c>
      <c r="L10" s="33" t="n">
        <v>45.14625</v>
      </c>
      <c r="M10" s="32" t="n">
        <v>75.4215</v>
      </c>
      <c r="N10" s="32" t="n">
        <v>78.309</v>
      </c>
      <c r="O10" s="33"/>
      <c r="P10" s="24" t="n">
        <v>2</v>
      </c>
      <c r="Q10" s="35" t="n">
        <v>0</v>
      </c>
    </row>
    <row r="11" customFormat="false" ht="13.2" hidden="false" customHeight="false" outlineLevel="0" collapsed="false">
      <c r="A11" s="24" t="s">
        <v>67</v>
      </c>
      <c r="B11" s="24" t="n">
        <v>3</v>
      </c>
      <c r="C11" s="25" t="n">
        <v>75</v>
      </c>
      <c r="D11" s="44" t="s">
        <v>272</v>
      </c>
      <c r="E11" s="26" t="s">
        <v>273</v>
      </c>
      <c r="F11" s="27" t="n">
        <v>35015</v>
      </c>
      <c r="G11" s="28" t="n">
        <v>623403</v>
      </c>
      <c r="H11" s="28" t="s">
        <v>162</v>
      </c>
      <c r="I11" s="30" t="n">
        <v>98.875</v>
      </c>
      <c r="J11" s="33"/>
      <c r="K11" s="31" t="n">
        <v>66.78</v>
      </c>
      <c r="L11" s="33" t="n">
        <v>45.12625</v>
      </c>
      <c r="M11" s="33" t="n">
        <v>18.444</v>
      </c>
      <c r="N11" s="33" t="n">
        <v>59.345</v>
      </c>
      <c r="O11" s="33"/>
      <c r="P11" s="24" t="n">
        <v>3</v>
      </c>
      <c r="Q11" s="35" t="n">
        <v>0</v>
      </c>
    </row>
    <row r="12" customFormat="false" ht="13.2" hidden="false" customHeight="false" outlineLevel="0" collapsed="false">
      <c r="A12" s="24" t="s">
        <v>67</v>
      </c>
      <c r="B12" s="24" t="n">
        <v>4</v>
      </c>
      <c r="C12" s="25" t="n">
        <v>70.9308333333333</v>
      </c>
      <c r="D12" s="38" t="s">
        <v>277</v>
      </c>
      <c r="E12" s="26" t="s">
        <v>152</v>
      </c>
      <c r="F12" s="27" t="n">
        <v>35980</v>
      </c>
      <c r="G12" s="28" t="n">
        <v>623388</v>
      </c>
      <c r="H12" s="28" t="s">
        <v>162</v>
      </c>
      <c r="I12" s="33" t="n">
        <v>49.4775</v>
      </c>
      <c r="J12" s="33" t="n">
        <v>44.665</v>
      </c>
      <c r="K12" s="33"/>
      <c r="L12" s="33"/>
      <c r="M12" s="33"/>
      <c r="N12" s="30" t="n">
        <v>118.65</v>
      </c>
      <c r="O12" s="33"/>
      <c r="P12" s="24" t="n">
        <v>4</v>
      </c>
      <c r="Q12" s="35" t="n">
        <v>0</v>
      </c>
    </row>
    <row r="13" customFormat="false" ht="13.2" hidden="false" customHeight="false" outlineLevel="0" collapsed="false">
      <c r="A13" s="24" t="s">
        <v>67</v>
      </c>
      <c r="B13" s="24" t="n">
        <v>5</v>
      </c>
      <c r="C13" s="25" t="n">
        <v>67.6416666666667</v>
      </c>
      <c r="D13" s="38" t="s">
        <v>280</v>
      </c>
      <c r="E13" s="26" t="s">
        <v>281</v>
      </c>
      <c r="F13" s="27" t="n">
        <v>36078</v>
      </c>
      <c r="G13" s="28" t="n">
        <v>638803</v>
      </c>
      <c r="H13" s="28" t="s">
        <v>282</v>
      </c>
      <c r="I13" s="33" t="n">
        <v>15.9</v>
      </c>
      <c r="J13" s="31" t="n">
        <v>71.4</v>
      </c>
      <c r="K13" s="33" t="n">
        <v>41.7575</v>
      </c>
      <c r="L13" s="31" t="n">
        <v>72.17</v>
      </c>
      <c r="M13" s="33" t="n">
        <v>18.384</v>
      </c>
      <c r="N13" s="33" t="n">
        <v>59.355</v>
      </c>
      <c r="O13" s="33"/>
      <c r="P13" s="24" t="n">
        <v>5</v>
      </c>
      <c r="Q13" s="35" t="n">
        <v>0</v>
      </c>
    </row>
    <row r="14" customFormat="false" ht="13.2" hidden="false" customHeight="false" outlineLevel="0" collapsed="false">
      <c r="A14" s="24" t="s">
        <v>67</v>
      </c>
      <c r="B14" s="24" t="n">
        <v>6</v>
      </c>
      <c r="C14" s="25" t="n">
        <v>56.5130833333333</v>
      </c>
      <c r="D14" s="44" t="s">
        <v>285</v>
      </c>
      <c r="E14" s="26" t="s">
        <v>98</v>
      </c>
      <c r="F14" s="27" t="n">
        <v>31406</v>
      </c>
      <c r="G14" s="28" t="n">
        <v>131972</v>
      </c>
      <c r="H14" s="28" t="s">
        <v>286</v>
      </c>
      <c r="I14" s="33" t="n">
        <v>31.69</v>
      </c>
      <c r="J14" s="33"/>
      <c r="K14" s="33"/>
      <c r="L14" s="32" t="n">
        <v>59.54025</v>
      </c>
      <c r="M14" s="33"/>
      <c r="N14" s="32" t="n">
        <v>78.309</v>
      </c>
      <c r="O14" s="33"/>
      <c r="P14" s="24" t="n">
        <v>6</v>
      </c>
      <c r="Q14" s="35" t="n">
        <v>0</v>
      </c>
    </row>
    <row r="15" customFormat="false" ht="13.2" hidden="false" customHeight="false" outlineLevel="0" collapsed="false">
      <c r="A15" s="24" t="s">
        <v>67</v>
      </c>
      <c r="B15" s="24" t="n">
        <v>7</v>
      </c>
      <c r="C15" s="25" t="n">
        <v>51.48675</v>
      </c>
      <c r="D15" s="44" t="s">
        <v>292</v>
      </c>
      <c r="E15" s="26" t="s">
        <v>293</v>
      </c>
      <c r="F15" s="27" t="n">
        <v>36127</v>
      </c>
      <c r="G15" s="28" t="n">
        <v>622503</v>
      </c>
      <c r="H15" s="28" t="s">
        <v>294</v>
      </c>
      <c r="I15" s="33"/>
      <c r="J15" s="33"/>
      <c r="K15" s="33"/>
      <c r="L15" s="32" t="n">
        <v>59.54025</v>
      </c>
      <c r="M15" s="33"/>
      <c r="N15" s="31" t="n">
        <v>94.92</v>
      </c>
      <c r="O15" s="33"/>
      <c r="P15" s="24" t="n">
        <v>7</v>
      </c>
      <c r="Q15" s="35" t="n">
        <v>0</v>
      </c>
    </row>
    <row r="16" customFormat="false" ht="13.2" hidden="false" customHeight="false" outlineLevel="0" collapsed="false">
      <c r="A16" s="24" t="s">
        <v>67</v>
      </c>
      <c r="B16" s="24" t="n">
        <v>8</v>
      </c>
      <c r="C16" s="25" t="n">
        <v>50.1083333333333</v>
      </c>
      <c r="D16" s="38" t="s">
        <v>175</v>
      </c>
      <c r="E16" s="26" t="s">
        <v>176</v>
      </c>
      <c r="F16" s="27" t="n">
        <v>31853</v>
      </c>
      <c r="G16" s="28" t="n">
        <v>698346</v>
      </c>
      <c r="H16" s="28" t="s">
        <v>114</v>
      </c>
      <c r="I16" s="33"/>
      <c r="J16" s="32" t="n">
        <v>58.905</v>
      </c>
      <c r="K16" s="33"/>
      <c r="L16" s="33"/>
      <c r="M16" s="31" t="n">
        <v>91.42</v>
      </c>
      <c r="N16" s="33"/>
      <c r="O16" s="33"/>
      <c r="P16" s="24" t="n">
        <v>8</v>
      </c>
      <c r="Q16" s="35" t="n">
        <v>0</v>
      </c>
    </row>
    <row r="17" customFormat="false" ht="13.2" hidden="false" customHeight="false" outlineLevel="0" collapsed="false">
      <c r="A17" s="24" t="s">
        <v>67</v>
      </c>
      <c r="B17" s="24" t="n">
        <v>9</v>
      </c>
      <c r="C17" s="25" t="n">
        <v>40.8016666666667</v>
      </c>
      <c r="D17" s="38" t="s">
        <v>306</v>
      </c>
      <c r="E17" s="26" t="s">
        <v>307</v>
      </c>
      <c r="F17" s="27" t="n">
        <v>36182</v>
      </c>
      <c r="G17" s="28" t="n">
        <v>646895</v>
      </c>
      <c r="H17" s="28" t="s">
        <v>269</v>
      </c>
      <c r="I17" s="32" t="n">
        <v>65.2575</v>
      </c>
      <c r="J17" s="33"/>
      <c r="K17" s="33"/>
      <c r="L17" s="33"/>
      <c r="M17" s="33" t="n">
        <v>57.1475</v>
      </c>
      <c r="N17" s="33"/>
      <c r="O17" s="33"/>
      <c r="P17" s="24" t="n">
        <v>9</v>
      </c>
      <c r="Q17" s="35" t="n">
        <v>0</v>
      </c>
    </row>
    <row r="18" customFormat="false" ht="13.2" hidden="false" customHeight="false" outlineLevel="0" collapsed="false">
      <c r="A18" s="24" t="s">
        <v>67</v>
      </c>
      <c r="B18" s="24" t="n">
        <v>10</v>
      </c>
      <c r="C18" s="25" t="n">
        <v>38.1143333333333</v>
      </c>
      <c r="D18" s="38" t="s">
        <v>313</v>
      </c>
      <c r="E18" s="26" t="s">
        <v>314</v>
      </c>
      <c r="F18" s="27" t="n">
        <v>32397</v>
      </c>
      <c r="G18" s="28" t="n">
        <v>715760</v>
      </c>
      <c r="H18" s="28" t="s">
        <v>315</v>
      </c>
      <c r="I18" s="33" t="n">
        <v>31.65</v>
      </c>
      <c r="J18" s="33" t="n">
        <v>44.655</v>
      </c>
      <c r="K18" s="33" t="n">
        <v>26.782</v>
      </c>
      <c r="L18" s="33" t="n">
        <v>28.898</v>
      </c>
      <c r="M18" s="33" t="n">
        <v>9.402</v>
      </c>
      <c r="N18" s="33" t="n">
        <v>38.038</v>
      </c>
      <c r="O18" s="33"/>
      <c r="P18" s="24" t="n">
        <v>10</v>
      </c>
      <c r="Q18" s="35" t="n">
        <v>0</v>
      </c>
    </row>
    <row r="19" customFormat="false" ht="13.2" hidden="false" customHeight="false" outlineLevel="0" collapsed="false">
      <c r="A19" s="24" t="s">
        <v>67</v>
      </c>
      <c r="B19" s="24" t="n">
        <v>11</v>
      </c>
      <c r="C19" s="25" t="n">
        <v>37.63925</v>
      </c>
      <c r="D19" s="38" t="s">
        <v>316</v>
      </c>
      <c r="E19" s="26" t="s">
        <v>208</v>
      </c>
      <c r="F19" s="27" t="n">
        <v>35148</v>
      </c>
      <c r="G19" s="28" t="n">
        <v>610834</v>
      </c>
      <c r="H19" s="28" t="s">
        <v>317</v>
      </c>
      <c r="I19" s="33" t="n">
        <v>49.4675</v>
      </c>
      <c r="J19" s="33"/>
      <c r="K19" s="33"/>
      <c r="L19" s="33" t="n">
        <v>45.11625</v>
      </c>
      <c r="M19" s="33" t="n">
        <v>18.334</v>
      </c>
      <c r="N19" s="33"/>
      <c r="O19" s="33"/>
      <c r="P19" s="24" t="n">
        <v>11</v>
      </c>
      <c r="Q19" s="35" t="n">
        <v>0</v>
      </c>
    </row>
    <row r="20" customFormat="false" ht="13.2" hidden="false" customHeight="false" outlineLevel="0" collapsed="false">
      <c r="A20" s="24" t="s">
        <v>67</v>
      </c>
      <c r="B20" s="24" t="n">
        <v>12</v>
      </c>
      <c r="C20" s="25" t="n">
        <v>35.4486666666667</v>
      </c>
      <c r="D20" s="38" t="s">
        <v>322</v>
      </c>
      <c r="E20" s="26" t="s">
        <v>323</v>
      </c>
      <c r="F20" s="27" t="n">
        <v>33769</v>
      </c>
      <c r="G20" s="28" t="n">
        <v>616706</v>
      </c>
      <c r="H20" s="28" t="s">
        <v>108</v>
      </c>
      <c r="I20" s="33" t="n">
        <v>31.71</v>
      </c>
      <c r="J20" s="33"/>
      <c r="K20" s="33"/>
      <c r="L20" s="33"/>
      <c r="M20" s="33" t="n">
        <v>36.628</v>
      </c>
      <c r="N20" s="33" t="n">
        <v>38.008</v>
      </c>
      <c r="O20" s="33"/>
      <c r="P20" s="24" t="n">
        <v>12</v>
      </c>
      <c r="Q20" s="35" t="n">
        <v>0</v>
      </c>
    </row>
    <row r="21" customFormat="false" ht="13.2" hidden="false" customHeight="false" outlineLevel="0" collapsed="false">
      <c r="A21" s="24" t="s">
        <v>67</v>
      </c>
      <c r="B21" s="24" t="n">
        <v>13</v>
      </c>
      <c r="C21" s="25" t="n">
        <v>32.498</v>
      </c>
      <c r="D21" s="44" t="s">
        <v>328</v>
      </c>
      <c r="E21" s="26" t="s">
        <v>329</v>
      </c>
      <c r="F21" s="27" t="n">
        <v>35582</v>
      </c>
      <c r="G21" s="28" t="n">
        <v>636010</v>
      </c>
      <c r="H21" s="28" t="s">
        <v>63</v>
      </c>
      <c r="I21" s="31" t="n">
        <v>79.1</v>
      </c>
      <c r="J21" s="33"/>
      <c r="K21" s="33"/>
      <c r="L21" s="33"/>
      <c r="M21" s="33" t="n">
        <v>18.394</v>
      </c>
      <c r="N21" s="33"/>
      <c r="O21" s="33"/>
      <c r="P21" s="24" t="n">
        <v>13</v>
      </c>
      <c r="Q21" s="35" t="n">
        <v>0</v>
      </c>
    </row>
    <row r="22" customFormat="false" ht="13.2" hidden="false" customHeight="false" outlineLevel="0" collapsed="false">
      <c r="A22" s="24" t="s">
        <v>67</v>
      </c>
      <c r="B22" s="24" t="n">
        <v>14</v>
      </c>
      <c r="C22" s="25" t="n">
        <v>32.3158333333333</v>
      </c>
      <c r="D22" s="38" t="s">
        <v>330</v>
      </c>
      <c r="E22" s="26" t="s">
        <v>331</v>
      </c>
      <c r="F22" s="27" t="n">
        <v>33571</v>
      </c>
      <c r="G22" s="28" t="n">
        <v>614333</v>
      </c>
      <c r="H22" s="28" t="s">
        <v>108</v>
      </c>
      <c r="I22" s="33" t="n">
        <v>49.4575</v>
      </c>
      <c r="J22" s="33"/>
      <c r="K22" s="33"/>
      <c r="L22" s="33"/>
      <c r="M22" s="33" t="n">
        <v>9.442</v>
      </c>
      <c r="N22" s="33" t="n">
        <v>38.048</v>
      </c>
      <c r="O22" s="33"/>
      <c r="P22" s="24" t="n">
        <v>14</v>
      </c>
      <c r="Q22" s="35" t="n">
        <v>0</v>
      </c>
    </row>
    <row r="23" customFormat="false" ht="13.2" hidden="false" customHeight="false" outlineLevel="0" collapsed="false">
      <c r="A23" s="24" t="s">
        <v>67</v>
      </c>
      <c r="B23" s="24" t="n">
        <v>15</v>
      </c>
      <c r="C23" s="25" t="n">
        <v>31.991</v>
      </c>
      <c r="D23" s="38" t="s">
        <v>332</v>
      </c>
      <c r="E23" s="26" t="s">
        <v>116</v>
      </c>
      <c r="F23" s="27" t="n">
        <v>35355</v>
      </c>
      <c r="G23" s="28" t="n">
        <v>622165</v>
      </c>
      <c r="H23" s="28" t="s">
        <v>333</v>
      </c>
      <c r="I23" s="33"/>
      <c r="J23" s="33"/>
      <c r="K23" s="33"/>
      <c r="L23" s="33"/>
      <c r="M23" s="33" t="n">
        <v>36.638</v>
      </c>
      <c r="N23" s="33" t="n">
        <v>59.335</v>
      </c>
      <c r="O23" s="33"/>
      <c r="P23" s="24" t="n">
        <v>15</v>
      </c>
      <c r="Q23" s="35" t="n">
        <v>0</v>
      </c>
    </row>
    <row r="24" customFormat="false" ht="13.2" hidden="false" customHeight="false" outlineLevel="0" collapsed="false">
      <c r="A24" s="24" t="s">
        <v>67</v>
      </c>
      <c r="B24" s="24" t="n">
        <v>16</v>
      </c>
      <c r="C24" s="25" t="n">
        <v>31.852</v>
      </c>
      <c r="D24" s="38" t="s">
        <v>336</v>
      </c>
      <c r="E24" s="26" t="s">
        <v>337</v>
      </c>
      <c r="F24" s="27" t="n">
        <v>35053</v>
      </c>
      <c r="G24" s="28" t="n">
        <v>634718</v>
      </c>
      <c r="H24" s="28" t="s">
        <v>162</v>
      </c>
      <c r="I24" s="33" t="n">
        <v>8.18</v>
      </c>
      <c r="J24" s="33" t="n">
        <v>28.61</v>
      </c>
      <c r="K24" s="33"/>
      <c r="L24" s="33" t="n">
        <v>28.918</v>
      </c>
      <c r="M24" s="33"/>
      <c r="N24" s="33" t="n">
        <v>38.028</v>
      </c>
      <c r="O24" s="33"/>
      <c r="P24" s="24" t="n">
        <v>16</v>
      </c>
      <c r="Q24" s="35" t="n">
        <v>0</v>
      </c>
    </row>
    <row r="25" customFormat="false" ht="13.2" hidden="false" customHeight="false" outlineLevel="0" collapsed="false">
      <c r="A25" s="24" t="s">
        <v>67</v>
      </c>
      <c r="B25" s="24" t="n">
        <v>17</v>
      </c>
      <c r="C25" s="25" t="n">
        <v>29.75</v>
      </c>
      <c r="D25" s="44" t="s">
        <v>343</v>
      </c>
      <c r="E25" s="26" t="s">
        <v>344</v>
      </c>
      <c r="F25" s="27" t="n">
        <v>31753</v>
      </c>
      <c r="G25" s="28" t="n">
        <v>661923</v>
      </c>
      <c r="H25" s="28" t="s">
        <v>286</v>
      </c>
      <c r="I25" s="33"/>
      <c r="J25" s="30" t="n">
        <v>89.25</v>
      </c>
      <c r="K25" s="33"/>
      <c r="L25" s="33"/>
      <c r="M25" s="33"/>
      <c r="N25" s="33"/>
      <c r="O25" s="33"/>
      <c r="P25" s="24" t="n">
        <v>17</v>
      </c>
      <c r="Q25" s="35" t="n">
        <v>0</v>
      </c>
    </row>
    <row r="26" customFormat="false" ht="13.2" hidden="false" customHeight="false" outlineLevel="0" collapsed="false">
      <c r="A26" s="24" t="s">
        <v>67</v>
      </c>
      <c r="B26" s="24" t="n">
        <v>18</v>
      </c>
      <c r="C26" s="25" t="n">
        <v>27.8871666666667</v>
      </c>
      <c r="D26" s="38" t="s">
        <v>353</v>
      </c>
      <c r="E26" s="38" t="s">
        <v>354</v>
      </c>
      <c r="F26" s="39" t="n">
        <v>32965</v>
      </c>
      <c r="G26" s="40" t="n">
        <v>144467</v>
      </c>
      <c r="H26" s="40" t="s">
        <v>340</v>
      </c>
      <c r="I26" s="32" t="n">
        <v>65.2575</v>
      </c>
      <c r="J26" s="33"/>
      <c r="K26" s="33"/>
      <c r="L26" s="33"/>
      <c r="M26" s="33" t="n">
        <v>18.404</v>
      </c>
      <c r="N26" s="33"/>
      <c r="O26" s="33"/>
      <c r="P26" s="24" t="n">
        <v>18</v>
      </c>
      <c r="Q26" s="35" t="n">
        <v>0</v>
      </c>
    </row>
    <row r="27" customFormat="false" ht="13.2" hidden="false" customHeight="false" outlineLevel="0" collapsed="false">
      <c r="A27" s="24" t="s">
        <v>67</v>
      </c>
      <c r="B27" s="24" t="n">
        <v>19</v>
      </c>
      <c r="C27" s="25" t="n">
        <v>27.2414166666667</v>
      </c>
      <c r="D27" s="38" t="s">
        <v>357</v>
      </c>
      <c r="E27" s="38" t="s">
        <v>358</v>
      </c>
      <c r="F27" s="39" t="n">
        <v>33088</v>
      </c>
      <c r="G27" s="40" t="n">
        <v>672545</v>
      </c>
      <c r="H27" s="40" t="s">
        <v>359</v>
      </c>
      <c r="I27" s="33"/>
      <c r="J27" s="33"/>
      <c r="K27" s="33"/>
      <c r="L27" s="33" t="n">
        <v>45.13625</v>
      </c>
      <c r="M27" s="33" t="n">
        <v>36.588</v>
      </c>
      <c r="N27" s="33"/>
      <c r="O27" s="33"/>
      <c r="P27" s="24" t="n">
        <v>19</v>
      </c>
      <c r="Q27" s="35" t="n">
        <v>0</v>
      </c>
    </row>
    <row r="28" customFormat="false" ht="13.2" hidden="false" customHeight="false" outlineLevel="0" collapsed="false">
      <c r="A28" s="24" t="s">
        <v>67</v>
      </c>
      <c r="B28" s="24" t="n">
        <v>20</v>
      </c>
      <c r="C28" s="25" t="n">
        <v>27.0506666666667</v>
      </c>
      <c r="D28" s="38" t="s">
        <v>360</v>
      </c>
      <c r="E28" s="26" t="s">
        <v>85</v>
      </c>
      <c r="F28" s="27" t="n">
        <v>34348</v>
      </c>
      <c r="G28" s="28" t="n">
        <v>707128</v>
      </c>
      <c r="H28" s="28" t="s">
        <v>209</v>
      </c>
      <c r="I28" s="33"/>
      <c r="J28" s="33" t="n">
        <v>28.6</v>
      </c>
      <c r="K28" s="33"/>
      <c r="L28" s="33" t="n">
        <v>14.554</v>
      </c>
      <c r="M28" s="33"/>
      <c r="N28" s="33" t="n">
        <v>37.998</v>
      </c>
      <c r="O28" s="33"/>
      <c r="P28" s="24" t="n">
        <v>20</v>
      </c>
      <c r="Q28" s="35" t="n">
        <v>0</v>
      </c>
    </row>
    <row r="29" customFormat="false" ht="13.2" hidden="false" customHeight="false" outlineLevel="0" collapsed="false">
      <c r="A29" s="24" t="s">
        <v>67</v>
      </c>
      <c r="B29" s="24" t="n">
        <v>21</v>
      </c>
      <c r="C29" s="25" t="n">
        <v>26.4213333333333</v>
      </c>
      <c r="D29" s="44" t="s">
        <v>361</v>
      </c>
      <c r="E29" s="26" t="s">
        <v>208</v>
      </c>
      <c r="F29" s="27" t="n">
        <v>36000</v>
      </c>
      <c r="G29" s="28" t="n">
        <v>710983</v>
      </c>
      <c r="H29" s="28" t="s">
        <v>130</v>
      </c>
      <c r="I29" s="33" t="n">
        <v>8.16</v>
      </c>
      <c r="J29" s="33" t="n">
        <v>14.42</v>
      </c>
      <c r="K29" s="33" t="n">
        <v>26.742</v>
      </c>
      <c r="L29" s="33" t="n">
        <v>14.544</v>
      </c>
      <c r="M29" s="33" t="n">
        <v>9.342</v>
      </c>
      <c r="N29" s="33" t="n">
        <v>37.978</v>
      </c>
      <c r="O29" s="33"/>
      <c r="P29" s="24" t="n">
        <v>21</v>
      </c>
      <c r="Q29" s="35" t="n">
        <v>0</v>
      </c>
    </row>
    <row r="30" customFormat="false" ht="13.2" hidden="false" customHeight="false" outlineLevel="0" collapsed="false">
      <c r="A30" s="24" t="s">
        <v>67</v>
      </c>
      <c r="B30" s="24" t="n">
        <v>22</v>
      </c>
      <c r="C30" s="25" t="n">
        <v>26.1318333333333</v>
      </c>
      <c r="D30" s="44" t="s">
        <v>68</v>
      </c>
      <c r="E30" s="26" t="s">
        <v>69</v>
      </c>
      <c r="F30" s="27" t="n">
        <v>31862</v>
      </c>
      <c r="G30" s="28" t="n">
        <v>697830</v>
      </c>
      <c r="H30" s="28" t="s">
        <v>70</v>
      </c>
      <c r="I30" s="33" t="n">
        <v>49.4475</v>
      </c>
      <c r="J30" s="33"/>
      <c r="K30" s="33"/>
      <c r="L30" s="33" t="n">
        <v>28.948</v>
      </c>
      <c r="M30" s="33"/>
      <c r="N30" s="33"/>
      <c r="O30" s="33"/>
      <c r="P30" s="24" t="n">
        <v>22</v>
      </c>
      <c r="Q30" s="35" t="n">
        <v>0</v>
      </c>
    </row>
    <row r="31" customFormat="false" ht="13.2" hidden="false" customHeight="false" outlineLevel="0" collapsed="false">
      <c r="A31" s="24" t="s">
        <v>67</v>
      </c>
      <c r="B31" s="24" t="n">
        <v>23</v>
      </c>
      <c r="C31" s="25" t="n">
        <v>25.436</v>
      </c>
      <c r="D31" s="38" t="s">
        <v>94</v>
      </c>
      <c r="E31" s="26" t="s">
        <v>95</v>
      </c>
      <c r="F31" s="27" t="n">
        <v>31478</v>
      </c>
      <c r="G31" s="28" t="n">
        <v>662954</v>
      </c>
      <c r="H31" s="28" t="s">
        <v>96</v>
      </c>
      <c r="I31" s="33"/>
      <c r="J31" s="33"/>
      <c r="K31" s="33"/>
      <c r="L31" s="33" t="n">
        <v>28.938</v>
      </c>
      <c r="M31" s="33" t="n">
        <v>9.352</v>
      </c>
      <c r="N31" s="33" t="n">
        <v>38.018</v>
      </c>
      <c r="O31" s="33"/>
      <c r="P31" s="24" t="n">
        <v>24</v>
      </c>
      <c r="Q31" s="35" t="n">
        <v>1</v>
      </c>
    </row>
    <row r="32" customFormat="false" ht="13.2" hidden="false" customHeight="false" outlineLevel="0" collapsed="false">
      <c r="A32" s="24" t="s">
        <v>67</v>
      </c>
      <c r="B32" s="24" t="n">
        <v>24</v>
      </c>
      <c r="C32" s="25" t="n">
        <v>25.1405</v>
      </c>
      <c r="D32" s="44" t="s">
        <v>367</v>
      </c>
      <c r="E32" s="26" t="s">
        <v>368</v>
      </c>
      <c r="F32" s="27" t="n">
        <v>32655</v>
      </c>
      <c r="G32" s="28" t="n">
        <v>702447</v>
      </c>
      <c r="H32" s="28" t="s">
        <v>369</v>
      </c>
      <c r="I32" s="33"/>
      <c r="J32" s="33"/>
      <c r="K32" s="33"/>
      <c r="L32" s="33"/>
      <c r="M32" s="32" t="n">
        <v>75.4215</v>
      </c>
      <c r="N32" s="33"/>
      <c r="O32" s="33"/>
      <c r="P32" s="24" t="n">
        <v>25</v>
      </c>
      <c r="Q32" s="35" t="n">
        <v>1</v>
      </c>
    </row>
    <row r="33" customFormat="false" ht="13.2" hidden="false" customHeight="false" outlineLevel="0" collapsed="false">
      <c r="A33" s="24" t="s">
        <v>67</v>
      </c>
      <c r="B33" s="24" t="n">
        <v>25</v>
      </c>
      <c r="C33" s="25" t="n">
        <v>24.9413333333333</v>
      </c>
      <c r="D33" s="38" t="s">
        <v>109</v>
      </c>
      <c r="E33" s="26" t="s">
        <v>110</v>
      </c>
      <c r="F33" s="27" t="n">
        <v>31264</v>
      </c>
      <c r="G33" s="28" t="n">
        <v>712378</v>
      </c>
      <c r="H33" s="28" t="s">
        <v>111</v>
      </c>
      <c r="I33" s="33" t="n">
        <v>15.86</v>
      </c>
      <c r="J33" s="33" t="n">
        <v>14.39</v>
      </c>
      <c r="K33" s="33" t="n">
        <v>26.772</v>
      </c>
      <c r="L33" s="33" t="n">
        <v>28.908</v>
      </c>
      <c r="M33" s="33" t="n">
        <v>18.324</v>
      </c>
      <c r="N33" s="33" t="n">
        <v>19.144</v>
      </c>
      <c r="O33" s="33"/>
      <c r="P33" s="24" t="n">
        <v>26</v>
      </c>
      <c r="Q33" s="35" t="n">
        <v>1</v>
      </c>
    </row>
    <row r="34" customFormat="false" ht="13.2" hidden="false" customHeight="false" outlineLevel="0" collapsed="false">
      <c r="A34" s="24" t="s">
        <v>67</v>
      </c>
      <c r="B34" s="24" t="n">
        <v>26</v>
      </c>
      <c r="C34" s="25" t="n">
        <v>24.476</v>
      </c>
      <c r="D34" s="26" t="s">
        <v>375</v>
      </c>
      <c r="E34" s="26" t="s">
        <v>113</v>
      </c>
      <c r="F34" s="27" t="n">
        <v>35767</v>
      </c>
      <c r="G34" s="28" t="n">
        <v>656165</v>
      </c>
      <c r="H34" s="28" t="s">
        <v>294</v>
      </c>
      <c r="I34" s="33" t="n">
        <v>15.91</v>
      </c>
      <c r="J34" s="33" t="n">
        <v>28.64</v>
      </c>
      <c r="K34" s="33"/>
      <c r="L34" s="33" t="n">
        <v>28.878</v>
      </c>
      <c r="M34" s="33" t="n">
        <v>9.272</v>
      </c>
      <c r="N34" s="33"/>
      <c r="O34" s="33"/>
      <c r="P34" s="24" t="n">
        <v>27</v>
      </c>
      <c r="Q34" s="35" t="n">
        <v>1</v>
      </c>
    </row>
    <row r="35" customFormat="false" ht="13.2" hidden="false" customHeight="false" outlineLevel="0" collapsed="false">
      <c r="A35" s="24" t="s">
        <v>67</v>
      </c>
      <c r="B35" s="24" t="n">
        <v>27</v>
      </c>
      <c r="C35" s="25" t="n">
        <v>24.4493333333333</v>
      </c>
      <c r="D35" s="38" t="s">
        <v>376</v>
      </c>
      <c r="E35" s="26" t="s">
        <v>377</v>
      </c>
      <c r="F35" s="27" t="n">
        <v>33208</v>
      </c>
      <c r="G35" s="28" t="n">
        <v>703811</v>
      </c>
      <c r="H35" s="28" t="s">
        <v>378</v>
      </c>
      <c r="I35" s="33" t="n">
        <v>15.87</v>
      </c>
      <c r="J35" s="33" t="n">
        <v>28.59</v>
      </c>
      <c r="K35" s="33"/>
      <c r="L35" s="33" t="n">
        <v>28.888</v>
      </c>
      <c r="M35" s="33" t="n">
        <v>9.452</v>
      </c>
      <c r="N35" s="33"/>
      <c r="O35" s="33"/>
      <c r="P35" s="24" t="n">
        <v>28</v>
      </c>
      <c r="Q35" s="35" t="n">
        <v>1</v>
      </c>
    </row>
    <row r="36" customFormat="false" ht="13.2" hidden="false" customHeight="false" outlineLevel="0" collapsed="false">
      <c r="A36" s="24" t="s">
        <v>67</v>
      </c>
      <c r="B36" s="24" t="n">
        <v>28</v>
      </c>
      <c r="C36" s="25" t="n">
        <v>24.3858333333333</v>
      </c>
      <c r="D36" s="44" t="s">
        <v>379</v>
      </c>
      <c r="E36" s="26" t="s">
        <v>110</v>
      </c>
      <c r="F36" s="27" t="n">
        <v>33552</v>
      </c>
      <c r="G36" s="28" t="n">
        <v>602846</v>
      </c>
      <c r="H36" s="28" t="s">
        <v>310</v>
      </c>
      <c r="I36" s="33" t="n">
        <v>15.98</v>
      </c>
      <c r="J36" s="33"/>
      <c r="K36" s="33"/>
      <c r="L36" s="33"/>
      <c r="M36" s="33" t="n">
        <v>57.1775</v>
      </c>
      <c r="N36" s="33"/>
      <c r="O36" s="33"/>
      <c r="P36" s="24" t="n">
        <v>29</v>
      </c>
      <c r="Q36" s="35" t="n">
        <v>1</v>
      </c>
    </row>
    <row r="37" customFormat="false" ht="13.2" hidden="false" customHeight="false" outlineLevel="0" collapsed="false">
      <c r="A37" s="24" t="s">
        <v>67</v>
      </c>
      <c r="B37" s="24" t="n">
        <v>29</v>
      </c>
      <c r="C37" s="25" t="n">
        <v>22.7726666666667</v>
      </c>
      <c r="D37" s="38" t="s">
        <v>398</v>
      </c>
      <c r="E37" s="26" t="s">
        <v>399</v>
      </c>
      <c r="F37" s="27" t="n">
        <v>33281</v>
      </c>
      <c r="G37" s="28" t="n">
        <v>148592</v>
      </c>
      <c r="H37" s="28" t="s">
        <v>269</v>
      </c>
      <c r="I37" s="33" t="n">
        <v>31.72</v>
      </c>
      <c r="J37" s="33"/>
      <c r="K37" s="33"/>
      <c r="L37" s="33"/>
      <c r="M37" s="33" t="n">
        <v>36.598</v>
      </c>
      <c r="N37" s="33"/>
      <c r="O37" s="33"/>
      <c r="P37" s="24" t="n">
        <v>30</v>
      </c>
      <c r="Q37" s="35" t="n">
        <v>1</v>
      </c>
    </row>
    <row r="38" customFormat="false" ht="13.2" hidden="false" customHeight="false" outlineLevel="0" collapsed="false">
      <c r="A38" s="24" t="s">
        <v>67</v>
      </c>
      <c r="B38" s="24" t="n">
        <v>30</v>
      </c>
      <c r="C38" s="25" t="n">
        <v>21.0833333333333</v>
      </c>
      <c r="D38" s="38" t="s">
        <v>402</v>
      </c>
      <c r="E38" s="26" t="s">
        <v>51</v>
      </c>
      <c r="F38" s="27" t="n">
        <v>36303</v>
      </c>
      <c r="G38" s="28" t="n">
        <v>633953</v>
      </c>
      <c r="H38" s="28" t="s">
        <v>63</v>
      </c>
      <c r="I38" s="33" t="n">
        <v>15.95</v>
      </c>
      <c r="J38" s="33"/>
      <c r="K38" s="33"/>
      <c r="L38" s="33"/>
      <c r="M38" s="33" t="n">
        <v>9.312</v>
      </c>
      <c r="N38" s="33" t="n">
        <v>37.988</v>
      </c>
      <c r="O38" s="33"/>
      <c r="P38" s="24" t="n">
        <v>31</v>
      </c>
      <c r="Q38" s="35" t="n">
        <v>1</v>
      </c>
    </row>
    <row r="39" customFormat="false" ht="13.2" hidden="false" customHeight="false" outlineLevel="0" collapsed="false">
      <c r="A39" s="24" t="s">
        <v>67</v>
      </c>
      <c r="B39" s="24" t="n">
        <v>31</v>
      </c>
      <c r="C39" s="25" t="n">
        <v>20.8306666666667</v>
      </c>
      <c r="D39" s="38" t="s">
        <v>410</v>
      </c>
      <c r="E39" s="26" t="s">
        <v>113</v>
      </c>
      <c r="F39" s="27" t="n">
        <v>34104</v>
      </c>
      <c r="G39" s="28" t="n">
        <v>707283</v>
      </c>
      <c r="H39" s="28" t="s">
        <v>209</v>
      </c>
      <c r="I39" s="33"/>
      <c r="J39" s="33" t="n">
        <v>14.43</v>
      </c>
      <c r="K39" s="33"/>
      <c r="L39" s="33" t="n">
        <v>28.928</v>
      </c>
      <c r="M39" s="33"/>
      <c r="N39" s="33" t="n">
        <v>19.134</v>
      </c>
      <c r="O39" s="33"/>
      <c r="P39" s="24" t="n">
        <v>32</v>
      </c>
      <c r="Q39" s="35" t="n">
        <v>1</v>
      </c>
    </row>
    <row r="40" customFormat="false" ht="13.2" hidden="false" customHeight="false" outlineLevel="0" collapsed="false">
      <c r="A40" s="24" t="s">
        <v>67</v>
      </c>
      <c r="B40" s="24" t="n">
        <v>32</v>
      </c>
      <c r="C40" s="25" t="n">
        <v>20.372</v>
      </c>
      <c r="D40" s="38" t="s">
        <v>415</v>
      </c>
      <c r="E40" s="26" t="s">
        <v>416</v>
      </c>
      <c r="F40" s="27" t="n">
        <v>33305</v>
      </c>
      <c r="G40" s="28" t="n">
        <v>679718</v>
      </c>
      <c r="H40" s="28" t="s">
        <v>395</v>
      </c>
      <c r="I40" s="33" t="n">
        <v>15.94</v>
      </c>
      <c r="J40" s="33"/>
      <c r="K40" s="33" t="n">
        <v>26.762</v>
      </c>
      <c r="L40" s="33" t="n">
        <v>14.594</v>
      </c>
      <c r="M40" s="33" t="n">
        <v>18.414</v>
      </c>
      <c r="N40" s="33"/>
      <c r="O40" s="33"/>
      <c r="P40" s="24" t="n">
        <v>33</v>
      </c>
      <c r="Q40" s="35" t="n">
        <v>1</v>
      </c>
    </row>
    <row r="41" customFormat="false" ht="13.2" hidden="false" customHeight="false" outlineLevel="0" collapsed="false">
      <c r="A41" s="24" t="s">
        <v>67</v>
      </c>
      <c r="B41" s="24" t="n">
        <v>33</v>
      </c>
      <c r="C41" s="25" t="n">
        <v>19.0558333333333</v>
      </c>
      <c r="D41" s="38" t="s">
        <v>424</v>
      </c>
      <c r="E41" s="26" t="s">
        <v>425</v>
      </c>
      <c r="F41" s="27" t="n">
        <v>36340</v>
      </c>
      <c r="G41" s="28" t="n">
        <v>629443</v>
      </c>
      <c r="H41" s="28" t="s">
        <v>426</v>
      </c>
      <c r="I41" s="33"/>
      <c r="J41" s="33"/>
      <c r="K41" s="33"/>
      <c r="L41" s="33"/>
      <c r="M41" s="33" t="n">
        <v>57.1675</v>
      </c>
      <c r="N41" s="33"/>
      <c r="O41" s="33"/>
      <c r="P41" s="24" t="n">
        <v>34</v>
      </c>
      <c r="Q41" s="35" t="n">
        <v>1</v>
      </c>
    </row>
    <row r="42" customFormat="false" ht="13.2" hidden="false" customHeight="false" outlineLevel="0" collapsed="false">
      <c r="A42" s="24" t="s">
        <v>67</v>
      </c>
      <c r="B42" s="24" t="n">
        <v>34</v>
      </c>
      <c r="C42" s="25" t="n">
        <v>19.0525</v>
      </c>
      <c r="D42" s="26" t="s">
        <v>427</v>
      </c>
      <c r="E42" s="26" t="s">
        <v>428</v>
      </c>
      <c r="F42" s="27" t="n">
        <v>35605</v>
      </c>
      <c r="G42" s="28" t="n">
        <v>614969</v>
      </c>
      <c r="H42" s="29" t="s">
        <v>429</v>
      </c>
      <c r="I42" s="33"/>
      <c r="J42" s="33"/>
      <c r="K42" s="33"/>
      <c r="L42" s="33"/>
      <c r="M42" s="33" t="n">
        <v>57.1575</v>
      </c>
      <c r="N42" s="33"/>
      <c r="O42" s="33"/>
      <c r="P42" s="24" t="n">
        <v>35</v>
      </c>
      <c r="Q42" s="35" t="n">
        <v>1</v>
      </c>
    </row>
    <row r="43" customFormat="false" ht="13.2" hidden="false" customHeight="false" outlineLevel="0" collapsed="false">
      <c r="A43" s="24" t="s">
        <v>67</v>
      </c>
      <c r="B43" s="24" t="n">
        <v>35</v>
      </c>
      <c r="C43" s="25" t="n">
        <v>18.3645</v>
      </c>
      <c r="D43" s="38" t="s">
        <v>432</v>
      </c>
      <c r="E43" s="26" t="s">
        <v>417</v>
      </c>
      <c r="F43" s="27" t="n">
        <v>34667</v>
      </c>
      <c r="G43" s="28" t="n">
        <v>641244</v>
      </c>
      <c r="H43" s="28" t="s">
        <v>431</v>
      </c>
      <c r="I43" s="33"/>
      <c r="J43" s="33"/>
      <c r="K43" s="32" t="n">
        <v>55.0935</v>
      </c>
      <c r="L43" s="33"/>
      <c r="M43" s="33"/>
      <c r="N43" s="33"/>
      <c r="O43" s="33"/>
      <c r="P43" s="24" t="n">
        <v>36</v>
      </c>
      <c r="Q43" s="35" t="n">
        <v>1</v>
      </c>
    </row>
    <row r="44" customFormat="false" ht="13.2" hidden="false" customHeight="false" outlineLevel="0" collapsed="false">
      <c r="A44" s="24" t="s">
        <v>67</v>
      </c>
      <c r="B44" s="24" t="n">
        <v>35</v>
      </c>
      <c r="C44" s="25" t="n">
        <v>18.3645</v>
      </c>
      <c r="D44" s="38" t="s">
        <v>430</v>
      </c>
      <c r="E44" s="26" t="s">
        <v>155</v>
      </c>
      <c r="F44" s="27" t="n">
        <v>34097</v>
      </c>
      <c r="G44" s="28" t="n">
        <v>646204</v>
      </c>
      <c r="H44" s="29" t="s">
        <v>431</v>
      </c>
      <c r="I44" s="33"/>
      <c r="J44" s="33"/>
      <c r="K44" s="32" t="n">
        <v>55.0935</v>
      </c>
      <c r="L44" s="33"/>
      <c r="M44" s="33"/>
      <c r="N44" s="33"/>
      <c r="O44" s="33"/>
      <c r="P44" s="24" t="n">
        <v>36</v>
      </c>
      <c r="Q44" s="35" t="n">
        <v>1</v>
      </c>
    </row>
    <row r="45" customFormat="false" ht="13.2" hidden="false" customHeight="false" outlineLevel="0" collapsed="false">
      <c r="A45" s="24" t="s">
        <v>67</v>
      </c>
      <c r="B45" s="24" t="n">
        <v>37</v>
      </c>
      <c r="C45" s="25" t="n">
        <v>16.8793333333333</v>
      </c>
      <c r="D45" s="44" t="s">
        <v>441</v>
      </c>
      <c r="E45" s="26" t="s">
        <v>323</v>
      </c>
      <c r="F45" s="27" t="n">
        <v>31830</v>
      </c>
      <c r="G45" s="28" t="n">
        <v>694070</v>
      </c>
      <c r="H45" s="28" t="s">
        <v>442</v>
      </c>
      <c r="I45" s="33"/>
      <c r="J45" s="33"/>
      <c r="K45" s="33" t="n">
        <v>26.722</v>
      </c>
      <c r="L45" s="33" t="n">
        <v>14.584</v>
      </c>
      <c r="M45" s="33" t="n">
        <v>9.332</v>
      </c>
      <c r="N45" s="33"/>
      <c r="O45" s="33"/>
      <c r="P45" s="24" t="n">
        <v>38</v>
      </c>
      <c r="Q45" s="35" t="n">
        <v>1</v>
      </c>
    </row>
    <row r="46" customFormat="false" ht="13.2" hidden="false" customHeight="false" outlineLevel="0" collapsed="false">
      <c r="A46" s="24" t="s">
        <v>67</v>
      </c>
      <c r="B46" s="24" t="n">
        <v>38</v>
      </c>
      <c r="C46" s="25" t="n">
        <v>15.6546666666667</v>
      </c>
      <c r="D46" s="38" t="s">
        <v>455</v>
      </c>
      <c r="E46" s="26" t="s">
        <v>190</v>
      </c>
      <c r="F46" s="27" t="n">
        <v>34928</v>
      </c>
      <c r="G46" s="28" t="n">
        <v>604574</v>
      </c>
      <c r="H46" s="28" t="s">
        <v>111</v>
      </c>
      <c r="I46" s="33"/>
      <c r="J46" s="33" t="n">
        <v>28.62</v>
      </c>
      <c r="K46" s="33"/>
      <c r="L46" s="33"/>
      <c r="M46" s="33" t="n">
        <v>18.344</v>
      </c>
      <c r="N46" s="33"/>
      <c r="O46" s="33"/>
      <c r="P46" s="24" t="n">
        <v>39</v>
      </c>
      <c r="Q46" s="35" t="n">
        <v>1</v>
      </c>
    </row>
    <row r="47" customFormat="false" ht="13.2" hidden="false" customHeight="false" outlineLevel="0" collapsed="false">
      <c r="A47" s="24" t="s">
        <v>67</v>
      </c>
      <c r="B47" s="24" t="n">
        <v>39</v>
      </c>
      <c r="C47" s="25" t="n">
        <v>15.282</v>
      </c>
      <c r="D47" s="38" t="s">
        <v>458</v>
      </c>
      <c r="E47" s="26" t="s">
        <v>148</v>
      </c>
      <c r="F47" s="27" t="n">
        <v>33687</v>
      </c>
      <c r="G47" s="28" t="n">
        <v>672303</v>
      </c>
      <c r="H47" s="28" t="s">
        <v>459</v>
      </c>
      <c r="I47" s="33"/>
      <c r="J47" s="33"/>
      <c r="K47" s="33" t="n">
        <v>26.752</v>
      </c>
      <c r="L47" s="33"/>
      <c r="M47" s="33"/>
      <c r="N47" s="33" t="n">
        <v>19.094</v>
      </c>
      <c r="O47" s="33"/>
      <c r="P47" s="24" t="n">
        <v>40</v>
      </c>
      <c r="Q47" s="35" t="n">
        <v>1</v>
      </c>
    </row>
    <row r="48" customFormat="false" ht="13.2" hidden="false" customHeight="false" outlineLevel="0" collapsed="false">
      <c r="A48" s="24" t="s">
        <v>67</v>
      </c>
      <c r="B48" s="24" t="n">
        <v>40</v>
      </c>
      <c r="C48" s="25" t="n">
        <v>14.948</v>
      </c>
      <c r="D48" s="38" t="s">
        <v>460</v>
      </c>
      <c r="E48" s="26" t="s">
        <v>98</v>
      </c>
      <c r="F48" s="27" t="n">
        <v>31896</v>
      </c>
      <c r="G48" s="28" t="n">
        <v>699506</v>
      </c>
      <c r="H48" s="28" t="s">
        <v>378</v>
      </c>
      <c r="I48" s="33" t="n">
        <v>15.83</v>
      </c>
      <c r="J48" s="33" t="n">
        <v>14.44</v>
      </c>
      <c r="K48" s="33"/>
      <c r="L48" s="33" t="n">
        <v>14.574</v>
      </c>
      <c r="M48" s="33" t="n">
        <v>9.422</v>
      </c>
      <c r="N48" s="33"/>
      <c r="O48" s="33"/>
      <c r="P48" s="24" t="n">
        <v>41</v>
      </c>
      <c r="Q48" s="35" t="n">
        <v>1</v>
      </c>
    </row>
    <row r="49" customFormat="false" ht="13.2" hidden="false" customHeight="false" outlineLevel="0" collapsed="false">
      <c r="A49" s="24" t="s">
        <v>67</v>
      </c>
      <c r="B49" s="24" t="n">
        <v>41</v>
      </c>
      <c r="C49" s="25" t="n">
        <v>14.8816666666667</v>
      </c>
      <c r="D49" s="38" t="s">
        <v>462</v>
      </c>
      <c r="E49" s="38" t="s">
        <v>148</v>
      </c>
      <c r="F49" s="39" t="n">
        <v>34420</v>
      </c>
      <c r="G49" s="40" t="n">
        <v>604572</v>
      </c>
      <c r="H49" s="40" t="s">
        <v>111</v>
      </c>
      <c r="I49" s="33"/>
      <c r="J49" s="33" t="n">
        <v>44.645</v>
      </c>
      <c r="K49" s="33"/>
      <c r="L49" s="33"/>
      <c r="M49" s="33"/>
      <c r="N49" s="33"/>
      <c r="O49" s="33"/>
      <c r="P49" s="24" t="n">
        <v>42</v>
      </c>
      <c r="Q49" s="35" t="n">
        <v>1</v>
      </c>
    </row>
    <row r="50" customFormat="false" ht="13.2" hidden="false" customHeight="false" outlineLevel="0" collapsed="false">
      <c r="A50" s="24" t="s">
        <v>67</v>
      </c>
      <c r="B50" s="24" t="n">
        <v>42</v>
      </c>
      <c r="C50" s="25" t="n">
        <v>14.8783333333333</v>
      </c>
      <c r="D50" s="44" t="s">
        <v>463</v>
      </c>
      <c r="E50" s="26" t="s">
        <v>464</v>
      </c>
      <c r="F50" s="27" t="n">
        <v>32696</v>
      </c>
      <c r="G50" s="28" t="n">
        <v>505274</v>
      </c>
      <c r="H50" s="28" t="s">
        <v>465</v>
      </c>
      <c r="I50" s="33"/>
      <c r="J50" s="33" t="n">
        <v>44.635</v>
      </c>
      <c r="K50" s="33"/>
      <c r="L50" s="33"/>
      <c r="M50" s="33"/>
      <c r="N50" s="33"/>
      <c r="O50" s="33"/>
      <c r="P50" s="24" t="n">
        <v>43</v>
      </c>
      <c r="Q50" s="35" t="n">
        <v>1</v>
      </c>
    </row>
    <row r="51" customFormat="false" ht="13.2" hidden="false" customHeight="false" outlineLevel="0" collapsed="false">
      <c r="A51" s="24" t="s">
        <v>67</v>
      </c>
      <c r="B51" s="24" t="n">
        <v>43</v>
      </c>
      <c r="C51" s="25" t="n">
        <v>14.032</v>
      </c>
      <c r="D51" s="38" t="s">
        <v>469</v>
      </c>
      <c r="E51" s="26" t="s">
        <v>470</v>
      </c>
      <c r="F51" s="27" t="n">
        <v>35492</v>
      </c>
      <c r="G51" s="28" t="n">
        <v>640933</v>
      </c>
      <c r="H51" s="28" t="s">
        <v>465</v>
      </c>
      <c r="I51" s="33"/>
      <c r="J51" s="33" t="n">
        <v>28.58</v>
      </c>
      <c r="K51" s="33" t="n">
        <v>13.516</v>
      </c>
      <c r="L51" s="33"/>
      <c r="M51" s="33"/>
      <c r="N51" s="33"/>
      <c r="O51" s="33"/>
      <c r="P51" s="24" t="n">
        <v>44</v>
      </c>
      <c r="Q51" s="35" t="n">
        <v>1</v>
      </c>
    </row>
    <row r="52" customFormat="false" ht="13.2" hidden="false" customHeight="false" outlineLevel="0" collapsed="false">
      <c r="A52" s="24" t="s">
        <v>67</v>
      </c>
      <c r="B52" s="24" t="n">
        <v>44</v>
      </c>
      <c r="C52" s="25" t="n">
        <v>13.9258333333333</v>
      </c>
      <c r="D52" s="38" t="s">
        <v>471</v>
      </c>
      <c r="E52" s="26" t="s">
        <v>214</v>
      </c>
      <c r="F52" s="27" t="n">
        <v>34986</v>
      </c>
      <c r="G52" s="28" t="n">
        <v>644519</v>
      </c>
      <c r="H52" s="28" t="s">
        <v>431</v>
      </c>
      <c r="I52" s="33"/>
      <c r="J52" s="33"/>
      <c r="K52" s="33" t="n">
        <v>41.7775</v>
      </c>
      <c r="L52" s="33"/>
      <c r="M52" s="33"/>
      <c r="N52" s="33"/>
      <c r="O52" s="33"/>
      <c r="P52" s="24" t="n">
        <v>45</v>
      </c>
      <c r="Q52" s="35" t="n">
        <v>1</v>
      </c>
    </row>
    <row r="53" customFormat="false" ht="13.2" hidden="false" customHeight="false" outlineLevel="0" collapsed="false">
      <c r="A53" s="24" t="s">
        <v>67</v>
      </c>
      <c r="B53" s="24" t="n">
        <v>45</v>
      </c>
      <c r="C53" s="25" t="n">
        <v>13.9158333333333</v>
      </c>
      <c r="D53" s="38" t="s">
        <v>472</v>
      </c>
      <c r="E53" s="26" t="s">
        <v>293</v>
      </c>
      <c r="F53" s="27" t="n">
        <v>33628</v>
      </c>
      <c r="G53" s="28" t="n">
        <v>638298</v>
      </c>
      <c r="H53" s="28" t="s">
        <v>473</v>
      </c>
      <c r="I53" s="33"/>
      <c r="J53" s="33"/>
      <c r="K53" s="33" t="n">
        <v>41.7475</v>
      </c>
      <c r="L53" s="33"/>
      <c r="M53" s="33"/>
      <c r="N53" s="33"/>
      <c r="O53" s="33"/>
      <c r="P53" s="24" t="n">
        <v>46</v>
      </c>
      <c r="Q53" s="35" t="n">
        <v>1</v>
      </c>
    </row>
    <row r="54" customFormat="false" ht="13.2" hidden="false" customHeight="false" outlineLevel="0" collapsed="false">
      <c r="A54" s="24" t="s">
        <v>67</v>
      </c>
      <c r="B54" s="24" t="n">
        <v>46</v>
      </c>
      <c r="C54" s="25" t="n">
        <v>13.654</v>
      </c>
      <c r="D54" s="44" t="s">
        <v>222</v>
      </c>
      <c r="E54" s="26" t="s">
        <v>223</v>
      </c>
      <c r="F54" s="27" t="n">
        <v>33056</v>
      </c>
      <c r="G54" s="28" t="n">
        <v>602793</v>
      </c>
      <c r="H54" s="28" t="s">
        <v>224</v>
      </c>
      <c r="I54" s="33" t="n">
        <v>31.68</v>
      </c>
      <c r="J54" s="33"/>
      <c r="K54" s="33"/>
      <c r="L54" s="33"/>
      <c r="M54" s="33" t="n">
        <v>9.282</v>
      </c>
      <c r="N54" s="33"/>
      <c r="O54" s="33"/>
      <c r="P54" s="24" t="n">
        <v>47</v>
      </c>
      <c r="Q54" s="35" t="n">
        <v>1</v>
      </c>
    </row>
    <row r="55" customFormat="false" ht="13.2" hidden="false" customHeight="false" outlineLevel="0" collapsed="false">
      <c r="A55" s="24" t="s">
        <v>67</v>
      </c>
      <c r="B55" s="24" t="n">
        <v>47</v>
      </c>
      <c r="C55" s="25" t="n">
        <v>12.216</v>
      </c>
      <c r="D55" s="38" t="s">
        <v>485</v>
      </c>
      <c r="E55" s="26" t="s">
        <v>486</v>
      </c>
      <c r="F55" s="27" t="n">
        <v>33234</v>
      </c>
      <c r="G55" s="28" t="n">
        <v>149548</v>
      </c>
      <c r="H55" s="28" t="s">
        <v>487</v>
      </c>
      <c r="I55" s="33"/>
      <c r="J55" s="33"/>
      <c r="K55" s="33"/>
      <c r="L55" s="33"/>
      <c r="M55" s="33" t="n">
        <v>36.648</v>
      </c>
      <c r="N55" s="33"/>
      <c r="O55" s="33"/>
      <c r="P55" s="24" t="n">
        <v>48</v>
      </c>
      <c r="Q55" s="35" t="n">
        <v>1</v>
      </c>
    </row>
    <row r="56" customFormat="false" ht="13.2" hidden="false" customHeight="false" outlineLevel="0" collapsed="false">
      <c r="A56" s="24" t="s">
        <v>67</v>
      </c>
      <c r="B56" s="24" t="n">
        <v>48</v>
      </c>
      <c r="C56" s="25" t="n">
        <v>12.206</v>
      </c>
      <c r="D56" s="38" t="s">
        <v>488</v>
      </c>
      <c r="E56" s="26" t="s">
        <v>275</v>
      </c>
      <c r="F56" s="27" t="n">
        <v>34710</v>
      </c>
      <c r="G56" s="28" t="n">
        <v>605211</v>
      </c>
      <c r="H56" s="28" t="s">
        <v>70</v>
      </c>
      <c r="I56" s="33"/>
      <c r="J56" s="33"/>
      <c r="K56" s="33"/>
      <c r="L56" s="33"/>
      <c r="M56" s="33" t="n">
        <v>36.618</v>
      </c>
      <c r="N56" s="33"/>
      <c r="O56" s="33"/>
      <c r="P56" s="24" t="n">
        <v>49</v>
      </c>
      <c r="Q56" s="35" t="n">
        <v>1</v>
      </c>
    </row>
    <row r="57" customFormat="false" ht="13.2" hidden="false" customHeight="false" outlineLevel="0" collapsed="false">
      <c r="A57" s="24" t="s">
        <v>67</v>
      </c>
      <c r="B57" s="24" t="n">
        <v>49</v>
      </c>
      <c r="C57" s="25" t="n">
        <v>12.2026666666667</v>
      </c>
      <c r="D57" s="38" t="s">
        <v>489</v>
      </c>
      <c r="E57" s="38" t="s">
        <v>436</v>
      </c>
      <c r="F57" s="39" t="n">
        <v>34146</v>
      </c>
      <c r="G57" s="40" t="n">
        <v>631159</v>
      </c>
      <c r="H57" s="40" t="s">
        <v>490</v>
      </c>
      <c r="I57" s="33"/>
      <c r="J57" s="33"/>
      <c r="K57" s="33"/>
      <c r="L57" s="33"/>
      <c r="M57" s="33" t="n">
        <v>36.608</v>
      </c>
      <c r="N57" s="33"/>
      <c r="O57" s="33"/>
      <c r="P57" s="24" t="n">
        <v>50</v>
      </c>
      <c r="Q57" s="35" t="n">
        <v>1</v>
      </c>
    </row>
    <row r="58" customFormat="false" ht="13.2" hidden="false" customHeight="false" outlineLevel="0" collapsed="false">
      <c r="A58" s="24" t="s">
        <v>67</v>
      </c>
      <c r="B58" s="24" t="n">
        <v>50</v>
      </c>
      <c r="C58" s="25" t="n">
        <v>12.1926666666667</v>
      </c>
      <c r="D58" s="44" t="s">
        <v>491</v>
      </c>
      <c r="E58" s="26" t="s">
        <v>492</v>
      </c>
      <c r="F58" s="27" t="n">
        <v>32968</v>
      </c>
      <c r="G58" s="28" t="n">
        <v>608948</v>
      </c>
      <c r="H58" s="28" t="s">
        <v>405</v>
      </c>
      <c r="I58" s="33"/>
      <c r="J58" s="33"/>
      <c r="K58" s="33"/>
      <c r="L58" s="33"/>
      <c r="M58" s="33" t="n">
        <v>36.578</v>
      </c>
      <c r="N58" s="33"/>
      <c r="O58" s="33"/>
      <c r="P58" s="24" t="n">
        <v>51</v>
      </c>
      <c r="Q58" s="35" t="n">
        <v>1</v>
      </c>
    </row>
    <row r="59" customFormat="false" ht="13.2" hidden="false" customHeight="false" outlineLevel="0" collapsed="false">
      <c r="A59" s="24" t="s">
        <v>67</v>
      </c>
      <c r="B59" s="24" t="n">
        <v>51</v>
      </c>
      <c r="C59" s="25" t="n">
        <v>11.4246666666667</v>
      </c>
      <c r="D59" s="44" t="s">
        <v>495</v>
      </c>
      <c r="E59" s="26" t="s">
        <v>113</v>
      </c>
      <c r="F59" s="27" t="n">
        <v>35563</v>
      </c>
      <c r="G59" s="28" t="n">
        <v>673528</v>
      </c>
      <c r="H59" s="28" t="s">
        <v>496</v>
      </c>
      <c r="I59" s="33" t="n">
        <v>15.92</v>
      </c>
      <c r="J59" s="33"/>
      <c r="K59" s="33"/>
      <c r="L59" s="33"/>
      <c r="M59" s="33" t="n">
        <v>18.354</v>
      </c>
      <c r="N59" s="33"/>
      <c r="O59" s="33"/>
      <c r="P59" s="24" t="n">
        <v>52</v>
      </c>
      <c r="Q59" s="35" t="n">
        <v>1</v>
      </c>
    </row>
    <row r="60" customFormat="false" ht="13.2" hidden="false" customHeight="false" outlineLevel="0" collapsed="false">
      <c r="A60" s="24" t="s">
        <v>67</v>
      </c>
      <c r="B60" s="24" t="n">
        <v>52</v>
      </c>
      <c r="C60" s="25" t="n">
        <v>11.4146666666667</v>
      </c>
      <c r="D60" s="38" t="s">
        <v>497</v>
      </c>
      <c r="E60" s="38" t="s">
        <v>161</v>
      </c>
      <c r="F60" s="39" t="n">
        <v>32806</v>
      </c>
      <c r="G60" s="40" t="n">
        <v>600559</v>
      </c>
      <c r="H60" s="40" t="s">
        <v>144</v>
      </c>
      <c r="I60" s="33" t="n">
        <v>15.88</v>
      </c>
      <c r="J60" s="33"/>
      <c r="K60" s="33"/>
      <c r="L60" s="33"/>
      <c r="M60" s="33" t="n">
        <v>18.364</v>
      </c>
      <c r="N60" s="33"/>
      <c r="O60" s="33"/>
      <c r="P60" s="24" t="n">
        <v>53</v>
      </c>
      <c r="Q60" s="35" t="n">
        <v>1</v>
      </c>
    </row>
    <row r="61" customFormat="false" ht="13.2" hidden="false" customHeight="false" outlineLevel="0" collapsed="false">
      <c r="A61" s="24" t="s">
        <v>67</v>
      </c>
      <c r="B61" s="24" t="n">
        <v>53</v>
      </c>
      <c r="C61" s="25" t="n">
        <v>11.2293333333333</v>
      </c>
      <c r="D61" s="38" t="s">
        <v>498</v>
      </c>
      <c r="E61" s="26" t="s">
        <v>329</v>
      </c>
      <c r="F61" s="27" t="n">
        <v>35557</v>
      </c>
      <c r="G61" s="28" t="n">
        <v>714200</v>
      </c>
      <c r="H61" s="28" t="s">
        <v>499</v>
      </c>
      <c r="I61" s="33"/>
      <c r="J61" s="33"/>
      <c r="K61" s="33"/>
      <c r="L61" s="33" t="n">
        <v>14.564</v>
      </c>
      <c r="M61" s="33"/>
      <c r="N61" s="33" t="n">
        <v>19.124</v>
      </c>
      <c r="O61" s="33"/>
      <c r="P61" s="24" t="n">
        <v>54</v>
      </c>
      <c r="Q61" s="35" t="n">
        <v>1</v>
      </c>
    </row>
    <row r="62" customFormat="false" ht="13.2" hidden="false" customHeight="false" outlineLevel="0" collapsed="false">
      <c r="A62" s="24" t="s">
        <v>67</v>
      </c>
      <c r="B62" s="24" t="n">
        <v>54</v>
      </c>
      <c r="C62" s="25" t="n">
        <v>11.168</v>
      </c>
      <c r="D62" s="26" t="s">
        <v>229</v>
      </c>
      <c r="E62" s="26" t="s">
        <v>113</v>
      </c>
      <c r="F62" s="27" t="n">
        <v>34592</v>
      </c>
      <c r="G62" s="28" t="n">
        <v>620171</v>
      </c>
      <c r="H62" s="28" t="s">
        <v>291</v>
      </c>
      <c r="I62" s="33"/>
      <c r="J62" s="33" t="n">
        <v>14.4</v>
      </c>
      <c r="K62" s="33"/>
      <c r="L62" s="33"/>
      <c r="M62" s="33"/>
      <c r="N62" s="33" t="n">
        <v>19.104</v>
      </c>
      <c r="O62" s="33"/>
      <c r="P62" s="24" t="n">
        <v>55</v>
      </c>
      <c r="Q62" s="35" t="n">
        <v>1</v>
      </c>
    </row>
    <row r="63" customFormat="false" ht="13.2" hidden="false" customHeight="false" outlineLevel="0" collapsed="false">
      <c r="A63" s="24" t="s">
        <v>67</v>
      </c>
      <c r="B63" s="24" t="n">
        <v>55</v>
      </c>
      <c r="C63" s="25" t="n">
        <v>10.5533333333333</v>
      </c>
      <c r="D63" s="38" t="s">
        <v>502</v>
      </c>
      <c r="E63" s="26" t="s">
        <v>87</v>
      </c>
      <c r="F63" s="27" t="n">
        <v>35691</v>
      </c>
      <c r="G63" s="28" t="n">
        <v>652776</v>
      </c>
      <c r="H63" s="28" t="s">
        <v>130</v>
      </c>
      <c r="I63" s="33" t="n">
        <v>31.66</v>
      </c>
      <c r="J63" s="33"/>
      <c r="K63" s="33"/>
      <c r="L63" s="33"/>
      <c r="M63" s="33"/>
      <c r="N63" s="33"/>
      <c r="O63" s="33"/>
      <c r="P63" s="24" t="n">
        <v>57</v>
      </c>
      <c r="Q63" s="35" t="n">
        <v>2</v>
      </c>
    </row>
    <row r="64" customFormat="false" ht="13.2" hidden="false" customHeight="false" outlineLevel="0" collapsed="false">
      <c r="A64" s="24" t="s">
        <v>67</v>
      </c>
      <c r="B64" s="24" t="n">
        <v>56</v>
      </c>
      <c r="C64" s="25" t="n">
        <v>9.54333333333333</v>
      </c>
      <c r="D64" s="38" t="s">
        <v>505</v>
      </c>
      <c r="E64" s="26" t="s">
        <v>506</v>
      </c>
      <c r="F64" s="27" t="n">
        <v>36190</v>
      </c>
      <c r="G64" s="28" t="n">
        <v>619330</v>
      </c>
      <c r="H64" s="28" t="s">
        <v>431</v>
      </c>
      <c r="I64" s="33"/>
      <c r="J64" s="33" t="n">
        <v>28.63</v>
      </c>
      <c r="K64" s="33"/>
      <c r="L64" s="33"/>
      <c r="M64" s="33"/>
      <c r="N64" s="33"/>
      <c r="O64" s="33"/>
      <c r="P64" s="24" t="n">
        <v>58</v>
      </c>
      <c r="Q64" s="35" t="n">
        <v>2</v>
      </c>
    </row>
    <row r="65" customFormat="false" ht="13.2" hidden="false" customHeight="false" outlineLevel="0" collapsed="false">
      <c r="A65" s="24" t="s">
        <v>67</v>
      </c>
      <c r="B65" s="24" t="n">
        <v>57</v>
      </c>
      <c r="C65" s="25" t="n">
        <v>9.52333333333333</v>
      </c>
      <c r="D65" s="38" t="s">
        <v>507</v>
      </c>
      <c r="E65" s="26" t="s">
        <v>506</v>
      </c>
      <c r="F65" s="27" t="n">
        <v>35138</v>
      </c>
      <c r="G65" s="28" t="n">
        <v>713318</v>
      </c>
      <c r="H65" s="28" t="s">
        <v>327</v>
      </c>
      <c r="I65" s="33"/>
      <c r="J65" s="33" t="n">
        <v>28.57</v>
      </c>
      <c r="K65" s="33"/>
      <c r="L65" s="33"/>
      <c r="M65" s="33"/>
      <c r="N65" s="33"/>
      <c r="O65" s="33"/>
      <c r="P65" s="24" t="n">
        <v>59</v>
      </c>
      <c r="Q65" s="35" t="n">
        <v>2</v>
      </c>
    </row>
    <row r="66" customFormat="false" ht="13.2" hidden="false" customHeight="false" outlineLevel="0" collapsed="false">
      <c r="A66" s="24" t="s">
        <v>67</v>
      </c>
      <c r="B66" s="24" t="n">
        <v>58</v>
      </c>
      <c r="C66" s="25" t="n">
        <v>8.93066666666667</v>
      </c>
      <c r="D66" s="38" t="s">
        <v>515</v>
      </c>
      <c r="E66" s="26" t="s">
        <v>374</v>
      </c>
      <c r="F66" s="27" t="n">
        <v>34444</v>
      </c>
      <c r="G66" s="28" t="n">
        <v>668679</v>
      </c>
      <c r="H66" s="28" t="s">
        <v>473</v>
      </c>
      <c r="I66" s="33"/>
      <c r="J66" s="33"/>
      <c r="K66" s="33" t="n">
        <v>26.792</v>
      </c>
      <c r="L66" s="33"/>
      <c r="M66" s="33"/>
      <c r="N66" s="33"/>
      <c r="O66" s="33"/>
      <c r="P66" s="24" t="n">
        <v>60</v>
      </c>
      <c r="Q66" s="35" t="n">
        <v>2</v>
      </c>
    </row>
    <row r="67" customFormat="false" ht="13.2" hidden="false" customHeight="false" outlineLevel="0" collapsed="false">
      <c r="A67" s="24" t="s">
        <v>67</v>
      </c>
      <c r="B67" s="24" t="n">
        <v>59</v>
      </c>
      <c r="C67" s="25" t="n">
        <v>8.91066666666667</v>
      </c>
      <c r="D67" s="38" t="s">
        <v>516</v>
      </c>
      <c r="E67" s="26" t="s">
        <v>116</v>
      </c>
      <c r="F67" s="27" t="n">
        <v>31965</v>
      </c>
      <c r="G67" s="28" t="n">
        <v>701648</v>
      </c>
      <c r="H67" s="28" t="s">
        <v>144</v>
      </c>
      <c r="I67" s="33"/>
      <c r="J67" s="33"/>
      <c r="K67" s="33" t="n">
        <v>26.732</v>
      </c>
      <c r="L67" s="33"/>
      <c r="M67" s="33"/>
      <c r="N67" s="33"/>
      <c r="O67" s="33"/>
      <c r="P67" s="24" t="n">
        <v>61</v>
      </c>
      <c r="Q67" s="35" t="n">
        <v>2</v>
      </c>
    </row>
    <row r="68" customFormat="false" ht="13.2" hidden="false" customHeight="false" outlineLevel="0" collapsed="false">
      <c r="A68" s="24" t="s">
        <v>67</v>
      </c>
      <c r="B68" s="24" t="n">
        <v>60</v>
      </c>
      <c r="C68" s="25" t="n">
        <v>8.434</v>
      </c>
      <c r="D68" s="38" t="s">
        <v>521</v>
      </c>
      <c r="E68" s="26" t="s">
        <v>522</v>
      </c>
      <c r="F68" s="27" t="n">
        <v>34740</v>
      </c>
      <c r="G68" s="28" t="n">
        <v>636943</v>
      </c>
      <c r="H68" s="28" t="s">
        <v>111</v>
      </c>
      <c r="I68" s="33" t="n">
        <v>15.89</v>
      </c>
      <c r="J68" s="33"/>
      <c r="K68" s="33"/>
      <c r="L68" s="33"/>
      <c r="M68" s="33" t="n">
        <v>9.412</v>
      </c>
      <c r="N68" s="33"/>
      <c r="O68" s="33"/>
      <c r="P68" s="24" t="n">
        <v>62</v>
      </c>
      <c r="Q68" s="35" t="n">
        <v>2</v>
      </c>
    </row>
    <row r="69" customFormat="false" ht="13.2" hidden="false" customHeight="false" outlineLevel="0" collapsed="false">
      <c r="A69" s="24" t="s">
        <v>67</v>
      </c>
      <c r="B69" s="24" t="n">
        <v>61</v>
      </c>
      <c r="C69" s="25" t="n">
        <v>7.94866666666667</v>
      </c>
      <c r="D69" s="38" t="s">
        <v>525</v>
      </c>
      <c r="E69" s="38" t="s">
        <v>384</v>
      </c>
      <c r="F69" s="39" t="n">
        <v>33551</v>
      </c>
      <c r="G69" s="40" t="n">
        <v>617014</v>
      </c>
      <c r="H69" s="40" t="s">
        <v>63</v>
      </c>
      <c r="I69" s="33"/>
      <c r="J69" s="33"/>
      <c r="K69" s="33"/>
      <c r="L69" s="33" t="n">
        <v>14.524</v>
      </c>
      <c r="M69" s="33" t="n">
        <v>9.322</v>
      </c>
      <c r="N69" s="33"/>
      <c r="O69" s="33"/>
      <c r="P69" s="24" t="n">
        <v>63</v>
      </c>
      <c r="Q69" s="35" t="n">
        <v>2</v>
      </c>
    </row>
    <row r="70" customFormat="false" ht="13.2" hidden="false" customHeight="false" outlineLevel="0" collapsed="false">
      <c r="A70" s="24" t="s">
        <v>67</v>
      </c>
      <c r="B70" s="24" t="n">
        <v>62</v>
      </c>
      <c r="C70" s="25" t="n">
        <v>6.14466666666667</v>
      </c>
      <c r="D70" s="38" t="s">
        <v>189</v>
      </c>
      <c r="E70" s="26" t="s">
        <v>190</v>
      </c>
      <c r="F70" s="27" t="n">
        <v>34341</v>
      </c>
      <c r="G70" s="28" t="n">
        <v>614888</v>
      </c>
      <c r="H70" s="28" t="s">
        <v>191</v>
      </c>
      <c r="I70" s="33"/>
      <c r="J70" s="33"/>
      <c r="K70" s="33"/>
      <c r="L70" s="33"/>
      <c r="M70" s="33" t="n">
        <v>18.434</v>
      </c>
      <c r="N70" s="33"/>
      <c r="O70" s="33"/>
      <c r="P70" s="24" t="n">
        <v>64</v>
      </c>
      <c r="Q70" s="35" t="n">
        <v>2</v>
      </c>
    </row>
    <row r="71" customFormat="false" ht="13.2" hidden="false" customHeight="false" outlineLevel="0" collapsed="false">
      <c r="A71" s="24" t="s">
        <v>67</v>
      </c>
      <c r="B71" s="24" t="n">
        <v>63</v>
      </c>
      <c r="C71" s="25" t="n">
        <v>6.14133333333333</v>
      </c>
      <c r="D71" s="38" t="s">
        <v>540</v>
      </c>
      <c r="E71" s="26" t="s">
        <v>344</v>
      </c>
      <c r="F71" s="27" t="n">
        <v>34495</v>
      </c>
      <c r="G71" s="28" t="n">
        <v>611379</v>
      </c>
      <c r="H71" s="28" t="s">
        <v>108</v>
      </c>
      <c r="I71" s="33"/>
      <c r="J71" s="33"/>
      <c r="K71" s="33"/>
      <c r="L71" s="33"/>
      <c r="M71" s="33" t="n">
        <v>18.424</v>
      </c>
      <c r="N71" s="33"/>
      <c r="O71" s="33"/>
      <c r="P71" s="24" t="n">
        <v>65</v>
      </c>
      <c r="Q71" s="35" t="n">
        <v>2</v>
      </c>
    </row>
    <row r="72" customFormat="false" ht="13.2" hidden="false" customHeight="false" outlineLevel="0" collapsed="false">
      <c r="A72" s="24" t="s">
        <v>67</v>
      </c>
      <c r="B72" s="24" t="n">
        <v>64</v>
      </c>
      <c r="C72" s="25" t="n">
        <v>6.12466666666667</v>
      </c>
      <c r="D72" s="38" t="s">
        <v>541</v>
      </c>
      <c r="E72" s="26" t="s">
        <v>344</v>
      </c>
      <c r="F72" s="27" t="n">
        <v>35232</v>
      </c>
      <c r="G72" s="28" t="n">
        <v>687147</v>
      </c>
      <c r="H72" s="28" t="s">
        <v>63</v>
      </c>
      <c r="I72" s="33"/>
      <c r="J72" s="33"/>
      <c r="K72" s="33"/>
      <c r="L72" s="33"/>
      <c r="M72" s="33" t="n">
        <v>18.374</v>
      </c>
      <c r="N72" s="33"/>
      <c r="O72" s="33"/>
      <c r="P72" s="24" t="n">
        <v>66</v>
      </c>
      <c r="Q72" s="35" t="n">
        <v>2</v>
      </c>
    </row>
    <row r="73" customFormat="false" ht="13.2" hidden="false" customHeight="false" outlineLevel="0" collapsed="false">
      <c r="A73" s="24" t="s">
        <v>67</v>
      </c>
      <c r="B73" s="24" t="n">
        <v>65</v>
      </c>
      <c r="C73" s="25" t="n">
        <v>6.10466666666667</v>
      </c>
      <c r="D73" s="44" t="s">
        <v>542</v>
      </c>
      <c r="E73" s="26" t="s">
        <v>323</v>
      </c>
      <c r="F73" s="27" t="n">
        <v>36210</v>
      </c>
      <c r="G73" s="28" t="n">
        <v>666667</v>
      </c>
      <c r="H73" s="28" t="s">
        <v>543</v>
      </c>
      <c r="I73" s="33"/>
      <c r="J73" s="33"/>
      <c r="K73" s="33"/>
      <c r="L73" s="33"/>
      <c r="M73" s="33" t="n">
        <v>18.314</v>
      </c>
      <c r="N73" s="33"/>
      <c r="O73" s="33"/>
      <c r="P73" s="24" t="n">
        <v>67</v>
      </c>
      <c r="Q73" s="35" t="n">
        <v>2</v>
      </c>
    </row>
    <row r="74" customFormat="false" ht="13.2" hidden="false" customHeight="false" outlineLevel="0" collapsed="false">
      <c r="A74" s="24" t="s">
        <v>67</v>
      </c>
      <c r="B74" s="24" t="n">
        <v>66</v>
      </c>
      <c r="C74" s="25" t="n">
        <v>6.10133333333333</v>
      </c>
      <c r="D74" s="38" t="s">
        <v>544</v>
      </c>
      <c r="E74" s="38" t="s">
        <v>143</v>
      </c>
      <c r="F74" s="39" t="n">
        <v>33569</v>
      </c>
      <c r="G74" s="40" t="n">
        <v>656614</v>
      </c>
      <c r="H74" s="40" t="s">
        <v>130</v>
      </c>
      <c r="I74" s="33"/>
      <c r="J74" s="33"/>
      <c r="K74" s="33"/>
      <c r="L74" s="33"/>
      <c r="M74" s="33" t="n">
        <v>18.304</v>
      </c>
      <c r="N74" s="33"/>
      <c r="O74" s="33"/>
      <c r="P74" s="24" t="n">
        <v>68</v>
      </c>
      <c r="Q74" s="35" t="n">
        <v>2</v>
      </c>
    </row>
    <row r="75" customFormat="false" ht="13.2" hidden="false" customHeight="false" outlineLevel="0" collapsed="false">
      <c r="A75" s="24" t="s">
        <v>67</v>
      </c>
      <c r="B75" s="24" t="n">
        <v>67</v>
      </c>
      <c r="C75" s="25" t="n">
        <v>6.098</v>
      </c>
      <c r="D75" s="44" t="s">
        <v>545</v>
      </c>
      <c r="E75" s="26" t="s">
        <v>87</v>
      </c>
      <c r="F75" s="27" t="n">
        <v>31157</v>
      </c>
      <c r="G75" s="28" t="n">
        <v>718371</v>
      </c>
      <c r="H75" s="28" t="s">
        <v>298</v>
      </c>
      <c r="I75" s="33"/>
      <c r="J75" s="33"/>
      <c r="K75" s="33"/>
      <c r="L75" s="33"/>
      <c r="M75" s="33" t="n">
        <v>18.294</v>
      </c>
      <c r="N75" s="33"/>
      <c r="O75" s="33"/>
      <c r="P75" s="24" t="n">
        <v>69</v>
      </c>
      <c r="Q75" s="35" t="n">
        <v>2</v>
      </c>
    </row>
    <row r="76" customFormat="false" ht="13.2" hidden="false" customHeight="false" outlineLevel="0" collapsed="false">
      <c r="A76" s="24" t="s">
        <v>67</v>
      </c>
      <c r="B76" s="24" t="n">
        <v>68</v>
      </c>
      <c r="C76" s="25" t="n">
        <v>5.864</v>
      </c>
      <c r="D76" s="38" t="s">
        <v>546</v>
      </c>
      <c r="E76" s="26" t="s">
        <v>98</v>
      </c>
      <c r="F76" s="27" t="n">
        <v>34693</v>
      </c>
      <c r="G76" s="28" t="n">
        <v>717232</v>
      </c>
      <c r="H76" s="29" t="s">
        <v>212</v>
      </c>
      <c r="I76" s="33" t="n">
        <v>8.2</v>
      </c>
      <c r="J76" s="33"/>
      <c r="K76" s="33"/>
      <c r="L76" s="33"/>
      <c r="M76" s="33" t="n">
        <v>9.392</v>
      </c>
      <c r="N76" s="33"/>
      <c r="O76" s="33"/>
      <c r="P76" s="24" t="n">
        <v>70</v>
      </c>
      <c r="Q76" s="35" t="n">
        <v>2</v>
      </c>
    </row>
    <row r="77" customFormat="false" ht="13.2" hidden="false" customHeight="false" outlineLevel="0" collapsed="false">
      <c r="A77" s="24" t="s">
        <v>67</v>
      </c>
      <c r="B77" s="24" t="n">
        <v>69</v>
      </c>
      <c r="C77" s="25" t="n">
        <v>5.86066666666667</v>
      </c>
      <c r="D77" s="38" t="s">
        <v>548</v>
      </c>
      <c r="E77" s="26" t="s">
        <v>549</v>
      </c>
      <c r="F77" s="27" t="n">
        <v>35348</v>
      </c>
      <c r="G77" s="28" t="n">
        <v>657177</v>
      </c>
      <c r="H77" s="28" t="s">
        <v>550</v>
      </c>
      <c r="I77" s="33" t="n">
        <v>8.22</v>
      </c>
      <c r="J77" s="33"/>
      <c r="K77" s="33"/>
      <c r="L77" s="33"/>
      <c r="M77" s="33" t="n">
        <v>9.362</v>
      </c>
      <c r="N77" s="33"/>
      <c r="O77" s="33"/>
      <c r="P77" s="24" t="n">
        <v>71</v>
      </c>
      <c r="Q77" s="35" t="n">
        <v>2</v>
      </c>
    </row>
    <row r="78" customFormat="false" ht="13.2" hidden="false" customHeight="false" outlineLevel="0" collapsed="false">
      <c r="A78" s="24" t="s">
        <v>67</v>
      </c>
      <c r="B78" s="24" t="n">
        <v>70</v>
      </c>
      <c r="C78" s="25" t="n">
        <v>5.81733333333333</v>
      </c>
      <c r="D78" s="38" t="s">
        <v>551</v>
      </c>
      <c r="E78" s="26" t="s">
        <v>518</v>
      </c>
      <c r="F78" s="27" t="n">
        <v>31476</v>
      </c>
      <c r="G78" s="28" t="n">
        <v>700019</v>
      </c>
      <c r="H78" s="28" t="s">
        <v>405</v>
      </c>
      <c r="I78" s="33" t="n">
        <v>8.23</v>
      </c>
      <c r="J78" s="33"/>
      <c r="K78" s="33"/>
      <c r="L78" s="33"/>
      <c r="M78" s="33" t="n">
        <v>9.222</v>
      </c>
      <c r="N78" s="33"/>
      <c r="O78" s="33"/>
      <c r="P78" s="24" t="n">
        <v>72</v>
      </c>
      <c r="Q78" s="35" t="n">
        <v>2</v>
      </c>
    </row>
    <row r="79" customFormat="false" ht="13.2" hidden="false" customHeight="false" outlineLevel="0" collapsed="false">
      <c r="A79" s="24" t="s">
        <v>67</v>
      </c>
      <c r="B79" s="24" t="n">
        <v>71</v>
      </c>
      <c r="C79" s="25" t="n">
        <v>5.80733333333333</v>
      </c>
      <c r="D79" s="38" t="s">
        <v>555</v>
      </c>
      <c r="E79" s="38" t="s">
        <v>556</v>
      </c>
      <c r="F79" s="39" t="n">
        <v>35527</v>
      </c>
      <c r="G79" s="40" t="n">
        <v>668269</v>
      </c>
      <c r="H79" s="40" t="s">
        <v>63</v>
      </c>
      <c r="I79" s="33" t="n">
        <v>8.21</v>
      </c>
      <c r="J79" s="33"/>
      <c r="K79" s="33"/>
      <c r="L79" s="33"/>
      <c r="M79" s="33" t="n">
        <v>9.212</v>
      </c>
      <c r="N79" s="33"/>
      <c r="O79" s="33"/>
      <c r="P79" s="24" t="n">
        <v>73</v>
      </c>
      <c r="Q79" s="35" t="n">
        <v>2</v>
      </c>
    </row>
    <row r="80" customFormat="false" ht="13.2" hidden="false" customHeight="false" outlineLevel="0" collapsed="false">
      <c r="A80" s="24" t="s">
        <v>67</v>
      </c>
      <c r="B80" s="24" t="n">
        <v>72</v>
      </c>
      <c r="C80" s="25" t="n">
        <v>5.32333333333333</v>
      </c>
      <c r="D80" s="44" t="s">
        <v>561</v>
      </c>
      <c r="E80" s="26" t="s">
        <v>152</v>
      </c>
      <c r="F80" s="27" t="n">
        <v>32117</v>
      </c>
      <c r="G80" s="28" t="n">
        <v>141310</v>
      </c>
      <c r="H80" s="28" t="s">
        <v>340</v>
      </c>
      <c r="I80" s="33" t="n">
        <v>15.97</v>
      </c>
      <c r="J80" s="33"/>
      <c r="K80" s="33"/>
      <c r="L80" s="33"/>
      <c r="M80" s="33"/>
      <c r="N80" s="33"/>
      <c r="O80" s="33"/>
      <c r="P80" s="24" t="n">
        <v>75</v>
      </c>
      <c r="Q80" s="35" t="n">
        <v>3</v>
      </c>
    </row>
    <row r="81" customFormat="false" ht="13.2" hidden="false" customHeight="false" outlineLevel="0" collapsed="false">
      <c r="A81" s="24" t="s">
        <v>67</v>
      </c>
      <c r="B81" s="24" t="n">
        <v>73</v>
      </c>
      <c r="C81" s="25" t="n">
        <v>5.32</v>
      </c>
      <c r="D81" s="38" t="s">
        <v>562</v>
      </c>
      <c r="E81" s="38" t="s">
        <v>563</v>
      </c>
      <c r="F81" s="39" t="n">
        <v>36083</v>
      </c>
      <c r="G81" s="40" t="n">
        <v>673361</v>
      </c>
      <c r="H81" s="40" t="s">
        <v>564</v>
      </c>
      <c r="I81" s="33" t="n">
        <v>15.96</v>
      </c>
      <c r="J81" s="33"/>
      <c r="K81" s="33"/>
      <c r="L81" s="33"/>
      <c r="M81" s="33"/>
      <c r="N81" s="33"/>
      <c r="O81" s="33"/>
      <c r="P81" s="24" t="n">
        <v>76</v>
      </c>
      <c r="Q81" s="35" t="n">
        <v>3</v>
      </c>
    </row>
    <row r="82" customFormat="false" ht="13.2" hidden="false" customHeight="false" outlineLevel="0" collapsed="false">
      <c r="A82" s="24" t="s">
        <v>67</v>
      </c>
      <c r="B82" s="24" t="n">
        <v>74</v>
      </c>
      <c r="C82" s="25" t="n">
        <v>5.31</v>
      </c>
      <c r="D82" s="38" t="s">
        <v>565</v>
      </c>
      <c r="E82" s="38" t="s">
        <v>566</v>
      </c>
      <c r="F82" s="39" t="n">
        <v>31687</v>
      </c>
      <c r="G82" s="40" t="n">
        <v>144597</v>
      </c>
      <c r="H82" s="40" t="s">
        <v>405</v>
      </c>
      <c r="I82" s="33" t="n">
        <v>15.93</v>
      </c>
      <c r="J82" s="33"/>
      <c r="K82" s="33"/>
      <c r="L82" s="33"/>
      <c r="M82" s="33"/>
      <c r="N82" s="33"/>
      <c r="O82" s="33"/>
      <c r="P82" s="24" t="n">
        <v>77</v>
      </c>
      <c r="Q82" s="35" t="n">
        <v>3</v>
      </c>
    </row>
    <row r="83" customFormat="false" ht="13.2" hidden="false" customHeight="false" outlineLevel="0" collapsed="false">
      <c r="A83" s="24" t="s">
        <v>67</v>
      </c>
      <c r="B83" s="24" t="n">
        <v>75</v>
      </c>
      <c r="C83" s="25" t="n">
        <v>5.28333333333333</v>
      </c>
      <c r="D83" s="38" t="s">
        <v>75</v>
      </c>
      <c r="E83" s="38" t="s">
        <v>76</v>
      </c>
      <c r="F83" s="39" t="n">
        <v>33322</v>
      </c>
      <c r="G83" s="40" t="n">
        <v>664807</v>
      </c>
      <c r="H83" s="40" t="s">
        <v>77</v>
      </c>
      <c r="I83" s="33" t="n">
        <v>15.85</v>
      </c>
      <c r="J83" s="33"/>
      <c r="K83" s="33"/>
      <c r="L83" s="33"/>
      <c r="M83" s="33"/>
      <c r="N83" s="33"/>
      <c r="O83" s="33"/>
      <c r="P83" s="24" t="n">
        <v>78</v>
      </c>
      <c r="Q83" s="35" t="n">
        <v>3</v>
      </c>
    </row>
    <row r="84" customFormat="false" ht="13.2" hidden="false" customHeight="false" outlineLevel="0" collapsed="false">
      <c r="A84" s="24" t="s">
        <v>67</v>
      </c>
      <c r="B84" s="24" t="n">
        <v>76</v>
      </c>
      <c r="C84" s="25" t="n">
        <v>4.80333333333333</v>
      </c>
      <c r="D84" s="38" t="s">
        <v>192</v>
      </c>
      <c r="E84" s="38" t="s">
        <v>152</v>
      </c>
      <c r="F84" s="39" t="n">
        <v>31221</v>
      </c>
      <c r="G84" s="40" t="n">
        <v>624406</v>
      </c>
      <c r="H84" s="40" t="s">
        <v>56</v>
      </c>
      <c r="I84" s="33"/>
      <c r="J84" s="33" t="n">
        <v>14.41</v>
      </c>
      <c r="K84" s="33"/>
      <c r="L84" s="33"/>
      <c r="M84" s="33"/>
      <c r="N84" s="33"/>
      <c r="O84" s="33"/>
      <c r="P84" s="24" t="n">
        <v>79</v>
      </c>
      <c r="Q84" s="35" t="n">
        <v>3</v>
      </c>
    </row>
    <row r="85" customFormat="false" ht="13.2" hidden="false" customHeight="false" outlineLevel="0" collapsed="false">
      <c r="A85" s="24" t="s">
        <v>67</v>
      </c>
      <c r="B85" s="24" t="n">
        <v>77</v>
      </c>
      <c r="C85" s="25" t="n">
        <v>3.154</v>
      </c>
      <c r="D85" s="38" t="s">
        <v>578</v>
      </c>
      <c r="E85" s="38" t="s">
        <v>579</v>
      </c>
      <c r="F85" s="39" t="n">
        <v>33682</v>
      </c>
      <c r="G85" s="40" t="n">
        <v>631360</v>
      </c>
      <c r="H85" s="40" t="s">
        <v>359</v>
      </c>
      <c r="I85" s="33"/>
      <c r="J85" s="33"/>
      <c r="K85" s="33"/>
      <c r="L85" s="33"/>
      <c r="M85" s="33" t="n">
        <v>9.462</v>
      </c>
      <c r="N85" s="33"/>
      <c r="O85" s="33"/>
      <c r="P85" s="24" t="n">
        <v>80</v>
      </c>
      <c r="Q85" s="35" t="n">
        <v>3</v>
      </c>
    </row>
    <row r="86" customFormat="false" ht="13.2" hidden="false" customHeight="false" outlineLevel="0" collapsed="false">
      <c r="A86" s="24" t="s">
        <v>67</v>
      </c>
      <c r="B86" s="24" t="n">
        <v>78</v>
      </c>
      <c r="C86" s="25" t="n">
        <v>3.144</v>
      </c>
      <c r="D86" s="38" t="s">
        <v>583</v>
      </c>
      <c r="E86" s="38" t="s">
        <v>293</v>
      </c>
      <c r="F86" s="39" t="n">
        <v>34528</v>
      </c>
      <c r="G86" s="40" t="n">
        <v>666914</v>
      </c>
      <c r="H86" s="40" t="s">
        <v>584</v>
      </c>
      <c r="I86" s="33"/>
      <c r="J86" s="33"/>
      <c r="K86" s="33"/>
      <c r="L86" s="33"/>
      <c r="M86" s="33" t="n">
        <v>9.432</v>
      </c>
      <c r="N86" s="33"/>
      <c r="O86" s="33"/>
      <c r="P86" s="24" t="n">
        <v>81</v>
      </c>
      <c r="Q86" s="35" t="n">
        <v>3</v>
      </c>
    </row>
    <row r="87" customFormat="false" ht="13.2" hidden="false" customHeight="false" outlineLevel="0" collapsed="false">
      <c r="A87" s="24" t="s">
        <v>67</v>
      </c>
      <c r="B87" s="24" t="n">
        <v>79</v>
      </c>
      <c r="C87" s="25" t="n">
        <v>3.12733333333333</v>
      </c>
      <c r="D87" s="38" t="s">
        <v>590</v>
      </c>
      <c r="E87" s="26" t="s">
        <v>591</v>
      </c>
      <c r="F87" s="27" t="n">
        <v>34547</v>
      </c>
      <c r="G87" s="28" t="n">
        <v>709795</v>
      </c>
      <c r="H87" s="28" t="s">
        <v>70</v>
      </c>
      <c r="I87" s="33"/>
      <c r="J87" s="33"/>
      <c r="K87" s="33"/>
      <c r="L87" s="33"/>
      <c r="M87" s="33" t="n">
        <v>9.382</v>
      </c>
      <c r="N87" s="33"/>
      <c r="O87" s="33"/>
      <c r="P87" s="24" t="n">
        <v>82</v>
      </c>
      <c r="Q87" s="35" t="n">
        <v>3</v>
      </c>
    </row>
    <row r="88" customFormat="false" ht="13.2" hidden="false" customHeight="false" outlineLevel="0" collapsed="false">
      <c r="A88" s="24" t="s">
        <v>67</v>
      </c>
      <c r="B88" s="24" t="n">
        <v>80</v>
      </c>
      <c r="C88" s="25" t="n">
        <v>3.124</v>
      </c>
      <c r="D88" s="38" t="s">
        <v>592</v>
      </c>
      <c r="E88" s="38" t="s">
        <v>293</v>
      </c>
      <c r="F88" s="39" t="n">
        <v>32516</v>
      </c>
      <c r="G88" s="40" t="n">
        <v>661511</v>
      </c>
      <c r="H88" s="40" t="s">
        <v>108</v>
      </c>
      <c r="I88" s="33"/>
      <c r="J88" s="33"/>
      <c r="K88" s="33"/>
      <c r="L88" s="33"/>
      <c r="M88" s="33" t="n">
        <v>9.372</v>
      </c>
      <c r="N88" s="33"/>
      <c r="O88" s="33"/>
      <c r="P88" s="24" t="n">
        <v>83</v>
      </c>
      <c r="Q88" s="35" t="n">
        <v>3</v>
      </c>
    </row>
    <row r="89" customFormat="false" ht="13.2" hidden="false" customHeight="false" outlineLevel="0" collapsed="false">
      <c r="A89" s="24" t="s">
        <v>67</v>
      </c>
      <c r="B89" s="24" t="n">
        <v>81</v>
      </c>
      <c r="C89" s="25" t="n">
        <v>3.10066666666667</v>
      </c>
      <c r="D89" s="38" t="s">
        <v>593</v>
      </c>
      <c r="E89" s="38" t="s">
        <v>594</v>
      </c>
      <c r="F89" s="39" t="n">
        <v>34886</v>
      </c>
      <c r="G89" s="40" t="n">
        <v>717128</v>
      </c>
      <c r="H89" s="40" t="s">
        <v>535</v>
      </c>
      <c r="I89" s="33"/>
      <c r="J89" s="33"/>
      <c r="K89" s="33"/>
      <c r="L89" s="33"/>
      <c r="M89" s="33" t="n">
        <v>9.302</v>
      </c>
      <c r="N89" s="33"/>
      <c r="O89" s="33"/>
      <c r="P89" s="24" t="n">
        <v>84</v>
      </c>
      <c r="Q89" s="35" t="n">
        <v>3</v>
      </c>
    </row>
    <row r="90" customFormat="false" ht="13.2" hidden="false" customHeight="false" outlineLevel="0" collapsed="false">
      <c r="A90" s="24" t="s">
        <v>67</v>
      </c>
      <c r="B90" s="24" t="n">
        <v>82</v>
      </c>
      <c r="C90" s="25" t="n">
        <v>3.09733333333333</v>
      </c>
      <c r="D90" s="38" t="s">
        <v>595</v>
      </c>
      <c r="E90" s="38" t="s">
        <v>113</v>
      </c>
      <c r="F90" s="39" t="n">
        <v>35491</v>
      </c>
      <c r="G90" s="40" t="n">
        <v>715534</v>
      </c>
      <c r="H90" s="40" t="s">
        <v>395</v>
      </c>
      <c r="I90" s="33"/>
      <c r="J90" s="33"/>
      <c r="K90" s="33"/>
      <c r="L90" s="33"/>
      <c r="M90" s="33" t="n">
        <v>9.292</v>
      </c>
      <c r="N90" s="33"/>
      <c r="O90" s="33"/>
      <c r="P90" s="24" t="n">
        <v>85</v>
      </c>
      <c r="Q90" s="35" t="n">
        <v>3</v>
      </c>
    </row>
    <row r="91" customFormat="false" ht="13.2" hidden="false" customHeight="false" outlineLevel="0" collapsed="false">
      <c r="A91" s="24" t="s">
        <v>67</v>
      </c>
      <c r="B91" s="24" t="n">
        <v>83</v>
      </c>
      <c r="C91" s="25" t="n">
        <v>3.08733333333333</v>
      </c>
      <c r="D91" s="38" t="s">
        <v>596</v>
      </c>
      <c r="E91" s="26" t="s">
        <v>331</v>
      </c>
      <c r="F91" s="27" t="n">
        <v>34196</v>
      </c>
      <c r="G91" s="28" t="n">
        <v>714012</v>
      </c>
      <c r="H91" s="28" t="s">
        <v>395</v>
      </c>
      <c r="I91" s="33"/>
      <c r="J91" s="33"/>
      <c r="K91" s="33"/>
      <c r="L91" s="33"/>
      <c r="M91" s="33" t="n">
        <v>9.262</v>
      </c>
      <c r="N91" s="33"/>
      <c r="O91" s="33"/>
      <c r="P91" s="24" t="n">
        <v>86</v>
      </c>
      <c r="Q91" s="35" t="n">
        <v>3</v>
      </c>
    </row>
    <row r="92" customFormat="false" ht="13.2" hidden="false" customHeight="false" outlineLevel="0" collapsed="false">
      <c r="A92" s="24" t="s">
        <v>67</v>
      </c>
      <c r="B92" s="24" t="n">
        <v>83</v>
      </c>
      <c r="C92" s="25" t="n">
        <v>3.08733333333333</v>
      </c>
      <c r="D92" s="38" t="s">
        <v>597</v>
      </c>
      <c r="E92" s="26" t="s">
        <v>329</v>
      </c>
      <c r="F92" s="27" t="n">
        <v>35046</v>
      </c>
      <c r="G92" s="28" t="n">
        <v>710969</v>
      </c>
      <c r="H92" s="28" t="s">
        <v>224</v>
      </c>
      <c r="I92" s="33"/>
      <c r="J92" s="33"/>
      <c r="K92" s="33"/>
      <c r="L92" s="33"/>
      <c r="M92" s="33" t="n">
        <v>9.262</v>
      </c>
      <c r="N92" s="33"/>
      <c r="O92" s="33"/>
      <c r="P92" s="24" t="n">
        <v>86</v>
      </c>
      <c r="Q92" s="35" t="n">
        <v>3</v>
      </c>
    </row>
    <row r="93" customFormat="false" ht="13.2" hidden="false" customHeight="false" outlineLevel="0" collapsed="false">
      <c r="A93" s="24" t="s">
        <v>67</v>
      </c>
      <c r="B93" s="24" t="n">
        <v>85</v>
      </c>
      <c r="C93" s="25" t="n">
        <v>3.08066666666667</v>
      </c>
      <c r="D93" s="38" t="s">
        <v>598</v>
      </c>
      <c r="E93" s="26" t="s">
        <v>72</v>
      </c>
      <c r="F93" s="27" t="n">
        <v>33977</v>
      </c>
      <c r="G93" s="28" t="n">
        <v>710964</v>
      </c>
      <c r="H93" s="28" t="s">
        <v>224</v>
      </c>
      <c r="I93" s="33"/>
      <c r="J93" s="33"/>
      <c r="K93" s="33"/>
      <c r="L93" s="33"/>
      <c r="M93" s="33" t="n">
        <v>9.242</v>
      </c>
      <c r="N93" s="33"/>
      <c r="O93" s="33"/>
      <c r="P93" s="24" t="n">
        <v>88</v>
      </c>
      <c r="Q93" s="35" t="n">
        <v>3</v>
      </c>
    </row>
    <row r="94" customFormat="false" ht="13.2" hidden="false" customHeight="false" outlineLevel="0" collapsed="false">
      <c r="A94" s="24" t="s">
        <v>67</v>
      </c>
      <c r="B94" s="24" t="n">
        <v>86</v>
      </c>
      <c r="C94" s="25" t="n">
        <v>2.73</v>
      </c>
      <c r="D94" s="38" t="s">
        <v>610</v>
      </c>
      <c r="E94" s="38" t="s">
        <v>85</v>
      </c>
      <c r="F94" s="39" t="n">
        <v>35073</v>
      </c>
      <c r="G94" s="40" t="n">
        <v>709731</v>
      </c>
      <c r="H94" s="40" t="s">
        <v>588</v>
      </c>
      <c r="I94" s="33" t="n">
        <v>8.19</v>
      </c>
      <c r="J94" s="33"/>
      <c r="K94" s="33"/>
      <c r="L94" s="33"/>
      <c r="M94" s="33"/>
      <c r="N94" s="33"/>
      <c r="O94" s="33"/>
      <c r="P94" s="24" t="n">
        <v>89</v>
      </c>
      <c r="Q94" s="35" t="n">
        <v>3</v>
      </c>
    </row>
    <row r="97" customFormat="false" ht="13.2" hidden="false" customHeight="false" outlineLevel="0" collapsed="false">
      <c r="A97" s="48" t="s">
        <v>243</v>
      </c>
      <c r="C97" s="49"/>
      <c r="D97" s="50"/>
      <c r="I97" s="5"/>
      <c r="J97" s="5"/>
      <c r="K97" s="5"/>
      <c r="L97" s="5"/>
      <c r="M97" s="5"/>
      <c r="N97" s="5"/>
      <c r="O97" s="1"/>
    </row>
    <row r="98" customFormat="false" ht="13.2" hidden="false" customHeight="false" outlineLevel="0" collapsed="false">
      <c r="A98" s="48" t="s">
        <v>247</v>
      </c>
      <c r="C98" s="3"/>
      <c r="I98" s="5"/>
      <c r="J98" s="5"/>
      <c r="K98" s="5"/>
      <c r="L98" s="5"/>
      <c r="M98" s="5"/>
      <c r="N98" s="5"/>
      <c r="O98" s="1"/>
    </row>
    <row r="111" customFormat="false" ht="13.2" hidden="false" customHeight="false" outlineLevel="0" collapsed="false">
      <c r="A111" s="50" t="s">
        <v>233</v>
      </c>
      <c r="C111" s="65" t="s">
        <v>234</v>
      </c>
      <c r="D111" s="65"/>
    </row>
    <row r="112" customFormat="false" ht="13.2" hidden="false" customHeight="false" outlineLevel="0" collapsed="false">
      <c r="A112" s="50" t="s">
        <v>235</v>
      </c>
      <c r="C112" s="65" t="s">
        <v>236</v>
      </c>
      <c r="D112" s="65"/>
    </row>
    <row r="113" customFormat="false" ht="13.2" hidden="false" customHeight="false" outlineLevel="0" collapsed="false">
      <c r="A113" s="50" t="s">
        <v>237</v>
      </c>
      <c r="C113" s="65" t="s">
        <v>238</v>
      </c>
      <c r="D113" s="65"/>
    </row>
    <row r="114" customFormat="false" ht="13.2" hidden="false" customHeight="false" outlineLevel="0" collapsed="false">
      <c r="A114" s="1" t="s">
        <v>239</v>
      </c>
      <c r="B114" s="1"/>
      <c r="C114" s="46" t="s">
        <v>240</v>
      </c>
      <c r="D114" s="46"/>
      <c r="I114" s="5"/>
      <c r="J114" s="5"/>
      <c r="K114" s="5"/>
      <c r="L114" s="5"/>
      <c r="M114" s="5"/>
      <c r="N114" s="5"/>
      <c r="O114" s="1"/>
    </row>
    <row r="115" customFormat="false" ht="13.2" hidden="false" customHeight="false" outlineLevel="0" collapsed="false">
      <c r="A115" s="1" t="s">
        <v>241</v>
      </c>
      <c r="B115" s="1"/>
      <c r="C115" s="46" t="s">
        <v>242</v>
      </c>
      <c r="D115" s="46"/>
      <c r="I115" s="5"/>
      <c r="J115" s="5"/>
      <c r="K115" s="5"/>
      <c r="L115" s="5"/>
      <c r="M115" s="5"/>
      <c r="N115" s="5"/>
      <c r="O115" s="1"/>
    </row>
    <row r="116" customFormat="false" ht="13.2" hidden="false" customHeight="false" outlineLevel="0" collapsed="false">
      <c r="B116" s="66"/>
    </row>
    <row r="117" customFormat="false" ht="13.2" hidden="false" customHeight="false" outlineLevel="0" collapsed="false">
      <c r="A117" s="48" t="s">
        <v>615</v>
      </c>
      <c r="C117" s="49"/>
      <c r="D117" s="50"/>
      <c r="I117" s="5"/>
      <c r="J117" s="5"/>
      <c r="K117" s="5"/>
      <c r="L117" s="5"/>
      <c r="M117" s="5"/>
      <c r="N117" s="5"/>
      <c r="O117" s="1"/>
    </row>
    <row r="118" customFormat="false" ht="13.2" hidden="false" customHeight="false" outlineLevel="0" collapsed="false">
      <c r="A118" s="48" t="s">
        <v>616</v>
      </c>
      <c r="C118" s="3"/>
      <c r="I118" s="5"/>
      <c r="J118" s="5"/>
      <c r="K118" s="5"/>
      <c r="L118" s="5"/>
      <c r="M118" s="5"/>
      <c r="N118" s="5"/>
      <c r="O118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11:D111"/>
    <mergeCell ref="C112:D112"/>
    <mergeCell ref="C113:D113"/>
    <mergeCell ref="C114:D114"/>
    <mergeCell ref="C115:D115"/>
  </mergeCells>
  <conditionalFormatting sqref="Q9:Q79">
    <cfRule type="cellIs" priority="2" operator="lessThan" aboveAverage="0" equalAverage="0" bottom="0" percent="0" rank="0" text="" dxfId="58">
      <formula>0</formula>
    </cfRule>
    <cfRule type="cellIs" priority="3" operator="equal" aboveAverage="0" equalAverage="0" bottom="0" percent="0" rank="0" text="" dxfId="59">
      <formula>"NE"</formula>
    </cfRule>
  </conditionalFormatting>
  <conditionalFormatting sqref="Q90">
    <cfRule type="cellIs" priority="4" operator="lessThan" aboveAverage="0" equalAverage="0" bottom="0" percent="0" rank="0" text="" dxfId="60">
      <formula>0</formula>
    </cfRule>
    <cfRule type="cellIs" priority="5" operator="equal" aboveAverage="0" equalAverage="0" bottom="0" percent="0" rank="0" text="" dxfId="61">
      <formula>"NE"</formula>
    </cfRule>
  </conditionalFormatting>
  <conditionalFormatting sqref="Q89">
    <cfRule type="cellIs" priority="6" operator="lessThan" aboveAverage="0" equalAverage="0" bottom="0" percent="0" rank="0" text="" dxfId="62">
      <formula>0</formula>
    </cfRule>
    <cfRule type="cellIs" priority="7" operator="equal" aboveAverage="0" equalAverage="0" bottom="0" percent="0" rank="0" text="" dxfId="63">
      <formula>"NE"</formula>
    </cfRule>
  </conditionalFormatting>
  <conditionalFormatting sqref="Q88">
    <cfRule type="cellIs" priority="8" operator="lessThan" aboveAverage="0" equalAverage="0" bottom="0" percent="0" rank="0" text="" dxfId="64">
      <formula>0</formula>
    </cfRule>
    <cfRule type="cellIs" priority="9" operator="equal" aboveAverage="0" equalAverage="0" bottom="0" percent="0" rank="0" text="" dxfId="65">
      <formula>"NE"</formula>
    </cfRule>
  </conditionalFormatting>
  <conditionalFormatting sqref="Q87">
    <cfRule type="cellIs" priority="10" operator="lessThan" aboveAverage="0" equalAverage="0" bottom="0" percent="0" rank="0" text="" dxfId="66">
      <formula>0</formula>
    </cfRule>
    <cfRule type="cellIs" priority="11" operator="equal" aboveAverage="0" equalAverage="0" bottom="0" percent="0" rank="0" text="" dxfId="67">
      <formula>"NE"</formula>
    </cfRule>
  </conditionalFormatting>
  <conditionalFormatting sqref="Q86">
    <cfRule type="cellIs" priority="12" operator="lessThan" aboveAverage="0" equalAverage="0" bottom="0" percent="0" rank="0" text="" dxfId="68">
      <formula>0</formula>
    </cfRule>
    <cfRule type="cellIs" priority="13" operator="equal" aboveAverage="0" equalAverage="0" bottom="0" percent="0" rank="0" text="" dxfId="69">
      <formula>"NE"</formula>
    </cfRule>
  </conditionalFormatting>
  <conditionalFormatting sqref="Q85">
    <cfRule type="cellIs" priority="14" operator="lessThan" aboveAverage="0" equalAverage="0" bottom="0" percent="0" rank="0" text="" dxfId="70">
      <formula>0</formula>
    </cfRule>
    <cfRule type="cellIs" priority="15" operator="equal" aboveAverage="0" equalAverage="0" bottom="0" percent="0" rank="0" text="" dxfId="71">
      <formula>"NE"</formula>
    </cfRule>
  </conditionalFormatting>
  <conditionalFormatting sqref="Q84">
    <cfRule type="cellIs" priority="16" operator="lessThan" aboveAverage="0" equalAverage="0" bottom="0" percent="0" rank="0" text="" dxfId="72">
      <formula>0</formula>
    </cfRule>
    <cfRule type="cellIs" priority="17" operator="equal" aboveAverage="0" equalAverage="0" bottom="0" percent="0" rank="0" text="" dxfId="73">
      <formula>"NE"</formula>
    </cfRule>
  </conditionalFormatting>
  <conditionalFormatting sqref="Q83">
    <cfRule type="cellIs" priority="18" operator="lessThan" aboveAverage="0" equalAverage="0" bottom="0" percent="0" rank="0" text="" dxfId="74">
      <formula>0</formula>
    </cfRule>
    <cfRule type="cellIs" priority="19" operator="equal" aboveAverage="0" equalAverage="0" bottom="0" percent="0" rank="0" text="" dxfId="75">
      <formula>"NE"</formula>
    </cfRule>
  </conditionalFormatting>
  <conditionalFormatting sqref="Q82">
    <cfRule type="cellIs" priority="20" operator="lessThan" aboveAverage="0" equalAverage="0" bottom="0" percent="0" rank="0" text="" dxfId="76">
      <formula>0</formula>
    </cfRule>
    <cfRule type="cellIs" priority="21" operator="equal" aboveAverage="0" equalAverage="0" bottom="0" percent="0" rank="0" text="" dxfId="77">
      <formula>"NE"</formula>
    </cfRule>
  </conditionalFormatting>
  <conditionalFormatting sqref="Q81">
    <cfRule type="cellIs" priority="22" operator="lessThan" aboveAverage="0" equalAverage="0" bottom="0" percent="0" rank="0" text="" dxfId="78">
      <formula>0</formula>
    </cfRule>
    <cfRule type="cellIs" priority="23" operator="equal" aboveAverage="0" equalAverage="0" bottom="0" percent="0" rank="0" text="" dxfId="79">
      <formula>"NE"</formula>
    </cfRule>
  </conditionalFormatting>
  <conditionalFormatting sqref="Q80">
    <cfRule type="cellIs" priority="24" operator="lessThan" aboveAverage="0" equalAverage="0" bottom="0" percent="0" rank="0" text="" dxfId="80">
      <formula>0</formula>
    </cfRule>
    <cfRule type="cellIs" priority="25" operator="equal" aboveAverage="0" equalAverage="0" bottom="0" percent="0" rank="0" text="" dxfId="81">
      <formula>"NE"</formula>
    </cfRule>
  </conditionalFormatting>
  <conditionalFormatting sqref="Q92">
    <cfRule type="cellIs" priority="26" operator="lessThan" aboveAverage="0" equalAverage="0" bottom="0" percent="0" rank="0" text="" dxfId="82">
      <formula>0</formula>
    </cfRule>
    <cfRule type="cellIs" priority="27" operator="equal" aboveAverage="0" equalAverage="0" bottom="0" percent="0" rank="0" text="" dxfId="83">
      <formula>"NE"</formula>
    </cfRule>
  </conditionalFormatting>
  <conditionalFormatting sqref="Q91">
    <cfRule type="cellIs" priority="28" operator="lessThan" aboveAverage="0" equalAverage="0" bottom="0" percent="0" rank="0" text="" dxfId="84">
      <formula>0</formula>
    </cfRule>
    <cfRule type="cellIs" priority="29" operator="equal" aboveAverage="0" equalAverage="0" bottom="0" percent="0" rank="0" text="" dxfId="85">
      <formula>"NE"</formula>
    </cfRule>
  </conditionalFormatting>
  <conditionalFormatting sqref="Q94">
    <cfRule type="cellIs" priority="30" operator="lessThan" aboveAverage="0" equalAverage="0" bottom="0" percent="0" rank="0" text="" dxfId="86">
      <formula>0</formula>
    </cfRule>
    <cfRule type="cellIs" priority="31" operator="equal" aboveAverage="0" equalAverage="0" bottom="0" percent="0" rank="0" text="" dxfId="87">
      <formula>"NE"</formula>
    </cfRule>
  </conditionalFormatting>
  <conditionalFormatting sqref="Q93">
    <cfRule type="cellIs" priority="32" operator="lessThan" aboveAverage="0" equalAverage="0" bottom="0" percent="0" rank="0" text="" dxfId="88">
      <formula>0</formula>
    </cfRule>
    <cfRule type="cellIs" priority="33" operator="equal" aboveAverage="0" equalAverage="0" bottom="0" percent="0" rank="0" text="" dxfId="89">
      <formula>"NE"</formula>
    </cfRule>
  </conditionalFormatting>
  <conditionalFormatting sqref="I9:O94">
    <cfRule type="expression" priority="34" aboveAverage="0" equalAverage="0" bottom="0" percent="0" rank="0" text="" dxfId="90">
      <formula>COUNTA($I9:$O9)&lt;3</formula>
    </cfRule>
    <cfRule type="cellIs" priority="35" operator="greaterThanOrEqual" aboveAverage="0" equalAverage="0" bottom="0" percent="0" rank="0" text="" dxfId="91">
      <formula>LARGE($I9:$O9,3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7" width="7.55"/>
    <col collapsed="false" customWidth="true" hidden="false" outlineLevel="0" max="4" min="4" style="1" width="18.55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7" min="7" style="2" width="7.32"/>
    <col collapsed="false" customWidth="true" hidden="false" outlineLevel="0" max="8" min="8" style="2" width="7.66"/>
    <col collapsed="false" customWidth="true" hidden="false" outlineLevel="0" max="9" min="9" style="54" width="9.55"/>
    <col collapsed="false" customWidth="true" hidden="false" outlineLevel="0" max="10" min="10" style="54" width="8.66"/>
    <col collapsed="false" customWidth="true" hidden="false" outlineLevel="0" max="12" min="11" style="55" width="8.66"/>
    <col collapsed="false" customWidth="true" hidden="false" outlineLevel="0" max="13" min="13" style="55" width="9.77"/>
    <col collapsed="false" customWidth="true" hidden="false" outlineLevel="0" max="14" min="14" style="2" width="9.77"/>
    <col collapsed="false" customWidth="true" hidden="false" outlineLevel="0" max="15" min="15" style="55" width="8.66"/>
    <col collapsed="false" customWidth="true" hidden="false" outlineLevel="0" max="16" min="16" style="1" width="9.87"/>
    <col collapsed="false" customWidth="true" hidden="false" outlineLevel="0" max="22" min="17" style="1" width="8.66"/>
    <col collapsed="false" customWidth="true" hidden="false" outlineLevel="0" max="23" min="23" style="1" width="5.32"/>
    <col collapsed="false" customWidth="true" hidden="false" outlineLevel="0" max="24" min="24" style="1" width="3.66"/>
    <col collapsed="false" customWidth="false" hidden="false" outlineLevel="0" max="257" min="25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true" outlineLevel="0" collapsed="false">
      <c r="A3" s="8" t="s">
        <v>61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3" t="s">
        <v>26</v>
      </c>
      <c r="X6" s="17" t="s">
        <v>27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8</v>
      </c>
      <c r="J7" s="18" t="s">
        <v>29</v>
      </c>
      <c r="K7" s="18" t="s">
        <v>30</v>
      </c>
      <c r="L7" s="18" t="s">
        <v>31</v>
      </c>
      <c r="M7" s="18" t="s">
        <v>32</v>
      </c>
      <c r="N7" s="18" t="s">
        <v>33</v>
      </c>
      <c r="O7" s="18"/>
      <c r="P7" s="19" t="s">
        <v>34</v>
      </c>
      <c r="Q7" s="18" t="s">
        <v>265</v>
      </c>
      <c r="R7" s="18" t="s">
        <v>36</v>
      </c>
      <c r="S7" s="18" t="s">
        <v>266</v>
      </c>
      <c r="T7" s="18" t="s">
        <v>267</v>
      </c>
      <c r="U7" s="18" t="s">
        <v>38</v>
      </c>
      <c r="V7" s="18" t="s">
        <v>39</v>
      </c>
      <c r="W7" s="13"/>
      <c r="X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0</v>
      </c>
      <c r="J8" s="20" t="s">
        <v>41</v>
      </c>
      <c r="K8" s="20" t="s">
        <v>42</v>
      </c>
      <c r="L8" s="20" t="s">
        <v>43</v>
      </c>
      <c r="M8" s="20" t="s">
        <v>44</v>
      </c>
      <c r="N8" s="20" t="s">
        <v>45</v>
      </c>
      <c r="O8" s="21"/>
      <c r="P8" s="22" t="s">
        <v>46</v>
      </c>
      <c r="Q8" s="21" t="n">
        <v>44816</v>
      </c>
      <c r="R8" s="21" t="n">
        <v>44933</v>
      </c>
      <c r="S8" s="21" t="n">
        <v>44982</v>
      </c>
      <c r="T8" s="22" t="n">
        <v>45031</v>
      </c>
      <c r="U8" s="20" t="s">
        <v>47</v>
      </c>
      <c r="V8" s="20" t="s">
        <v>48</v>
      </c>
      <c r="W8" s="13"/>
      <c r="X8" s="17"/>
      <c r="Z8" s="1" t="s">
        <v>249</v>
      </c>
      <c r="AA8" s="1" t="s">
        <v>250</v>
      </c>
      <c r="AB8" s="1" t="s">
        <v>251</v>
      </c>
    </row>
    <row r="9" customFormat="false" ht="13.2" hidden="false" customHeight="false" outlineLevel="0" collapsed="false">
      <c r="A9" s="24" t="s">
        <v>49</v>
      </c>
      <c r="B9" s="24" t="n">
        <v>1</v>
      </c>
      <c r="C9" s="25" t="n">
        <v>74.4485625</v>
      </c>
      <c r="D9" s="38" t="s">
        <v>274</v>
      </c>
      <c r="E9" s="26" t="s">
        <v>275</v>
      </c>
      <c r="F9" s="27" t="n">
        <v>29521</v>
      </c>
      <c r="G9" s="28" t="n">
        <v>123630</v>
      </c>
      <c r="H9" s="28" t="s">
        <v>276</v>
      </c>
      <c r="I9" s="33"/>
      <c r="J9" s="30" t="n">
        <v>73.04375</v>
      </c>
      <c r="K9" s="30" t="n">
        <v>69.3875</v>
      </c>
      <c r="L9" s="30" t="n">
        <v>79.625</v>
      </c>
      <c r="M9" s="33"/>
      <c r="N9" s="31" t="n">
        <v>75.738</v>
      </c>
      <c r="O9" s="33"/>
      <c r="P9" s="34"/>
      <c r="Q9" s="33"/>
      <c r="R9" s="33"/>
      <c r="S9" s="33"/>
      <c r="T9" s="33"/>
      <c r="U9" s="33"/>
      <c r="V9" s="33"/>
      <c r="W9" s="24" t="n">
        <v>1</v>
      </c>
      <c r="X9" s="35" t="n">
        <v>0</v>
      </c>
      <c r="Z9" s="23" t="s">
        <v>252</v>
      </c>
      <c r="AA9" s="1" t="s">
        <v>34</v>
      </c>
      <c r="AB9" s="1" t="n">
        <v>1.1584375</v>
      </c>
    </row>
    <row r="10" customFormat="false" ht="13.2" hidden="false" customHeight="false" outlineLevel="0" collapsed="false">
      <c r="A10" s="24" t="s">
        <v>49</v>
      </c>
      <c r="B10" s="24" t="n">
        <v>2</v>
      </c>
      <c r="C10" s="25" t="n">
        <v>65.21490625</v>
      </c>
      <c r="D10" s="38" t="s">
        <v>86</v>
      </c>
      <c r="E10" s="26" t="s">
        <v>87</v>
      </c>
      <c r="F10" s="27" t="n">
        <v>30469</v>
      </c>
      <c r="G10" s="28" t="n">
        <v>124116</v>
      </c>
      <c r="H10" s="28" t="s">
        <v>88</v>
      </c>
      <c r="I10" s="32" t="n">
        <v>51.104625</v>
      </c>
      <c r="J10" s="33" t="n">
        <v>23.424</v>
      </c>
      <c r="K10" s="32" t="n">
        <v>45.79575</v>
      </c>
      <c r="L10" s="32" t="n">
        <v>52.5525</v>
      </c>
      <c r="M10" s="31" t="n">
        <v>62.53</v>
      </c>
      <c r="N10" s="30" t="n">
        <v>94.6725</v>
      </c>
      <c r="O10" s="33"/>
      <c r="P10" s="34"/>
      <c r="Q10" s="33"/>
      <c r="R10" s="33"/>
      <c r="S10" s="33"/>
      <c r="T10" s="33"/>
      <c r="U10" s="33"/>
      <c r="V10" s="33"/>
      <c r="W10" s="24" t="n">
        <v>2</v>
      </c>
      <c r="X10" s="35" t="n">
        <v>0</v>
      </c>
      <c r="Z10" s="23" t="s">
        <v>253</v>
      </c>
      <c r="AA10" s="23" t="s">
        <v>265</v>
      </c>
      <c r="AB10" s="1" t="n">
        <v>1.10125</v>
      </c>
    </row>
    <row r="11" customFormat="false" ht="13.2" hidden="false" customHeight="false" outlineLevel="0" collapsed="false">
      <c r="A11" s="24" t="s">
        <v>49</v>
      </c>
      <c r="B11" s="24" t="n">
        <v>3</v>
      </c>
      <c r="C11" s="25" t="n">
        <v>54.531640625</v>
      </c>
      <c r="D11" s="38" t="s">
        <v>290</v>
      </c>
      <c r="E11" s="26" t="s">
        <v>107</v>
      </c>
      <c r="F11" s="27" t="n">
        <v>27960</v>
      </c>
      <c r="G11" s="28" t="n">
        <v>116373</v>
      </c>
      <c r="H11" s="28" t="s">
        <v>291</v>
      </c>
      <c r="I11" s="31" t="n">
        <v>61.945</v>
      </c>
      <c r="J11" s="31" t="n">
        <v>58.435</v>
      </c>
      <c r="K11" s="33"/>
      <c r="L11" s="33" t="n">
        <v>39.8225</v>
      </c>
      <c r="M11" s="33" t="n">
        <v>39.09125</v>
      </c>
      <c r="N11" s="33" t="n">
        <v>47.37625</v>
      </c>
      <c r="O11" s="33"/>
      <c r="P11" s="34"/>
      <c r="Q11" s="33"/>
      <c r="R11" s="32" t="n">
        <v>47.243625</v>
      </c>
      <c r="S11" s="32" t="n">
        <v>45.79575</v>
      </c>
      <c r="T11" s="33"/>
      <c r="U11" s="33"/>
      <c r="V11" s="33" t="n">
        <v>50.3703125</v>
      </c>
      <c r="W11" s="24" t="n">
        <v>3</v>
      </c>
      <c r="X11" s="35" t="n">
        <v>0</v>
      </c>
      <c r="Z11" s="23" t="s">
        <v>259</v>
      </c>
      <c r="AA11" s="23" t="s">
        <v>36</v>
      </c>
      <c r="AB11" s="1" t="n">
        <v>1.10125</v>
      </c>
    </row>
    <row r="12" customFormat="false" ht="13.2" hidden="false" customHeight="false" outlineLevel="0" collapsed="false">
      <c r="A12" s="24" t="s">
        <v>49</v>
      </c>
      <c r="B12" s="24" t="n">
        <v>4</v>
      </c>
      <c r="C12" s="25" t="n">
        <v>49.18534375</v>
      </c>
      <c r="D12" s="38" t="s">
        <v>299</v>
      </c>
      <c r="E12" s="26" t="s">
        <v>161</v>
      </c>
      <c r="F12" s="27" t="n">
        <v>30041</v>
      </c>
      <c r="G12" s="28" t="n">
        <v>125316</v>
      </c>
      <c r="H12" s="28" t="s">
        <v>74</v>
      </c>
      <c r="I12" s="33" t="n">
        <v>24.818</v>
      </c>
      <c r="J12" s="32" t="n">
        <v>48.208875</v>
      </c>
      <c r="K12" s="31" t="n">
        <v>55.51</v>
      </c>
      <c r="L12" s="60" t="n">
        <v>39.8525</v>
      </c>
      <c r="M12" s="33" t="n">
        <v>39.12125</v>
      </c>
      <c r="N12" s="33" t="n">
        <v>30.3052</v>
      </c>
      <c r="O12" s="33"/>
      <c r="P12" s="34"/>
      <c r="Q12" s="32" t="n">
        <v>47.243625</v>
      </c>
      <c r="R12" s="33"/>
      <c r="S12" s="33"/>
      <c r="T12" s="31" t="n">
        <v>53.17</v>
      </c>
      <c r="U12" s="33"/>
      <c r="V12" s="33" t="n">
        <v>32.2714</v>
      </c>
      <c r="W12" s="24" t="n">
        <v>4</v>
      </c>
      <c r="X12" s="35" t="n">
        <v>0</v>
      </c>
      <c r="Z12" s="1" t="s">
        <v>254</v>
      </c>
      <c r="AA12" s="23" t="s">
        <v>266</v>
      </c>
      <c r="AB12" s="1" t="n">
        <v>1.0675</v>
      </c>
    </row>
    <row r="13" customFormat="false" ht="13.2" hidden="false" customHeight="false" outlineLevel="0" collapsed="false">
      <c r="A13" s="24" t="s">
        <v>49</v>
      </c>
      <c r="B13" s="24" t="n">
        <v>5</v>
      </c>
      <c r="C13" s="25" t="n">
        <v>35.2613625</v>
      </c>
      <c r="D13" s="38" t="s">
        <v>324</v>
      </c>
      <c r="E13" s="26" t="s">
        <v>293</v>
      </c>
      <c r="F13" s="27" t="n">
        <v>30603</v>
      </c>
      <c r="G13" s="28" t="n">
        <v>607987</v>
      </c>
      <c r="H13" s="28" t="s">
        <v>286</v>
      </c>
      <c r="I13" s="33" t="n">
        <v>24.858</v>
      </c>
      <c r="J13" s="33" t="n">
        <v>23.444</v>
      </c>
      <c r="K13" s="32" t="n">
        <v>45.79575</v>
      </c>
      <c r="L13" s="33" t="n">
        <v>39.8325</v>
      </c>
      <c r="M13" s="33" t="n">
        <v>25.052</v>
      </c>
      <c r="N13" s="33" t="n">
        <v>30.3652</v>
      </c>
      <c r="O13" s="33"/>
      <c r="P13" s="34"/>
      <c r="Q13" s="33"/>
      <c r="R13" s="33"/>
      <c r="S13" s="33"/>
      <c r="T13" s="33"/>
      <c r="U13" s="33"/>
      <c r="V13" s="33"/>
      <c r="W13" s="24" t="n">
        <v>5</v>
      </c>
      <c r="X13" s="35" t="n">
        <v>0</v>
      </c>
      <c r="Z13" s="23" t="s">
        <v>255</v>
      </c>
      <c r="AA13" s="1" t="s">
        <v>267</v>
      </c>
      <c r="AB13" s="1" t="n">
        <v>1.0225</v>
      </c>
    </row>
    <row r="14" customFormat="false" ht="13.2" hidden="false" customHeight="false" outlineLevel="0" collapsed="false">
      <c r="A14" s="24" t="s">
        <v>49</v>
      </c>
      <c r="B14" s="24" t="n">
        <v>6</v>
      </c>
      <c r="C14" s="25" t="n">
        <v>34.4709625</v>
      </c>
      <c r="D14" s="38" t="s">
        <v>325</v>
      </c>
      <c r="E14" s="26" t="s">
        <v>152</v>
      </c>
      <c r="F14" s="27" t="n">
        <v>29042</v>
      </c>
      <c r="G14" s="28" t="n">
        <v>119638</v>
      </c>
      <c r="H14" s="28" t="s">
        <v>310</v>
      </c>
      <c r="I14" s="33" t="n">
        <v>24.828</v>
      </c>
      <c r="J14" s="33"/>
      <c r="K14" s="33"/>
      <c r="L14" s="33" t="n">
        <v>25.5</v>
      </c>
      <c r="M14" s="33" t="n">
        <v>25.072</v>
      </c>
      <c r="N14" s="32" t="n">
        <v>62.48385</v>
      </c>
      <c r="O14" s="33"/>
      <c r="P14" s="34"/>
      <c r="Q14" s="33"/>
      <c r="R14" s="33"/>
      <c r="S14" s="33"/>
      <c r="T14" s="33"/>
      <c r="U14" s="33"/>
      <c r="V14" s="33"/>
      <c r="W14" s="24" t="n">
        <v>6</v>
      </c>
      <c r="X14" s="35" t="n">
        <v>0</v>
      </c>
      <c r="Z14" s="1" t="s">
        <v>618</v>
      </c>
      <c r="AA14" s="1" t="s">
        <v>38</v>
      </c>
      <c r="AB14" s="1" t="n">
        <v>1.09</v>
      </c>
    </row>
    <row r="15" customFormat="false" ht="13.2" hidden="false" customHeight="false" outlineLevel="0" collapsed="false">
      <c r="A15" s="24" t="s">
        <v>49</v>
      </c>
      <c r="B15" s="24" t="n">
        <v>7</v>
      </c>
      <c r="C15" s="25" t="n">
        <v>33.98171875</v>
      </c>
      <c r="D15" s="38" t="s">
        <v>326</v>
      </c>
      <c r="E15" s="26" t="s">
        <v>155</v>
      </c>
      <c r="F15" s="27" t="n">
        <v>27911</v>
      </c>
      <c r="G15" s="28" t="n">
        <v>713449</v>
      </c>
      <c r="H15" s="28" t="s">
        <v>327</v>
      </c>
      <c r="I15" s="33"/>
      <c r="J15" s="33" t="n">
        <v>36.541875</v>
      </c>
      <c r="K15" s="33" t="n">
        <v>34.73375</v>
      </c>
      <c r="L15" s="33" t="n">
        <v>25.55</v>
      </c>
      <c r="M15" s="33" t="n">
        <v>39.10125</v>
      </c>
      <c r="N15" s="33"/>
      <c r="O15" s="33"/>
      <c r="P15" s="34"/>
      <c r="Q15" s="33"/>
      <c r="R15" s="33"/>
      <c r="S15" s="33"/>
      <c r="T15" s="33"/>
      <c r="U15" s="33"/>
      <c r="V15" s="33"/>
      <c r="W15" s="24" t="n">
        <v>7</v>
      </c>
      <c r="X15" s="35" t="n">
        <v>0</v>
      </c>
    </row>
    <row r="16" customFormat="false" ht="13.2" hidden="false" customHeight="false" outlineLevel="0" collapsed="false">
      <c r="A16" s="24" t="s">
        <v>49</v>
      </c>
      <c r="B16" s="24" t="n">
        <v>8</v>
      </c>
      <c r="C16" s="25" t="n">
        <v>31.3771875</v>
      </c>
      <c r="D16" s="38" t="s">
        <v>338</v>
      </c>
      <c r="E16" s="26" t="s">
        <v>339</v>
      </c>
      <c r="F16" s="27" t="n">
        <v>30574</v>
      </c>
      <c r="G16" s="28" t="n">
        <v>132349</v>
      </c>
      <c r="H16" s="28" t="s">
        <v>340</v>
      </c>
      <c r="I16" s="33"/>
      <c r="J16" s="33"/>
      <c r="K16" s="33"/>
      <c r="L16" s="33"/>
      <c r="M16" s="30" t="n">
        <v>78.1625</v>
      </c>
      <c r="N16" s="33" t="n">
        <v>47.34625</v>
      </c>
      <c r="O16" s="33"/>
      <c r="P16" s="34"/>
      <c r="Q16" s="33"/>
      <c r="R16" s="33"/>
      <c r="S16" s="33"/>
      <c r="T16" s="33"/>
      <c r="U16" s="33"/>
      <c r="V16" s="33"/>
      <c r="W16" s="24" t="n">
        <v>8</v>
      </c>
      <c r="X16" s="35" t="n">
        <v>0</v>
      </c>
    </row>
    <row r="17" customFormat="false" ht="13.2" hidden="false" customHeight="false" outlineLevel="0" collapsed="false">
      <c r="A17" s="24" t="s">
        <v>49</v>
      </c>
      <c r="B17" s="24" t="n">
        <v>9</v>
      </c>
      <c r="C17" s="25" t="n">
        <v>29.63425</v>
      </c>
      <c r="D17" s="38" t="s">
        <v>345</v>
      </c>
      <c r="E17" s="26" t="s">
        <v>346</v>
      </c>
      <c r="F17" s="27" t="n">
        <v>29615</v>
      </c>
      <c r="G17" s="28" t="n">
        <v>149456</v>
      </c>
      <c r="H17" s="28" t="s">
        <v>347</v>
      </c>
      <c r="I17" s="33" t="n">
        <v>24.788</v>
      </c>
      <c r="J17" s="33" t="n">
        <v>23.434</v>
      </c>
      <c r="K17" s="33" t="n">
        <v>34.70375</v>
      </c>
      <c r="L17" s="33" t="n">
        <v>25.54</v>
      </c>
      <c r="M17" s="33" t="n">
        <v>25.042</v>
      </c>
      <c r="N17" s="33" t="n">
        <v>15.3076</v>
      </c>
      <c r="O17" s="33"/>
      <c r="P17" s="34"/>
      <c r="Q17" s="33"/>
      <c r="R17" s="33"/>
      <c r="S17" s="33"/>
      <c r="T17" s="33" t="n">
        <v>33.25125</v>
      </c>
      <c r="U17" s="33"/>
      <c r="V17" s="33"/>
      <c r="W17" s="24" t="n">
        <v>9</v>
      </c>
      <c r="X17" s="35" t="n">
        <v>0</v>
      </c>
    </row>
    <row r="18" customFormat="false" ht="13.2" hidden="false" customHeight="false" outlineLevel="0" collapsed="false">
      <c r="A18" s="24" t="s">
        <v>49</v>
      </c>
      <c r="B18" s="24" t="n">
        <v>10</v>
      </c>
      <c r="C18" s="25" t="n">
        <v>29.13845625</v>
      </c>
      <c r="D18" s="38" t="s">
        <v>350</v>
      </c>
      <c r="E18" s="26" t="s">
        <v>351</v>
      </c>
      <c r="F18" s="27" t="n">
        <v>30589</v>
      </c>
      <c r="G18" s="28" t="n">
        <v>603505</v>
      </c>
      <c r="H18" s="28" t="s">
        <v>347</v>
      </c>
      <c r="I18" s="33" t="n">
        <v>24.848</v>
      </c>
      <c r="J18" s="33"/>
      <c r="K18" s="33"/>
      <c r="L18" s="33" t="n">
        <v>25.52</v>
      </c>
      <c r="M18" s="33" t="n">
        <v>12.616</v>
      </c>
      <c r="N18" s="33" t="n">
        <v>30.3752</v>
      </c>
      <c r="O18" s="33"/>
      <c r="P18" s="34"/>
      <c r="Q18" s="33" t="n">
        <v>35.810625</v>
      </c>
      <c r="R18" s="33"/>
      <c r="S18" s="33"/>
      <c r="T18" s="33"/>
      <c r="U18" s="33"/>
      <c r="V18" s="33"/>
      <c r="W18" s="24" t="n">
        <v>10</v>
      </c>
      <c r="X18" s="35" t="n">
        <v>0</v>
      </c>
    </row>
    <row r="19" customFormat="false" ht="13.2" hidden="false" customHeight="false" outlineLevel="0" collapsed="false">
      <c r="A19" s="24" t="s">
        <v>49</v>
      </c>
      <c r="B19" s="24" t="n">
        <v>11</v>
      </c>
      <c r="C19" s="25" t="n">
        <v>25.56939375</v>
      </c>
      <c r="D19" s="38" t="s">
        <v>362</v>
      </c>
      <c r="E19" s="26" t="s">
        <v>363</v>
      </c>
      <c r="F19" s="27" t="n">
        <v>27680</v>
      </c>
      <c r="G19" s="28" t="n">
        <v>122704</v>
      </c>
      <c r="H19" s="28" t="s">
        <v>364</v>
      </c>
      <c r="I19" s="33" t="n">
        <v>38.755625</v>
      </c>
      <c r="J19" s="33"/>
      <c r="K19" s="33"/>
      <c r="L19" s="33"/>
      <c r="M19" s="33"/>
      <c r="N19" s="33" t="n">
        <v>47.35625</v>
      </c>
      <c r="O19" s="33"/>
      <c r="P19" s="34"/>
      <c r="Q19" s="33"/>
      <c r="R19" s="33"/>
      <c r="S19" s="33"/>
      <c r="T19" s="33"/>
      <c r="U19" s="33"/>
      <c r="V19" s="33" t="n">
        <v>16.1657</v>
      </c>
      <c r="W19" s="24" t="n">
        <v>11</v>
      </c>
      <c r="X19" s="35" t="n">
        <v>0</v>
      </c>
    </row>
    <row r="20" customFormat="false" ht="13.2" hidden="false" customHeight="false" outlineLevel="0" collapsed="false">
      <c r="A20" s="24" t="s">
        <v>49</v>
      </c>
      <c r="B20" s="24" t="n">
        <v>12</v>
      </c>
      <c r="C20" s="25" t="n">
        <v>24.738375</v>
      </c>
      <c r="D20" s="38" t="s">
        <v>372</v>
      </c>
      <c r="E20" s="26" t="s">
        <v>190</v>
      </c>
      <c r="F20" s="27" t="n">
        <v>29865</v>
      </c>
      <c r="G20" s="28" t="n">
        <v>130255</v>
      </c>
      <c r="H20" s="28" t="s">
        <v>340</v>
      </c>
      <c r="I20" s="33"/>
      <c r="J20" s="33"/>
      <c r="K20" s="33"/>
      <c r="L20" s="33"/>
      <c r="M20" s="32" t="n">
        <v>51.58725</v>
      </c>
      <c r="N20" s="33" t="n">
        <v>47.36625</v>
      </c>
      <c r="O20" s="33"/>
      <c r="P20" s="34"/>
      <c r="Q20" s="33"/>
      <c r="R20" s="33"/>
      <c r="S20" s="33"/>
      <c r="T20" s="33"/>
      <c r="U20" s="33"/>
      <c r="V20" s="33"/>
      <c r="W20" s="24" t="n">
        <v>12</v>
      </c>
      <c r="X20" s="35" t="n">
        <v>0</v>
      </c>
    </row>
    <row r="21" customFormat="false" ht="13.2" hidden="false" customHeight="false" outlineLevel="0" collapsed="false">
      <c r="A21" s="24" t="s">
        <v>49</v>
      </c>
      <c r="B21" s="24" t="n">
        <v>13</v>
      </c>
      <c r="C21" s="25" t="n">
        <v>24.53221875</v>
      </c>
      <c r="D21" s="38" t="s">
        <v>373</v>
      </c>
      <c r="E21" s="26" t="s">
        <v>374</v>
      </c>
      <c r="F21" s="27" t="n">
        <v>28577</v>
      </c>
      <c r="G21" s="28" t="n">
        <v>623710</v>
      </c>
      <c r="H21" s="28" t="s">
        <v>114</v>
      </c>
      <c r="I21" s="33" t="n">
        <v>24.838</v>
      </c>
      <c r="J21" s="32" t="n">
        <v>48.208875</v>
      </c>
      <c r="K21" s="33"/>
      <c r="L21" s="33"/>
      <c r="M21" s="33" t="n">
        <v>25.082</v>
      </c>
      <c r="N21" s="33"/>
      <c r="O21" s="33"/>
      <c r="P21" s="34"/>
      <c r="Q21" s="33"/>
      <c r="R21" s="33"/>
      <c r="S21" s="33"/>
      <c r="T21" s="33"/>
      <c r="U21" s="33"/>
      <c r="V21" s="33"/>
      <c r="W21" s="24" t="n">
        <v>13</v>
      </c>
      <c r="X21" s="35" t="n">
        <v>0</v>
      </c>
    </row>
    <row r="22" customFormat="false" ht="13.2" hidden="false" customHeight="false" outlineLevel="0" collapsed="false">
      <c r="A22" s="24" t="s">
        <v>49</v>
      </c>
      <c r="B22" s="24" t="n">
        <v>14</v>
      </c>
      <c r="C22" s="25" t="n">
        <v>23.52820625</v>
      </c>
      <c r="D22" s="44" t="s">
        <v>386</v>
      </c>
      <c r="E22" s="26" t="s">
        <v>387</v>
      </c>
      <c r="F22" s="27" t="n">
        <v>27815</v>
      </c>
      <c r="G22" s="28" t="n">
        <v>103649</v>
      </c>
      <c r="H22" s="28" t="s">
        <v>388</v>
      </c>
      <c r="I22" s="33" t="n">
        <v>38.745625</v>
      </c>
      <c r="J22" s="33"/>
      <c r="K22" s="33"/>
      <c r="L22" s="33"/>
      <c r="M22" s="33" t="n">
        <v>25.032</v>
      </c>
      <c r="N22" s="33" t="n">
        <v>30.3352</v>
      </c>
      <c r="O22" s="33"/>
      <c r="P22" s="34"/>
      <c r="Q22" s="33"/>
      <c r="R22" s="33"/>
      <c r="S22" s="33"/>
      <c r="T22" s="33"/>
      <c r="U22" s="33"/>
      <c r="V22" s="33"/>
      <c r="W22" s="24" t="n">
        <v>14</v>
      </c>
      <c r="X22" s="35" t="n">
        <v>0</v>
      </c>
    </row>
    <row r="23" customFormat="false" ht="13.2" hidden="false" customHeight="false" outlineLevel="0" collapsed="false">
      <c r="A23" s="24" t="s">
        <v>49</v>
      </c>
      <c r="B23" s="24" t="n">
        <v>15</v>
      </c>
      <c r="C23" s="25" t="n">
        <v>22.9663</v>
      </c>
      <c r="D23" s="38" t="s">
        <v>393</v>
      </c>
      <c r="E23" s="26" t="s">
        <v>394</v>
      </c>
      <c r="F23" s="27" t="n">
        <v>30321</v>
      </c>
      <c r="G23" s="28" t="n">
        <v>717609</v>
      </c>
      <c r="H23" s="28" t="s">
        <v>395</v>
      </c>
      <c r="I23" s="33"/>
      <c r="J23" s="33" t="n">
        <v>23.404</v>
      </c>
      <c r="K23" s="33"/>
      <c r="L23" s="33" t="n">
        <v>25.49</v>
      </c>
      <c r="M23" s="33" t="n">
        <v>12.656</v>
      </c>
      <c r="N23" s="33" t="n">
        <v>30.3152</v>
      </c>
      <c r="O23" s="33"/>
      <c r="P23" s="34"/>
      <c r="Q23" s="33"/>
      <c r="R23" s="33"/>
      <c r="S23" s="33"/>
      <c r="T23" s="33"/>
      <c r="U23" s="33"/>
      <c r="V23" s="33"/>
      <c r="W23" s="24" t="n">
        <v>15</v>
      </c>
      <c r="X23" s="35" t="n">
        <v>0</v>
      </c>
    </row>
    <row r="24" customFormat="false" ht="13.2" hidden="false" customHeight="false" outlineLevel="0" collapsed="false">
      <c r="A24" s="24" t="s">
        <v>49</v>
      </c>
      <c r="B24" s="24" t="n">
        <v>16</v>
      </c>
      <c r="C24" s="25" t="n">
        <v>22.813875</v>
      </c>
      <c r="D24" s="38" t="s">
        <v>396</v>
      </c>
      <c r="E24" s="26" t="s">
        <v>397</v>
      </c>
      <c r="F24" s="27" t="n">
        <v>30695</v>
      </c>
      <c r="G24" s="28" t="n">
        <v>706965</v>
      </c>
      <c r="H24" s="28" t="s">
        <v>130</v>
      </c>
      <c r="I24" s="33" t="n">
        <v>15.84</v>
      </c>
      <c r="J24" s="33"/>
      <c r="K24" s="33" t="n">
        <v>41.7675</v>
      </c>
      <c r="L24" s="33" t="n">
        <v>14.534</v>
      </c>
      <c r="M24" s="33"/>
      <c r="N24" s="33" t="n">
        <v>19.114</v>
      </c>
      <c r="O24" s="33"/>
      <c r="P24" s="34"/>
      <c r="Q24" s="33"/>
      <c r="R24" s="33"/>
      <c r="S24" s="33"/>
      <c r="T24" s="33"/>
      <c r="U24" s="33"/>
      <c r="V24" s="33"/>
      <c r="W24" s="24" t="n">
        <v>16</v>
      </c>
      <c r="X24" s="35" t="n">
        <v>0</v>
      </c>
    </row>
    <row r="25" customFormat="false" ht="13.2" hidden="false" customHeight="false" outlineLevel="0" collapsed="false">
      <c r="A25" s="24" t="s">
        <v>49</v>
      </c>
      <c r="B25" s="24" t="n">
        <v>17</v>
      </c>
      <c r="C25" s="25" t="n">
        <v>22.5554296875</v>
      </c>
      <c r="D25" s="38" t="s">
        <v>120</v>
      </c>
      <c r="E25" s="26" t="s">
        <v>121</v>
      </c>
      <c r="F25" s="27" t="n">
        <v>28143</v>
      </c>
      <c r="G25" s="28" t="n">
        <v>719387</v>
      </c>
      <c r="H25" s="28" t="s">
        <v>122</v>
      </c>
      <c r="I25" s="33"/>
      <c r="J25" s="33"/>
      <c r="K25" s="33"/>
      <c r="L25" s="32" t="n">
        <v>52.5525</v>
      </c>
      <c r="M25" s="33"/>
      <c r="N25" s="33"/>
      <c r="O25" s="33"/>
      <c r="P25" s="34" t="n">
        <v>37.66921875</v>
      </c>
      <c r="Q25" s="33"/>
      <c r="R25" s="33"/>
      <c r="S25" s="33"/>
      <c r="T25" s="33"/>
      <c r="U25" s="33" t="n">
        <v>35.465</v>
      </c>
      <c r="V25" s="33" t="n">
        <v>32.2614</v>
      </c>
      <c r="W25" s="24" t="n">
        <v>17</v>
      </c>
      <c r="X25" s="35" t="n">
        <v>0</v>
      </c>
    </row>
    <row r="26" customFormat="false" ht="13.2" hidden="false" customHeight="false" outlineLevel="0" collapsed="false">
      <c r="A26" s="24" t="s">
        <v>49</v>
      </c>
      <c r="B26" s="24" t="n">
        <v>18</v>
      </c>
      <c r="C26" s="25" t="n">
        <v>21.68840625</v>
      </c>
      <c r="D26" s="38" t="s">
        <v>186</v>
      </c>
      <c r="E26" s="26" t="s">
        <v>187</v>
      </c>
      <c r="F26" s="27" t="n">
        <v>29154</v>
      </c>
      <c r="G26" s="28" t="n">
        <v>700929</v>
      </c>
      <c r="H26" s="28" t="s">
        <v>158</v>
      </c>
      <c r="I26" s="33" t="n">
        <v>38.735625</v>
      </c>
      <c r="J26" s="33"/>
      <c r="K26" s="33"/>
      <c r="L26" s="33"/>
      <c r="M26" s="33" t="n">
        <v>25.062</v>
      </c>
      <c r="N26" s="33"/>
      <c r="O26" s="33"/>
      <c r="P26" s="34"/>
      <c r="Q26" s="33"/>
      <c r="R26" s="33" t="n">
        <v>22.956</v>
      </c>
      <c r="S26" s="33"/>
      <c r="T26" s="33"/>
      <c r="U26" s="33" t="n">
        <v>22.712</v>
      </c>
      <c r="V26" s="33" t="n">
        <v>4.606425</v>
      </c>
      <c r="W26" s="24" t="n">
        <v>18</v>
      </c>
      <c r="X26" s="35" t="n">
        <v>0</v>
      </c>
    </row>
    <row r="27" customFormat="false" ht="13.2" hidden="false" customHeight="false" outlineLevel="0" collapsed="false">
      <c r="A27" s="24" t="s">
        <v>49</v>
      </c>
      <c r="B27" s="24" t="n">
        <v>19</v>
      </c>
      <c r="C27" s="25" t="n">
        <v>20.9696625</v>
      </c>
      <c r="D27" s="38" t="s">
        <v>406</v>
      </c>
      <c r="E27" s="26" t="s">
        <v>407</v>
      </c>
      <c r="F27" s="27" t="n">
        <v>28578</v>
      </c>
      <c r="G27" s="28" t="n">
        <v>720123</v>
      </c>
      <c r="H27" s="28" t="s">
        <v>158</v>
      </c>
      <c r="I27" s="33"/>
      <c r="J27" s="33"/>
      <c r="K27" s="33"/>
      <c r="L27" s="33"/>
      <c r="M27" s="32" t="n">
        <v>51.58725</v>
      </c>
      <c r="N27" s="33"/>
      <c r="O27" s="33"/>
      <c r="P27" s="34"/>
      <c r="Q27" s="33"/>
      <c r="R27" s="33"/>
      <c r="S27" s="33"/>
      <c r="T27" s="33"/>
      <c r="U27" s="33"/>
      <c r="V27" s="33" t="n">
        <v>32.2914</v>
      </c>
      <c r="W27" s="24" t="n">
        <v>19</v>
      </c>
      <c r="X27" s="35" t="n">
        <v>0</v>
      </c>
    </row>
    <row r="28" customFormat="false" ht="13.2" hidden="false" customHeight="false" outlineLevel="0" collapsed="false">
      <c r="A28" s="24" t="s">
        <v>49</v>
      </c>
      <c r="B28" s="24" t="n">
        <v>20</v>
      </c>
      <c r="C28" s="25" t="n">
        <v>19.10109375</v>
      </c>
      <c r="D28" s="38" t="s">
        <v>422</v>
      </c>
      <c r="E28" s="26" t="s">
        <v>371</v>
      </c>
      <c r="F28" s="27" t="n">
        <v>27981</v>
      </c>
      <c r="G28" s="28" t="n">
        <v>119074</v>
      </c>
      <c r="H28" s="28" t="s">
        <v>327</v>
      </c>
      <c r="I28" s="33"/>
      <c r="J28" s="33" t="n">
        <v>36.561875</v>
      </c>
      <c r="K28" s="33"/>
      <c r="L28" s="33" t="n">
        <v>39.8425</v>
      </c>
      <c r="M28" s="33"/>
      <c r="N28" s="33"/>
      <c r="O28" s="33"/>
      <c r="P28" s="34"/>
      <c r="Q28" s="33"/>
      <c r="R28" s="33"/>
      <c r="S28" s="33"/>
      <c r="T28" s="33"/>
      <c r="U28" s="33"/>
      <c r="V28" s="33"/>
      <c r="W28" s="24" t="n">
        <v>20</v>
      </c>
      <c r="X28" s="35" t="n">
        <v>0</v>
      </c>
    </row>
    <row r="29" customFormat="false" ht="13.2" hidden="false" customHeight="false" outlineLevel="0" collapsed="false">
      <c r="A29" s="24" t="s">
        <v>49</v>
      </c>
      <c r="B29" s="24" t="n">
        <v>21</v>
      </c>
      <c r="C29" s="25" t="n">
        <v>19.0799</v>
      </c>
      <c r="D29" s="38" t="s">
        <v>423</v>
      </c>
      <c r="E29" s="26" t="s">
        <v>399</v>
      </c>
      <c r="F29" s="52" t="n">
        <v>28537</v>
      </c>
      <c r="G29" s="28" t="n">
        <v>682857</v>
      </c>
      <c r="H29" s="28" t="s">
        <v>108</v>
      </c>
      <c r="I29" s="33" t="n">
        <v>24.808</v>
      </c>
      <c r="J29" s="33" t="n">
        <v>23.414</v>
      </c>
      <c r="K29" s="33"/>
      <c r="L29" s="33" t="n">
        <v>12.85</v>
      </c>
      <c r="M29" s="33" t="n">
        <v>12.596</v>
      </c>
      <c r="N29" s="33" t="n">
        <v>15.2476</v>
      </c>
      <c r="O29" s="33"/>
      <c r="P29" s="34"/>
      <c r="Q29" s="33"/>
      <c r="R29" s="33"/>
      <c r="S29" s="33"/>
      <c r="T29" s="33"/>
      <c r="U29" s="33"/>
      <c r="V29" s="33"/>
      <c r="W29" s="24" t="n">
        <v>21</v>
      </c>
      <c r="X29" s="35" t="n">
        <v>0</v>
      </c>
    </row>
    <row r="30" customFormat="false" ht="13.2" hidden="false" customHeight="false" outlineLevel="0" collapsed="false">
      <c r="A30" s="24" t="s">
        <v>49</v>
      </c>
      <c r="B30" s="24" t="n">
        <v>22</v>
      </c>
      <c r="C30" s="25" t="n">
        <v>16.71926875</v>
      </c>
      <c r="D30" s="38" t="s">
        <v>443</v>
      </c>
      <c r="E30" s="26" t="s">
        <v>444</v>
      </c>
      <c r="F30" s="27" t="n">
        <v>29104</v>
      </c>
      <c r="G30" s="28" t="n">
        <v>704116</v>
      </c>
      <c r="H30" s="28" t="s">
        <v>445</v>
      </c>
      <c r="I30" s="33"/>
      <c r="J30" s="33" t="n">
        <v>36.531875</v>
      </c>
      <c r="K30" s="33"/>
      <c r="L30" s="33"/>
      <c r="M30" s="33"/>
      <c r="N30" s="33" t="n">
        <v>30.3452</v>
      </c>
      <c r="O30" s="33"/>
      <c r="P30" s="34"/>
      <c r="Q30" s="33"/>
      <c r="R30" s="33"/>
      <c r="S30" s="33"/>
      <c r="T30" s="33"/>
      <c r="U30" s="33"/>
      <c r="V30" s="33"/>
      <c r="W30" s="24" t="n">
        <v>22</v>
      </c>
      <c r="X30" s="35" t="n">
        <v>0</v>
      </c>
    </row>
    <row r="31" customFormat="false" ht="13.2" hidden="false" customHeight="false" outlineLevel="0" collapsed="false">
      <c r="A31" s="24" t="s">
        <v>49</v>
      </c>
      <c r="B31" s="24" t="n">
        <v>23</v>
      </c>
      <c r="C31" s="25" t="n">
        <v>16.662075</v>
      </c>
      <c r="D31" s="38" t="s">
        <v>446</v>
      </c>
      <c r="E31" s="26" t="s">
        <v>371</v>
      </c>
      <c r="F31" s="27" t="n">
        <v>27642</v>
      </c>
      <c r="G31" s="28" t="n">
        <v>612205</v>
      </c>
      <c r="H31" s="28" t="s">
        <v>447</v>
      </c>
      <c r="I31" s="33"/>
      <c r="J31" s="33" t="n">
        <v>36.551875</v>
      </c>
      <c r="K31" s="33"/>
      <c r="L31" s="33" t="n">
        <v>25.53</v>
      </c>
      <c r="M31" s="33"/>
      <c r="N31" s="33"/>
      <c r="O31" s="33"/>
      <c r="P31" s="34"/>
      <c r="Q31" s="33"/>
      <c r="R31" s="33"/>
      <c r="S31" s="33"/>
      <c r="T31" s="33"/>
      <c r="U31" s="33"/>
      <c r="V31" s="33" t="n">
        <v>4.566425</v>
      </c>
      <c r="W31" s="24" t="n">
        <v>23</v>
      </c>
      <c r="X31" s="35" t="n">
        <v>0</v>
      </c>
    </row>
    <row r="32" customFormat="false" ht="13.2" hidden="false" customHeight="false" outlineLevel="0" collapsed="false">
      <c r="A32" s="24" t="s">
        <v>49</v>
      </c>
      <c r="B32" s="24" t="n">
        <v>24</v>
      </c>
      <c r="C32" s="25" t="n">
        <v>12.77615625</v>
      </c>
      <c r="D32" s="38" t="s">
        <v>481</v>
      </c>
      <c r="E32" s="26" t="s">
        <v>155</v>
      </c>
      <c r="F32" s="27" t="n">
        <v>27405</v>
      </c>
      <c r="G32" s="28" t="n">
        <v>603101</v>
      </c>
      <c r="H32" s="28" t="s">
        <v>454</v>
      </c>
      <c r="I32" s="32" t="n">
        <v>51.104625</v>
      </c>
      <c r="J32" s="33"/>
      <c r="K32" s="33"/>
      <c r="L32" s="33"/>
      <c r="M32" s="33"/>
      <c r="N32" s="33"/>
      <c r="O32" s="33"/>
      <c r="P32" s="34"/>
      <c r="Q32" s="33"/>
      <c r="R32" s="33"/>
      <c r="S32" s="33"/>
      <c r="T32" s="33"/>
      <c r="U32" s="33"/>
      <c r="V32" s="33"/>
      <c r="W32" s="24" t="n">
        <v>24</v>
      </c>
      <c r="X32" s="35" t="n">
        <v>0</v>
      </c>
    </row>
    <row r="33" customFormat="false" ht="13.2" hidden="false" customHeight="false" outlineLevel="0" collapsed="false">
      <c r="A33" s="24" t="s">
        <v>49</v>
      </c>
      <c r="B33" s="24" t="n">
        <v>25</v>
      </c>
      <c r="C33" s="25" t="n">
        <v>12.6455</v>
      </c>
      <c r="D33" s="38" t="s">
        <v>482</v>
      </c>
      <c r="E33" s="38" t="s">
        <v>232</v>
      </c>
      <c r="F33" s="39" t="n">
        <v>28524</v>
      </c>
      <c r="G33" s="40" t="n">
        <v>603010</v>
      </c>
      <c r="H33" s="40" t="s">
        <v>395</v>
      </c>
      <c r="I33" s="33"/>
      <c r="J33" s="33"/>
      <c r="K33" s="33"/>
      <c r="L33" s="33" t="n">
        <v>25.56</v>
      </c>
      <c r="M33" s="33" t="n">
        <v>25.022</v>
      </c>
      <c r="N33" s="33"/>
      <c r="O33" s="33"/>
      <c r="P33" s="34"/>
      <c r="Q33" s="33"/>
      <c r="R33" s="33"/>
      <c r="S33" s="33"/>
      <c r="T33" s="33"/>
      <c r="U33" s="33"/>
      <c r="V33" s="33"/>
      <c r="W33" s="24" t="n">
        <v>25</v>
      </c>
      <c r="X33" s="35" t="n">
        <v>0</v>
      </c>
    </row>
    <row r="34" customFormat="false" ht="13.2" hidden="false" customHeight="false" outlineLevel="0" collapsed="false">
      <c r="A34" s="24" t="s">
        <v>49</v>
      </c>
      <c r="B34" s="24" t="n">
        <v>26</v>
      </c>
      <c r="C34" s="25" t="n">
        <v>9.6604</v>
      </c>
      <c r="D34" s="38" t="s">
        <v>503</v>
      </c>
      <c r="E34" s="26" t="s">
        <v>504</v>
      </c>
      <c r="F34" s="27" t="n">
        <v>29053</v>
      </c>
      <c r="G34" s="28" t="n">
        <v>624181</v>
      </c>
      <c r="H34" s="28" t="s">
        <v>445</v>
      </c>
      <c r="I34" s="33"/>
      <c r="J34" s="33" t="n">
        <v>23.384</v>
      </c>
      <c r="K34" s="33"/>
      <c r="L34" s="33"/>
      <c r="M34" s="33"/>
      <c r="N34" s="33" t="n">
        <v>15.2576</v>
      </c>
      <c r="O34" s="33"/>
      <c r="P34" s="34"/>
      <c r="Q34" s="33"/>
      <c r="R34" s="33"/>
      <c r="S34" s="33"/>
      <c r="T34" s="33"/>
      <c r="U34" s="33"/>
      <c r="V34" s="33"/>
      <c r="W34" s="24" t="n">
        <v>26</v>
      </c>
      <c r="X34" s="35" t="n">
        <v>0</v>
      </c>
    </row>
    <row r="35" customFormat="false" ht="13.2" hidden="false" customHeight="false" outlineLevel="0" collapsed="false">
      <c r="A35" s="24" t="s">
        <v>49</v>
      </c>
      <c r="B35" s="24" t="n">
        <v>27</v>
      </c>
      <c r="C35" s="25" t="n">
        <v>9.3804</v>
      </c>
      <c r="D35" s="38" t="s">
        <v>510</v>
      </c>
      <c r="E35" s="26" t="s">
        <v>148</v>
      </c>
      <c r="F35" s="27" t="n">
        <v>28457</v>
      </c>
      <c r="G35" s="28" t="n">
        <v>708202</v>
      </c>
      <c r="H35" s="28" t="s">
        <v>511</v>
      </c>
      <c r="I35" s="33"/>
      <c r="J35" s="33"/>
      <c r="K35" s="33" t="n">
        <v>22.254</v>
      </c>
      <c r="L35" s="33"/>
      <c r="M35" s="33"/>
      <c r="N35" s="33" t="n">
        <v>15.2676</v>
      </c>
      <c r="O35" s="33"/>
      <c r="P35" s="34"/>
      <c r="Q35" s="33"/>
      <c r="R35" s="33"/>
      <c r="S35" s="33"/>
      <c r="T35" s="33"/>
      <c r="U35" s="33"/>
      <c r="V35" s="33"/>
      <c r="W35" s="24" t="n">
        <v>27</v>
      </c>
      <c r="X35" s="35" t="n">
        <v>0</v>
      </c>
    </row>
    <row r="36" customFormat="false" ht="13.2" hidden="false" customHeight="false" outlineLevel="0" collapsed="false">
      <c r="A36" s="24" t="s">
        <v>49</v>
      </c>
      <c r="B36" s="24" t="n">
        <v>28</v>
      </c>
      <c r="C36" s="25" t="n">
        <v>9.33825</v>
      </c>
      <c r="D36" s="38" t="s">
        <v>512</v>
      </c>
      <c r="E36" s="26" t="s">
        <v>148</v>
      </c>
      <c r="F36" s="27" t="n">
        <v>29298</v>
      </c>
      <c r="G36" s="28" t="n">
        <v>705457</v>
      </c>
      <c r="H36" s="28" t="s">
        <v>294</v>
      </c>
      <c r="I36" s="33"/>
      <c r="J36" s="33" t="n">
        <v>11.837</v>
      </c>
      <c r="K36" s="33"/>
      <c r="L36" s="33" t="n">
        <v>12.87</v>
      </c>
      <c r="M36" s="33" t="n">
        <v>12.646</v>
      </c>
      <c r="N36" s="33"/>
      <c r="O36" s="33"/>
      <c r="P36" s="34"/>
      <c r="Q36" s="33"/>
      <c r="R36" s="33"/>
      <c r="S36" s="33"/>
      <c r="T36" s="33"/>
      <c r="U36" s="33"/>
      <c r="V36" s="33"/>
      <c r="W36" s="24" t="n">
        <v>28</v>
      </c>
      <c r="X36" s="35" t="n">
        <v>0</v>
      </c>
    </row>
    <row r="37" customFormat="false" ht="13.2" hidden="false" customHeight="false" outlineLevel="0" collapsed="false">
      <c r="A37" s="24" t="s">
        <v>49</v>
      </c>
      <c r="B37" s="24" t="n">
        <v>29</v>
      </c>
      <c r="C37" s="25" t="n">
        <v>7.9175</v>
      </c>
      <c r="D37" s="38" t="s">
        <v>526</v>
      </c>
      <c r="E37" s="26" t="s">
        <v>148</v>
      </c>
      <c r="F37" s="27" t="n">
        <v>30958</v>
      </c>
      <c r="G37" s="28" t="n">
        <v>136705</v>
      </c>
      <c r="H37" s="28" t="s">
        <v>405</v>
      </c>
      <c r="I37" s="33" t="n">
        <v>31.67</v>
      </c>
      <c r="J37" s="33"/>
      <c r="K37" s="33"/>
      <c r="L37" s="33"/>
      <c r="M37" s="33"/>
      <c r="N37" s="33"/>
      <c r="O37" s="33"/>
      <c r="P37" s="34"/>
      <c r="Q37" s="33"/>
      <c r="R37" s="33"/>
      <c r="S37" s="33"/>
      <c r="T37" s="33"/>
      <c r="U37" s="33"/>
      <c r="V37" s="33"/>
      <c r="W37" s="24" t="n">
        <v>29</v>
      </c>
      <c r="X37" s="35" t="n">
        <v>0</v>
      </c>
    </row>
    <row r="38" customFormat="false" ht="13.2" hidden="false" customHeight="false" outlineLevel="0" collapsed="false">
      <c r="A38" s="24" t="s">
        <v>49</v>
      </c>
      <c r="B38" s="24" t="n">
        <v>30</v>
      </c>
      <c r="C38" s="25" t="n">
        <v>6.9809</v>
      </c>
      <c r="D38" s="38" t="s">
        <v>534</v>
      </c>
      <c r="E38" s="26" t="s">
        <v>407</v>
      </c>
      <c r="F38" s="27" t="n">
        <v>28991</v>
      </c>
      <c r="G38" s="28" t="n">
        <v>719257</v>
      </c>
      <c r="H38" s="28" t="s">
        <v>535</v>
      </c>
      <c r="I38" s="33"/>
      <c r="J38" s="33"/>
      <c r="K38" s="33"/>
      <c r="L38" s="33"/>
      <c r="M38" s="33" t="n">
        <v>12.626</v>
      </c>
      <c r="N38" s="33" t="n">
        <v>15.2976</v>
      </c>
      <c r="O38" s="33"/>
      <c r="P38" s="34"/>
      <c r="Q38" s="33"/>
      <c r="R38" s="33"/>
      <c r="S38" s="33"/>
      <c r="T38" s="33"/>
      <c r="U38" s="33"/>
      <c r="V38" s="33"/>
      <c r="W38" s="24" t="n">
        <v>30</v>
      </c>
      <c r="X38" s="35" t="n">
        <v>0</v>
      </c>
    </row>
    <row r="39" customFormat="false" ht="13.2" hidden="false" customHeight="false" outlineLevel="0" collapsed="false">
      <c r="A39" s="24" t="s">
        <v>49</v>
      </c>
      <c r="B39" s="24" t="n">
        <v>31</v>
      </c>
      <c r="C39" s="25" t="n">
        <v>5.8635</v>
      </c>
      <c r="D39" s="38" t="s">
        <v>547</v>
      </c>
      <c r="E39" s="26" t="s">
        <v>55</v>
      </c>
      <c r="F39" s="27" t="n">
        <v>27764</v>
      </c>
      <c r="G39" s="28" t="n">
        <v>119521</v>
      </c>
      <c r="H39" s="28" t="s">
        <v>289</v>
      </c>
      <c r="I39" s="33"/>
      <c r="J39" s="33" t="n">
        <v>23.454</v>
      </c>
      <c r="K39" s="33"/>
      <c r="L39" s="33"/>
      <c r="M39" s="33"/>
      <c r="N39" s="33"/>
      <c r="O39" s="33"/>
      <c r="P39" s="34"/>
      <c r="Q39" s="33"/>
      <c r="R39" s="33"/>
      <c r="S39" s="33"/>
      <c r="T39" s="33"/>
      <c r="U39" s="33"/>
      <c r="V39" s="33"/>
      <c r="W39" s="24" t="n">
        <v>31</v>
      </c>
      <c r="X39" s="35" t="n">
        <v>0</v>
      </c>
    </row>
    <row r="40" customFormat="false" ht="13.2" hidden="false" customHeight="false" outlineLevel="0" collapsed="false">
      <c r="A40" s="24" t="s">
        <v>49</v>
      </c>
      <c r="B40" s="24" t="n">
        <v>32</v>
      </c>
      <c r="C40" s="25" t="n">
        <v>4.3505</v>
      </c>
      <c r="D40" s="38" t="s">
        <v>569</v>
      </c>
      <c r="E40" s="26" t="s">
        <v>570</v>
      </c>
      <c r="F40" s="27" t="n">
        <v>31009</v>
      </c>
      <c r="G40" s="28" t="n">
        <v>690939</v>
      </c>
      <c r="H40" s="28" t="s">
        <v>63</v>
      </c>
      <c r="I40" s="33" t="n">
        <v>8.17</v>
      </c>
      <c r="J40" s="33"/>
      <c r="K40" s="33"/>
      <c r="L40" s="33"/>
      <c r="M40" s="33" t="n">
        <v>9.232</v>
      </c>
      <c r="N40" s="33"/>
      <c r="O40" s="33"/>
      <c r="P40" s="34"/>
      <c r="Q40" s="33"/>
      <c r="R40" s="33"/>
      <c r="S40" s="33"/>
      <c r="T40" s="33"/>
      <c r="U40" s="33"/>
      <c r="V40" s="33"/>
      <c r="W40" s="24" t="n">
        <v>32</v>
      </c>
      <c r="X40" s="35" t="n">
        <v>0</v>
      </c>
    </row>
    <row r="41" customFormat="false" ht="13.2" hidden="false" customHeight="false" outlineLevel="0" collapsed="false">
      <c r="A41" s="24" t="s">
        <v>49</v>
      </c>
      <c r="B41" s="24" t="n">
        <v>33</v>
      </c>
      <c r="C41" s="25" t="n">
        <v>3.215</v>
      </c>
      <c r="D41" s="38" t="s">
        <v>571</v>
      </c>
      <c r="E41" s="26" t="s">
        <v>572</v>
      </c>
      <c r="F41" s="27" t="n">
        <v>28254</v>
      </c>
      <c r="G41" s="28" t="n">
        <v>681860</v>
      </c>
      <c r="H41" s="28" t="s">
        <v>554</v>
      </c>
      <c r="I41" s="33"/>
      <c r="J41" s="33"/>
      <c r="K41" s="33"/>
      <c r="L41" s="33" t="n">
        <v>12.86</v>
      </c>
      <c r="M41" s="33"/>
      <c r="N41" s="33"/>
      <c r="O41" s="33"/>
      <c r="P41" s="34"/>
      <c r="Q41" s="33"/>
      <c r="R41" s="33"/>
      <c r="S41" s="33"/>
      <c r="T41" s="33"/>
      <c r="U41" s="33"/>
      <c r="V41" s="33"/>
      <c r="W41" s="24" t="n">
        <v>33</v>
      </c>
      <c r="X41" s="35" t="n">
        <v>0</v>
      </c>
    </row>
    <row r="42" customFormat="false" ht="13.2" hidden="false" customHeight="false" outlineLevel="0" collapsed="false">
      <c r="A42" s="24" t="s">
        <v>49</v>
      </c>
      <c r="B42" s="24" t="n">
        <v>34</v>
      </c>
      <c r="C42" s="25" t="n">
        <v>3.21</v>
      </c>
      <c r="D42" s="38" t="s">
        <v>573</v>
      </c>
      <c r="E42" s="26" t="s">
        <v>72</v>
      </c>
      <c r="F42" s="27" t="n">
        <v>29999</v>
      </c>
      <c r="G42" s="28" t="n">
        <v>702835</v>
      </c>
      <c r="H42" s="28" t="s">
        <v>378</v>
      </c>
      <c r="I42" s="33"/>
      <c r="J42" s="33"/>
      <c r="K42" s="33"/>
      <c r="L42" s="33" t="n">
        <v>12.84</v>
      </c>
      <c r="M42" s="33"/>
      <c r="N42" s="33"/>
      <c r="O42" s="33"/>
      <c r="P42" s="34"/>
      <c r="Q42" s="33"/>
      <c r="R42" s="33"/>
      <c r="S42" s="33"/>
      <c r="T42" s="33"/>
      <c r="U42" s="33"/>
      <c r="V42" s="33"/>
      <c r="W42" s="24" t="n">
        <v>34</v>
      </c>
      <c r="X42" s="35" t="n">
        <v>0</v>
      </c>
    </row>
    <row r="43" customFormat="false" ht="13.2" hidden="false" customHeight="false" outlineLevel="0" collapsed="false">
      <c r="A43" s="24" t="s">
        <v>49</v>
      </c>
      <c r="B43" s="24" t="n">
        <v>35</v>
      </c>
      <c r="C43" s="25" t="n">
        <v>3.205</v>
      </c>
      <c r="D43" s="38" t="s">
        <v>574</v>
      </c>
      <c r="E43" s="26" t="s">
        <v>113</v>
      </c>
      <c r="F43" s="27" t="n">
        <v>28920</v>
      </c>
      <c r="G43" s="28" t="n">
        <v>716511</v>
      </c>
      <c r="H43" s="28" t="s">
        <v>575</v>
      </c>
      <c r="I43" s="33"/>
      <c r="J43" s="33"/>
      <c r="K43" s="33"/>
      <c r="L43" s="33" t="n">
        <v>12.82</v>
      </c>
      <c r="M43" s="33"/>
      <c r="N43" s="33"/>
      <c r="O43" s="33"/>
      <c r="P43" s="34"/>
      <c r="Q43" s="33"/>
      <c r="R43" s="33"/>
      <c r="S43" s="33"/>
      <c r="T43" s="33"/>
      <c r="U43" s="33"/>
      <c r="V43" s="33"/>
      <c r="W43" s="24" t="n">
        <v>35</v>
      </c>
      <c r="X43" s="35" t="n">
        <v>0</v>
      </c>
    </row>
    <row r="44" customFormat="false" ht="13.2" hidden="false" customHeight="false" outlineLevel="0" collapsed="false">
      <c r="A44" s="24" t="s">
        <v>49</v>
      </c>
      <c r="B44" s="24" t="n">
        <v>36</v>
      </c>
      <c r="C44" s="25" t="n">
        <v>3.1465</v>
      </c>
      <c r="D44" s="38" t="s">
        <v>581</v>
      </c>
      <c r="E44" s="26" t="s">
        <v>582</v>
      </c>
      <c r="F44" s="27" t="n">
        <v>28162</v>
      </c>
      <c r="G44" s="28" t="n">
        <v>716796</v>
      </c>
      <c r="H44" s="28" t="s">
        <v>141</v>
      </c>
      <c r="I44" s="33"/>
      <c r="J44" s="33"/>
      <c r="K44" s="33"/>
      <c r="L44" s="33"/>
      <c r="M44" s="33" t="n">
        <v>12.586</v>
      </c>
      <c r="N44" s="33"/>
      <c r="O44" s="33"/>
      <c r="P44" s="34"/>
      <c r="Q44" s="33"/>
      <c r="R44" s="33"/>
      <c r="S44" s="33"/>
      <c r="T44" s="33"/>
      <c r="U44" s="33"/>
      <c r="V44" s="33"/>
      <c r="W44" s="24" t="n">
        <v>36</v>
      </c>
      <c r="X44" s="35" t="n">
        <v>0</v>
      </c>
    </row>
    <row r="45" customFormat="false" ht="13.2" hidden="false" customHeight="false" outlineLevel="0" collapsed="false">
      <c r="A45" s="24" t="s">
        <v>49</v>
      </c>
      <c r="B45" s="24" t="n">
        <v>37</v>
      </c>
      <c r="C45" s="25" t="n">
        <v>3.139</v>
      </c>
      <c r="D45" s="38" t="s">
        <v>585</v>
      </c>
      <c r="E45" s="26" t="s">
        <v>161</v>
      </c>
      <c r="F45" s="27" t="n">
        <v>28956</v>
      </c>
      <c r="G45" s="28" t="n">
        <v>701963</v>
      </c>
      <c r="H45" s="28" t="s">
        <v>586</v>
      </c>
      <c r="I45" s="33"/>
      <c r="J45" s="33"/>
      <c r="K45" s="33"/>
      <c r="L45" s="33"/>
      <c r="M45" s="33" t="n">
        <v>12.556</v>
      </c>
      <c r="N45" s="33"/>
      <c r="O45" s="33"/>
      <c r="P45" s="34"/>
      <c r="Q45" s="33"/>
      <c r="R45" s="33"/>
      <c r="S45" s="33"/>
      <c r="T45" s="33"/>
      <c r="U45" s="33"/>
      <c r="V45" s="33"/>
      <c r="W45" s="24" t="n">
        <v>37</v>
      </c>
      <c r="X45" s="35" t="n">
        <v>0</v>
      </c>
    </row>
    <row r="46" customFormat="false" ht="13.2" hidden="false" customHeight="false" outlineLevel="0" collapsed="false">
      <c r="A46" s="24" t="s">
        <v>49</v>
      </c>
      <c r="B46" s="24" t="n">
        <v>38</v>
      </c>
      <c r="C46" s="25" t="n">
        <v>3.13475</v>
      </c>
      <c r="D46" s="26" t="s">
        <v>587</v>
      </c>
      <c r="E46" s="26" t="s">
        <v>87</v>
      </c>
      <c r="F46" s="27" t="n">
        <v>30458</v>
      </c>
      <c r="G46" s="28" t="n">
        <v>697397</v>
      </c>
      <c r="H46" s="28" t="s">
        <v>588</v>
      </c>
      <c r="I46" s="33" t="n">
        <v>12.539</v>
      </c>
      <c r="J46" s="33"/>
      <c r="K46" s="33"/>
      <c r="L46" s="33"/>
      <c r="M46" s="33"/>
      <c r="N46" s="33"/>
      <c r="O46" s="33"/>
      <c r="P46" s="34"/>
      <c r="Q46" s="33"/>
      <c r="R46" s="33"/>
      <c r="S46" s="33"/>
      <c r="T46" s="33"/>
      <c r="U46" s="33"/>
      <c r="V46" s="33"/>
      <c r="W46" s="24" t="n">
        <v>38</v>
      </c>
      <c r="X46" s="35" t="n">
        <v>0</v>
      </c>
    </row>
    <row r="47" customFormat="false" ht="13.2" hidden="false" customHeight="false" outlineLevel="0" collapsed="false">
      <c r="A47" s="24" t="s">
        <v>49</v>
      </c>
      <c r="B47" s="24" t="n">
        <v>39</v>
      </c>
      <c r="C47" s="25" t="n">
        <v>3.13225</v>
      </c>
      <c r="D47" s="44" t="s">
        <v>589</v>
      </c>
      <c r="E47" s="26" t="s">
        <v>107</v>
      </c>
      <c r="F47" s="27" t="n">
        <v>29039</v>
      </c>
      <c r="G47" s="28" t="n">
        <v>714629</v>
      </c>
      <c r="H47" s="28" t="s">
        <v>77</v>
      </c>
      <c r="I47" s="33" t="n">
        <v>12.529</v>
      </c>
      <c r="J47" s="33"/>
      <c r="K47" s="33"/>
      <c r="L47" s="33"/>
      <c r="M47" s="33"/>
      <c r="N47" s="33"/>
      <c r="O47" s="33"/>
      <c r="P47" s="34"/>
      <c r="Q47" s="33"/>
      <c r="R47" s="33"/>
      <c r="S47" s="33"/>
      <c r="T47" s="33"/>
      <c r="U47" s="33"/>
      <c r="V47" s="33"/>
      <c r="W47" s="24" t="n">
        <v>39</v>
      </c>
      <c r="X47" s="35" t="n">
        <v>0</v>
      </c>
    </row>
    <row r="50" customFormat="false" ht="13.2" hidden="false" customHeight="false" outlineLevel="0" collapsed="false">
      <c r="A50" s="50" t="s">
        <v>233</v>
      </c>
      <c r="C50" s="65" t="s">
        <v>234</v>
      </c>
      <c r="D50" s="65"/>
    </row>
    <row r="51" customFormat="false" ht="13.2" hidden="false" customHeight="false" outlineLevel="0" collapsed="false">
      <c r="A51" s="50" t="s">
        <v>235</v>
      </c>
      <c r="C51" s="65" t="s">
        <v>236</v>
      </c>
      <c r="D51" s="65"/>
    </row>
    <row r="52" customFormat="false" ht="13.2" hidden="false" customHeight="false" outlineLevel="0" collapsed="false">
      <c r="A52" s="50" t="s">
        <v>237</v>
      </c>
      <c r="C52" s="65" t="s">
        <v>238</v>
      </c>
      <c r="D52" s="65"/>
    </row>
    <row r="53" customFormat="false" ht="13.2" hidden="false" customHeight="false" outlineLevel="0" collapsed="false">
      <c r="A53" s="1" t="s">
        <v>239</v>
      </c>
      <c r="B53" s="1"/>
      <c r="C53" s="46" t="s">
        <v>240</v>
      </c>
      <c r="D53" s="46"/>
      <c r="I53" s="5"/>
      <c r="J53" s="5"/>
      <c r="K53" s="5"/>
      <c r="L53" s="5"/>
      <c r="M53" s="5"/>
      <c r="N53" s="5"/>
      <c r="O53" s="1"/>
    </row>
    <row r="54" customFormat="false" ht="13.2" hidden="false" customHeight="false" outlineLevel="0" collapsed="false">
      <c r="A54" s="1" t="s">
        <v>241</v>
      </c>
      <c r="B54" s="1"/>
      <c r="C54" s="46" t="s">
        <v>242</v>
      </c>
      <c r="D54" s="46"/>
      <c r="I54" s="5"/>
      <c r="J54" s="5"/>
      <c r="K54" s="5"/>
      <c r="L54" s="5"/>
      <c r="M54" s="5"/>
      <c r="N54" s="5"/>
      <c r="O54" s="1"/>
    </row>
    <row r="55" customFormat="false" ht="13.2" hidden="false" customHeight="false" outlineLevel="0" collapsed="false">
      <c r="B55" s="66"/>
    </row>
    <row r="56" customFormat="false" ht="13.2" hidden="false" customHeight="false" outlineLevel="0" collapsed="false">
      <c r="A56" s="48" t="s">
        <v>243</v>
      </c>
      <c r="C56" s="49"/>
      <c r="D56" s="50"/>
      <c r="I56" s="5"/>
      <c r="J56" s="5"/>
      <c r="K56" s="5"/>
      <c r="L56" s="5"/>
      <c r="M56" s="5"/>
      <c r="N56" s="5"/>
      <c r="O56" s="1"/>
    </row>
    <row r="57" customFormat="false" ht="13.2" hidden="false" customHeight="false" outlineLevel="0" collapsed="false">
      <c r="A57" s="48" t="s">
        <v>257</v>
      </c>
      <c r="C57" s="3"/>
      <c r="I57" s="5"/>
      <c r="J57" s="5"/>
      <c r="K57" s="5"/>
      <c r="L57" s="5"/>
      <c r="M57" s="5"/>
      <c r="N57" s="5"/>
      <c r="O57" s="1"/>
    </row>
  </sheetData>
  <mergeCells count="19">
    <mergeCell ref="A1:X1"/>
    <mergeCell ref="A2:X2"/>
    <mergeCell ref="A3:X3"/>
    <mergeCell ref="A4:X4"/>
    <mergeCell ref="A6:A8"/>
    <mergeCell ref="B6:B8"/>
    <mergeCell ref="C6:C8"/>
    <mergeCell ref="D6:D8"/>
    <mergeCell ref="E6:E8"/>
    <mergeCell ref="F6:F8"/>
    <mergeCell ref="G6:G8"/>
    <mergeCell ref="H6:H8"/>
    <mergeCell ref="W6:W8"/>
    <mergeCell ref="X6:X8"/>
    <mergeCell ref="C50:D50"/>
    <mergeCell ref="C51:D51"/>
    <mergeCell ref="C52:D52"/>
    <mergeCell ref="C53:D53"/>
    <mergeCell ref="C54:D54"/>
  </mergeCells>
  <conditionalFormatting sqref="X9:X52">
    <cfRule type="cellIs" priority="2" operator="lessThan" aboveAverage="0" equalAverage="0" bottom="0" percent="0" rank="0" text="" dxfId="92">
      <formula>0</formula>
    </cfRule>
    <cfRule type="cellIs" priority="3" operator="equal" aboveAverage="0" equalAverage="0" bottom="0" percent="0" rank="0" text="" dxfId="93">
      <formula>"NE"</formula>
    </cfRule>
  </conditionalFormatting>
  <conditionalFormatting sqref="I48:O52">
    <cfRule type="expression" priority="4" aboveAverage="0" equalAverage="0" bottom="0" percent="0" rank="0" text="" dxfId="94">
      <formula>COUNTA($I48:$O48)&lt;5</formula>
    </cfRule>
    <cfRule type="cellIs" priority="5" operator="greaterThanOrEqual" aboveAverage="0" equalAverage="0" bottom="0" percent="0" rank="0" text="" dxfId="95">
      <formula>LARGE($I48:$O48,4)</formula>
    </cfRule>
  </conditionalFormatting>
  <conditionalFormatting sqref="I52:O52">
    <cfRule type="expression" priority="6" aboveAverage="0" equalAverage="0" bottom="0" percent="0" rank="0" text="" dxfId="96">
      <formula>COUNTA($I52:$O52)&lt;5</formula>
    </cfRule>
    <cfRule type="cellIs" priority="7" operator="greaterThanOrEqual" aboveAverage="0" equalAverage="0" bottom="0" percent="0" rank="0" text="" dxfId="97">
      <formula>LARGE($I52:$O52,4)</formula>
    </cfRule>
  </conditionalFormatting>
  <conditionalFormatting sqref="I48:O51">
    <cfRule type="expression" priority="8" aboveAverage="0" equalAverage="0" bottom="0" percent="0" rank="0" text="" dxfId="98">
      <formula>COUNTA($I48:$O48)&lt;5</formula>
    </cfRule>
    <cfRule type="cellIs" priority="9" operator="greaterThanOrEqual" aboveAverage="0" equalAverage="0" bottom="0" percent="0" rank="0" text="" dxfId="99">
      <formula>LARGE($I48:$O48,4)</formula>
    </cfRule>
  </conditionalFormatting>
  <conditionalFormatting sqref="I51:O51">
    <cfRule type="expression" priority="10" aboveAverage="0" equalAverage="0" bottom="0" percent="0" rank="0" text="" dxfId="100">
      <formula>COUNTA($I51:$O51)&lt;5</formula>
    </cfRule>
    <cfRule type="cellIs" priority="11" operator="greaterThanOrEqual" aboveAverage="0" equalAverage="0" bottom="0" percent="0" rank="0" text="" dxfId="101">
      <formula>LARGE($I51:$O51,4)</formula>
    </cfRule>
  </conditionalFormatting>
  <conditionalFormatting sqref="I50:O50">
    <cfRule type="expression" priority="12" aboveAverage="0" equalAverage="0" bottom="0" percent="0" rank="0" text="" dxfId="102">
      <formula>COUNTA($I50:$O50)&lt;5</formula>
    </cfRule>
    <cfRule type="cellIs" priority="13" operator="greaterThanOrEqual" aboveAverage="0" equalAverage="0" bottom="0" percent="0" rank="0" text="" dxfId="103">
      <formula>LARGE($I50:$O50,4)</formula>
    </cfRule>
  </conditionalFormatting>
  <conditionalFormatting sqref="I49:O49">
    <cfRule type="expression" priority="14" aboveAverage="0" equalAverage="0" bottom="0" percent="0" rank="0" text="" dxfId="104">
      <formula>COUNTA($I49:$O49)&lt;5</formula>
    </cfRule>
    <cfRule type="cellIs" priority="15" operator="greaterThanOrEqual" aboveAverage="0" equalAverage="0" bottom="0" percent="0" rank="0" text="" dxfId="105">
      <formula>LARGE($I49:$O49,4)</formula>
    </cfRule>
  </conditionalFormatting>
  <conditionalFormatting sqref="I48:O48">
    <cfRule type="expression" priority="16" aboveAverage="0" equalAverage="0" bottom="0" percent="0" rank="0" text="" dxfId="106">
      <formula>COUNTA($I48:$O48)&lt;5</formula>
    </cfRule>
    <cfRule type="cellIs" priority="17" operator="greaterThanOrEqual" aboveAverage="0" equalAverage="0" bottom="0" percent="0" rank="0" text="" dxfId="107">
      <formula>LARGE($I48:$O48,4)</formula>
    </cfRule>
  </conditionalFormatting>
  <conditionalFormatting sqref="I48:O52">
    <cfRule type="expression" priority="18" aboveAverage="0" equalAverage="0" bottom="0" percent="0" rank="0" text="" dxfId="108">
      <formula>COUNTA($I48:$O48)&lt;6</formula>
    </cfRule>
    <cfRule type="cellIs" priority="19" operator="greaterThanOrEqual" aboveAverage="0" equalAverage="0" bottom="0" percent="0" rank="0" text="" dxfId="109">
      <formula>LARGE($I48:$O48,5)</formula>
    </cfRule>
  </conditionalFormatting>
  <conditionalFormatting sqref="I9:V11 I33:V47 I13:V21 I12:P12 R12:V12">
    <cfRule type="expression" priority="20" aboveAverage="0" equalAverage="0" bottom="0" percent="0" rank="0" text="" dxfId="110">
      <formula>COUNTA($I9:$V9)&lt;5</formula>
    </cfRule>
    <cfRule type="cellIs" priority="21" operator="greaterThanOrEqual" aboveAverage="0" equalAverage="0" bottom="0" percent="0" rank="0" text="" dxfId="111">
      <formula>LARGE($I9:$V9,4)</formula>
    </cfRule>
  </conditionalFormatting>
  <conditionalFormatting sqref="I22:O32">
    <cfRule type="expression" priority="22" aboveAverage="0" equalAverage="0" bottom="0" percent="0" rank="0" text="" dxfId="112">
      <formula>COUNTA($I22:$O22)&lt;3</formula>
    </cfRule>
    <cfRule type="cellIs" priority="23" operator="greaterThanOrEqual" aboveAverage="0" equalAverage="0" bottom="0" percent="0" rank="0" text="" dxfId="113">
      <formula>LARGE($I22:$O22,3)</formula>
    </cfRule>
  </conditionalFormatting>
  <conditionalFormatting sqref="P22:V24 P27:V32 P25:T26 V26">
    <cfRule type="expression" priority="24" aboveAverage="0" equalAverage="0" bottom="0" percent="0" rank="0" text="" dxfId="114">
      <formula>COUNTA($I22:$V22)&lt;5</formula>
    </cfRule>
    <cfRule type="cellIs" priority="25" operator="greaterThanOrEqual" aboveAverage="0" equalAverage="0" bottom="0" percent="0" rank="0" text="" dxfId="115">
      <formula>LARGE($I22:$V22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7" width="7.55"/>
    <col collapsed="false" customWidth="true" hidden="false" outlineLevel="0" max="4" min="4" style="1" width="17.66"/>
    <col collapsed="false" customWidth="true" hidden="false" outlineLevel="0" max="5" min="5" style="1" width="19.87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54" width="8.66"/>
    <col collapsed="false" customWidth="true" hidden="false" outlineLevel="0" max="12" min="11" style="55" width="8.66"/>
    <col collapsed="false" customWidth="true" hidden="false" outlineLevel="0" max="13" min="13" style="55" width="9.77"/>
    <col collapsed="false" customWidth="true" hidden="false" outlineLevel="0" max="14" min="14" style="2" width="9.77"/>
    <col collapsed="false" customWidth="true" hidden="false" outlineLevel="0" max="15" min="15" style="55" width="8.66"/>
    <col collapsed="false" customWidth="true" hidden="false" outlineLevel="0" max="22" min="16" style="1" width="8.66"/>
    <col collapsed="false" customWidth="true" hidden="false" outlineLevel="0" max="23" min="23" style="1" width="5.32"/>
    <col collapsed="false" customWidth="true" hidden="false" outlineLevel="0" max="24" min="24" style="1" width="3.66"/>
    <col collapsed="false" customWidth="false" hidden="false" outlineLevel="0" max="257" min="25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2.75" hidden="false" customHeight="true" outlineLevel="0" collapsed="false">
      <c r="A3" s="8" t="s">
        <v>619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.75" hidden="false" customHeight="true" outlineLevel="0" collapsed="false">
      <c r="A4" s="9" t="s">
        <v>62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2.75" hidden="false" customHeight="true" outlineLevel="0" collapsed="false">
      <c r="P5" s="2"/>
      <c r="Q5" s="2"/>
      <c r="R5" s="2"/>
      <c r="S5" s="2"/>
      <c r="T5" s="2"/>
      <c r="U5" s="2"/>
      <c r="V5" s="2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6" t="s">
        <v>19</v>
      </c>
      <c r="Q6" s="14" t="s">
        <v>20</v>
      </c>
      <c r="R6" s="14" t="s">
        <v>21</v>
      </c>
      <c r="S6" s="14" t="s">
        <v>22</v>
      </c>
      <c r="T6" s="14" t="s">
        <v>23</v>
      </c>
      <c r="U6" s="14" t="s">
        <v>24</v>
      </c>
      <c r="V6" s="14" t="s">
        <v>25</v>
      </c>
      <c r="W6" s="13" t="s">
        <v>26</v>
      </c>
      <c r="X6" s="17" t="s">
        <v>27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8" t="s">
        <v>28</v>
      </c>
      <c r="J7" s="18" t="s">
        <v>29</v>
      </c>
      <c r="K7" s="18" t="s">
        <v>30</v>
      </c>
      <c r="L7" s="18" t="s">
        <v>31</v>
      </c>
      <c r="M7" s="18" t="s">
        <v>32</v>
      </c>
      <c r="N7" s="18" t="s">
        <v>33</v>
      </c>
      <c r="O7" s="56"/>
      <c r="P7" s="19"/>
      <c r="Q7" s="18"/>
      <c r="R7" s="18" t="s">
        <v>36</v>
      </c>
      <c r="S7" s="18"/>
      <c r="T7" s="18"/>
      <c r="U7" s="18" t="s">
        <v>38</v>
      </c>
      <c r="V7" s="18" t="s">
        <v>39</v>
      </c>
      <c r="W7" s="13"/>
      <c r="X7" s="17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20" t="s">
        <v>40</v>
      </c>
      <c r="J8" s="20" t="s">
        <v>41</v>
      </c>
      <c r="K8" s="20" t="s">
        <v>42</v>
      </c>
      <c r="L8" s="20" t="s">
        <v>43</v>
      </c>
      <c r="M8" s="20" t="s">
        <v>44</v>
      </c>
      <c r="N8" s="20" t="s">
        <v>45</v>
      </c>
      <c r="O8" s="21"/>
      <c r="P8" s="22"/>
      <c r="Q8" s="21"/>
      <c r="R8" s="21" t="n">
        <v>44933</v>
      </c>
      <c r="S8" s="21"/>
      <c r="T8" s="20"/>
      <c r="U8" s="21" t="s">
        <v>47</v>
      </c>
      <c r="V8" s="20" t="s">
        <v>48</v>
      </c>
      <c r="W8" s="13"/>
      <c r="X8" s="17"/>
      <c r="Z8" s="1" t="s">
        <v>249</v>
      </c>
      <c r="AA8" s="1" t="s">
        <v>250</v>
      </c>
      <c r="AB8" s="1" t="s">
        <v>251</v>
      </c>
    </row>
    <row r="9" customFormat="false" ht="13.2" hidden="false" customHeight="false" outlineLevel="0" collapsed="false">
      <c r="A9" s="24" t="s">
        <v>53</v>
      </c>
      <c r="B9" s="24" t="n">
        <v>1</v>
      </c>
      <c r="C9" s="25" t="n">
        <v>68.2040625</v>
      </c>
      <c r="D9" s="38" t="s">
        <v>278</v>
      </c>
      <c r="E9" s="26" t="s">
        <v>279</v>
      </c>
      <c r="F9" s="39" t="n">
        <v>24082</v>
      </c>
      <c r="G9" s="28" t="n">
        <v>131132</v>
      </c>
      <c r="H9" s="28" t="s">
        <v>93</v>
      </c>
      <c r="I9" s="33"/>
      <c r="J9" s="31" t="n">
        <v>59.655</v>
      </c>
      <c r="K9" s="30" t="n">
        <v>69.01875</v>
      </c>
      <c r="L9" s="31" t="n">
        <v>57.99</v>
      </c>
      <c r="M9" s="33"/>
      <c r="N9" s="30" t="n">
        <v>86.1525</v>
      </c>
      <c r="O9" s="33"/>
      <c r="P9" s="34"/>
      <c r="Q9" s="33"/>
      <c r="R9" s="33"/>
      <c r="S9" s="33"/>
      <c r="T9" s="33"/>
      <c r="U9" s="33"/>
      <c r="V9" s="33"/>
      <c r="W9" s="24" t="n">
        <v>1</v>
      </c>
      <c r="X9" s="35" t="n">
        <v>0</v>
      </c>
      <c r="Z9" s="23" t="s">
        <v>259</v>
      </c>
      <c r="AA9" s="23" t="s">
        <v>36</v>
      </c>
      <c r="AB9" s="36" t="n">
        <v>1.1503125</v>
      </c>
    </row>
    <row r="10" customFormat="false" ht="13.2" hidden="false" customHeight="false" outlineLevel="0" collapsed="false">
      <c r="A10" s="24" t="s">
        <v>53</v>
      </c>
      <c r="B10" s="24" t="n">
        <v>2</v>
      </c>
      <c r="C10" s="25" t="n">
        <v>56.5294375</v>
      </c>
      <c r="D10" s="38" t="s">
        <v>283</v>
      </c>
      <c r="E10" s="26" t="s">
        <v>284</v>
      </c>
      <c r="F10" s="27" t="n">
        <v>24634</v>
      </c>
      <c r="G10" s="28" t="n">
        <v>140451</v>
      </c>
      <c r="H10" s="28" t="s">
        <v>63</v>
      </c>
      <c r="I10" s="33" t="n">
        <v>37.324375</v>
      </c>
      <c r="J10" s="33" t="n">
        <v>23.922</v>
      </c>
      <c r="K10" s="33" t="n">
        <v>34.529375</v>
      </c>
      <c r="L10" s="30" t="n">
        <v>72.4875</v>
      </c>
      <c r="M10" s="32" t="n">
        <v>47.383875</v>
      </c>
      <c r="N10" s="31" t="n">
        <v>68.922</v>
      </c>
      <c r="O10" s="33"/>
      <c r="P10" s="34"/>
      <c r="Q10" s="33"/>
      <c r="R10" s="33"/>
      <c r="S10" s="33"/>
      <c r="T10" s="33"/>
      <c r="U10" s="33"/>
      <c r="V10" s="33" t="n">
        <v>8.30375</v>
      </c>
      <c r="W10" s="24" t="n">
        <v>2</v>
      </c>
      <c r="X10" s="35" t="n">
        <v>0</v>
      </c>
      <c r="Z10" s="23" t="s">
        <v>618</v>
      </c>
      <c r="AA10" s="1" t="s">
        <v>38</v>
      </c>
      <c r="AB10" s="1" t="n">
        <v>1.0925</v>
      </c>
    </row>
    <row r="11" customFormat="false" ht="13.2" hidden="false" customHeight="false" outlineLevel="0" collapsed="false">
      <c r="A11" s="24" t="s">
        <v>53</v>
      </c>
      <c r="B11" s="24" t="n">
        <v>3</v>
      </c>
      <c r="C11" s="25" t="n">
        <v>56.20588125</v>
      </c>
      <c r="D11" s="38" t="s">
        <v>287</v>
      </c>
      <c r="E11" s="26" t="s">
        <v>288</v>
      </c>
      <c r="F11" s="27" t="n">
        <v>24820</v>
      </c>
      <c r="G11" s="28" t="n">
        <v>656846</v>
      </c>
      <c r="H11" s="28" t="s">
        <v>289</v>
      </c>
      <c r="I11" s="33" t="n">
        <v>23.932</v>
      </c>
      <c r="J11" s="30" t="n">
        <v>74.56875</v>
      </c>
      <c r="K11" s="32" t="n">
        <v>45.552375</v>
      </c>
      <c r="L11" s="32" t="n">
        <v>47.84175</v>
      </c>
      <c r="M11" s="33" t="n">
        <v>35.936875</v>
      </c>
      <c r="N11" s="32" t="n">
        <v>56.86065</v>
      </c>
      <c r="O11" s="33"/>
      <c r="P11" s="34"/>
      <c r="Q11" s="33"/>
      <c r="R11" s="33"/>
      <c r="S11" s="33"/>
      <c r="T11" s="33"/>
      <c r="U11" s="33"/>
      <c r="V11" s="33"/>
      <c r="W11" s="24" t="n">
        <v>3</v>
      </c>
      <c r="X11" s="35" t="n">
        <v>0</v>
      </c>
      <c r="Z11" s="1" t="s">
        <v>256</v>
      </c>
      <c r="AA11" s="23" t="s">
        <v>39</v>
      </c>
      <c r="AB11" s="67" t="n">
        <v>1.2890625</v>
      </c>
    </row>
    <row r="12" customFormat="false" ht="13.2" hidden="false" customHeight="false" outlineLevel="0" collapsed="false">
      <c r="A12" s="24" t="s">
        <v>53</v>
      </c>
      <c r="B12" s="24" t="n">
        <v>4</v>
      </c>
      <c r="C12" s="25" t="n">
        <v>51.00518125</v>
      </c>
      <c r="D12" s="38" t="s">
        <v>295</v>
      </c>
      <c r="E12" s="26" t="s">
        <v>87</v>
      </c>
      <c r="F12" s="27" t="n">
        <v>27072</v>
      </c>
      <c r="G12" s="28" t="n">
        <v>101134</v>
      </c>
      <c r="H12" s="28" t="s">
        <v>108</v>
      </c>
      <c r="I12" s="33" t="n">
        <v>38.725625</v>
      </c>
      <c r="J12" s="33"/>
      <c r="K12" s="33"/>
      <c r="L12" s="31" t="n">
        <v>63.7</v>
      </c>
      <c r="M12" s="33" t="n">
        <v>39.11125</v>
      </c>
      <c r="N12" s="32" t="n">
        <v>62.48385</v>
      </c>
      <c r="O12" s="33"/>
      <c r="P12" s="34"/>
      <c r="Q12" s="33"/>
      <c r="R12" s="33"/>
      <c r="S12" s="33"/>
      <c r="T12" s="33"/>
      <c r="U12" s="33"/>
      <c r="V12" s="33" t="n">
        <v>16.2257</v>
      </c>
      <c r="W12" s="24" t="n">
        <v>4</v>
      </c>
      <c r="X12" s="35" t="n">
        <v>0</v>
      </c>
    </row>
    <row r="13" customFormat="false" ht="13.2" hidden="false" customHeight="false" outlineLevel="0" collapsed="false">
      <c r="A13" s="24" t="s">
        <v>53</v>
      </c>
      <c r="B13" s="24" t="n">
        <v>5</v>
      </c>
      <c r="C13" s="25" t="n">
        <v>50.3254125</v>
      </c>
      <c r="D13" s="38" t="s">
        <v>296</v>
      </c>
      <c r="E13" s="26" t="s">
        <v>297</v>
      </c>
      <c r="F13" s="27" t="n">
        <v>25506</v>
      </c>
      <c r="G13" s="28" t="n">
        <v>134283</v>
      </c>
      <c r="H13" s="28" t="s">
        <v>298</v>
      </c>
      <c r="I13" s="32" t="n">
        <v>49.215375</v>
      </c>
      <c r="J13" s="33" t="n">
        <v>23.942</v>
      </c>
      <c r="K13" s="32" t="n">
        <v>45.552375</v>
      </c>
      <c r="L13" s="32" t="n">
        <v>47.84175</v>
      </c>
      <c r="M13" s="32" t="n">
        <v>47.383875</v>
      </c>
      <c r="N13" s="32" t="n">
        <v>56.86065</v>
      </c>
      <c r="O13" s="33"/>
      <c r="P13" s="34"/>
      <c r="Q13" s="33"/>
      <c r="R13" s="33"/>
      <c r="S13" s="33"/>
      <c r="T13" s="33"/>
      <c r="U13" s="33"/>
      <c r="V13" s="33"/>
      <c r="W13" s="24" t="n">
        <v>4</v>
      </c>
      <c r="X13" s="35" t="n">
        <v>-1</v>
      </c>
    </row>
    <row r="14" customFormat="false" ht="13.2" hidden="false" customHeight="false" outlineLevel="0" collapsed="false">
      <c r="A14" s="24" t="s">
        <v>53</v>
      </c>
      <c r="B14" s="24" t="n">
        <v>6</v>
      </c>
      <c r="C14" s="25" t="n">
        <v>48.82265625</v>
      </c>
      <c r="D14" s="38" t="s">
        <v>300</v>
      </c>
      <c r="E14" s="26" t="s">
        <v>301</v>
      </c>
      <c r="F14" s="52" t="n">
        <v>25472</v>
      </c>
      <c r="G14" s="28" t="n">
        <v>103171</v>
      </c>
      <c r="H14" s="28" t="s">
        <v>282</v>
      </c>
      <c r="I14" s="31" t="n">
        <v>59.655</v>
      </c>
      <c r="J14" s="33" t="n">
        <v>37.324375</v>
      </c>
      <c r="K14" s="31" t="n">
        <v>55.215</v>
      </c>
      <c r="L14" s="33" t="n">
        <v>36.27375</v>
      </c>
      <c r="M14" s="33"/>
      <c r="N14" s="33" t="n">
        <v>43.09625</v>
      </c>
      <c r="O14" s="33"/>
      <c r="P14" s="34"/>
      <c r="Q14" s="33"/>
      <c r="R14" s="33"/>
      <c r="S14" s="33"/>
      <c r="T14" s="33"/>
      <c r="U14" s="33"/>
      <c r="V14" s="33"/>
      <c r="W14" s="24" t="n">
        <v>5</v>
      </c>
      <c r="X14" s="35" t="n">
        <v>-1</v>
      </c>
    </row>
    <row r="15" customFormat="false" ht="13.2" hidden="false" customHeight="false" outlineLevel="0" collapsed="false">
      <c r="A15" s="24" t="s">
        <v>53</v>
      </c>
      <c r="B15" s="24" t="n">
        <v>7</v>
      </c>
      <c r="C15" s="25" t="n">
        <v>39.77259375</v>
      </c>
      <c r="D15" s="38" t="s">
        <v>308</v>
      </c>
      <c r="E15" s="26" t="s">
        <v>208</v>
      </c>
      <c r="F15" s="39" t="n">
        <v>26665</v>
      </c>
      <c r="G15" s="28" t="n">
        <v>678798</v>
      </c>
      <c r="H15" s="28" t="s">
        <v>158</v>
      </c>
      <c r="I15" s="32" t="n">
        <v>49.215375</v>
      </c>
      <c r="J15" s="33"/>
      <c r="K15" s="33"/>
      <c r="L15" s="33"/>
      <c r="M15" s="31" t="n">
        <v>57.435</v>
      </c>
      <c r="N15" s="33"/>
      <c r="O15" s="33"/>
      <c r="P15" s="34"/>
      <c r="Q15" s="33"/>
      <c r="R15" s="33"/>
      <c r="S15" s="33"/>
      <c r="T15" s="33"/>
      <c r="U15" s="31" t="n">
        <v>52.44</v>
      </c>
      <c r="V15" s="33" t="n">
        <v>16.1175</v>
      </c>
      <c r="W15" s="24" t="n">
        <v>6</v>
      </c>
      <c r="X15" s="35" t="n">
        <v>-1</v>
      </c>
    </row>
    <row r="16" customFormat="false" ht="13.2" hidden="false" customHeight="false" outlineLevel="0" collapsed="false">
      <c r="A16" s="24" t="s">
        <v>53</v>
      </c>
      <c r="B16" s="24" t="n">
        <v>8</v>
      </c>
      <c r="C16" s="25" t="n">
        <v>39.5971125</v>
      </c>
      <c r="D16" s="38" t="s">
        <v>309</v>
      </c>
      <c r="E16" s="26" t="s">
        <v>293</v>
      </c>
      <c r="F16" s="27" t="n">
        <v>27377</v>
      </c>
      <c r="G16" s="28" t="n">
        <v>112934</v>
      </c>
      <c r="H16" s="28" t="s">
        <v>310</v>
      </c>
      <c r="I16" s="30" t="n">
        <v>77.43125</v>
      </c>
      <c r="J16" s="33"/>
      <c r="K16" s="33"/>
      <c r="L16" s="33" t="n">
        <v>25.51</v>
      </c>
      <c r="M16" s="33" t="n">
        <v>25.092</v>
      </c>
      <c r="N16" s="33" t="n">
        <v>30.3552</v>
      </c>
      <c r="O16" s="33"/>
      <c r="P16" s="34"/>
      <c r="Q16" s="33"/>
      <c r="R16" s="33"/>
      <c r="S16" s="33"/>
      <c r="T16" s="33"/>
      <c r="U16" s="33"/>
      <c r="V16" s="33"/>
      <c r="W16" s="24" t="n">
        <v>6</v>
      </c>
      <c r="X16" s="35" t="n">
        <v>-2</v>
      </c>
    </row>
    <row r="17" customFormat="false" ht="13.2" hidden="false" customHeight="false" outlineLevel="0" collapsed="false">
      <c r="A17" s="24" t="s">
        <v>53</v>
      </c>
      <c r="B17" s="24" t="n">
        <v>9</v>
      </c>
      <c r="C17" s="25" t="n">
        <v>36.590625</v>
      </c>
      <c r="D17" s="38" t="s">
        <v>320</v>
      </c>
      <c r="E17" s="26" t="s">
        <v>321</v>
      </c>
      <c r="F17" s="27" t="n">
        <v>24138</v>
      </c>
      <c r="G17" s="28" t="n">
        <v>100146</v>
      </c>
      <c r="H17" s="28" t="s">
        <v>191</v>
      </c>
      <c r="I17" s="30" t="n">
        <v>74.56875</v>
      </c>
      <c r="J17" s="33"/>
      <c r="K17" s="33"/>
      <c r="L17" s="33"/>
      <c r="M17" s="30" t="n">
        <v>71.79375</v>
      </c>
      <c r="N17" s="33"/>
      <c r="O17" s="33"/>
      <c r="P17" s="34"/>
      <c r="Q17" s="33"/>
      <c r="R17" s="33"/>
      <c r="S17" s="33"/>
      <c r="T17" s="33"/>
      <c r="U17" s="33"/>
      <c r="V17" s="33"/>
      <c r="W17" s="24" t="n">
        <v>8</v>
      </c>
      <c r="X17" s="35" t="n">
        <v>-1</v>
      </c>
    </row>
    <row r="18" customFormat="false" ht="13.2" hidden="false" customHeight="false" outlineLevel="0" collapsed="false">
      <c r="A18" s="24" t="s">
        <v>53</v>
      </c>
      <c r="B18" s="24" t="n">
        <v>10</v>
      </c>
      <c r="C18" s="25" t="n">
        <v>30.57848125</v>
      </c>
      <c r="D18" s="26" t="s">
        <v>341</v>
      </c>
      <c r="E18" s="26" t="s">
        <v>146</v>
      </c>
      <c r="F18" s="27" t="n">
        <v>26357</v>
      </c>
      <c r="G18" s="28" t="n">
        <v>664005</v>
      </c>
      <c r="H18" s="28" t="s">
        <v>342</v>
      </c>
      <c r="I18" s="33" t="n">
        <v>12.031</v>
      </c>
      <c r="J18" s="33" t="n">
        <v>23.872</v>
      </c>
      <c r="K18" s="33" t="n">
        <v>34.549375</v>
      </c>
      <c r="L18" s="33" t="n">
        <v>36.25375</v>
      </c>
      <c r="M18" s="33"/>
      <c r="N18" s="33" t="n">
        <v>27.6388</v>
      </c>
      <c r="O18" s="33"/>
      <c r="P18" s="34"/>
      <c r="Q18" s="33"/>
      <c r="R18" s="33"/>
      <c r="S18" s="33"/>
      <c r="T18" s="33"/>
      <c r="U18" s="33"/>
      <c r="V18" s="33"/>
      <c r="W18" s="24" t="n">
        <v>9</v>
      </c>
      <c r="X18" s="35" t="n">
        <v>-1</v>
      </c>
    </row>
    <row r="19" customFormat="false" ht="13.2" hidden="false" customHeight="false" outlineLevel="0" collapsed="false">
      <c r="A19" s="24" t="s">
        <v>53</v>
      </c>
      <c r="B19" s="24" t="n">
        <v>11</v>
      </c>
      <c r="C19" s="25" t="n">
        <v>28.02529375</v>
      </c>
      <c r="D19" s="26" t="s">
        <v>352</v>
      </c>
      <c r="E19" s="26" t="s">
        <v>51</v>
      </c>
      <c r="F19" s="27" t="n">
        <v>26135</v>
      </c>
      <c r="G19" s="28" t="n">
        <v>659675</v>
      </c>
      <c r="H19" s="28" t="s">
        <v>111</v>
      </c>
      <c r="I19" s="33" t="n">
        <v>23.912</v>
      </c>
      <c r="J19" s="33" t="n">
        <v>37.294375</v>
      </c>
      <c r="K19" s="33"/>
      <c r="L19" s="33" t="n">
        <v>23.276</v>
      </c>
      <c r="M19" s="33"/>
      <c r="N19" s="33" t="n">
        <v>27.6188</v>
      </c>
      <c r="O19" s="33"/>
      <c r="P19" s="34"/>
      <c r="Q19" s="33"/>
      <c r="R19" s="33"/>
      <c r="S19" s="33"/>
      <c r="T19" s="33"/>
      <c r="U19" s="33"/>
      <c r="V19" s="33"/>
      <c r="W19" s="24" t="n">
        <v>11</v>
      </c>
      <c r="X19" s="35" t="n">
        <v>0</v>
      </c>
    </row>
    <row r="20" customFormat="false" ht="13.2" hidden="false" customHeight="false" outlineLevel="0" collapsed="false">
      <c r="A20" s="24" t="s">
        <v>53</v>
      </c>
      <c r="B20" s="24" t="n">
        <v>12</v>
      </c>
      <c r="C20" s="25" t="n">
        <v>25.15240625</v>
      </c>
      <c r="D20" s="38" t="s">
        <v>365</v>
      </c>
      <c r="E20" s="38" t="s">
        <v>98</v>
      </c>
      <c r="F20" s="39" t="n">
        <v>26264</v>
      </c>
      <c r="G20" s="40" t="n">
        <v>673770</v>
      </c>
      <c r="H20" s="40" t="s">
        <v>366</v>
      </c>
      <c r="I20" s="33"/>
      <c r="J20" s="33"/>
      <c r="K20" s="33" t="n">
        <v>34.519375</v>
      </c>
      <c r="L20" s="33"/>
      <c r="M20" s="33" t="n">
        <v>22.984</v>
      </c>
      <c r="N20" s="33" t="n">
        <v>43.10625</v>
      </c>
      <c r="O20" s="33"/>
      <c r="P20" s="34"/>
      <c r="Q20" s="33"/>
      <c r="R20" s="33"/>
      <c r="S20" s="33"/>
      <c r="T20" s="33"/>
      <c r="U20" s="33"/>
      <c r="V20" s="33"/>
      <c r="W20" s="24" t="n">
        <v>13</v>
      </c>
      <c r="X20" s="35" t="n">
        <v>1</v>
      </c>
    </row>
    <row r="21" customFormat="false" ht="13.2" hidden="false" customHeight="false" outlineLevel="0" collapsed="false">
      <c r="A21" s="24" t="s">
        <v>53</v>
      </c>
      <c r="B21" s="24" t="n">
        <v>13</v>
      </c>
      <c r="C21" s="25" t="n">
        <v>25.11304375</v>
      </c>
      <c r="D21" s="38" t="s">
        <v>370</v>
      </c>
      <c r="E21" s="26" t="s">
        <v>371</v>
      </c>
      <c r="F21" s="27" t="n">
        <v>23942</v>
      </c>
      <c r="G21" s="28" t="n">
        <v>104248</v>
      </c>
      <c r="H21" s="28" t="s">
        <v>364</v>
      </c>
      <c r="I21" s="33" t="n">
        <v>37.304375</v>
      </c>
      <c r="J21" s="33" t="n">
        <v>23.902</v>
      </c>
      <c r="K21" s="33"/>
      <c r="L21" s="33"/>
      <c r="M21" s="33" t="n">
        <v>11.597</v>
      </c>
      <c r="N21" s="33" t="n">
        <v>27.6488</v>
      </c>
      <c r="O21" s="33"/>
      <c r="P21" s="34"/>
      <c r="Q21" s="33"/>
      <c r="R21" s="33"/>
      <c r="S21" s="33"/>
      <c r="T21" s="33"/>
      <c r="U21" s="33"/>
      <c r="V21" s="33"/>
      <c r="W21" s="24" t="n">
        <v>14</v>
      </c>
      <c r="X21" s="35" t="n">
        <v>1</v>
      </c>
    </row>
    <row r="22" customFormat="false" ht="13.2" hidden="false" customHeight="false" outlineLevel="0" collapsed="false">
      <c r="A22" s="24" t="s">
        <v>53</v>
      </c>
      <c r="B22" s="24" t="n">
        <v>14</v>
      </c>
      <c r="C22" s="25" t="n">
        <v>24.3853375</v>
      </c>
      <c r="D22" s="38" t="s">
        <v>380</v>
      </c>
      <c r="E22" s="38" t="s">
        <v>190</v>
      </c>
      <c r="F22" s="39" t="n">
        <v>27167</v>
      </c>
      <c r="G22" s="40" t="n">
        <v>671023</v>
      </c>
      <c r="H22" s="40" t="s">
        <v>382</v>
      </c>
      <c r="I22" s="33" t="n">
        <v>24.798</v>
      </c>
      <c r="J22" s="33" t="n">
        <v>11.807</v>
      </c>
      <c r="K22" s="33" t="n">
        <v>34.71375</v>
      </c>
      <c r="L22" s="33" t="n">
        <v>12.88</v>
      </c>
      <c r="M22" s="33" t="n">
        <v>12.586</v>
      </c>
      <c r="N22" s="33" t="n">
        <v>15.2876</v>
      </c>
      <c r="O22" s="33"/>
      <c r="P22" s="34"/>
      <c r="Q22" s="33"/>
      <c r="R22" s="33"/>
      <c r="S22" s="33"/>
      <c r="T22" s="33"/>
      <c r="U22" s="33" t="n">
        <v>22.742</v>
      </c>
      <c r="V22" s="33" t="n">
        <v>4.666425</v>
      </c>
      <c r="W22" s="24" t="n">
        <v>16</v>
      </c>
      <c r="X22" s="35" t="n">
        <v>2</v>
      </c>
    </row>
    <row r="23" customFormat="false" ht="13.2" hidden="false" customHeight="false" outlineLevel="0" collapsed="false">
      <c r="A23" s="24" t="s">
        <v>53</v>
      </c>
      <c r="B23" s="24" t="n">
        <v>15</v>
      </c>
      <c r="C23" s="25" t="n">
        <v>23.4399375</v>
      </c>
      <c r="D23" s="26" t="s">
        <v>391</v>
      </c>
      <c r="E23" s="26" t="s">
        <v>392</v>
      </c>
      <c r="F23" s="27" t="n">
        <v>27322</v>
      </c>
      <c r="G23" s="28" t="n">
        <v>669729</v>
      </c>
      <c r="H23" s="28" t="s">
        <v>212</v>
      </c>
      <c r="I23" s="33" t="n">
        <v>12.549</v>
      </c>
      <c r="J23" s="33" t="n">
        <v>23.394</v>
      </c>
      <c r="K23" s="33" t="n">
        <v>34.72375</v>
      </c>
      <c r="L23" s="33" t="n">
        <v>12.89</v>
      </c>
      <c r="M23" s="33" t="n">
        <v>12.636</v>
      </c>
      <c r="N23" s="33"/>
      <c r="O23" s="33"/>
      <c r="P23" s="34"/>
      <c r="Q23" s="33"/>
      <c r="R23" s="33"/>
      <c r="S23" s="33"/>
      <c r="T23" s="33"/>
      <c r="U23" s="33" t="n">
        <v>22.752</v>
      </c>
      <c r="V23" s="33" t="n">
        <v>8.33285</v>
      </c>
      <c r="W23" s="24" t="n">
        <v>18</v>
      </c>
      <c r="X23" s="35" t="n">
        <v>3</v>
      </c>
    </row>
    <row r="24" customFormat="false" ht="13.2" hidden="false" customHeight="false" outlineLevel="0" collapsed="false">
      <c r="A24" s="24" t="s">
        <v>53</v>
      </c>
      <c r="B24" s="24" t="n">
        <v>16</v>
      </c>
      <c r="C24" s="25" t="n">
        <v>22.75175</v>
      </c>
      <c r="D24" s="38" t="s">
        <v>400</v>
      </c>
      <c r="E24" s="38" t="s">
        <v>116</v>
      </c>
      <c r="F24" s="39" t="n">
        <v>25150</v>
      </c>
      <c r="G24" s="40" t="n">
        <v>717621</v>
      </c>
      <c r="H24" s="40" t="s">
        <v>111</v>
      </c>
      <c r="I24" s="33"/>
      <c r="J24" s="33"/>
      <c r="K24" s="33"/>
      <c r="L24" s="33" t="n">
        <v>36.26375</v>
      </c>
      <c r="M24" s="33" t="n">
        <v>11.627</v>
      </c>
      <c r="N24" s="33" t="n">
        <v>43.11625</v>
      </c>
      <c r="O24" s="33"/>
      <c r="P24" s="34"/>
      <c r="Q24" s="33"/>
      <c r="R24" s="33"/>
      <c r="S24" s="33"/>
      <c r="T24" s="33"/>
      <c r="U24" s="33"/>
      <c r="V24" s="33"/>
      <c r="W24" s="24" t="n">
        <v>15</v>
      </c>
      <c r="X24" s="35" t="n">
        <v>-1</v>
      </c>
    </row>
    <row r="25" customFormat="false" ht="13.2" hidden="false" customHeight="false" outlineLevel="0" collapsed="false">
      <c r="A25" s="24" t="s">
        <v>53</v>
      </c>
      <c r="B25" s="24" t="n">
        <v>17</v>
      </c>
      <c r="C25" s="25" t="n">
        <v>21.05759375</v>
      </c>
      <c r="D25" s="38" t="s">
        <v>403</v>
      </c>
      <c r="E25" s="38" t="s">
        <v>404</v>
      </c>
      <c r="F25" s="39" t="n">
        <v>23757</v>
      </c>
      <c r="G25" s="40" t="n">
        <v>101988</v>
      </c>
      <c r="H25" s="40" t="s">
        <v>405</v>
      </c>
      <c r="I25" s="33" t="n">
        <v>23.922</v>
      </c>
      <c r="J25" s="33" t="n">
        <v>37.314375</v>
      </c>
      <c r="K25" s="33"/>
      <c r="L25" s="33"/>
      <c r="M25" s="33" t="n">
        <v>22.994</v>
      </c>
      <c r="N25" s="33"/>
      <c r="O25" s="33"/>
      <c r="P25" s="34"/>
      <c r="Q25" s="33"/>
      <c r="R25" s="33"/>
      <c r="S25" s="33"/>
      <c r="T25" s="33"/>
      <c r="U25" s="33"/>
      <c r="V25" s="33"/>
      <c r="W25" s="24" t="n">
        <v>17</v>
      </c>
      <c r="X25" s="35" t="n">
        <v>0</v>
      </c>
    </row>
    <row r="26" customFormat="false" ht="13.2" hidden="false" customHeight="false" outlineLevel="0" collapsed="false">
      <c r="A26" s="24" t="s">
        <v>53</v>
      </c>
      <c r="B26" s="24" t="n">
        <v>18</v>
      </c>
      <c r="C26" s="25" t="n">
        <v>20.9511000000025</v>
      </c>
      <c r="D26" s="38" t="s">
        <v>137</v>
      </c>
      <c r="E26" s="26" t="s">
        <v>138</v>
      </c>
      <c r="F26" s="27" t="n">
        <v>24499</v>
      </c>
      <c r="G26" s="28" t="n">
        <v>679867</v>
      </c>
      <c r="H26" s="28" t="s">
        <v>114</v>
      </c>
      <c r="I26" s="33" t="n">
        <v>23.882</v>
      </c>
      <c r="J26" s="33" t="n">
        <v>23.88200000001</v>
      </c>
      <c r="K26" s="33" t="n">
        <v>22.136</v>
      </c>
      <c r="L26" s="33" t="n">
        <v>11.718</v>
      </c>
      <c r="M26" s="33"/>
      <c r="N26" s="33" t="n">
        <v>13.9044</v>
      </c>
      <c r="O26" s="33"/>
      <c r="P26" s="34"/>
      <c r="Q26" s="33"/>
      <c r="R26" s="33"/>
      <c r="S26" s="33"/>
      <c r="T26" s="33"/>
      <c r="U26" s="33"/>
      <c r="V26" s="33"/>
      <c r="W26" s="24" t="n">
        <v>18</v>
      </c>
      <c r="X26" s="35" t="n">
        <v>0</v>
      </c>
    </row>
    <row r="27" customFormat="false" ht="13.2" hidden="false" customHeight="false" outlineLevel="0" collapsed="false">
      <c r="A27" s="24" t="s">
        <v>53</v>
      </c>
      <c r="B27" s="24" t="n">
        <v>19</v>
      </c>
      <c r="C27" s="25" t="n">
        <v>20.31875</v>
      </c>
      <c r="D27" s="38" t="s">
        <v>417</v>
      </c>
      <c r="E27" s="38" t="s">
        <v>418</v>
      </c>
      <c r="F27" s="39" t="n">
        <v>25945</v>
      </c>
      <c r="G27" s="40" t="n">
        <v>693273</v>
      </c>
      <c r="H27" s="40" t="s">
        <v>419</v>
      </c>
      <c r="I27" s="33" t="n">
        <v>11.991</v>
      </c>
      <c r="J27" s="33" t="n">
        <v>23.912</v>
      </c>
      <c r="K27" s="33" t="n">
        <v>22.156</v>
      </c>
      <c r="L27" s="33" t="n">
        <v>23.216</v>
      </c>
      <c r="M27" s="33" t="n">
        <v>11.587</v>
      </c>
      <c r="N27" s="33"/>
      <c r="O27" s="33"/>
      <c r="P27" s="34"/>
      <c r="Q27" s="33"/>
      <c r="R27" s="33"/>
      <c r="S27" s="33"/>
      <c r="T27" s="33"/>
      <c r="U27" s="33" t="n">
        <v>5.564</v>
      </c>
      <c r="V27" s="33"/>
      <c r="W27" s="24" t="n">
        <v>20</v>
      </c>
      <c r="X27" s="35" t="n">
        <v>1</v>
      </c>
    </row>
    <row r="28" customFormat="false" ht="13.2" hidden="false" customHeight="false" outlineLevel="0" collapsed="false">
      <c r="A28" s="24" t="s">
        <v>53</v>
      </c>
      <c r="B28" s="24" t="n">
        <v>20</v>
      </c>
      <c r="C28" s="25" t="n">
        <v>18.15735</v>
      </c>
      <c r="D28" s="38" t="s">
        <v>433</v>
      </c>
      <c r="E28" s="26" t="s">
        <v>434</v>
      </c>
      <c r="F28" s="27" t="n">
        <v>24703</v>
      </c>
      <c r="G28" s="28" t="n">
        <v>706975</v>
      </c>
      <c r="H28" s="28" t="s">
        <v>63</v>
      </c>
      <c r="I28" s="33" t="n">
        <v>23.872</v>
      </c>
      <c r="J28" s="33"/>
      <c r="K28" s="33"/>
      <c r="L28" s="33" t="n">
        <v>23.206</v>
      </c>
      <c r="M28" s="33" t="n">
        <v>11.607</v>
      </c>
      <c r="N28" s="33" t="n">
        <v>13.9444</v>
      </c>
      <c r="O28" s="33"/>
      <c r="P28" s="34"/>
      <c r="Q28" s="33"/>
      <c r="R28" s="33"/>
      <c r="S28" s="33"/>
      <c r="T28" s="33"/>
      <c r="U28" s="33"/>
      <c r="V28" s="33"/>
      <c r="W28" s="24" t="n">
        <v>21</v>
      </c>
      <c r="X28" s="35" t="n">
        <v>1</v>
      </c>
    </row>
    <row r="29" customFormat="false" ht="13.2" hidden="false" customHeight="false" outlineLevel="0" collapsed="false">
      <c r="A29" s="24" t="s">
        <v>53</v>
      </c>
      <c r="B29" s="24" t="n">
        <v>21</v>
      </c>
      <c r="C29" s="25" t="n">
        <v>17.71835</v>
      </c>
      <c r="D29" s="38" t="s">
        <v>435</v>
      </c>
      <c r="E29" s="26" t="s">
        <v>436</v>
      </c>
      <c r="F29" s="27" t="n">
        <v>23749</v>
      </c>
      <c r="G29" s="28" t="n">
        <v>672265</v>
      </c>
      <c r="H29" s="28" t="s">
        <v>366</v>
      </c>
      <c r="I29" s="33"/>
      <c r="J29" s="33"/>
      <c r="K29" s="33" t="n">
        <v>22.126</v>
      </c>
      <c r="L29" s="33" t="n">
        <v>23.236</v>
      </c>
      <c r="M29" s="33" t="n">
        <v>11.617</v>
      </c>
      <c r="N29" s="33" t="n">
        <v>13.8944</v>
      </c>
      <c r="O29" s="33"/>
      <c r="P29" s="34"/>
      <c r="Q29" s="33"/>
      <c r="R29" s="33"/>
      <c r="S29" s="33"/>
      <c r="T29" s="33"/>
      <c r="U29" s="33"/>
      <c r="V29" s="33"/>
      <c r="W29" s="24" t="n">
        <v>22</v>
      </c>
      <c r="X29" s="35" t="n">
        <v>1</v>
      </c>
      <c r="Y29" s="36"/>
      <c r="AC29" s="36"/>
    </row>
    <row r="30" customFormat="false" ht="13.2" hidden="false" customHeight="false" outlineLevel="0" collapsed="false">
      <c r="A30" s="24" t="s">
        <v>53</v>
      </c>
      <c r="B30" s="24" t="n">
        <v>22</v>
      </c>
      <c r="C30" s="25" t="n">
        <v>17.39859375</v>
      </c>
      <c r="D30" s="38" t="s">
        <v>437</v>
      </c>
      <c r="E30" s="26" t="s">
        <v>438</v>
      </c>
      <c r="F30" s="27" t="n">
        <v>26690</v>
      </c>
      <c r="G30" s="28" t="n">
        <v>124150</v>
      </c>
      <c r="H30" s="28" t="s">
        <v>405</v>
      </c>
      <c r="I30" s="33" t="n">
        <v>12.041</v>
      </c>
      <c r="J30" s="33"/>
      <c r="K30" s="33" t="n">
        <v>34.539375</v>
      </c>
      <c r="L30" s="33"/>
      <c r="M30" s="33" t="n">
        <v>23.014</v>
      </c>
      <c r="N30" s="33"/>
      <c r="O30" s="33"/>
      <c r="P30" s="34"/>
      <c r="Q30" s="33"/>
      <c r="R30" s="33"/>
      <c r="S30" s="33"/>
      <c r="T30" s="33"/>
      <c r="U30" s="33"/>
      <c r="V30" s="33"/>
      <c r="W30" s="24" t="n">
        <v>23</v>
      </c>
      <c r="X30" s="35" t="n">
        <v>1</v>
      </c>
    </row>
    <row r="31" customFormat="false" ht="13.2" hidden="false" customHeight="false" outlineLevel="0" collapsed="false">
      <c r="A31" s="24" t="s">
        <v>53</v>
      </c>
      <c r="B31" s="24" t="n">
        <v>23</v>
      </c>
      <c r="C31" s="25" t="n">
        <v>17.03546875</v>
      </c>
      <c r="D31" s="38" t="s">
        <v>439</v>
      </c>
      <c r="E31" s="26" t="s">
        <v>440</v>
      </c>
      <c r="F31" s="27" t="n">
        <v>26200</v>
      </c>
      <c r="G31" s="28" t="n">
        <v>678710</v>
      </c>
      <c r="H31" s="28" t="s">
        <v>158</v>
      </c>
      <c r="I31" s="33"/>
      <c r="J31" s="33"/>
      <c r="K31" s="33"/>
      <c r="L31" s="33"/>
      <c r="M31" s="33" t="n">
        <v>35.926875</v>
      </c>
      <c r="N31" s="33"/>
      <c r="O31" s="33"/>
      <c r="P31" s="34"/>
      <c r="Q31" s="33"/>
      <c r="R31" s="33"/>
      <c r="S31" s="33"/>
      <c r="T31" s="33"/>
      <c r="U31" s="33" t="n">
        <v>10.618</v>
      </c>
      <c r="V31" s="33" t="n">
        <v>32.215</v>
      </c>
      <c r="W31" s="24" t="n">
        <v>24</v>
      </c>
      <c r="X31" s="35" t="n">
        <v>1</v>
      </c>
    </row>
    <row r="32" customFormat="false" ht="13.2" hidden="false" customHeight="false" outlineLevel="0" collapsed="false">
      <c r="A32" s="24" t="s">
        <v>53</v>
      </c>
      <c r="B32" s="24" t="n">
        <v>24</v>
      </c>
      <c r="C32" s="25" t="n">
        <v>15.87641875</v>
      </c>
      <c r="D32" s="38" t="s">
        <v>448</v>
      </c>
      <c r="E32" s="38" t="s">
        <v>230</v>
      </c>
      <c r="F32" s="39" t="n">
        <v>25739</v>
      </c>
      <c r="G32" s="40" t="n">
        <v>632948</v>
      </c>
      <c r="H32" s="40" t="s">
        <v>108</v>
      </c>
      <c r="I32" s="33"/>
      <c r="J32" s="33"/>
      <c r="K32" s="33"/>
      <c r="L32" s="33"/>
      <c r="M32" s="33" t="n">
        <v>35.906875</v>
      </c>
      <c r="N32" s="33" t="n">
        <v>27.5988</v>
      </c>
      <c r="O32" s="33"/>
      <c r="P32" s="34"/>
      <c r="Q32" s="33"/>
      <c r="R32" s="33"/>
      <c r="S32" s="33"/>
      <c r="T32" s="33"/>
      <c r="U32" s="33"/>
      <c r="V32" s="33"/>
      <c r="W32" s="24" t="n">
        <v>25</v>
      </c>
      <c r="X32" s="35" t="n">
        <v>1</v>
      </c>
    </row>
    <row r="33" customFormat="false" ht="13.2" hidden="false" customHeight="false" outlineLevel="0" collapsed="false">
      <c r="A33" s="24" t="s">
        <v>53</v>
      </c>
      <c r="B33" s="24" t="n">
        <v>25</v>
      </c>
      <c r="C33" s="25" t="n">
        <v>15.8122</v>
      </c>
      <c r="D33" s="38" t="s">
        <v>449</v>
      </c>
      <c r="E33" s="26" t="s">
        <v>450</v>
      </c>
      <c r="F33" s="27" t="n">
        <v>24355</v>
      </c>
      <c r="G33" s="28" t="n">
        <v>710286</v>
      </c>
      <c r="H33" s="28" t="s">
        <v>179</v>
      </c>
      <c r="I33" s="33"/>
      <c r="J33" s="33" t="n">
        <v>23.932</v>
      </c>
      <c r="K33" s="33"/>
      <c r="L33" s="33" t="n">
        <v>11.728</v>
      </c>
      <c r="M33" s="33"/>
      <c r="N33" s="33" t="n">
        <v>27.5888</v>
      </c>
      <c r="O33" s="33"/>
      <c r="P33" s="34"/>
      <c r="Q33" s="33"/>
      <c r="R33" s="33"/>
      <c r="S33" s="33"/>
      <c r="T33" s="33"/>
      <c r="U33" s="33"/>
      <c r="V33" s="33"/>
      <c r="W33" s="24" t="n">
        <v>26</v>
      </c>
      <c r="X33" s="35" t="n">
        <v>1</v>
      </c>
    </row>
    <row r="34" customFormat="false" ht="13.2" hidden="false" customHeight="false" outlineLevel="0" collapsed="false">
      <c r="A34" s="24" t="s">
        <v>53</v>
      </c>
      <c r="B34" s="24" t="n">
        <v>26</v>
      </c>
      <c r="C34" s="25" t="n">
        <v>15.7594</v>
      </c>
      <c r="D34" s="26" t="s">
        <v>451</v>
      </c>
      <c r="E34" s="26" t="s">
        <v>452</v>
      </c>
      <c r="F34" s="27" t="n">
        <v>27130</v>
      </c>
      <c r="G34" s="28" t="n">
        <v>697201</v>
      </c>
      <c r="H34" s="28" t="s">
        <v>289</v>
      </c>
      <c r="I34" s="33"/>
      <c r="J34" s="33" t="n">
        <v>11.847</v>
      </c>
      <c r="K34" s="33" t="n">
        <v>22.274</v>
      </c>
      <c r="L34" s="33" t="n">
        <v>12.9</v>
      </c>
      <c r="M34" s="33" t="n">
        <v>12.586</v>
      </c>
      <c r="N34" s="33" t="n">
        <v>15.2776</v>
      </c>
      <c r="O34" s="33"/>
      <c r="P34" s="34"/>
      <c r="Q34" s="33"/>
      <c r="R34" s="33"/>
      <c r="S34" s="33"/>
      <c r="T34" s="33"/>
      <c r="U34" s="33"/>
      <c r="V34" s="33" t="n">
        <v>8.08285</v>
      </c>
      <c r="W34" s="24" t="n">
        <v>27</v>
      </c>
      <c r="X34" s="35" t="n">
        <v>1</v>
      </c>
    </row>
    <row r="35" customFormat="false" ht="13.2" hidden="false" customHeight="false" outlineLevel="0" collapsed="false">
      <c r="A35" s="24" t="s">
        <v>53</v>
      </c>
      <c r="B35" s="24" t="n">
        <v>27</v>
      </c>
      <c r="C35" s="25" t="n">
        <v>15.68845</v>
      </c>
      <c r="D35" s="38" t="s">
        <v>453</v>
      </c>
      <c r="E35" s="26" t="s">
        <v>155</v>
      </c>
      <c r="F35" s="27" t="n">
        <v>24655</v>
      </c>
      <c r="G35" s="28" t="n">
        <v>624322</v>
      </c>
      <c r="H35" s="28" t="s">
        <v>454</v>
      </c>
      <c r="I35" s="33" t="n">
        <v>12.091</v>
      </c>
      <c r="J35" s="33"/>
      <c r="K35" s="33"/>
      <c r="L35" s="33"/>
      <c r="M35" s="33" t="n">
        <v>23.034</v>
      </c>
      <c r="N35" s="33" t="n">
        <v>27.6288</v>
      </c>
      <c r="O35" s="33"/>
      <c r="P35" s="34"/>
      <c r="Q35" s="33"/>
      <c r="R35" s="33"/>
      <c r="S35" s="33"/>
      <c r="T35" s="33"/>
      <c r="U35" s="33"/>
      <c r="V35" s="33"/>
      <c r="W35" s="24" t="n">
        <v>27</v>
      </c>
      <c r="X35" s="35" t="n">
        <v>0</v>
      </c>
    </row>
    <row r="36" customFormat="false" ht="13.2" hidden="false" customHeight="false" outlineLevel="0" collapsed="false">
      <c r="A36" s="24" t="s">
        <v>53</v>
      </c>
      <c r="B36" s="24" t="n">
        <v>28</v>
      </c>
      <c r="C36" s="25" t="n">
        <v>14.86675</v>
      </c>
      <c r="D36" s="38" t="s">
        <v>466</v>
      </c>
      <c r="E36" s="44" t="s">
        <v>55</v>
      </c>
      <c r="F36" s="27" t="n">
        <v>27111</v>
      </c>
      <c r="G36" s="28" t="n">
        <v>683288</v>
      </c>
      <c r="H36" s="28" t="s">
        <v>327</v>
      </c>
      <c r="I36" s="33"/>
      <c r="J36" s="33" t="n">
        <v>11.827</v>
      </c>
      <c r="K36" s="33" t="n">
        <v>22.264</v>
      </c>
      <c r="L36" s="33" t="n">
        <v>12.83</v>
      </c>
      <c r="M36" s="33" t="n">
        <v>12.546</v>
      </c>
      <c r="N36" s="33"/>
      <c r="O36" s="33"/>
      <c r="P36" s="34"/>
      <c r="Q36" s="33"/>
      <c r="R36" s="33"/>
      <c r="S36" s="33"/>
      <c r="T36" s="33"/>
      <c r="U36" s="33"/>
      <c r="V36" s="33"/>
      <c r="W36" s="24" t="n">
        <v>28</v>
      </c>
      <c r="X36" s="35" t="n">
        <v>0</v>
      </c>
    </row>
    <row r="37" customFormat="false" ht="13.2" hidden="false" customHeight="false" outlineLevel="0" collapsed="false">
      <c r="A37" s="24" t="s">
        <v>53</v>
      </c>
      <c r="B37" s="24" t="n">
        <v>29</v>
      </c>
      <c r="C37" s="25" t="n">
        <v>14.86509375</v>
      </c>
      <c r="D37" s="38" t="s">
        <v>156</v>
      </c>
      <c r="E37" s="38" t="s">
        <v>157</v>
      </c>
      <c r="F37" s="39" t="n">
        <v>25146</v>
      </c>
      <c r="G37" s="40" t="n">
        <v>692031</v>
      </c>
      <c r="H37" s="40" t="s">
        <v>158</v>
      </c>
      <c r="I37" s="33" t="n">
        <v>37.314375</v>
      </c>
      <c r="J37" s="33"/>
      <c r="K37" s="33"/>
      <c r="L37" s="33"/>
      <c r="M37" s="33"/>
      <c r="N37" s="33"/>
      <c r="O37" s="33"/>
      <c r="P37" s="34"/>
      <c r="Q37" s="33"/>
      <c r="R37" s="33" t="n">
        <v>22.146</v>
      </c>
      <c r="S37" s="33"/>
      <c r="T37" s="33"/>
      <c r="U37" s="33" t="n">
        <v>21.006</v>
      </c>
      <c r="V37" s="33" t="n">
        <v>8.35375</v>
      </c>
      <c r="W37" s="24" t="n">
        <v>30</v>
      </c>
      <c r="X37" s="35" t="n">
        <v>1</v>
      </c>
    </row>
    <row r="38" customFormat="false" ht="13.2" hidden="false" customHeight="false" outlineLevel="0" collapsed="false">
      <c r="A38" s="24" t="s">
        <v>53</v>
      </c>
      <c r="B38" s="24" t="n">
        <v>30</v>
      </c>
      <c r="C38" s="25" t="n">
        <v>14.792</v>
      </c>
      <c r="D38" s="38" t="s">
        <v>467</v>
      </c>
      <c r="E38" s="26" t="s">
        <v>190</v>
      </c>
      <c r="F38" s="27" t="n">
        <v>26463</v>
      </c>
      <c r="G38" s="28" t="n">
        <v>622795</v>
      </c>
      <c r="H38" s="28" t="s">
        <v>468</v>
      </c>
      <c r="I38" s="33" t="n">
        <v>23.892</v>
      </c>
      <c r="J38" s="33" t="n">
        <v>12.061</v>
      </c>
      <c r="K38" s="33"/>
      <c r="L38" s="33" t="n">
        <v>11.678</v>
      </c>
      <c r="M38" s="33" t="n">
        <v>11.537</v>
      </c>
      <c r="N38" s="33"/>
      <c r="O38" s="33"/>
      <c r="P38" s="34"/>
      <c r="Q38" s="33"/>
      <c r="R38" s="33"/>
      <c r="S38" s="33"/>
      <c r="T38" s="33"/>
      <c r="U38" s="33"/>
      <c r="V38" s="33"/>
      <c r="W38" s="24" t="n">
        <v>31</v>
      </c>
      <c r="X38" s="35" t="n">
        <v>1</v>
      </c>
    </row>
    <row r="39" customFormat="false" ht="13.2" hidden="false" customHeight="false" outlineLevel="0" collapsed="false">
      <c r="A39" s="24" t="s">
        <v>53</v>
      </c>
      <c r="B39" s="24" t="n">
        <v>31</v>
      </c>
      <c r="C39" s="25" t="n">
        <v>13.1523</v>
      </c>
      <c r="D39" s="26" t="s">
        <v>474</v>
      </c>
      <c r="E39" s="26" t="s">
        <v>152</v>
      </c>
      <c r="F39" s="27" t="n">
        <v>27125</v>
      </c>
      <c r="G39" s="28" t="n">
        <v>703619</v>
      </c>
      <c r="H39" s="28" t="s">
        <v>366</v>
      </c>
      <c r="I39" s="33"/>
      <c r="J39" s="33"/>
      <c r="K39" s="33" t="n">
        <v>22.284</v>
      </c>
      <c r="L39" s="33"/>
      <c r="M39" s="33"/>
      <c r="N39" s="33" t="n">
        <v>30.3252</v>
      </c>
      <c r="O39" s="33"/>
      <c r="P39" s="34"/>
      <c r="Q39" s="33"/>
      <c r="R39" s="33"/>
      <c r="S39" s="33"/>
      <c r="T39" s="33"/>
      <c r="U39" s="33"/>
      <c r="V39" s="33"/>
      <c r="W39" s="24" t="n">
        <v>29</v>
      </c>
      <c r="X39" s="35" t="n">
        <v>-2</v>
      </c>
    </row>
    <row r="40" customFormat="false" ht="13.2" hidden="false" customHeight="false" outlineLevel="0" collapsed="false">
      <c r="A40" s="24" t="s">
        <v>53</v>
      </c>
      <c r="B40" s="24" t="n">
        <v>32</v>
      </c>
      <c r="C40" s="25" t="n">
        <v>13.040375</v>
      </c>
      <c r="D40" s="38" t="s">
        <v>478</v>
      </c>
      <c r="E40" s="26" t="s">
        <v>479</v>
      </c>
      <c r="F40" s="27" t="n">
        <v>24589</v>
      </c>
      <c r="G40" s="28" t="n">
        <v>715930</v>
      </c>
      <c r="H40" s="28" t="s">
        <v>480</v>
      </c>
      <c r="I40" s="33" t="n">
        <v>11.971</v>
      </c>
      <c r="J40" s="33" t="n">
        <v>12.031</v>
      </c>
      <c r="K40" s="33" t="n">
        <v>22.106</v>
      </c>
      <c r="L40" s="33"/>
      <c r="M40" s="33" t="n">
        <v>6.0535</v>
      </c>
      <c r="N40" s="33"/>
      <c r="O40" s="33"/>
      <c r="P40" s="34"/>
      <c r="Q40" s="33"/>
      <c r="R40" s="33"/>
      <c r="S40" s="33"/>
      <c r="T40" s="33"/>
      <c r="U40" s="33"/>
      <c r="V40" s="33"/>
      <c r="W40" s="24" t="n">
        <v>32</v>
      </c>
      <c r="X40" s="35" t="n">
        <v>0</v>
      </c>
    </row>
    <row r="41" customFormat="false" ht="13.2" hidden="false" customHeight="false" outlineLevel="0" collapsed="false">
      <c r="A41" s="24" t="s">
        <v>53</v>
      </c>
      <c r="B41" s="24" t="n">
        <v>33</v>
      </c>
      <c r="C41" s="25" t="n">
        <v>9.39835</v>
      </c>
      <c r="D41" s="38" t="s">
        <v>508</v>
      </c>
      <c r="E41" s="26" t="s">
        <v>509</v>
      </c>
      <c r="F41" s="27" t="n">
        <v>24464</v>
      </c>
      <c r="G41" s="28" t="n">
        <v>691249</v>
      </c>
      <c r="H41" s="28" t="s">
        <v>130</v>
      </c>
      <c r="I41" s="33"/>
      <c r="J41" s="33" t="n">
        <v>12.041</v>
      </c>
      <c r="K41" s="33"/>
      <c r="L41" s="33" t="n">
        <v>11.668</v>
      </c>
      <c r="M41" s="33"/>
      <c r="N41" s="33" t="n">
        <v>13.8844</v>
      </c>
      <c r="O41" s="33"/>
      <c r="P41" s="34"/>
      <c r="Q41" s="33"/>
      <c r="R41" s="33"/>
      <c r="S41" s="33"/>
      <c r="T41" s="33"/>
      <c r="U41" s="33"/>
      <c r="V41" s="33"/>
      <c r="W41" s="24" t="n">
        <v>34</v>
      </c>
      <c r="X41" s="35" t="n">
        <v>1</v>
      </c>
    </row>
    <row r="42" customFormat="false" ht="13.2" hidden="false" customHeight="false" outlineLevel="0" collapsed="false">
      <c r="A42" s="24" t="s">
        <v>53</v>
      </c>
      <c r="B42" s="24" t="n">
        <v>34</v>
      </c>
      <c r="C42" s="25" t="n">
        <v>9.2296</v>
      </c>
      <c r="D42" s="38" t="s">
        <v>513</v>
      </c>
      <c r="E42" s="38" t="s">
        <v>514</v>
      </c>
      <c r="F42" s="39" t="n">
        <v>25118</v>
      </c>
      <c r="G42" s="40" t="n">
        <v>653034</v>
      </c>
      <c r="H42" s="40" t="s">
        <v>130</v>
      </c>
      <c r="I42" s="33"/>
      <c r="J42" s="33"/>
      <c r="K42" s="33"/>
      <c r="L42" s="33"/>
      <c r="M42" s="33" t="n">
        <v>23.004</v>
      </c>
      <c r="N42" s="33" t="n">
        <v>13.9144</v>
      </c>
      <c r="O42" s="33"/>
      <c r="P42" s="34"/>
      <c r="Q42" s="33"/>
      <c r="R42" s="33"/>
      <c r="S42" s="33"/>
      <c r="T42" s="33"/>
      <c r="U42" s="33"/>
      <c r="V42" s="33"/>
      <c r="W42" s="24" t="n">
        <v>35</v>
      </c>
      <c r="X42" s="35" t="n">
        <v>1</v>
      </c>
    </row>
    <row r="43" customFormat="false" ht="13.2" hidden="false" customHeight="false" outlineLevel="0" collapsed="false">
      <c r="A43" s="24" t="s">
        <v>53</v>
      </c>
      <c r="B43" s="24" t="n">
        <v>35</v>
      </c>
      <c r="C43" s="25" t="n">
        <v>8.8365</v>
      </c>
      <c r="D43" s="38" t="s">
        <v>180</v>
      </c>
      <c r="E43" s="26" t="s">
        <v>181</v>
      </c>
      <c r="F43" s="27" t="n">
        <v>23796</v>
      </c>
      <c r="G43" s="28" t="n">
        <v>103920</v>
      </c>
      <c r="H43" s="28" t="s">
        <v>182</v>
      </c>
      <c r="I43" s="33" t="n">
        <v>12.081</v>
      </c>
      <c r="J43" s="33"/>
      <c r="K43" s="33"/>
      <c r="L43" s="33" t="n">
        <v>11.708</v>
      </c>
      <c r="M43" s="33" t="n">
        <v>11.557</v>
      </c>
      <c r="N43" s="33"/>
      <c r="O43" s="33"/>
      <c r="P43" s="34"/>
      <c r="Q43" s="33"/>
      <c r="R43" s="33"/>
      <c r="S43" s="33"/>
      <c r="T43" s="33"/>
      <c r="U43" s="33"/>
      <c r="V43" s="33"/>
      <c r="W43" s="24" t="n">
        <v>36</v>
      </c>
      <c r="X43" s="35" t="n">
        <v>1</v>
      </c>
    </row>
    <row r="44" customFormat="false" ht="13.2" hidden="false" customHeight="false" outlineLevel="0" collapsed="false">
      <c r="A44" s="24" t="s">
        <v>53</v>
      </c>
      <c r="B44" s="24" t="n">
        <v>36</v>
      </c>
      <c r="C44" s="25" t="n">
        <v>8.4585</v>
      </c>
      <c r="D44" s="38" t="s">
        <v>519</v>
      </c>
      <c r="E44" s="38" t="s">
        <v>520</v>
      </c>
      <c r="F44" s="39" t="n">
        <v>24315</v>
      </c>
      <c r="G44" s="40" t="n">
        <v>692335</v>
      </c>
      <c r="H44" s="40" t="s">
        <v>168</v>
      </c>
      <c r="I44" s="33"/>
      <c r="J44" s="33"/>
      <c r="K44" s="33"/>
      <c r="L44" s="33" t="n">
        <v>23.256</v>
      </c>
      <c r="M44" s="33"/>
      <c r="N44" s="33"/>
      <c r="O44" s="33"/>
      <c r="P44" s="34"/>
      <c r="Q44" s="33"/>
      <c r="R44" s="33"/>
      <c r="S44" s="33"/>
      <c r="T44" s="33"/>
      <c r="U44" s="33" t="n">
        <v>10.578</v>
      </c>
      <c r="V44" s="33" t="n">
        <v>8.07375</v>
      </c>
      <c r="W44" s="24" t="n">
        <v>38</v>
      </c>
      <c r="X44" s="35" t="n">
        <v>2</v>
      </c>
    </row>
    <row r="45" customFormat="false" ht="13.2" hidden="false" customHeight="false" outlineLevel="0" collapsed="false">
      <c r="A45" s="24" t="s">
        <v>53</v>
      </c>
      <c r="B45" s="24" t="n">
        <v>37</v>
      </c>
      <c r="C45" s="25" t="n">
        <v>7.901475</v>
      </c>
      <c r="D45" s="38" t="s">
        <v>527</v>
      </c>
      <c r="E45" s="38" t="s">
        <v>528</v>
      </c>
      <c r="F45" s="39" t="n">
        <v>25745</v>
      </c>
      <c r="G45" s="40" t="n">
        <v>715364</v>
      </c>
      <c r="H45" s="40" t="s">
        <v>366</v>
      </c>
      <c r="I45" s="33"/>
      <c r="J45" s="33"/>
      <c r="K45" s="33"/>
      <c r="L45" s="33" t="n">
        <v>11.698</v>
      </c>
      <c r="M45" s="33" t="n">
        <v>6.0635</v>
      </c>
      <c r="N45" s="33" t="n">
        <v>13.8444</v>
      </c>
      <c r="O45" s="33"/>
      <c r="P45" s="34"/>
      <c r="Q45" s="33"/>
      <c r="R45" s="33"/>
      <c r="S45" s="33"/>
      <c r="T45" s="33"/>
      <c r="U45" s="33"/>
      <c r="V45" s="33"/>
      <c r="W45" s="24" t="n">
        <v>39</v>
      </c>
      <c r="X45" s="35" t="n">
        <v>2</v>
      </c>
    </row>
    <row r="46" customFormat="false" ht="13.2" hidden="false" customHeight="false" outlineLevel="0" collapsed="false">
      <c r="A46" s="24" t="s">
        <v>53</v>
      </c>
      <c r="B46" s="24" t="n">
        <v>38</v>
      </c>
      <c r="C46" s="25" t="n">
        <v>6.76615</v>
      </c>
      <c r="D46" s="38" t="s">
        <v>177</v>
      </c>
      <c r="E46" s="26" t="s">
        <v>178</v>
      </c>
      <c r="F46" s="27" t="n">
        <v>27100</v>
      </c>
      <c r="G46" s="28" t="n">
        <v>702754</v>
      </c>
      <c r="H46" s="28" t="s">
        <v>179</v>
      </c>
      <c r="I46" s="33"/>
      <c r="J46" s="33" t="n">
        <v>11.827</v>
      </c>
      <c r="K46" s="33"/>
      <c r="L46" s="33"/>
      <c r="M46" s="33"/>
      <c r="N46" s="33" t="n">
        <v>15.2376</v>
      </c>
      <c r="O46" s="33"/>
      <c r="P46" s="34"/>
      <c r="Q46" s="33"/>
      <c r="R46" s="33"/>
      <c r="S46" s="33"/>
      <c r="T46" s="33"/>
      <c r="U46" s="33"/>
      <c r="V46" s="33"/>
      <c r="W46" s="24" t="n">
        <v>36</v>
      </c>
      <c r="X46" s="35" t="n">
        <v>-2</v>
      </c>
    </row>
    <row r="47" customFormat="false" ht="13.2" hidden="false" customHeight="false" outlineLevel="0" collapsed="false">
      <c r="A47" s="24" t="s">
        <v>53</v>
      </c>
      <c r="B47" s="24" t="n">
        <v>39</v>
      </c>
      <c r="C47" s="25" t="n">
        <v>6.4206</v>
      </c>
      <c r="D47" s="38" t="s">
        <v>536</v>
      </c>
      <c r="E47" s="38" t="s">
        <v>537</v>
      </c>
      <c r="F47" s="39" t="n">
        <v>26871</v>
      </c>
      <c r="G47" s="40" t="n">
        <v>658957</v>
      </c>
      <c r="H47" s="40" t="s">
        <v>538</v>
      </c>
      <c r="I47" s="33"/>
      <c r="J47" s="33"/>
      <c r="K47" s="33"/>
      <c r="L47" s="33" t="n">
        <v>11.758</v>
      </c>
      <c r="M47" s="33"/>
      <c r="N47" s="33" t="n">
        <v>13.9244</v>
      </c>
      <c r="O47" s="33"/>
      <c r="P47" s="34"/>
      <c r="Q47" s="33"/>
      <c r="R47" s="33"/>
      <c r="S47" s="33"/>
      <c r="T47" s="33"/>
      <c r="U47" s="33"/>
      <c r="V47" s="33"/>
      <c r="W47" s="24" t="n">
        <v>40</v>
      </c>
      <c r="X47" s="35" t="n">
        <v>1</v>
      </c>
    </row>
    <row r="48" customFormat="false" ht="13.2" hidden="false" customHeight="false" outlineLevel="0" collapsed="false">
      <c r="A48" s="24" t="s">
        <v>53</v>
      </c>
      <c r="B48" s="24" t="n">
        <v>40</v>
      </c>
      <c r="C48" s="25" t="n">
        <v>6.35785</v>
      </c>
      <c r="D48" s="38" t="s">
        <v>539</v>
      </c>
      <c r="E48" s="26" t="s">
        <v>293</v>
      </c>
      <c r="F48" s="27" t="n">
        <v>25774</v>
      </c>
      <c r="G48" s="28" t="n">
        <v>643496</v>
      </c>
      <c r="H48" s="28" t="s">
        <v>63</v>
      </c>
      <c r="I48" s="33"/>
      <c r="J48" s="33"/>
      <c r="K48" s="33"/>
      <c r="L48" s="33"/>
      <c r="M48" s="33" t="n">
        <v>11.577</v>
      </c>
      <c r="N48" s="33" t="n">
        <v>13.8544</v>
      </c>
      <c r="O48" s="33"/>
      <c r="P48" s="34"/>
      <c r="Q48" s="33"/>
      <c r="R48" s="33"/>
      <c r="S48" s="33"/>
      <c r="T48" s="33"/>
      <c r="U48" s="33"/>
      <c r="V48" s="33"/>
      <c r="W48" s="24" t="n">
        <v>41</v>
      </c>
      <c r="X48" s="35" t="n">
        <v>1</v>
      </c>
    </row>
    <row r="49" customFormat="false" ht="13.2" hidden="false" customHeight="false" outlineLevel="0" collapsed="false">
      <c r="A49" s="24" t="s">
        <v>53</v>
      </c>
      <c r="B49" s="24" t="n">
        <v>41</v>
      </c>
      <c r="C49" s="25" t="n">
        <v>5.8115</v>
      </c>
      <c r="D49" s="38" t="s">
        <v>552</v>
      </c>
      <c r="E49" s="26" t="s">
        <v>553</v>
      </c>
      <c r="F49" s="27" t="n">
        <v>25752</v>
      </c>
      <c r="G49" s="28" t="n">
        <v>684705</v>
      </c>
      <c r="H49" s="28" t="s">
        <v>554</v>
      </c>
      <c r="I49" s="33"/>
      <c r="J49" s="33"/>
      <c r="K49" s="33"/>
      <c r="L49" s="33" t="n">
        <v>23.246</v>
      </c>
      <c r="M49" s="33"/>
      <c r="N49" s="33"/>
      <c r="O49" s="33"/>
      <c r="P49" s="34"/>
      <c r="Q49" s="33"/>
      <c r="R49" s="33"/>
      <c r="S49" s="33"/>
      <c r="T49" s="33"/>
      <c r="U49" s="33"/>
      <c r="V49" s="33"/>
      <c r="W49" s="24" t="n">
        <v>42</v>
      </c>
      <c r="X49" s="35" t="n">
        <v>1</v>
      </c>
    </row>
    <row r="50" customFormat="false" ht="13.2" hidden="false" customHeight="false" outlineLevel="0" collapsed="false">
      <c r="A50" s="24" t="s">
        <v>53</v>
      </c>
      <c r="B50" s="24" t="n">
        <v>42</v>
      </c>
      <c r="C50" s="25" t="n">
        <v>5.8065</v>
      </c>
      <c r="D50" s="38" t="s">
        <v>557</v>
      </c>
      <c r="E50" s="26" t="s">
        <v>323</v>
      </c>
      <c r="F50" s="27" t="n">
        <v>26815</v>
      </c>
      <c r="G50" s="28" t="n">
        <v>651541</v>
      </c>
      <c r="H50" s="28" t="s">
        <v>366</v>
      </c>
      <c r="I50" s="33"/>
      <c r="J50" s="33"/>
      <c r="K50" s="33"/>
      <c r="L50" s="33" t="n">
        <v>23.226</v>
      </c>
      <c r="M50" s="33"/>
      <c r="N50" s="33"/>
      <c r="O50" s="33"/>
      <c r="P50" s="34"/>
      <c r="Q50" s="33"/>
      <c r="R50" s="33"/>
      <c r="S50" s="33"/>
      <c r="T50" s="33"/>
      <c r="U50" s="33"/>
      <c r="V50" s="33"/>
      <c r="W50" s="24" t="n">
        <v>43</v>
      </c>
      <c r="X50" s="35" t="n">
        <v>1</v>
      </c>
    </row>
    <row r="51" customFormat="false" ht="13.2" hidden="false" customHeight="false" outlineLevel="0" collapsed="false">
      <c r="A51" s="24" t="s">
        <v>53</v>
      </c>
      <c r="B51" s="24" t="n">
        <v>43</v>
      </c>
      <c r="C51" s="25" t="n">
        <v>5.7985</v>
      </c>
      <c r="D51" s="38" t="s">
        <v>558</v>
      </c>
      <c r="E51" s="26" t="s">
        <v>559</v>
      </c>
      <c r="F51" s="27" t="n">
        <v>25139</v>
      </c>
      <c r="G51" s="28" t="n">
        <v>717417</v>
      </c>
      <c r="H51" s="28" t="s">
        <v>158</v>
      </c>
      <c r="I51" s="33" t="n">
        <v>12.021</v>
      </c>
      <c r="J51" s="33"/>
      <c r="K51" s="33"/>
      <c r="L51" s="33"/>
      <c r="M51" s="33"/>
      <c r="N51" s="33"/>
      <c r="O51" s="33"/>
      <c r="P51" s="34"/>
      <c r="Q51" s="33"/>
      <c r="R51" s="33" t="n">
        <v>11.173</v>
      </c>
      <c r="S51" s="33"/>
      <c r="T51" s="33"/>
      <c r="U51" s="33" t="n">
        <v>10.538</v>
      </c>
      <c r="V51" s="33"/>
      <c r="W51" s="24" t="n">
        <v>44</v>
      </c>
      <c r="X51" s="35" t="n">
        <v>1</v>
      </c>
    </row>
    <row r="52" customFormat="false" ht="13.2" hidden="false" customHeight="false" outlineLevel="0" collapsed="false">
      <c r="A52" s="24" t="s">
        <v>53</v>
      </c>
      <c r="B52" s="24" t="n">
        <v>44</v>
      </c>
      <c r="C52" s="25" t="n">
        <v>5.761</v>
      </c>
      <c r="D52" s="38" t="s">
        <v>560</v>
      </c>
      <c r="E52" s="26" t="s">
        <v>113</v>
      </c>
      <c r="F52" s="27" t="n">
        <v>25602</v>
      </c>
      <c r="G52" s="28" t="n">
        <v>104100</v>
      </c>
      <c r="H52" s="28" t="s">
        <v>60</v>
      </c>
      <c r="I52" s="33"/>
      <c r="J52" s="33"/>
      <c r="K52" s="33"/>
      <c r="L52" s="33"/>
      <c r="M52" s="33" t="n">
        <v>23.044</v>
      </c>
      <c r="N52" s="33"/>
      <c r="O52" s="33"/>
      <c r="P52" s="34"/>
      <c r="Q52" s="33"/>
      <c r="R52" s="33"/>
      <c r="S52" s="33"/>
      <c r="T52" s="33"/>
      <c r="U52" s="33"/>
      <c r="V52" s="33"/>
      <c r="W52" s="24" t="n">
        <v>45</v>
      </c>
      <c r="X52" s="35" t="n">
        <v>1</v>
      </c>
    </row>
    <row r="53" customFormat="false" ht="13.2" hidden="false" customHeight="false" outlineLevel="0" collapsed="false">
      <c r="A53" s="24" t="s">
        <v>53</v>
      </c>
      <c r="B53" s="24" t="n">
        <v>45</v>
      </c>
      <c r="C53" s="25" t="n">
        <v>4.422875</v>
      </c>
      <c r="D53" s="38" t="s">
        <v>466</v>
      </c>
      <c r="E53" s="26" t="s">
        <v>387</v>
      </c>
      <c r="F53" s="27" t="n">
        <v>25404</v>
      </c>
      <c r="G53" s="28" t="n">
        <v>683290</v>
      </c>
      <c r="H53" s="28" t="s">
        <v>327</v>
      </c>
      <c r="I53" s="33"/>
      <c r="J53" s="33"/>
      <c r="K53" s="33"/>
      <c r="L53" s="33" t="n">
        <v>11.648</v>
      </c>
      <c r="M53" s="33" t="n">
        <v>6.0435</v>
      </c>
      <c r="N53" s="33"/>
      <c r="O53" s="33"/>
      <c r="P53" s="34"/>
      <c r="Q53" s="33"/>
      <c r="R53" s="33"/>
      <c r="S53" s="33"/>
      <c r="T53" s="33"/>
      <c r="U53" s="33"/>
      <c r="V53" s="33"/>
      <c r="W53" s="24" t="n">
        <v>46</v>
      </c>
      <c r="X53" s="35" t="n">
        <v>1</v>
      </c>
    </row>
    <row r="54" customFormat="false" ht="13.2" hidden="false" customHeight="false" outlineLevel="0" collapsed="false">
      <c r="A54" s="24" t="s">
        <v>53</v>
      </c>
      <c r="B54" s="24" t="n">
        <v>46</v>
      </c>
      <c r="C54" s="25" t="n">
        <v>3.1665</v>
      </c>
      <c r="D54" s="38" t="s">
        <v>576</v>
      </c>
      <c r="E54" s="38" t="s">
        <v>387</v>
      </c>
      <c r="F54" s="39" t="n">
        <v>27342</v>
      </c>
      <c r="G54" s="40" t="n">
        <v>121253</v>
      </c>
      <c r="H54" s="40" t="s">
        <v>577</v>
      </c>
      <c r="I54" s="33"/>
      <c r="J54" s="33"/>
      <c r="K54" s="33"/>
      <c r="L54" s="33"/>
      <c r="M54" s="33" t="n">
        <v>12.666</v>
      </c>
      <c r="N54" s="33"/>
      <c r="O54" s="33"/>
      <c r="P54" s="34"/>
      <c r="Q54" s="33"/>
      <c r="R54" s="33"/>
      <c r="S54" s="33"/>
      <c r="T54" s="33"/>
      <c r="U54" s="33"/>
      <c r="V54" s="33"/>
      <c r="W54" s="24" t="n">
        <v>41</v>
      </c>
      <c r="X54" s="35" t="n">
        <v>-5</v>
      </c>
    </row>
    <row r="55" customFormat="false" ht="13.2" hidden="false" customHeight="false" outlineLevel="0" collapsed="false">
      <c r="A55" s="24" t="s">
        <v>53</v>
      </c>
      <c r="B55" s="24" t="n">
        <v>47</v>
      </c>
      <c r="C55" s="25" t="n">
        <v>3.1515</v>
      </c>
      <c r="D55" s="38" t="s">
        <v>580</v>
      </c>
      <c r="E55" s="26" t="s">
        <v>323</v>
      </c>
      <c r="F55" s="27" t="n">
        <v>27088</v>
      </c>
      <c r="G55" s="28" t="n">
        <v>131348</v>
      </c>
      <c r="H55" s="28" t="s">
        <v>426</v>
      </c>
      <c r="I55" s="33"/>
      <c r="J55" s="33"/>
      <c r="K55" s="33"/>
      <c r="L55" s="33"/>
      <c r="M55" s="33" t="n">
        <v>12.606</v>
      </c>
      <c r="N55" s="33"/>
      <c r="O55" s="33"/>
      <c r="P55" s="34"/>
      <c r="Q55" s="33"/>
      <c r="R55" s="33"/>
      <c r="S55" s="33"/>
      <c r="T55" s="33"/>
      <c r="U55" s="33"/>
      <c r="V55" s="33"/>
      <c r="W55" s="24" t="n">
        <v>42</v>
      </c>
      <c r="X55" s="35" t="n">
        <v>-5</v>
      </c>
    </row>
    <row r="56" customFormat="false" ht="13.2" hidden="false" customHeight="false" outlineLevel="0" collapsed="false">
      <c r="A56" s="24" t="s">
        <v>53</v>
      </c>
      <c r="B56" s="24" t="n">
        <v>48</v>
      </c>
      <c r="C56" s="25" t="n">
        <v>3.00275</v>
      </c>
      <c r="D56" s="38" t="s">
        <v>599</v>
      </c>
      <c r="E56" s="26" t="s">
        <v>305</v>
      </c>
      <c r="F56" s="27" t="n">
        <v>24818</v>
      </c>
      <c r="G56" s="28" t="n">
        <v>627201</v>
      </c>
      <c r="H56" s="28" t="s">
        <v>291</v>
      </c>
      <c r="I56" s="33" t="n">
        <v>12.011</v>
      </c>
      <c r="J56" s="33"/>
      <c r="K56" s="33"/>
      <c r="L56" s="33"/>
      <c r="M56" s="33"/>
      <c r="N56" s="33"/>
      <c r="O56" s="33"/>
      <c r="P56" s="34"/>
      <c r="Q56" s="33"/>
      <c r="R56" s="33"/>
      <c r="S56" s="33"/>
      <c r="T56" s="33"/>
      <c r="U56" s="33"/>
      <c r="V56" s="33"/>
      <c r="W56" s="24" t="n">
        <v>48</v>
      </c>
      <c r="X56" s="35" t="n">
        <v>0</v>
      </c>
    </row>
    <row r="57" customFormat="false" ht="13.2" hidden="false" customHeight="false" outlineLevel="0" collapsed="false">
      <c r="A57" s="24" t="s">
        <v>53</v>
      </c>
      <c r="B57" s="24" t="n">
        <v>49</v>
      </c>
      <c r="C57" s="25" t="n">
        <v>2.94925</v>
      </c>
      <c r="D57" s="38" t="s">
        <v>126</v>
      </c>
      <c r="E57" s="26" t="s">
        <v>127</v>
      </c>
      <c r="F57" s="27" t="n">
        <v>27297</v>
      </c>
      <c r="G57" s="28" t="n">
        <v>642488</v>
      </c>
      <c r="H57" s="28" t="s">
        <v>114</v>
      </c>
      <c r="I57" s="33"/>
      <c r="J57" s="33" t="n">
        <v>11.797</v>
      </c>
      <c r="K57" s="33"/>
      <c r="L57" s="33"/>
      <c r="M57" s="33"/>
      <c r="N57" s="33"/>
      <c r="O57" s="33"/>
      <c r="P57" s="34"/>
      <c r="Q57" s="33"/>
      <c r="R57" s="33"/>
      <c r="S57" s="33"/>
      <c r="T57" s="33"/>
      <c r="U57" s="33"/>
      <c r="V57" s="33"/>
      <c r="W57" s="24" t="n">
        <v>47</v>
      </c>
      <c r="X57" s="35" t="n">
        <v>-2</v>
      </c>
    </row>
    <row r="58" customFormat="false" ht="13.2" hidden="false" customHeight="false" outlineLevel="0" collapsed="false">
      <c r="A58" s="24" t="s">
        <v>53</v>
      </c>
      <c r="B58" s="24" t="n">
        <v>50</v>
      </c>
      <c r="C58" s="25" t="n">
        <v>2.9345</v>
      </c>
      <c r="D58" s="38" t="s">
        <v>600</v>
      </c>
      <c r="E58" s="26" t="s">
        <v>452</v>
      </c>
      <c r="F58" s="27" t="n">
        <v>26860</v>
      </c>
      <c r="G58" s="28" t="n">
        <v>123802</v>
      </c>
      <c r="H58" s="28" t="s">
        <v>601</v>
      </c>
      <c r="I58" s="33"/>
      <c r="J58" s="33"/>
      <c r="K58" s="33"/>
      <c r="L58" s="33" t="n">
        <v>11.738</v>
      </c>
      <c r="M58" s="33"/>
      <c r="N58" s="33"/>
      <c r="O58" s="33"/>
      <c r="P58" s="34"/>
      <c r="Q58" s="33"/>
      <c r="R58" s="33"/>
      <c r="S58" s="33"/>
      <c r="T58" s="33"/>
      <c r="U58" s="33"/>
      <c r="V58" s="33"/>
      <c r="W58" s="24" t="n">
        <v>49</v>
      </c>
      <c r="X58" s="35" t="n">
        <v>-1</v>
      </c>
    </row>
    <row r="59" customFormat="false" ht="13.2" hidden="false" customHeight="false" outlineLevel="0" collapsed="false">
      <c r="A59" s="24" t="s">
        <v>53</v>
      </c>
      <c r="B59" s="24" t="n">
        <v>51</v>
      </c>
      <c r="C59" s="25" t="n">
        <v>2.88675</v>
      </c>
      <c r="D59" s="38" t="s">
        <v>602</v>
      </c>
      <c r="E59" s="26" t="s">
        <v>603</v>
      </c>
      <c r="F59" s="27" t="n">
        <v>26594</v>
      </c>
      <c r="G59" s="28" t="n">
        <v>140011</v>
      </c>
      <c r="H59" s="28" t="s">
        <v>604</v>
      </c>
      <c r="I59" s="33"/>
      <c r="J59" s="33"/>
      <c r="K59" s="33"/>
      <c r="L59" s="33"/>
      <c r="M59" s="33" t="n">
        <v>11.547</v>
      </c>
      <c r="N59" s="33"/>
      <c r="O59" s="33"/>
      <c r="P59" s="34"/>
      <c r="Q59" s="33"/>
      <c r="R59" s="33"/>
      <c r="S59" s="33"/>
      <c r="T59" s="33"/>
      <c r="U59" s="33"/>
      <c r="V59" s="33"/>
      <c r="W59" s="24" t="n">
        <v>50</v>
      </c>
      <c r="X59" s="35" t="n">
        <v>-1</v>
      </c>
    </row>
    <row r="60" customFormat="false" ht="13.2" hidden="false" customHeight="false" outlineLevel="0" collapsed="false">
      <c r="A60" s="24" t="s">
        <v>53</v>
      </c>
      <c r="B60" s="24" t="n">
        <v>52</v>
      </c>
      <c r="C60" s="25" t="n">
        <v>2.88175</v>
      </c>
      <c r="D60" s="38" t="s">
        <v>605</v>
      </c>
      <c r="E60" s="26" t="s">
        <v>72</v>
      </c>
      <c r="F60" s="27" t="n">
        <v>24292</v>
      </c>
      <c r="G60" s="28" t="n">
        <v>716770</v>
      </c>
      <c r="H60" s="28" t="s">
        <v>606</v>
      </c>
      <c r="I60" s="33"/>
      <c r="J60" s="33"/>
      <c r="K60" s="33"/>
      <c r="L60" s="33"/>
      <c r="M60" s="33" t="n">
        <v>11.527</v>
      </c>
      <c r="N60" s="33"/>
      <c r="O60" s="33"/>
      <c r="P60" s="34"/>
      <c r="Q60" s="33"/>
      <c r="R60" s="33"/>
      <c r="S60" s="33"/>
      <c r="T60" s="33"/>
      <c r="U60" s="33"/>
      <c r="V60" s="33"/>
      <c r="W60" s="24" t="n">
        <v>51</v>
      </c>
      <c r="X60" s="35" t="n">
        <v>-1</v>
      </c>
    </row>
    <row r="61" customFormat="false" ht="13.2" hidden="false" customHeight="false" outlineLevel="0" collapsed="false">
      <c r="A61" s="24" t="s">
        <v>53</v>
      </c>
      <c r="B61" s="24" t="n">
        <v>53</v>
      </c>
      <c r="C61" s="25" t="n">
        <v>2.647</v>
      </c>
      <c r="D61" s="38" t="s">
        <v>611</v>
      </c>
      <c r="E61" s="26" t="s">
        <v>612</v>
      </c>
      <c r="F61" s="27" t="n">
        <v>25237</v>
      </c>
      <c r="G61" s="28" t="n">
        <v>105332</v>
      </c>
      <c r="H61" s="28" t="s">
        <v>289</v>
      </c>
      <c r="I61" s="33"/>
      <c r="J61" s="33"/>
      <c r="K61" s="33"/>
      <c r="L61" s="33"/>
      <c r="M61" s="33"/>
      <c r="N61" s="33"/>
      <c r="O61" s="33"/>
      <c r="P61" s="34"/>
      <c r="Q61" s="33"/>
      <c r="R61" s="33"/>
      <c r="S61" s="33"/>
      <c r="T61" s="33"/>
      <c r="U61" s="33" t="n">
        <v>10.588</v>
      </c>
      <c r="V61" s="33"/>
      <c r="W61" s="24" t="n">
        <v>54</v>
      </c>
      <c r="X61" s="35" t="n">
        <v>1</v>
      </c>
    </row>
    <row r="64" customFormat="false" ht="13.2" hidden="false" customHeight="false" outlineLevel="0" collapsed="false">
      <c r="A64" s="50" t="s">
        <v>233</v>
      </c>
      <c r="C64" s="65" t="s">
        <v>234</v>
      </c>
      <c r="D64" s="65"/>
    </row>
    <row r="65" customFormat="false" ht="13.2" hidden="false" customHeight="false" outlineLevel="0" collapsed="false">
      <c r="A65" s="50" t="s">
        <v>235</v>
      </c>
      <c r="C65" s="65" t="s">
        <v>236</v>
      </c>
      <c r="D65" s="65"/>
    </row>
    <row r="66" customFormat="false" ht="13.2" hidden="false" customHeight="false" outlineLevel="0" collapsed="false">
      <c r="A66" s="50" t="s">
        <v>237</v>
      </c>
      <c r="C66" s="65" t="s">
        <v>238</v>
      </c>
      <c r="D66" s="65"/>
    </row>
    <row r="67" customFormat="false" ht="13.2" hidden="false" customHeight="false" outlineLevel="0" collapsed="false">
      <c r="A67" s="1" t="s">
        <v>239</v>
      </c>
      <c r="B67" s="1"/>
      <c r="C67" s="46" t="s">
        <v>240</v>
      </c>
      <c r="D67" s="46"/>
      <c r="I67" s="5"/>
      <c r="J67" s="5"/>
      <c r="K67" s="5"/>
      <c r="L67" s="5"/>
      <c r="M67" s="5"/>
      <c r="N67" s="5"/>
      <c r="O67" s="1"/>
    </row>
    <row r="68" customFormat="false" ht="13.2" hidden="false" customHeight="false" outlineLevel="0" collapsed="false">
      <c r="A68" s="1" t="s">
        <v>241</v>
      </c>
      <c r="B68" s="1"/>
      <c r="C68" s="46" t="s">
        <v>242</v>
      </c>
      <c r="D68" s="46"/>
      <c r="I68" s="5"/>
      <c r="J68" s="5"/>
      <c r="K68" s="5"/>
      <c r="L68" s="5"/>
      <c r="M68" s="5"/>
      <c r="N68" s="5"/>
      <c r="O68" s="1"/>
    </row>
    <row r="69" customFormat="false" ht="13.2" hidden="false" customHeight="false" outlineLevel="0" collapsed="false">
      <c r="B69" s="66"/>
    </row>
    <row r="70" customFormat="false" ht="13.2" hidden="false" customHeight="false" outlineLevel="0" collapsed="false">
      <c r="A70" s="48" t="s">
        <v>243</v>
      </c>
      <c r="C70" s="49"/>
      <c r="D70" s="50"/>
      <c r="I70" s="5"/>
      <c r="J70" s="5"/>
      <c r="K70" s="5"/>
      <c r="L70" s="5"/>
      <c r="M70" s="5"/>
      <c r="N70" s="5"/>
      <c r="O70" s="1"/>
    </row>
    <row r="71" customFormat="false" ht="13.2" hidden="false" customHeight="false" outlineLevel="0" collapsed="false">
      <c r="A71" s="48" t="s">
        <v>257</v>
      </c>
      <c r="C71" s="3"/>
      <c r="I71" s="5"/>
      <c r="J71" s="5"/>
      <c r="K71" s="5"/>
      <c r="L71" s="5"/>
      <c r="M71" s="5"/>
      <c r="N71" s="5"/>
      <c r="O71" s="1"/>
    </row>
  </sheetData>
  <mergeCells count="19">
    <mergeCell ref="A1:X1"/>
    <mergeCell ref="A2:X2"/>
    <mergeCell ref="A3:X3"/>
    <mergeCell ref="A4:X4"/>
    <mergeCell ref="A6:A8"/>
    <mergeCell ref="B6:B8"/>
    <mergeCell ref="C6:C8"/>
    <mergeCell ref="D6:D8"/>
    <mergeCell ref="E6:E8"/>
    <mergeCell ref="F6:F8"/>
    <mergeCell ref="G6:G8"/>
    <mergeCell ref="H6:H8"/>
    <mergeCell ref="W6:W8"/>
    <mergeCell ref="X6:X8"/>
    <mergeCell ref="C64:D64"/>
    <mergeCell ref="C65:D65"/>
    <mergeCell ref="C66:D66"/>
    <mergeCell ref="C67:D67"/>
    <mergeCell ref="C68:D68"/>
  </mergeCells>
  <conditionalFormatting sqref="X30:X33">
    <cfRule type="cellIs" priority="2" operator="lessThan" aboveAverage="0" equalAverage="0" bottom="0" percent="0" rank="0" text="" dxfId="116">
      <formula>0</formula>
    </cfRule>
    <cfRule type="cellIs" priority="3" operator="equal" aboveAverage="0" equalAverage="0" bottom="0" percent="0" rank="0" text="" dxfId="117">
      <formula>"NE"</formula>
    </cfRule>
  </conditionalFormatting>
  <conditionalFormatting sqref="X30:X33">
    <cfRule type="cellIs" priority="4" operator="lessThan" aboveAverage="0" equalAverage="0" bottom="0" percent="0" rank="0" text="" dxfId="118">
      <formula>0</formula>
    </cfRule>
    <cfRule type="cellIs" priority="5" operator="equal" aboveAverage="0" equalAverage="0" bottom="0" percent="0" rank="0" text="" dxfId="119">
      <formula>"NE"</formula>
    </cfRule>
  </conditionalFormatting>
  <conditionalFormatting sqref="X9:X23">
    <cfRule type="cellIs" priority="6" operator="lessThan" aboveAverage="0" equalAverage="0" bottom="0" percent="0" rank="0" text="" dxfId="120">
      <formula>0</formula>
    </cfRule>
    <cfRule type="cellIs" priority="7" operator="equal" aboveAverage="0" equalAverage="0" bottom="0" percent="0" rank="0" text="" dxfId="121">
      <formula>"NE"</formula>
    </cfRule>
  </conditionalFormatting>
  <conditionalFormatting sqref="X24:X29">
    <cfRule type="cellIs" priority="8" operator="lessThan" aboveAverage="0" equalAverage="0" bottom="0" percent="0" rank="0" text="" dxfId="122">
      <formula>0</formula>
    </cfRule>
    <cfRule type="cellIs" priority="9" operator="equal" aboveAverage="0" equalAverage="0" bottom="0" percent="0" rank="0" text="" dxfId="123">
      <formula>"NE"</formula>
    </cfRule>
  </conditionalFormatting>
  <conditionalFormatting sqref="I9:V14 I44:T61 U34:V36 I16:V30 I15:U15 I32:V33 I31:T31 V31 U38:V43 U45:V50 U44 U52:V61 V51">
    <cfRule type="expression" priority="10" aboveAverage="0" equalAverage="0" bottom="0" percent="0" rank="0" text="" dxfId="124">
      <formula>COUNTA($I9:$V9)&lt;5</formula>
    </cfRule>
    <cfRule type="cellIs" priority="11" operator="greaterThanOrEqual" aboveAverage="0" equalAverage="0" bottom="0" percent="0" rank="0" text="" dxfId="125">
      <formula>LARGE($I9:$V9,4)</formula>
    </cfRule>
  </conditionalFormatting>
  <conditionalFormatting sqref="X42:X61">
    <cfRule type="cellIs" priority="12" operator="lessThan" aboveAverage="0" equalAverage="0" bottom="0" percent="0" rank="0" text="" dxfId="126">
      <formula>0</formula>
    </cfRule>
    <cfRule type="cellIs" priority="13" operator="equal" aboveAverage="0" equalAverage="0" bottom="0" percent="0" rank="0" text="" dxfId="127">
      <formula>"NE"</formula>
    </cfRule>
  </conditionalFormatting>
  <conditionalFormatting sqref="X34:X41">
    <cfRule type="cellIs" priority="14" operator="lessThan" aboveAverage="0" equalAverage="0" bottom="0" percent="0" rank="0" text="" dxfId="128">
      <formula>0</formula>
    </cfRule>
    <cfRule type="cellIs" priority="15" operator="equal" aboveAverage="0" equalAverage="0" bottom="0" percent="0" rank="0" text="" dxfId="129">
      <formula>"NE"</formula>
    </cfRule>
  </conditionalFormatting>
  <conditionalFormatting sqref="I34:T34 I35:R43">
    <cfRule type="expression" priority="16" aboveAverage="0" equalAverage="0" bottom="0" percent="0" rank="0" text="" dxfId="130">
      <formula>COUNTA($I34:$V34)&lt;5</formula>
    </cfRule>
    <cfRule type="cellIs" priority="17" operator="greaterThanOrEqual" aboveAverage="0" equalAverage="0" bottom="0" percent="0" rank="0" text="" dxfId="131">
      <formula>LARGE($I34:$V34,4)</formula>
    </cfRule>
  </conditionalFormatting>
  <conditionalFormatting sqref="S35:T43">
    <cfRule type="cellIs" priority="18" operator="greaterThanOrEqual" aboveAverage="0" equalAverage="0" bottom="0" percent="0" rank="0" text="" dxfId="132">
      <formula>LARGE($I34:$V34,4)</formula>
    </cfRule>
    <cfRule type="expression" priority="19" aboveAverage="0" equalAverage="0" bottom="0" percent="0" rank="0" text="" dxfId="133">
      <formula>COUNTA($I34:$V34)&lt;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23-09-25T19:03:17Z</dcterms:modified>
  <cp:revision>0</cp:revision>
  <dc:subject/>
  <dc:title/>
</cp:coreProperties>
</file>