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F$27</definedName>
    <definedName function="false" hidden="false" localSheetId="0" name="SpF_MALCHOW_2014" vbProcedure="false">#REF!</definedName>
    <definedName function="false" hidden="false" localSheetId="1" name="A" vbProcedure="false">#REF!</definedName>
    <definedName function="false" hidden="false" localSheetId="1" name="CdmFF" vbProcedure="false">#REF!</definedName>
    <definedName function="false" hidden="false" localSheetId="1" name="Excel_BuiltIn__FilterDatabase" vbProcedure="false">FF!$A$6:$AF$25</definedName>
    <definedName function="false" hidden="false" localSheetId="1" name="SpF_MALCHOW_2014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SpM!$A$6:$AF$61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F$24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F$23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01">
  <si>
    <t xml:space="preserve">FEDERAZIONE  ITALIANA  SCHERMA</t>
  </si>
  <si>
    <t xml:space="preserve">RANKING PARALIMPICO 2017 - 2018  -  FIORETTO MASCHILE</t>
  </si>
  <si>
    <t xml:space="preserve">Aggiornamento del 19 Febbraio 2018</t>
  </si>
  <si>
    <t xml:space="preserve">1^ Prova NAZIONALE</t>
  </si>
  <si>
    <t xml:space="preserve">2^ Prova NAZIONALE</t>
  </si>
  <si>
    <t xml:space="preserve">3^ Prova NAZIONALE</t>
  </si>
  <si>
    <t xml:space="preserve">4^ Prova NAZIONALE</t>
  </si>
  <si>
    <t xml:space="preserve">Prova-Integrata</t>
  </si>
  <si>
    <t xml:space="preserve">Assoluti</t>
  </si>
  <si>
    <t xml:space="preserve">CdM</t>
  </si>
  <si>
    <t xml:space="preserve">EUR</t>
  </si>
  <si>
    <t xml:space="preserve">CHM</t>
  </si>
  <si>
    <t xml:space="preserve">ERBA     08.10.2017</t>
  </si>
  <si>
    <t xml:space="preserve">BUSTO ARSIZIO   20.01.2018</t>
  </si>
  <si>
    <t xml:space="preserve">ROMA   11.02.2018 </t>
  </si>
  <si>
    <t xml:space="preserve">CAORLE       06.05.2017</t>
  </si>
  <si>
    <t xml:space="preserve">ROMA         11.02.2018</t>
  </si>
  <si>
    <t xml:space="preserve">GORIZIA      10.06.2017</t>
  </si>
  <si>
    <t xml:space="preserve">WARSAW (POL)        02/07/2017</t>
  </si>
  <si>
    <t xml:space="preserve">EGER (HUN)                   18.02.2018</t>
  </si>
  <si>
    <t xml:space="preserve">PISA (ITA)       19.03.2017</t>
  </si>
  <si>
    <t xml:space="preserve">STADSKANAAL (NED)        14.05.2017</t>
  </si>
  <si>
    <t xml:space="preserve">TORINO (ITA)             18-22.05.2016</t>
  </si>
  <si>
    <t xml:space="preserve">ROMA (ITA)                    07-12.11.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LAMBERTINI EMANUELE</t>
  </si>
  <si>
    <t xml:space="preserve">RMFFO</t>
  </si>
  <si>
    <t xml:space="preserve">FM</t>
  </si>
  <si>
    <t xml:space="preserve">A</t>
  </si>
  <si>
    <t xml:space="preserve">BETTI MATTEO</t>
  </si>
  <si>
    <t xml:space="preserve">RMFAZ</t>
  </si>
  <si>
    <t xml:space="preserve">SERAVALLI MARTINO</t>
  </si>
  <si>
    <t xml:space="preserve">C</t>
  </si>
  <si>
    <t xml:space="preserve">RUSSO WILLIAM</t>
  </si>
  <si>
    <t xml:space="preserve">PACSP</t>
  </si>
  <si>
    <t xml:space="preserve">DEI ROSSI MATTEO</t>
  </si>
  <si>
    <t xml:space="preserve">TVCS</t>
  </si>
  <si>
    <t xml:space="preserve">RADICELLO CLAUDIO</t>
  </si>
  <si>
    <t xml:space="preserve">TPSMA</t>
  </si>
  <si>
    <t xml:space="preserve">PAOLUCCI GIANMARCO</t>
  </si>
  <si>
    <t xml:space="preserve">B</t>
  </si>
  <si>
    <t xml:space="preserve">BOMPANE GIANFRANCO</t>
  </si>
  <si>
    <t xml:space="preserve">BOZIN</t>
  </si>
  <si>
    <t xml:space="preserve">LEOPIZZI GABRIELE</t>
  </si>
  <si>
    <t xml:space="preserve">MIMAN</t>
  </si>
  <si>
    <t xml:space="preserve">DI PRIMA GIANFRANCO</t>
  </si>
  <si>
    <t xml:space="preserve">COCOM</t>
  </si>
  <si>
    <t xml:space="preserve">CIMA MARCO</t>
  </si>
  <si>
    <t xml:space="preserve">SACCO ANDREA</t>
  </si>
  <si>
    <t xml:space="preserve">PDPET</t>
  </si>
  <si>
    <t xml:space="preserve">RIGO LEONARDO</t>
  </si>
  <si>
    <t xml:space="preserve">01</t>
  </si>
  <si>
    <t xml:space="preserve">CERACCHI CRISTIAN</t>
  </si>
  <si>
    <t xml:space="preserve">RMFRC</t>
  </si>
  <si>
    <t xml:space="preserve">MIELE PIETRO</t>
  </si>
  <si>
    <t xml:space="preserve">RMGRE</t>
  </si>
  <si>
    <t xml:space="preserve">D'ALESSANDRO FRANCESCO</t>
  </si>
  <si>
    <t xml:space="preserve">PEFLA</t>
  </si>
  <si>
    <t xml:space="preserve">PANOZZO FABIO</t>
  </si>
  <si>
    <t xml:space="preserve">MASSA MICHELE</t>
  </si>
  <si>
    <t xml:space="preserve">APACC</t>
  </si>
  <si>
    <t xml:space="preserve">04</t>
  </si>
  <si>
    <t xml:space="preserve">DI PROFIO MIRCO</t>
  </si>
  <si>
    <t xml:space="preserve">MORELLI ALBERTO</t>
  </si>
  <si>
    <t xml:space="preserve">SICUS</t>
  </si>
  <si>
    <t xml:space="preserve">FUSCONI STEFANO</t>
  </si>
  <si>
    <t xml:space="preserve">NEGRONI MARCO</t>
  </si>
  <si>
    <t xml:space="preserve">MASIERO DENIS</t>
  </si>
  <si>
    <t xml:space="preserve">MANZONI SAMUELE</t>
  </si>
  <si>
    <t xml:space="preserve">TULLI LUCA</t>
  </si>
  <si>
    <t xml:space="preserve">RMCS</t>
  </si>
  <si>
    <t xml:space="preserve">CALVELLI FRANCESCO</t>
  </si>
  <si>
    <t xml:space="preserve">RMVER</t>
  </si>
  <si>
    <t xml:space="preserve">GIOIA MARCELLINO</t>
  </si>
  <si>
    <t xml:space="preserve">TOLIM</t>
  </si>
  <si>
    <t xml:space="preserve">GHIOSSO PIETRO MARIA</t>
  </si>
  <si>
    <t xml:space="preserve">TOCHI</t>
  </si>
  <si>
    <t xml:space="preserve">SARRI ALESSIO</t>
  </si>
  <si>
    <t xml:space="preserve">LAM WATSON OLIVER</t>
  </si>
  <si>
    <t xml:space="preserve">EEGBR</t>
  </si>
  <si>
    <t xml:space="preserve">SAVAZZI MAURIZIO</t>
  </si>
  <si>
    <t xml:space="preserve">BATTAGLIA DAVIDE </t>
  </si>
  <si>
    <t xml:space="preserve">PICIO</t>
  </si>
  <si>
    <t xml:space="preserve">ADDESSO MATTEO</t>
  </si>
  <si>
    <t xml:space="preserve">LEPRI ALESSANDRO</t>
  </si>
  <si>
    <t xml:space="preserve">PINAV</t>
  </si>
  <si>
    <t xml:space="preserve">RANKING PARALIMPICO 2017 - 2018  -  FIORETTO FEMMINILE</t>
  </si>
  <si>
    <t xml:space="preserve">MOGOS IONELA ANDREEA</t>
  </si>
  <si>
    <t xml:space="preserve">FF</t>
  </si>
  <si>
    <t xml:space="preserve">BIAGINI ALESSIA</t>
  </si>
  <si>
    <t xml:space="preserve">TRIGILIA LOREDANA</t>
  </si>
  <si>
    <t xml:space="preserve">VIO BEATRICE MARIA</t>
  </si>
  <si>
    <t xml:space="preserve">BARIA LETIZIA</t>
  </si>
  <si>
    <t xml:space="preserve">PTCHI</t>
  </si>
  <si>
    <t xml:space="preserve">SOLDERA ANNAMARIA</t>
  </si>
  <si>
    <t xml:space="preserve">NORA CONSUELO</t>
  </si>
  <si>
    <t xml:space="preserve">TOROT</t>
  </si>
  <si>
    <t xml:space="preserve">BOLOGNINI MONIA</t>
  </si>
  <si>
    <t xml:space="preserve">BORTOLETTO SARA</t>
  </si>
  <si>
    <t xml:space="preserve">VIVIB</t>
  </si>
  <si>
    <t xml:space="preserve">PIGATO ALICE MARIA</t>
  </si>
  <si>
    <t xml:space="preserve">VALENTI SARA</t>
  </si>
  <si>
    <t xml:space="preserve">RNCS</t>
  </si>
  <si>
    <t xml:space="preserve">NOCENT MARTA</t>
  </si>
  <si>
    <t xml:space="preserve">LEONE ELEONORA</t>
  </si>
  <si>
    <t xml:space="preserve">RMFEN</t>
  </si>
  <si>
    <t xml:space="preserve">MARKOWSKA JULIA ANNA</t>
  </si>
  <si>
    <t xml:space="preserve">ELIA ASIA</t>
  </si>
  <si>
    <t xml:space="preserve">LI BRIZZI MARCELLA</t>
  </si>
  <si>
    <t xml:space="preserve">MIZZI KARIN</t>
  </si>
  <si>
    <t xml:space="preserve">RMARI</t>
  </si>
  <si>
    <t xml:space="preserve">PALMIERI ARIANNA</t>
  </si>
  <si>
    <t xml:space="preserve">00</t>
  </si>
  <si>
    <t xml:space="preserve">MARTIGNETTI LANAR MANUELA</t>
  </si>
  <si>
    <t xml:space="preserve">RANKING PARALIMPICO 2017 - 2018  -  SPADA  MASCHILE</t>
  </si>
  <si>
    <t xml:space="preserve">SpM</t>
  </si>
  <si>
    <t xml:space="preserve">GIORDAN EDOARDO</t>
  </si>
  <si>
    <t xml:space="preserve">CARMINA GIUSEPPE</t>
  </si>
  <si>
    <t xml:space="preserve">PRFAR</t>
  </si>
  <si>
    <t xml:space="preserve">VAGLINI MICHELE</t>
  </si>
  <si>
    <t xml:space="preserve">RABITTI SIMONE</t>
  </si>
  <si>
    <t xml:space="preserve">REKOA</t>
  </si>
  <si>
    <t xml:space="preserve">GIBBI GIANLUCA</t>
  </si>
  <si>
    <t xml:space="preserve">MIGRO</t>
  </si>
  <si>
    <t xml:space="preserve">CARLONI DAVIDE CARLO</t>
  </si>
  <si>
    <t xml:space="preserve">INNOCENTI SIMONE</t>
  </si>
  <si>
    <t xml:space="preserve">RICCARDI NICOLO'</t>
  </si>
  <si>
    <t xml:space="preserve">VENTURI MICHELE</t>
  </si>
  <si>
    <t xml:space="preserve">MANZONI FRANCESCO</t>
  </si>
  <si>
    <t xml:space="preserve">BGPOL</t>
  </si>
  <si>
    <t xml:space="preserve">BRASE JENS</t>
  </si>
  <si>
    <t xml:space="preserve">PANCIROLI DENNIS</t>
  </si>
  <si>
    <t xml:space="preserve">ORSI STEFANO</t>
  </si>
  <si>
    <t xml:space="preserve">NAPOLITANO LEONARDO</t>
  </si>
  <si>
    <t xml:space="preserve">RGMOD</t>
  </si>
  <si>
    <t xml:space="preserve">DI FRANCO FRANCESCO</t>
  </si>
  <si>
    <t xml:space="preserve">TERRANOVA GIUSEPPE</t>
  </si>
  <si>
    <t xml:space="preserve">BOCCHI CLAUDIO</t>
  </si>
  <si>
    <t xml:space="preserve">DI STEFANO GIOVANNI</t>
  </si>
  <si>
    <t xml:space="preserve">LOMBARDI IVAN MARCO</t>
  </si>
  <si>
    <t xml:space="preserve">PVMAL</t>
  </si>
  <si>
    <t xml:space="preserve">TROMBETTA VALERIO</t>
  </si>
  <si>
    <t xml:space="preserve">MAGRO GRAZIANO</t>
  </si>
  <si>
    <t xml:space="preserve">DOLCI FRANCO</t>
  </si>
  <si>
    <t xml:space="preserve">MARTORANA ANDREA</t>
  </si>
  <si>
    <t xml:space="preserve">CLNIS</t>
  </si>
  <si>
    <t xml:space="preserve">BERTOCCHINI LUCA</t>
  </si>
  <si>
    <t xml:space="preserve">PIABI</t>
  </si>
  <si>
    <t xml:space="preserve">LUPO SAMUELE</t>
  </si>
  <si>
    <t xml:space="preserve">FARINA FABIO MARIO</t>
  </si>
  <si>
    <t xml:space="preserve">COGORNI PIETRO</t>
  </si>
  <si>
    <t xml:space="preserve">LCCS</t>
  </si>
  <si>
    <t xml:space="preserve">02</t>
  </si>
  <si>
    <t xml:space="preserve">VOLPI ROBERTO</t>
  </si>
  <si>
    <t xml:space="preserve">DANILOV ANDREI</t>
  </si>
  <si>
    <t xml:space="preserve">VISCH</t>
  </si>
  <si>
    <t xml:space="preserve">DI STEFANO SILVIO</t>
  </si>
  <si>
    <t xml:space="preserve">COSTI DAVIDE</t>
  </si>
  <si>
    <t xml:space="preserve">MOPEN</t>
  </si>
  <si>
    <t xml:space="preserve">SANCHINI LORENZO</t>
  </si>
  <si>
    <t xml:space="preserve">VIOLA PIERFRANCESCO</t>
  </si>
  <si>
    <t xml:space="preserve">PERACCHIO CARLO MARIA</t>
  </si>
  <si>
    <t xml:space="preserve">RANKING PARALIMPICO 2017 - 2018  -  SPADA  FEMMINILE</t>
  </si>
  <si>
    <t xml:space="preserve">SpF</t>
  </si>
  <si>
    <t xml:space="preserve">PASQUINO ROSSANA</t>
  </si>
  <si>
    <t xml:space="preserve">NAPAO</t>
  </si>
  <si>
    <t xml:space="preserve">BRUNATI SOFIA</t>
  </si>
  <si>
    <t xml:space="preserve">SPREAFICO MATILDE</t>
  </si>
  <si>
    <t xml:space="preserve">TOLU LILIANA</t>
  </si>
  <si>
    <t xml:space="preserve">POCEN</t>
  </si>
  <si>
    <t xml:space="preserve">MAGENTA ALLEGRA</t>
  </si>
  <si>
    <t xml:space="preserve">BOCHICCHIO ALESSANDRA</t>
  </si>
  <si>
    <t xml:space="preserve">PAPPALARDO VALERIA</t>
  </si>
  <si>
    <t xml:space="preserve">PIERINI MICHELA</t>
  </si>
  <si>
    <t xml:space="preserve">GRSS</t>
  </si>
  <si>
    <t xml:space="preserve">VALSECCHI ELENA</t>
  </si>
  <si>
    <t xml:space="preserve">PICCHIARELLI CINZIA</t>
  </si>
  <si>
    <t xml:space="preserve">PLACUZZI ROSSELLA</t>
  </si>
  <si>
    <t xml:space="preserve">DELLA VEDOVA SOFIA</t>
  </si>
  <si>
    <t xml:space="preserve">RANKING PARALIMPICO 2017 - 2018  -  SCIABOLA  MASCHILE</t>
  </si>
  <si>
    <t xml:space="preserve">ScM</t>
  </si>
  <si>
    <t xml:space="preserve">PELLEGRINI ALBERTO</t>
  </si>
  <si>
    <t xml:space="preserve">D'AMBRA NICOLA</t>
  </si>
  <si>
    <t xml:space="preserve">VEOFF</t>
  </si>
  <si>
    <t xml:space="preserve">GIONKU INDRIT</t>
  </si>
  <si>
    <t xml:space="preserve">LICS</t>
  </si>
  <si>
    <t xml:space="preserve">SERAFINI ALBERTO</t>
  </si>
  <si>
    <t xml:space="preserve">SKRLJ GREGOR</t>
  </si>
  <si>
    <t xml:space="preserve">RANKING PARALIMPICO 2017 - 2018  -  SCIABOLA  FEMMINILE</t>
  </si>
  <si>
    <t xml:space="preserve">ScF</t>
  </si>
  <si>
    <t xml:space="preserve">CAPPOTTO ROSSELLA</t>
  </si>
  <si>
    <t xml:space="preserve">MOLTENI ELISA</t>
  </si>
  <si>
    <t xml:space="preserve">VBASS</t>
  </si>
  <si>
    <t xml:space="preserve">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7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V7" activeCellId="0" sqref="V7:W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3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14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false" outlineLevel="0" max="14" min="14" style="5" width="4.85"/>
    <col collapsed="false" customWidth="true" hidden="false" outlineLevel="0" max="15" min="15" style="5" width="7.14"/>
    <col collapsed="false" customWidth="true" hidden="false" outlineLevel="0" max="16" min="16" style="5" width="4.85"/>
    <col collapsed="false" customWidth="true" hidden="false" outlineLevel="0" max="17" min="17" style="5" width="8.28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10.28"/>
    <col collapsed="false" customWidth="true" hidden="false" outlineLevel="0" max="22" min="22" style="5" width="4.85"/>
    <col collapsed="false" customWidth="true" hidden="false" outlineLevel="0" max="23" min="23" style="5" width="8.56"/>
    <col collapsed="false" customWidth="true" hidden="false" outlineLevel="0" max="24" min="24" style="5" width="4.85"/>
    <col collapsed="false" customWidth="true" hidden="false" outlineLevel="0" max="25" min="25" style="5" width="8.41"/>
    <col collapsed="false" customWidth="true" hidden="false" outlineLevel="0" max="26" min="26" style="5" width="4.85"/>
    <col collapsed="false" customWidth="true" hidden="false" outlineLevel="0" max="27" min="27" style="5" width="16.42"/>
    <col collapsed="false" customWidth="true" hidden="false" outlineLevel="0" max="28" min="28" style="5" width="4.85"/>
    <col collapsed="false" customWidth="true" hidden="false" outlineLevel="0" max="29" min="29" style="5" width="9.41"/>
    <col collapsed="false" customWidth="true" hidden="false" outlineLevel="0" max="30" min="30" style="5" width="4.56"/>
    <col collapsed="false" customWidth="true" hidden="false" outlineLevel="0" max="31" min="31" style="5" width="9.7"/>
    <col collapsed="false" customWidth="true" hidden="false" outlineLevel="0" max="32" min="32" style="5" width="8.28"/>
    <col collapsed="false" customWidth="true" hidden="false" outlineLevel="0" max="33" min="33" style="6" width="5.71"/>
    <col collapsed="false" customWidth="true" hidden="false" outlineLevel="0" max="34" min="34" style="7" width="4.41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8"/>
    </row>
    <row r="3" s="10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4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4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38" t="s">
        <v>16</v>
      </c>
      <c r="Q7" s="38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4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7"/>
      <c r="H9" s="68"/>
      <c r="I9" s="69"/>
      <c r="J9" s="70"/>
      <c r="K9" s="69"/>
      <c r="L9" s="70"/>
      <c r="M9" s="69"/>
      <c r="N9" s="70"/>
      <c r="O9" s="69"/>
      <c r="P9" s="71"/>
      <c r="Q9" s="72"/>
      <c r="R9" s="68"/>
      <c r="S9" s="73"/>
      <c r="T9" s="74"/>
      <c r="U9" s="69"/>
      <c r="V9" s="70"/>
      <c r="W9" s="74"/>
      <c r="X9" s="70"/>
      <c r="Y9" s="69"/>
      <c r="Z9" s="70"/>
      <c r="AA9" s="74"/>
      <c r="AB9" s="68"/>
      <c r="AC9" s="73"/>
      <c r="AD9" s="68"/>
      <c r="AE9" s="73"/>
      <c r="AF9" s="75" t="s">
        <v>29</v>
      </c>
      <c r="AG9" s="76" t="s">
        <v>30</v>
      </c>
      <c r="AH9" s="77" t="s">
        <v>31</v>
      </c>
    </row>
    <row r="10" customFormat="false" ht="13.5" hidden="false" customHeight="false" outlineLevel="0" collapsed="false">
      <c r="A10" s="78" t="n">
        <v>1</v>
      </c>
      <c r="B10" s="79" t="s">
        <v>32</v>
      </c>
      <c r="C10" s="80" t="n">
        <v>649515</v>
      </c>
      <c r="D10" s="81" t="s">
        <v>33</v>
      </c>
      <c r="E10" s="82" t="n">
        <v>99</v>
      </c>
      <c r="F10" s="83" t="s">
        <v>34</v>
      </c>
      <c r="G10" s="82" t="s">
        <v>35</v>
      </c>
      <c r="H10" s="84" t="n">
        <v>1</v>
      </c>
      <c r="I10" s="85" t="n">
        <v>50.859</v>
      </c>
      <c r="J10" s="86" t="n">
        <v>1</v>
      </c>
      <c r="K10" s="85" t="n">
        <v>32.25</v>
      </c>
      <c r="L10" s="86"/>
      <c r="M10" s="85"/>
      <c r="N10" s="86" t="n">
        <v>1</v>
      </c>
      <c r="O10" s="87" t="n">
        <v>33.429</v>
      </c>
      <c r="P10" s="86" t="n">
        <v>1</v>
      </c>
      <c r="Q10" s="88" t="n">
        <v>105.417</v>
      </c>
      <c r="R10" s="84" t="n">
        <v>3</v>
      </c>
      <c r="S10" s="89" t="n">
        <v>55.094</v>
      </c>
      <c r="T10" s="90" t="n">
        <v>8</v>
      </c>
      <c r="U10" s="85" t="n">
        <v>62.501</v>
      </c>
      <c r="V10" s="86" t="n">
        <v>2</v>
      </c>
      <c r="W10" s="85" t="n">
        <v>120</v>
      </c>
      <c r="X10" s="86" t="n">
        <v>3</v>
      </c>
      <c r="Y10" s="85" t="n">
        <v>96.711</v>
      </c>
      <c r="Z10" s="86" t="n">
        <v>3</v>
      </c>
      <c r="AA10" s="91" t="n">
        <v>114.286</v>
      </c>
      <c r="AB10" s="84" t="n">
        <v>6</v>
      </c>
      <c r="AC10" s="89" t="n">
        <v>67.65</v>
      </c>
      <c r="AD10" s="84" t="n">
        <v>5</v>
      </c>
      <c r="AE10" s="89" t="n">
        <v>106.853</v>
      </c>
      <c r="AF10" s="92" t="n">
        <v>364.799</v>
      </c>
      <c r="AG10" s="93" t="n">
        <v>1</v>
      </c>
      <c r="AH10" s="94" t="n">
        <v>0</v>
      </c>
    </row>
    <row r="11" customFormat="false" ht="12.75" hidden="false" customHeight="false" outlineLevel="0" collapsed="false">
      <c r="A11" s="95" t="n">
        <v>2</v>
      </c>
      <c r="B11" s="96" t="s">
        <v>36</v>
      </c>
      <c r="C11" s="97" t="n">
        <v>124659</v>
      </c>
      <c r="D11" s="98" t="s">
        <v>37</v>
      </c>
      <c r="E11" s="99" t="n">
        <v>85</v>
      </c>
      <c r="F11" s="100" t="s">
        <v>34</v>
      </c>
      <c r="G11" s="99" t="s">
        <v>35</v>
      </c>
      <c r="H11" s="101"/>
      <c r="I11" s="102"/>
      <c r="J11" s="103" t="n">
        <v>2</v>
      </c>
      <c r="K11" s="102" t="n">
        <v>25.8</v>
      </c>
      <c r="L11" s="103"/>
      <c r="M11" s="104"/>
      <c r="N11" s="103"/>
      <c r="O11" s="104"/>
      <c r="P11" s="103" t="n">
        <v>2</v>
      </c>
      <c r="Q11" s="105" t="n">
        <v>84.333</v>
      </c>
      <c r="R11" s="101" t="n">
        <v>1</v>
      </c>
      <c r="S11" s="106" t="n">
        <v>78.706</v>
      </c>
      <c r="T11" s="107" t="n">
        <v>9</v>
      </c>
      <c r="U11" s="102" t="n">
        <v>50.008</v>
      </c>
      <c r="V11" s="103" t="n">
        <v>7</v>
      </c>
      <c r="W11" s="102" t="n">
        <v>75.002</v>
      </c>
      <c r="X11" s="103" t="n">
        <v>3</v>
      </c>
      <c r="Y11" s="102" t="n">
        <v>96.711</v>
      </c>
      <c r="Z11" s="103" t="n">
        <v>3</v>
      </c>
      <c r="AA11" s="108" t="n">
        <v>114.286</v>
      </c>
      <c r="AB11" s="101" t="n">
        <v>10</v>
      </c>
      <c r="AC11" s="106" t="n">
        <v>54.125</v>
      </c>
      <c r="AD11" s="101" t="n">
        <v>2</v>
      </c>
      <c r="AE11" s="106" t="n">
        <v>170.959</v>
      </c>
      <c r="AF11" s="109" t="n">
        <v>359.798</v>
      </c>
      <c r="AG11" s="110" t="n">
        <v>2</v>
      </c>
      <c r="AH11" s="94" t="n">
        <v>0</v>
      </c>
      <c r="AI11" s="111"/>
    </row>
    <row r="12" customFormat="false" ht="12.75" hidden="false" customHeight="false" outlineLevel="0" collapsed="false">
      <c r="A12" s="95" t="n">
        <v>3</v>
      </c>
      <c r="B12" s="96" t="s">
        <v>38</v>
      </c>
      <c r="C12" s="97" t="n">
        <v>671931</v>
      </c>
      <c r="D12" s="98" t="s">
        <v>33</v>
      </c>
      <c r="E12" s="99" t="n">
        <v>89</v>
      </c>
      <c r="F12" s="100" t="s">
        <v>34</v>
      </c>
      <c r="G12" s="99" t="s">
        <v>39</v>
      </c>
      <c r="H12" s="101" t="n">
        <v>1</v>
      </c>
      <c r="I12" s="102" t="n">
        <v>69.891</v>
      </c>
      <c r="J12" s="103" t="n">
        <v>2</v>
      </c>
      <c r="K12" s="102" t="n">
        <v>67.2</v>
      </c>
      <c r="L12" s="103" t="n">
        <v>1</v>
      </c>
      <c r="M12" s="104" t="n">
        <v>64.167</v>
      </c>
      <c r="N12" s="103" t="n">
        <v>1</v>
      </c>
      <c r="O12" s="104" t="n">
        <v>81</v>
      </c>
      <c r="P12" s="103"/>
      <c r="Q12" s="105"/>
      <c r="R12" s="101" t="n">
        <v>1</v>
      </c>
      <c r="S12" s="106" t="n">
        <v>103.059</v>
      </c>
      <c r="T12" s="107"/>
      <c r="U12" s="102"/>
      <c r="V12" s="103"/>
      <c r="W12" s="102"/>
      <c r="X12" s="103"/>
      <c r="Y12" s="102"/>
      <c r="Z12" s="103"/>
      <c r="AA12" s="108"/>
      <c r="AB12" s="101" t="n">
        <v>9</v>
      </c>
      <c r="AC12" s="106" t="n">
        <v>25.89</v>
      </c>
      <c r="AD12" s="101" t="n">
        <v>8</v>
      </c>
      <c r="AE12" s="106" t="n">
        <v>30.138</v>
      </c>
      <c r="AF12" s="109" t="n">
        <v>351.288</v>
      </c>
      <c r="AG12" s="110" t="n">
        <v>3</v>
      </c>
      <c r="AH12" s="94" t="n">
        <v>0</v>
      </c>
      <c r="AI12" s="111"/>
    </row>
    <row r="13" customFormat="false" ht="12.75" hidden="false" customHeight="false" outlineLevel="0" collapsed="false">
      <c r="A13" s="95" t="n">
        <v>4</v>
      </c>
      <c r="B13" s="96" t="s">
        <v>40</v>
      </c>
      <c r="C13" s="97" t="n">
        <v>649907</v>
      </c>
      <c r="D13" s="98" t="s">
        <v>41</v>
      </c>
      <c r="E13" s="99" t="n">
        <v>77</v>
      </c>
      <c r="F13" s="100" t="s">
        <v>34</v>
      </c>
      <c r="G13" s="99" t="s">
        <v>39</v>
      </c>
      <c r="H13" s="101"/>
      <c r="I13" s="102"/>
      <c r="J13" s="103" t="n">
        <v>1</v>
      </c>
      <c r="K13" s="104" t="n">
        <v>84</v>
      </c>
      <c r="L13" s="103" t="n">
        <v>2</v>
      </c>
      <c r="M13" s="104" t="n">
        <v>51.333</v>
      </c>
      <c r="N13" s="103" t="n">
        <v>7</v>
      </c>
      <c r="O13" s="104" t="n">
        <v>40.502</v>
      </c>
      <c r="P13" s="103"/>
      <c r="Q13" s="105"/>
      <c r="R13" s="101" t="n">
        <v>3</v>
      </c>
      <c r="S13" s="106" t="n">
        <v>72.141</v>
      </c>
      <c r="T13" s="107" t="n">
        <v>8</v>
      </c>
      <c r="U13" s="102" t="n">
        <v>16.448</v>
      </c>
      <c r="V13" s="103"/>
      <c r="W13" s="102"/>
      <c r="X13" s="103"/>
      <c r="Y13" s="102"/>
      <c r="Z13" s="103"/>
      <c r="AA13" s="108"/>
      <c r="AB13" s="101" t="n">
        <v>7</v>
      </c>
      <c r="AC13" s="106" t="n">
        <v>32.355</v>
      </c>
      <c r="AD13" s="101" t="n">
        <v>3</v>
      </c>
      <c r="AE13" s="106" t="n">
        <v>42.192</v>
      </c>
      <c r="AF13" s="109" t="n">
        <v>290.168</v>
      </c>
      <c r="AG13" s="110" t="n">
        <v>4</v>
      </c>
      <c r="AH13" s="94" t="n">
        <v>0</v>
      </c>
      <c r="AI13" s="111"/>
    </row>
    <row r="14" customFormat="false" ht="12.75" hidden="false" customHeight="false" outlineLevel="0" collapsed="false">
      <c r="A14" s="95" t="n">
        <v>5</v>
      </c>
      <c r="B14" s="96" t="s">
        <v>42</v>
      </c>
      <c r="C14" s="97" t="n">
        <v>637568</v>
      </c>
      <c r="D14" s="98" t="s">
        <v>43</v>
      </c>
      <c r="E14" s="99" t="n">
        <v>95</v>
      </c>
      <c r="F14" s="100" t="s">
        <v>34</v>
      </c>
      <c r="G14" s="99" t="s">
        <v>35</v>
      </c>
      <c r="H14" s="101" t="n">
        <v>2</v>
      </c>
      <c r="I14" s="102" t="n">
        <v>40.688</v>
      </c>
      <c r="J14" s="103"/>
      <c r="K14" s="102"/>
      <c r="L14" s="103"/>
      <c r="M14" s="104"/>
      <c r="N14" s="103" t="n">
        <v>2</v>
      </c>
      <c r="O14" s="104" t="n">
        <v>26.743</v>
      </c>
      <c r="P14" s="103" t="n">
        <v>6</v>
      </c>
      <c r="Q14" s="105" t="n">
        <v>52.711</v>
      </c>
      <c r="R14" s="101" t="n">
        <v>2</v>
      </c>
      <c r="S14" s="106" t="n">
        <v>62.965</v>
      </c>
      <c r="T14" s="107" t="n">
        <v>19</v>
      </c>
      <c r="U14" s="102" t="n">
        <v>37.514</v>
      </c>
      <c r="V14" s="103"/>
      <c r="W14" s="102"/>
      <c r="X14" s="103" t="n">
        <v>14</v>
      </c>
      <c r="Y14" s="102" t="n">
        <v>55.266</v>
      </c>
      <c r="Z14" s="103" t="n">
        <v>7</v>
      </c>
      <c r="AA14" s="108" t="n">
        <v>81.635</v>
      </c>
      <c r="AB14" s="101" t="n">
        <v>16</v>
      </c>
      <c r="AC14" s="106" t="n">
        <v>54.119</v>
      </c>
      <c r="AD14" s="101" t="n">
        <v>16</v>
      </c>
      <c r="AE14" s="106" t="n">
        <v>85.48</v>
      </c>
      <c r="AF14" s="109" t="n">
        <v>268.587</v>
      </c>
      <c r="AG14" s="110" t="n">
        <v>5</v>
      </c>
      <c r="AH14" s="94" t="n">
        <v>0</v>
      </c>
    </row>
    <row r="15" customFormat="false" ht="12.75" hidden="false" customHeight="false" outlineLevel="0" collapsed="false">
      <c r="A15" s="95" t="n">
        <v>6</v>
      </c>
      <c r="B15" s="96" t="s">
        <v>44</v>
      </c>
      <c r="C15" s="97" t="n">
        <v>653043</v>
      </c>
      <c r="D15" s="98" t="s">
        <v>45</v>
      </c>
      <c r="E15" s="99" t="n">
        <v>88</v>
      </c>
      <c r="F15" s="100" t="s">
        <v>34</v>
      </c>
      <c r="G15" s="99" t="s">
        <v>39</v>
      </c>
      <c r="H15" s="101"/>
      <c r="I15" s="102"/>
      <c r="J15" s="103" t="n">
        <v>5</v>
      </c>
      <c r="K15" s="102" t="n">
        <v>42.004</v>
      </c>
      <c r="L15" s="103" t="n">
        <v>6</v>
      </c>
      <c r="M15" s="102" t="n">
        <v>32.086</v>
      </c>
      <c r="N15" s="103" t="n">
        <v>2</v>
      </c>
      <c r="O15" s="104" t="n">
        <v>64.8</v>
      </c>
      <c r="P15" s="103"/>
      <c r="Q15" s="105"/>
      <c r="R15" s="101" t="n">
        <v>2</v>
      </c>
      <c r="S15" s="106" t="n">
        <v>82.447</v>
      </c>
      <c r="T15" s="107" t="n">
        <v>7</v>
      </c>
      <c r="U15" s="102" t="n">
        <v>16.449</v>
      </c>
      <c r="V15" s="103"/>
      <c r="W15" s="102"/>
      <c r="X15" s="103"/>
      <c r="Y15" s="102"/>
      <c r="Z15" s="103"/>
      <c r="AA15" s="108"/>
      <c r="AB15" s="101" t="n">
        <v>8</v>
      </c>
      <c r="AC15" s="106" t="n">
        <v>32.354</v>
      </c>
      <c r="AD15" s="101" t="n">
        <v>10</v>
      </c>
      <c r="AE15" s="106" t="n">
        <v>24.117</v>
      </c>
      <c r="AF15" s="109" t="n">
        <v>253.691</v>
      </c>
      <c r="AG15" s="110" t="n">
        <v>6</v>
      </c>
      <c r="AH15" s="94" t="n">
        <v>0</v>
      </c>
    </row>
    <row r="16" customFormat="false" ht="12.75" hidden="false" customHeight="false" outlineLevel="0" collapsed="false">
      <c r="A16" s="95" t="n">
        <v>7</v>
      </c>
      <c r="B16" s="96" t="s">
        <v>46</v>
      </c>
      <c r="C16" s="97" t="n">
        <v>662089</v>
      </c>
      <c r="D16" s="98" t="s">
        <v>33</v>
      </c>
      <c r="E16" s="99" t="n">
        <v>95</v>
      </c>
      <c r="F16" s="100" t="s">
        <v>34</v>
      </c>
      <c r="G16" s="99" t="s">
        <v>47</v>
      </c>
      <c r="H16" s="101" t="n">
        <v>2</v>
      </c>
      <c r="I16" s="102" t="n">
        <v>31.2</v>
      </c>
      <c r="J16" s="103" t="n">
        <v>1</v>
      </c>
      <c r="K16" s="102" t="n">
        <v>47.7</v>
      </c>
      <c r="L16" s="103"/>
      <c r="M16" s="104"/>
      <c r="N16" s="103" t="n">
        <v>2</v>
      </c>
      <c r="O16" s="102" t="n">
        <v>35.486</v>
      </c>
      <c r="P16" s="103" t="n">
        <v>12</v>
      </c>
      <c r="Q16" s="105" t="n">
        <v>42.172</v>
      </c>
      <c r="R16" s="101" t="n">
        <v>2</v>
      </c>
      <c r="S16" s="106" t="n">
        <v>29.647</v>
      </c>
      <c r="T16" s="107"/>
      <c r="U16" s="102"/>
      <c r="V16" s="103"/>
      <c r="W16" s="102"/>
      <c r="X16" s="103" t="n">
        <v>16</v>
      </c>
      <c r="Y16" s="102" t="n">
        <v>44.738</v>
      </c>
      <c r="Z16" s="103"/>
      <c r="AA16" s="108"/>
      <c r="AB16" s="101"/>
      <c r="AC16" s="106"/>
      <c r="AD16" s="101" t="n">
        <v>20</v>
      </c>
      <c r="AE16" s="106" t="n">
        <v>37.821</v>
      </c>
      <c r="AF16" s="109" t="n">
        <v>199.743</v>
      </c>
      <c r="AG16" s="110" t="n">
        <v>7</v>
      </c>
      <c r="AH16" s="94" t="n">
        <v>0</v>
      </c>
    </row>
    <row r="17" customFormat="false" ht="12.75" hidden="false" customHeight="false" outlineLevel="0" collapsed="false">
      <c r="A17" s="95" t="n">
        <v>8</v>
      </c>
      <c r="B17" s="96" t="s">
        <v>48</v>
      </c>
      <c r="C17" s="97" t="n">
        <v>663299</v>
      </c>
      <c r="D17" s="98" t="s">
        <v>49</v>
      </c>
      <c r="E17" s="99" t="n">
        <v>46</v>
      </c>
      <c r="F17" s="100" t="s">
        <v>34</v>
      </c>
      <c r="G17" s="99" t="s">
        <v>39</v>
      </c>
      <c r="H17" s="101" t="n">
        <v>3</v>
      </c>
      <c r="I17" s="102" t="n">
        <v>48.923</v>
      </c>
      <c r="J17" s="103" t="n">
        <v>7</v>
      </c>
      <c r="K17" s="102" t="n">
        <v>42.002</v>
      </c>
      <c r="L17" s="103"/>
      <c r="M17" s="102"/>
      <c r="N17" s="103" t="n">
        <v>3</v>
      </c>
      <c r="O17" s="104" t="n">
        <v>56.7</v>
      </c>
      <c r="P17" s="103"/>
      <c r="Q17" s="105"/>
      <c r="R17" s="101" t="n">
        <v>7</v>
      </c>
      <c r="S17" s="106" t="n">
        <v>51.531</v>
      </c>
      <c r="T17" s="107"/>
      <c r="U17" s="102"/>
      <c r="V17" s="103"/>
      <c r="W17" s="102"/>
      <c r="X17" s="103"/>
      <c r="Y17" s="102"/>
      <c r="Z17" s="103"/>
      <c r="AA17" s="108"/>
      <c r="AB17" s="101"/>
      <c r="AC17" s="106"/>
      <c r="AD17" s="101"/>
      <c r="AE17" s="106"/>
      <c r="AF17" s="109" t="n">
        <v>199.156</v>
      </c>
      <c r="AG17" s="110" t="n">
        <v>8</v>
      </c>
      <c r="AH17" s="94" t="n">
        <v>0</v>
      </c>
    </row>
    <row r="18" customFormat="false" ht="12.75" hidden="false" customHeight="false" outlineLevel="0" collapsed="false">
      <c r="A18" s="95" t="n">
        <v>9</v>
      </c>
      <c r="B18" s="96" t="s">
        <v>50</v>
      </c>
      <c r="C18" s="97" t="n">
        <v>653061</v>
      </c>
      <c r="D18" s="98" t="s">
        <v>51</v>
      </c>
      <c r="E18" s="99" t="n">
        <v>90</v>
      </c>
      <c r="F18" s="100" t="s">
        <v>34</v>
      </c>
      <c r="G18" s="99" t="s">
        <v>47</v>
      </c>
      <c r="H18" s="101" t="n">
        <v>1</v>
      </c>
      <c r="I18" s="102" t="n">
        <v>39</v>
      </c>
      <c r="J18" s="103" t="n">
        <v>2</v>
      </c>
      <c r="K18" s="104" t="n">
        <v>38.16</v>
      </c>
      <c r="L18" s="103"/>
      <c r="M18" s="104"/>
      <c r="N18" s="103" t="n">
        <v>1</v>
      </c>
      <c r="O18" s="104" t="n">
        <v>44.357</v>
      </c>
      <c r="P18" s="103" t="n">
        <v>10</v>
      </c>
      <c r="Q18" s="105" t="n">
        <v>42.174</v>
      </c>
      <c r="R18" s="101"/>
      <c r="S18" s="106"/>
      <c r="T18" s="107" t="n">
        <v>21</v>
      </c>
      <c r="U18" s="102" t="n">
        <v>27.644</v>
      </c>
      <c r="V18" s="103" t="n">
        <v>17</v>
      </c>
      <c r="W18" s="102" t="n">
        <v>30.016</v>
      </c>
      <c r="X18" s="103" t="n">
        <v>12</v>
      </c>
      <c r="Y18" s="102" t="n">
        <v>44.742</v>
      </c>
      <c r="Z18" s="103"/>
      <c r="AA18" s="108"/>
      <c r="AB18" s="101" t="n">
        <v>16</v>
      </c>
      <c r="AC18" s="106" t="n">
        <v>40.001</v>
      </c>
      <c r="AD18" s="101" t="n">
        <v>15</v>
      </c>
      <c r="AE18" s="106" t="n">
        <v>50.413</v>
      </c>
      <c r="AF18" s="109" t="n">
        <v>175.944</v>
      </c>
      <c r="AG18" s="110" t="n">
        <v>9</v>
      </c>
      <c r="AH18" s="94" t="n">
        <v>0</v>
      </c>
      <c r="AI18" s="111"/>
    </row>
    <row r="19" customFormat="false" ht="12.75" hidden="false" customHeight="false" outlineLevel="0" collapsed="false">
      <c r="A19" s="95" t="n">
        <v>10</v>
      </c>
      <c r="B19" s="96" t="s">
        <v>52</v>
      </c>
      <c r="C19" s="97" t="n">
        <v>684054</v>
      </c>
      <c r="D19" s="98" t="s">
        <v>53</v>
      </c>
      <c r="E19" s="99" t="n">
        <v>67</v>
      </c>
      <c r="F19" s="100" t="s">
        <v>34</v>
      </c>
      <c r="G19" s="99" t="s">
        <v>39</v>
      </c>
      <c r="H19" s="101" t="n">
        <v>6</v>
      </c>
      <c r="I19" s="102" t="n">
        <v>34.948</v>
      </c>
      <c r="J19" s="103" t="n">
        <v>8</v>
      </c>
      <c r="K19" s="102" t="n">
        <v>42.001</v>
      </c>
      <c r="L19" s="103"/>
      <c r="M19" s="102"/>
      <c r="N19" s="103" t="n">
        <v>6</v>
      </c>
      <c r="O19" s="104" t="n">
        <v>40.503</v>
      </c>
      <c r="P19" s="103"/>
      <c r="Q19" s="105"/>
      <c r="R19" s="101" t="n">
        <v>6</v>
      </c>
      <c r="S19" s="106" t="n">
        <v>51.532</v>
      </c>
      <c r="T19" s="107"/>
      <c r="U19" s="102"/>
      <c r="V19" s="103"/>
      <c r="W19" s="102"/>
      <c r="X19" s="103"/>
      <c r="Y19" s="102"/>
      <c r="Z19" s="103"/>
      <c r="AA19" s="108"/>
      <c r="AB19" s="101"/>
      <c r="AC19" s="106"/>
      <c r="AD19" s="101"/>
      <c r="AE19" s="106"/>
      <c r="AF19" s="109" t="n">
        <v>168.984</v>
      </c>
      <c r="AG19" s="110" t="n">
        <v>10</v>
      </c>
      <c r="AH19" s="94" t="n">
        <v>0</v>
      </c>
    </row>
    <row r="20" customFormat="false" ht="12.75" hidden="false" customHeight="false" outlineLevel="0" collapsed="false">
      <c r="A20" s="95" t="n">
        <v>11</v>
      </c>
      <c r="B20" s="96" t="s">
        <v>54</v>
      </c>
      <c r="C20" s="97" t="n">
        <v>649543</v>
      </c>
      <c r="D20" s="98" t="s">
        <v>33</v>
      </c>
      <c r="E20" s="99" t="n">
        <v>76</v>
      </c>
      <c r="F20" s="100" t="s">
        <v>34</v>
      </c>
      <c r="G20" s="99" t="s">
        <v>47</v>
      </c>
      <c r="H20" s="101"/>
      <c r="I20" s="102"/>
      <c r="J20" s="103"/>
      <c r="K20" s="102"/>
      <c r="L20" s="103"/>
      <c r="M20" s="104"/>
      <c r="N20" s="103"/>
      <c r="O20" s="104"/>
      <c r="P20" s="103" t="n">
        <v>8</v>
      </c>
      <c r="Q20" s="105" t="n">
        <v>52.709</v>
      </c>
      <c r="R20" s="101" t="n">
        <v>1</v>
      </c>
      <c r="S20" s="106" t="n">
        <v>37.059</v>
      </c>
      <c r="T20" s="107" t="n">
        <v>2</v>
      </c>
      <c r="U20" s="102" t="n">
        <v>73.684</v>
      </c>
      <c r="V20" s="103" t="n">
        <v>12</v>
      </c>
      <c r="W20" s="102" t="n">
        <v>40.005</v>
      </c>
      <c r="X20" s="103"/>
      <c r="Y20" s="102"/>
      <c r="Z20" s="103" t="n">
        <v>6</v>
      </c>
      <c r="AA20" s="108" t="n">
        <v>43.37</v>
      </c>
      <c r="AB20" s="101" t="n">
        <v>3</v>
      </c>
      <c r="AC20" s="106" t="n">
        <v>70</v>
      </c>
      <c r="AD20" s="101" t="n">
        <v>5</v>
      </c>
      <c r="AE20" s="106" t="n">
        <v>63.018</v>
      </c>
      <c r="AF20" s="109" t="n">
        <v>163.452</v>
      </c>
      <c r="AG20" s="110" t="n">
        <v>11</v>
      </c>
      <c r="AH20" s="94" t="n">
        <v>0</v>
      </c>
    </row>
    <row r="21" customFormat="false" ht="12.75" hidden="false" customHeight="false" outlineLevel="0" collapsed="false">
      <c r="A21" s="95" t="n">
        <v>12</v>
      </c>
      <c r="B21" s="96" t="s">
        <v>55</v>
      </c>
      <c r="C21" s="97" t="n">
        <v>656858</v>
      </c>
      <c r="D21" s="98" t="s">
        <v>56</v>
      </c>
      <c r="E21" s="99" t="n">
        <v>86</v>
      </c>
      <c r="F21" s="100" t="s">
        <v>34</v>
      </c>
      <c r="G21" s="99" t="s">
        <v>39</v>
      </c>
      <c r="H21" s="101" t="n">
        <v>5</v>
      </c>
      <c r="I21" s="102" t="n">
        <v>34.949</v>
      </c>
      <c r="J21" s="103" t="n">
        <v>9</v>
      </c>
      <c r="K21" s="102" t="n">
        <v>33.608</v>
      </c>
      <c r="L21" s="103"/>
      <c r="M21" s="102"/>
      <c r="N21" s="103" t="n">
        <v>5</v>
      </c>
      <c r="O21" s="104" t="n">
        <v>40.504</v>
      </c>
      <c r="P21" s="103"/>
      <c r="Q21" s="105"/>
      <c r="R21" s="101" t="n">
        <v>8</v>
      </c>
      <c r="S21" s="106" t="n">
        <v>51.53</v>
      </c>
      <c r="T21" s="107"/>
      <c r="U21" s="102"/>
      <c r="V21" s="103"/>
      <c r="W21" s="102"/>
      <c r="X21" s="103"/>
      <c r="Y21" s="102"/>
      <c r="Z21" s="103"/>
      <c r="AA21" s="108"/>
      <c r="AB21" s="101"/>
      <c r="AC21" s="106"/>
      <c r="AD21" s="101"/>
      <c r="AE21" s="106"/>
      <c r="AF21" s="109" t="n">
        <v>160.591</v>
      </c>
      <c r="AG21" s="110" t="n">
        <v>12</v>
      </c>
      <c r="AH21" s="94" t="n">
        <v>0</v>
      </c>
    </row>
    <row r="22" customFormat="false" ht="12.75" hidden="false" customHeight="false" outlineLevel="0" collapsed="false">
      <c r="A22" s="95" t="n">
        <v>13</v>
      </c>
      <c r="B22" s="96" t="s">
        <v>57</v>
      </c>
      <c r="C22" s="97" t="n">
        <v>685671</v>
      </c>
      <c r="D22" s="98" t="s">
        <v>49</v>
      </c>
      <c r="E22" s="99" t="s">
        <v>58</v>
      </c>
      <c r="F22" s="100" t="s">
        <v>34</v>
      </c>
      <c r="G22" s="99" t="s">
        <v>39</v>
      </c>
      <c r="H22" s="112" t="n">
        <v>2</v>
      </c>
      <c r="I22" s="102" t="n">
        <v>55.913</v>
      </c>
      <c r="J22" s="103" t="n">
        <v>3</v>
      </c>
      <c r="K22" s="102" t="n">
        <v>58.8</v>
      </c>
      <c r="L22" s="113" t="n">
        <v>3</v>
      </c>
      <c r="M22" s="102" t="n">
        <v>44.917</v>
      </c>
      <c r="N22" s="103"/>
      <c r="O22" s="102"/>
      <c r="P22" s="103"/>
      <c r="Q22" s="105"/>
      <c r="R22" s="101"/>
      <c r="S22" s="106"/>
      <c r="T22" s="107"/>
      <c r="U22" s="102"/>
      <c r="V22" s="103"/>
      <c r="W22" s="102"/>
      <c r="X22" s="103"/>
      <c r="Y22" s="102"/>
      <c r="Z22" s="103"/>
      <c r="AA22" s="108"/>
      <c r="AB22" s="101"/>
      <c r="AC22" s="106"/>
      <c r="AD22" s="101"/>
      <c r="AE22" s="106"/>
      <c r="AF22" s="109" t="n">
        <v>159.63</v>
      </c>
      <c r="AG22" s="110" t="n">
        <v>13</v>
      </c>
      <c r="AH22" s="94" t="n">
        <v>0</v>
      </c>
    </row>
    <row r="23" customFormat="false" ht="12.75" hidden="false" customHeight="false" outlineLevel="0" collapsed="false">
      <c r="A23" s="95" t="n">
        <v>14</v>
      </c>
      <c r="B23" s="96" t="s">
        <v>59</v>
      </c>
      <c r="C23" s="97" t="n">
        <v>670662</v>
      </c>
      <c r="D23" s="98" t="s">
        <v>60</v>
      </c>
      <c r="E23" s="99" t="n">
        <v>73</v>
      </c>
      <c r="F23" s="100" t="s">
        <v>34</v>
      </c>
      <c r="G23" s="99" t="s">
        <v>47</v>
      </c>
      <c r="H23" s="101" t="n">
        <v>3</v>
      </c>
      <c r="I23" s="102" t="n">
        <v>27.3</v>
      </c>
      <c r="J23" s="103" t="n">
        <v>6</v>
      </c>
      <c r="K23" s="102" t="n">
        <v>23.853</v>
      </c>
      <c r="L23" s="103"/>
      <c r="M23" s="102"/>
      <c r="N23" s="103"/>
      <c r="O23" s="104"/>
      <c r="P23" s="103" t="n">
        <v>16</v>
      </c>
      <c r="Q23" s="105" t="n">
        <v>42.168</v>
      </c>
      <c r="R23" s="101" t="n">
        <v>3</v>
      </c>
      <c r="S23" s="106" t="n">
        <v>25.941</v>
      </c>
      <c r="T23" s="107"/>
      <c r="U23" s="102"/>
      <c r="V23" s="103"/>
      <c r="W23" s="102"/>
      <c r="X23" s="103" t="n">
        <v>17</v>
      </c>
      <c r="Y23" s="102" t="n">
        <v>33.569</v>
      </c>
      <c r="Z23" s="103"/>
      <c r="AA23" s="108"/>
      <c r="AB23" s="101"/>
      <c r="AC23" s="106"/>
      <c r="AD23" s="101"/>
      <c r="AE23" s="106"/>
      <c r="AF23" s="109" t="n">
        <v>152.831</v>
      </c>
      <c r="AG23" s="110" t="n">
        <v>14</v>
      </c>
      <c r="AH23" s="94" t="n">
        <v>0</v>
      </c>
    </row>
    <row r="24" customFormat="false" ht="12.75" hidden="false" customHeight="false" outlineLevel="0" collapsed="false">
      <c r="A24" s="95" t="n">
        <v>15</v>
      </c>
      <c r="B24" s="96" t="s">
        <v>61</v>
      </c>
      <c r="C24" s="97" t="n">
        <v>651971</v>
      </c>
      <c r="D24" s="98" t="s">
        <v>62</v>
      </c>
      <c r="E24" s="99" t="n">
        <v>79</v>
      </c>
      <c r="F24" s="100" t="s">
        <v>34</v>
      </c>
      <c r="G24" s="99" t="s">
        <v>35</v>
      </c>
      <c r="H24" s="101"/>
      <c r="I24" s="102"/>
      <c r="J24" s="103"/>
      <c r="K24" s="102"/>
      <c r="L24" s="103"/>
      <c r="M24" s="102"/>
      <c r="N24" s="103"/>
      <c r="O24" s="104"/>
      <c r="P24" s="103"/>
      <c r="Q24" s="105"/>
      <c r="R24" s="101" t="n">
        <v>3</v>
      </c>
      <c r="S24" s="106" t="n">
        <v>55.094</v>
      </c>
      <c r="T24" s="107"/>
      <c r="U24" s="102"/>
      <c r="V24" s="103"/>
      <c r="W24" s="102"/>
      <c r="X24" s="103" t="n">
        <v>16</v>
      </c>
      <c r="Y24" s="102" t="n">
        <v>55.264</v>
      </c>
      <c r="Z24" s="103"/>
      <c r="AA24" s="108"/>
      <c r="AB24" s="101"/>
      <c r="AC24" s="106"/>
      <c r="AD24" s="101"/>
      <c r="AE24" s="106"/>
      <c r="AF24" s="109" t="n">
        <v>110.358</v>
      </c>
      <c r="AG24" s="110" t="n">
        <v>15</v>
      </c>
      <c r="AH24" s="94" t="n">
        <v>0</v>
      </c>
    </row>
    <row r="25" customFormat="false" ht="12.75" hidden="false" customHeight="false" outlineLevel="0" collapsed="false">
      <c r="A25" s="95" t="n">
        <v>16</v>
      </c>
      <c r="B25" s="96" t="s">
        <v>63</v>
      </c>
      <c r="C25" s="97" t="n">
        <v>653831</v>
      </c>
      <c r="D25" s="98" t="s">
        <v>64</v>
      </c>
      <c r="E25" s="99" t="n">
        <v>84</v>
      </c>
      <c r="F25" s="100" t="s">
        <v>34</v>
      </c>
      <c r="G25" s="99" t="s">
        <v>39</v>
      </c>
      <c r="H25" s="101"/>
      <c r="I25" s="102"/>
      <c r="J25" s="103"/>
      <c r="K25" s="104"/>
      <c r="L25" s="103"/>
      <c r="M25" s="104"/>
      <c r="N25" s="103" t="n">
        <v>3</v>
      </c>
      <c r="O25" s="104" t="n">
        <v>56.7</v>
      </c>
      <c r="P25" s="103"/>
      <c r="Q25" s="105"/>
      <c r="R25" s="101" t="n">
        <v>5</v>
      </c>
      <c r="S25" s="106" t="n">
        <v>51.533</v>
      </c>
      <c r="T25" s="107"/>
      <c r="U25" s="102"/>
      <c r="V25" s="103"/>
      <c r="W25" s="102"/>
      <c r="X25" s="103"/>
      <c r="Y25" s="102"/>
      <c r="Z25" s="103"/>
      <c r="AA25" s="108"/>
      <c r="AB25" s="101"/>
      <c r="AC25" s="106"/>
      <c r="AD25" s="101"/>
      <c r="AE25" s="106"/>
      <c r="AF25" s="109" t="n">
        <v>108.233</v>
      </c>
      <c r="AG25" s="110" t="n">
        <v>16</v>
      </c>
      <c r="AH25" s="94" t="n">
        <v>0</v>
      </c>
      <c r="AI25" s="111"/>
    </row>
    <row r="26" customFormat="false" ht="12.75" hidden="false" customHeight="false" outlineLevel="0" collapsed="false">
      <c r="A26" s="95" t="n">
        <v>17</v>
      </c>
      <c r="B26" s="96" t="s">
        <v>65</v>
      </c>
      <c r="C26" s="97" t="n">
        <v>661085</v>
      </c>
      <c r="D26" s="98" t="s">
        <v>56</v>
      </c>
      <c r="E26" s="99" t="n">
        <v>79</v>
      </c>
      <c r="F26" s="100" t="s">
        <v>34</v>
      </c>
      <c r="G26" s="99" t="s">
        <v>39</v>
      </c>
      <c r="H26" s="101" t="n">
        <v>3</v>
      </c>
      <c r="I26" s="102" t="n">
        <v>48.923</v>
      </c>
      <c r="J26" s="103" t="n">
        <v>3</v>
      </c>
      <c r="K26" s="104" t="n">
        <v>58.8</v>
      </c>
      <c r="L26" s="103"/>
      <c r="M26" s="104"/>
      <c r="N26" s="103"/>
      <c r="O26" s="104"/>
      <c r="P26" s="103"/>
      <c r="Q26" s="105"/>
      <c r="R26" s="101"/>
      <c r="S26" s="106"/>
      <c r="T26" s="107"/>
      <c r="U26" s="102"/>
      <c r="V26" s="103"/>
      <c r="W26" s="102"/>
      <c r="X26" s="103"/>
      <c r="Y26" s="102"/>
      <c r="Z26" s="103"/>
      <c r="AA26" s="108"/>
      <c r="AB26" s="101"/>
      <c r="AC26" s="106"/>
      <c r="AD26" s="101"/>
      <c r="AE26" s="106"/>
      <c r="AF26" s="109" t="n">
        <v>107.723</v>
      </c>
      <c r="AG26" s="110" t="n">
        <v>17</v>
      </c>
      <c r="AH26" s="94" t="n">
        <v>0</v>
      </c>
      <c r="AI26" s="111"/>
    </row>
    <row r="27" customFormat="false" ht="12.75" hidden="false" customHeight="false" outlineLevel="0" collapsed="false">
      <c r="A27" s="95" t="n">
        <v>18</v>
      </c>
      <c r="B27" s="96" t="s">
        <v>66</v>
      </c>
      <c r="C27" s="97" t="n">
        <v>678719</v>
      </c>
      <c r="D27" s="98" t="s">
        <v>67</v>
      </c>
      <c r="E27" s="99" t="s">
        <v>68</v>
      </c>
      <c r="F27" s="100" t="s">
        <v>34</v>
      </c>
      <c r="G27" s="99" t="s">
        <v>47</v>
      </c>
      <c r="H27" s="101"/>
      <c r="I27" s="102"/>
      <c r="J27" s="103" t="n">
        <v>3</v>
      </c>
      <c r="K27" s="104" t="n">
        <v>33.39</v>
      </c>
      <c r="L27" s="103"/>
      <c r="M27" s="104"/>
      <c r="N27" s="103" t="n">
        <v>3</v>
      </c>
      <c r="O27" s="104" t="n">
        <v>31.05</v>
      </c>
      <c r="P27" s="103" t="n">
        <v>14</v>
      </c>
      <c r="Q27" s="105" t="n">
        <v>42.17</v>
      </c>
      <c r="R27" s="101"/>
      <c r="S27" s="106"/>
      <c r="T27" s="107"/>
      <c r="U27" s="102"/>
      <c r="V27" s="103"/>
      <c r="W27" s="102"/>
      <c r="X27" s="103"/>
      <c r="Y27" s="102"/>
      <c r="Z27" s="103"/>
      <c r="AA27" s="108"/>
      <c r="AB27" s="101"/>
      <c r="AC27" s="106"/>
      <c r="AD27" s="101"/>
      <c r="AE27" s="106"/>
      <c r="AF27" s="109" t="n">
        <v>106.61</v>
      </c>
      <c r="AG27" s="110" t="n">
        <v>18</v>
      </c>
      <c r="AH27" s="94" t="n">
        <v>0</v>
      </c>
      <c r="AI27" s="111"/>
    </row>
    <row r="28" customFormat="false" ht="12.75" hidden="false" customHeight="false" outlineLevel="0" collapsed="false">
      <c r="A28" s="95" t="n">
        <v>19</v>
      </c>
      <c r="B28" s="96" t="s">
        <v>69</v>
      </c>
      <c r="C28" s="97" t="n">
        <v>666305</v>
      </c>
      <c r="D28" s="98" t="s">
        <v>64</v>
      </c>
      <c r="E28" s="99" t="n">
        <v>88</v>
      </c>
      <c r="F28" s="100" t="s">
        <v>34</v>
      </c>
      <c r="G28" s="99" t="s">
        <v>39</v>
      </c>
      <c r="H28" s="112"/>
      <c r="I28" s="102"/>
      <c r="J28" s="103"/>
      <c r="K28" s="102"/>
      <c r="L28" s="113" t="n">
        <v>7</v>
      </c>
      <c r="M28" s="102" t="n">
        <v>32.085</v>
      </c>
      <c r="N28" s="103"/>
      <c r="O28" s="102"/>
      <c r="P28" s="103"/>
      <c r="Q28" s="105"/>
      <c r="R28" s="101" t="n">
        <v>3</v>
      </c>
      <c r="S28" s="106" t="n">
        <v>72.141</v>
      </c>
      <c r="T28" s="107"/>
      <c r="U28" s="102"/>
      <c r="V28" s="103"/>
      <c r="W28" s="102"/>
      <c r="X28" s="103"/>
      <c r="Y28" s="102"/>
      <c r="Z28" s="103"/>
      <c r="AA28" s="108"/>
      <c r="AB28" s="101"/>
      <c r="AC28" s="106"/>
      <c r="AD28" s="101"/>
      <c r="AE28" s="106"/>
      <c r="AF28" s="109" t="n">
        <v>104.226</v>
      </c>
      <c r="AG28" s="110" t="n">
        <v>19</v>
      </c>
      <c r="AH28" s="94" t="n">
        <v>0</v>
      </c>
    </row>
    <row r="29" customFormat="false" ht="12.75" hidden="false" customHeight="false" outlineLevel="0" collapsed="false">
      <c r="A29" s="95" t="n">
        <v>20</v>
      </c>
      <c r="B29" s="96" t="s">
        <v>70</v>
      </c>
      <c r="C29" s="97" t="n">
        <v>653026</v>
      </c>
      <c r="D29" s="98" t="s">
        <v>71</v>
      </c>
      <c r="E29" s="99" t="n">
        <v>92</v>
      </c>
      <c r="F29" s="100" t="s">
        <v>34</v>
      </c>
      <c r="G29" s="99" t="s">
        <v>35</v>
      </c>
      <c r="H29" s="101"/>
      <c r="I29" s="102"/>
      <c r="J29" s="103" t="n">
        <v>3</v>
      </c>
      <c r="K29" s="102" t="n">
        <v>22.575</v>
      </c>
      <c r="L29" s="103"/>
      <c r="M29" s="104"/>
      <c r="N29" s="103"/>
      <c r="O29" s="104"/>
      <c r="P29" s="103" t="n">
        <v>9</v>
      </c>
      <c r="Q29" s="105" t="n">
        <v>42.175</v>
      </c>
      <c r="R29" s="101" t="n">
        <v>5</v>
      </c>
      <c r="S29" s="106" t="n">
        <v>39.357</v>
      </c>
      <c r="T29" s="107"/>
      <c r="U29" s="102"/>
      <c r="V29" s="103"/>
      <c r="W29" s="102"/>
      <c r="X29" s="103"/>
      <c r="Y29" s="102"/>
      <c r="Z29" s="103"/>
      <c r="AA29" s="108"/>
      <c r="AB29" s="101"/>
      <c r="AC29" s="106"/>
      <c r="AD29" s="101"/>
      <c r="AE29" s="106"/>
      <c r="AF29" s="109" t="n">
        <v>104.107</v>
      </c>
      <c r="AG29" s="110" t="n">
        <v>20</v>
      </c>
      <c r="AH29" s="94" t="n">
        <v>0</v>
      </c>
      <c r="AI29" s="111"/>
    </row>
    <row r="30" customFormat="false" ht="12.75" hidden="false" customHeight="false" outlineLevel="0" collapsed="false">
      <c r="A30" s="95" t="n">
        <v>21</v>
      </c>
      <c r="B30" s="96" t="s">
        <v>72</v>
      </c>
      <c r="C30" s="97" t="n">
        <v>670850</v>
      </c>
      <c r="D30" s="98" t="s">
        <v>49</v>
      </c>
      <c r="E30" s="99" t="n">
        <v>82</v>
      </c>
      <c r="F30" s="100" t="s">
        <v>34</v>
      </c>
      <c r="G30" s="99" t="s">
        <v>47</v>
      </c>
      <c r="H30" s="101" t="n">
        <v>3</v>
      </c>
      <c r="I30" s="102" t="n">
        <v>27.3</v>
      </c>
      <c r="J30" s="103" t="n">
        <v>3</v>
      </c>
      <c r="K30" s="104" t="n">
        <v>33.39</v>
      </c>
      <c r="L30" s="103"/>
      <c r="M30" s="104"/>
      <c r="N30" s="103" t="n">
        <v>3</v>
      </c>
      <c r="O30" s="104" t="n">
        <v>31.05</v>
      </c>
      <c r="P30" s="103"/>
      <c r="Q30" s="105"/>
      <c r="R30" s="101"/>
      <c r="S30" s="106"/>
      <c r="T30" s="107"/>
      <c r="U30" s="102"/>
      <c r="V30" s="103"/>
      <c r="W30" s="102"/>
      <c r="X30" s="103"/>
      <c r="Y30" s="102"/>
      <c r="Z30" s="103"/>
      <c r="AA30" s="108"/>
      <c r="AB30" s="101"/>
      <c r="AC30" s="106"/>
      <c r="AD30" s="101"/>
      <c r="AE30" s="106"/>
      <c r="AF30" s="109" t="n">
        <v>91.74</v>
      </c>
      <c r="AG30" s="110" t="n">
        <v>21</v>
      </c>
      <c r="AH30" s="94" t="n">
        <v>0</v>
      </c>
      <c r="AI30" s="111"/>
    </row>
    <row r="31" customFormat="false" ht="12.75" hidden="false" customHeight="false" outlineLevel="0" collapsed="false">
      <c r="A31" s="95" t="n">
        <v>22</v>
      </c>
      <c r="B31" s="96" t="s">
        <v>73</v>
      </c>
      <c r="C31" s="97" t="n">
        <v>651970</v>
      </c>
      <c r="D31" s="98" t="s">
        <v>60</v>
      </c>
      <c r="E31" s="99" t="n">
        <v>59</v>
      </c>
      <c r="F31" s="100" t="s">
        <v>34</v>
      </c>
      <c r="G31" s="99" t="s">
        <v>35</v>
      </c>
      <c r="H31" s="101" t="n">
        <v>3</v>
      </c>
      <c r="I31" s="102" t="n">
        <v>35.602</v>
      </c>
      <c r="J31" s="103"/>
      <c r="K31" s="102"/>
      <c r="L31" s="103"/>
      <c r="M31" s="104"/>
      <c r="N31" s="103"/>
      <c r="O31" s="104"/>
      <c r="P31" s="103"/>
      <c r="Q31" s="105"/>
      <c r="R31" s="101" t="n">
        <v>6</v>
      </c>
      <c r="S31" s="106" t="n">
        <v>39.356</v>
      </c>
      <c r="T31" s="107"/>
      <c r="U31" s="102"/>
      <c r="V31" s="103"/>
      <c r="W31" s="102"/>
      <c r="X31" s="103"/>
      <c r="Y31" s="102"/>
      <c r="Z31" s="103"/>
      <c r="AA31" s="108"/>
      <c r="AB31" s="101"/>
      <c r="AC31" s="106"/>
      <c r="AD31" s="101"/>
      <c r="AE31" s="106"/>
      <c r="AF31" s="109" t="n">
        <v>74.958</v>
      </c>
      <c r="AG31" s="110" t="n">
        <v>22</v>
      </c>
      <c r="AH31" s="94" t="n">
        <v>0</v>
      </c>
      <c r="AI31" s="111"/>
    </row>
    <row r="32" customFormat="false" ht="12.75" hidden="false" customHeight="false" outlineLevel="0" collapsed="false">
      <c r="A32" s="95" t="n">
        <v>23</v>
      </c>
      <c r="B32" s="96" t="s">
        <v>74</v>
      </c>
      <c r="C32" s="97" t="n">
        <v>685667</v>
      </c>
      <c r="D32" s="98" t="s">
        <v>56</v>
      </c>
      <c r="E32" s="99" t="n">
        <v>75</v>
      </c>
      <c r="F32" s="100" t="s">
        <v>34</v>
      </c>
      <c r="G32" s="99" t="s">
        <v>47</v>
      </c>
      <c r="H32" s="101" t="n">
        <v>5</v>
      </c>
      <c r="I32" s="102" t="n">
        <v>25.434</v>
      </c>
      <c r="J32" s="103" t="n">
        <v>5</v>
      </c>
      <c r="K32" s="102" t="n">
        <v>23.854</v>
      </c>
      <c r="L32" s="103"/>
      <c r="M32" s="104"/>
      <c r="N32" s="103" t="n">
        <v>3</v>
      </c>
      <c r="O32" s="102" t="n">
        <v>23.4</v>
      </c>
      <c r="P32" s="103"/>
      <c r="Q32" s="105"/>
      <c r="R32" s="101"/>
      <c r="S32" s="106"/>
      <c r="T32" s="107"/>
      <c r="U32" s="102"/>
      <c r="V32" s="103"/>
      <c r="W32" s="102"/>
      <c r="X32" s="103"/>
      <c r="Y32" s="102"/>
      <c r="Z32" s="103"/>
      <c r="AA32" s="108"/>
      <c r="AB32" s="101"/>
      <c r="AC32" s="106"/>
      <c r="AD32" s="101"/>
      <c r="AE32" s="106"/>
      <c r="AF32" s="109" t="n">
        <v>72.688</v>
      </c>
      <c r="AG32" s="110" t="n">
        <v>23</v>
      </c>
      <c r="AH32" s="94" t="n">
        <v>0</v>
      </c>
    </row>
    <row r="33" customFormat="false" ht="12.75" hidden="false" customHeight="false" outlineLevel="0" collapsed="false">
      <c r="A33" s="95" t="n">
        <v>24</v>
      </c>
      <c r="B33" s="96" t="s">
        <v>75</v>
      </c>
      <c r="C33" s="97" t="n">
        <v>650686</v>
      </c>
      <c r="D33" s="98" t="s">
        <v>49</v>
      </c>
      <c r="E33" s="99" t="n">
        <v>99</v>
      </c>
      <c r="F33" s="100" t="s">
        <v>34</v>
      </c>
      <c r="G33" s="99" t="s">
        <v>35</v>
      </c>
      <c r="H33" s="101"/>
      <c r="I33" s="102"/>
      <c r="J33" s="103" t="n">
        <v>3</v>
      </c>
      <c r="K33" s="102" t="n">
        <v>22.575</v>
      </c>
      <c r="L33" s="103"/>
      <c r="M33" s="104"/>
      <c r="N33" s="103"/>
      <c r="O33" s="102"/>
      <c r="P33" s="103" t="n">
        <v>10</v>
      </c>
      <c r="Q33" s="105" t="n">
        <v>42.174</v>
      </c>
      <c r="R33" s="101"/>
      <c r="S33" s="106"/>
      <c r="T33" s="107"/>
      <c r="U33" s="102"/>
      <c r="V33" s="103"/>
      <c r="W33" s="102"/>
      <c r="X33" s="103"/>
      <c r="Y33" s="102"/>
      <c r="Z33" s="103"/>
      <c r="AA33" s="108"/>
      <c r="AB33" s="101"/>
      <c r="AC33" s="106"/>
      <c r="AD33" s="101"/>
      <c r="AE33" s="106"/>
      <c r="AF33" s="109" t="n">
        <v>64.749</v>
      </c>
      <c r="AG33" s="114" t="n">
        <v>24</v>
      </c>
      <c r="AH33" s="94" t="n">
        <v>0</v>
      </c>
    </row>
    <row r="34" customFormat="false" ht="12.75" hidden="false" customHeight="false" outlineLevel="0" collapsed="false">
      <c r="A34" s="95" t="n">
        <v>25</v>
      </c>
      <c r="B34" s="96" t="s">
        <v>76</v>
      </c>
      <c r="C34" s="97" t="n">
        <v>685439</v>
      </c>
      <c r="D34" s="98" t="s">
        <v>77</v>
      </c>
      <c r="E34" s="99" t="n">
        <v>82</v>
      </c>
      <c r="F34" s="100" t="s">
        <v>34</v>
      </c>
      <c r="G34" s="99" t="s">
        <v>39</v>
      </c>
      <c r="H34" s="101"/>
      <c r="I34" s="102"/>
      <c r="J34" s="103"/>
      <c r="K34" s="102"/>
      <c r="L34" s="103" t="n">
        <v>3</v>
      </c>
      <c r="M34" s="102" t="n">
        <v>44.917</v>
      </c>
      <c r="N34" s="103"/>
      <c r="O34" s="104"/>
      <c r="P34" s="103"/>
      <c r="Q34" s="105"/>
      <c r="R34" s="101"/>
      <c r="S34" s="106"/>
      <c r="T34" s="107"/>
      <c r="U34" s="102"/>
      <c r="V34" s="103"/>
      <c r="W34" s="102"/>
      <c r="X34" s="103"/>
      <c r="Y34" s="102"/>
      <c r="Z34" s="103"/>
      <c r="AA34" s="108"/>
      <c r="AB34" s="101"/>
      <c r="AC34" s="106"/>
      <c r="AD34" s="101"/>
      <c r="AE34" s="106"/>
      <c r="AF34" s="109" t="n">
        <v>44.917</v>
      </c>
      <c r="AG34" s="110" t="n">
        <v>25</v>
      </c>
      <c r="AH34" s="94" t="n">
        <v>0</v>
      </c>
    </row>
    <row r="35" customFormat="false" ht="12.75" hidden="false" customHeight="false" outlineLevel="0" collapsed="false">
      <c r="A35" s="95" t="n">
        <v>26</v>
      </c>
      <c r="B35" s="96" t="s">
        <v>78</v>
      </c>
      <c r="C35" s="97" t="n">
        <v>632388</v>
      </c>
      <c r="D35" s="98" t="s">
        <v>79</v>
      </c>
      <c r="E35" s="99" t="n">
        <v>89</v>
      </c>
      <c r="F35" s="100" t="s">
        <v>34</v>
      </c>
      <c r="G35" s="99" t="s">
        <v>47</v>
      </c>
      <c r="H35" s="101"/>
      <c r="I35" s="102"/>
      <c r="J35" s="103"/>
      <c r="K35" s="104"/>
      <c r="L35" s="103"/>
      <c r="M35" s="104"/>
      <c r="N35" s="103"/>
      <c r="O35" s="104"/>
      <c r="P35" s="103" t="n">
        <v>15</v>
      </c>
      <c r="Q35" s="105" t="n">
        <v>42.169</v>
      </c>
      <c r="R35" s="101"/>
      <c r="S35" s="106"/>
      <c r="T35" s="107"/>
      <c r="U35" s="102"/>
      <c r="V35" s="103"/>
      <c r="W35" s="102"/>
      <c r="X35" s="103"/>
      <c r="Y35" s="102"/>
      <c r="Z35" s="103"/>
      <c r="AA35" s="108"/>
      <c r="AB35" s="101"/>
      <c r="AC35" s="106"/>
      <c r="AD35" s="101"/>
      <c r="AE35" s="106"/>
      <c r="AF35" s="109" t="n">
        <v>42.169</v>
      </c>
      <c r="AG35" s="114" t="n">
        <v>26</v>
      </c>
      <c r="AH35" s="94" t="n">
        <v>0</v>
      </c>
      <c r="AI35" s="111"/>
    </row>
    <row r="36" customFormat="false" ht="12.75" hidden="false" customHeight="false" outlineLevel="0" collapsed="false">
      <c r="A36" s="95" t="n">
        <v>27</v>
      </c>
      <c r="B36" s="96" t="s">
        <v>80</v>
      </c>
      <c r="C36" s="97" t="n">
        <v>661344</v>
      </c>
      <c r="D36" s="98" t="s">
        <v>81</v>
      </c>
      <c r="E36" s="99" t="n">
        <v>99</v>
      </c>
      <c r="F36" s="100" t="s">
        <v>34</v>
      </c>
      <c r="G36" s="99" t="s">
        <v>39</v>
      </c>
      <c r="H36" s="101"/>
      <c r="I36" s="102"/>
      <c r="J36" s="103" t="n">
        <v>6</v>
      </c>
      <c r="K36" s="102" t="n">
        <v>42.003</v>
      </c>
      <c r="L36" s="103"/>
      <c r="M36" s="104"/>
      <c r="N36" s="103"/>
      <c r="O36" s="104"/>
      <c r="P36" s="103"/>
      <c r="Q36" s="105"/>
      <c r="R36" s="101"/>
      <c r="S36" s="106"/>
      <c r="T36" s="107"/>
      <c r="U36" s="102"/>
      <c r="V36" s="103"/>
      <c r="W36" s="102"/>
      <c r="X36" s="103"/>
      <c r="Y36" s="102"/>
      <c r="Z36" s="103"/>
      <c r="AA36" s="108"/>
      <c r="AB36" s="101"/>
      <c r="AC36" s="106"/>
      <c r="AD36" s="101"/>
      <c r="AE36" s="106"/>
      <c r="AF36" s="109" t="n">
        <v>42.003</v>
      </c>
      <c r="AG36" s="114" t="n">
        <v>27</v>
      </c>
      <c r="AH36" s="94" t="n">
        <v>0</v>
      </c>
      <c r="AI36" s="111"/>
    </row>
    <row r="37" customFormat="false" ht="12.75" hidden="false" customHeight="false" outlineLevel="0" collapsed="false">
      <c r="A37" s="95" t="n">
        <v>28</v>
      </c>
      <c r="B37" s="96" t="s">
        <v>82</v>
      </c>
      <c r="C37" s="97" t="n">
        <v>115282</v>
      </c>
      <c r="D37" s="98" t="s">
        <v>83</v>
      </c>
      <c r="E37" s="99" t="n">
        <v>79</v>
      </c>
      <c r="F37" s="100" t="s">
        <v>34</v>
      </c>
      <c r="G37" s="99" t="s">
        <v>35</v>
      </c>
      <c r="H37" s="101"/>
      <c r="I37" s="102"/>
      <c r="J37" s="103"/>
      <c r="K37" s="102"/>
      <c r="L37" s="103"/>
      <c r="M37" s="104"/>
      <c r="N37" s="103"/>
      <c r="O37" s="104"/>
      <c r="P37" s="103"/>
      <c r="Q37" s="105"/>
      <c r="R37" s="101"/>
      <c r="S37" s="106"/>
      <c r="T37" s="107"/>
      <c r="U37" s="102"/>
      <c r="V37" s="103"/>
      <c r="W37" s="102"/>
      <c r="X37" s="103"/>
      <c r="Y37" s="102"/>
      <c r="Z37" s="103"/>
      <c r="AA37" s="108"/>
      <c r="AB37" s="101" t="n">
        <v>23</v>
      </c>
      <c r="AC37" s="106" t="n">
        <v>40.598</v>
      </c>
      <c r="AD37" s="101"/>
      <c r="AE37" s="106"/>
      <c r="AF37" s="109" t="n">
        <v>40.598</v>
      </c>
      <c r="AG37" s="114" t="n">
        <v>28</v>
      </c>
      <c r="AH37" s="94" t="n">
        <v>0</v>
      </c>
    </row>
    <row r="38" customFormat="false" ht="12.75" hidden="false" customHeight="false" outlineLevel="0" collapsed="false">
      <c r="A38" s="95" t="n">
        <v>29</v>
      </c>
      <c r="B38" s="96" t="s">
        <v>84</v>
      </c>
      <c r="C38" s="97" t="n">
        <v>649541</v>
      </c>
      <c r="D38" s="98" t="s">
        <v>33</v>
      </c>
      <c r="E38" s="99" t="n">
        <v>73</v>
      </c>
      <c r="F38" s="100" t="s">
        <v>34</v>
      </c>
      <c r="G38" s="99" t="s">
        <v>47</v>
      </c>
      <c r="H38" s="101"/>
      <c r="I38" s="102"/>
      <c r="J38" s="103"/>
      <c r="K38" s="104"/>
      <c r="L38" s="103"/>
      <c r="M38" s="104"/>
      <c r="N38" s="103"/>
      <c r="O38" s="104"/>
      <c r="P38" s="103"/>
      <c r="Q38" s="105"/>
      <c r="R38" s="101"/>
      <c r="S38" s="106"/>
      <c r="T38" s="107"/>
      <c r="U38" s="102"/>
      <c r="V38" s="103"/>
      <c r="W38" s="102"/>
      <c r="X38" s="103"/>
      <c r="Y38" s="102"/>
      <c r="Z38" s="103"/>
      <c r="AA38" s="108"/>
      <c r="AB38" s="101" t="n">
        <v>10</v>
      </c>
      <c r="AC38" s="106" t="n">
        <v>40.007</v>
      </c>
      <c r="AD38" s="101"/>
      <c r="AE38" s="106"/>
      <c r="AF38" s="109" t="n">
        <v>40.007</v>
      </c>
      <c r="AG38" s="114" t="n">
        <v>29</v>
      </c>
      <c r="AH38" s="94" t="n">
        <v>0</v>
      </c>
      <c r="AI38" s="111"/>
    </row>
    <row r="39" customFormat="false" ht="12.75" hidden="false" customHeight="false" outlineLevel="0" collapsed="false">
      <c r="A39" s="95" t="n">
        <v>30</v>
      </c>
      <c r="B39" s="96" t="s">
        <v>85</v>
      </c>
      <c r="C39" s="97" t="n">
        <v>688117</v>
      </c>
      <c r="D39" s="98" t="s">
        <v>86</v>
      </c>
      <c r="E39" s="99" t="n">
        <v>92</v>
      </c>
      <c r="F39" s="100" t="s">
        <v>34</v>
      </c>
      <c r="G39" s="99" t="s">
        <v>35</v>
      </c>
      <c r="H39" s="112" t="n">
        <v>3</v>
      </c>
      <c r="I39" s="102" t="n">
        <v>35.602</v>
      </c>
      <c r="J39" s="103"/>
      <c r="K39" s="102"/>
      <c r="L39" s="113"/>
      <c r="M39" s="102"/>
      <c r="N39" s="103"/>
      <c r="O39" s="102"/>
      <c r="P39" s="103"/>
      <c r="Q39" s="105"/>
      <c r="R39" s="101"/>
      <c r="S39" s="106"/>
      <c r="T39" s="107"/>
      <c r="U39" s="102"/>
      <c r="V39" s="103"/>
      <c r="W39" s="102"/>
      <c r="X39" s="103"/>
      <c r="Y39" s="102"/>
      <c r="Z39" s="103"/>
      <c r="AA39" s="108"/>
      <c r="AB39" s="101"/>
      <c r="AC39" s="106"/>
      <c r="AD39" s="101"/>
      <c r="AE39" s="106"/>
      <c r="AF39" s="109" t="n">
        <v>35.602</v>
      </c>
      <c r="AG39" s="114" t="n">
        <v>30</v>
      </c>
      <c r="AH39" s="94" t="n">
        <v>0</v>
      </c>
    </row>
    <row r="40" customFormat="false" ht="12.75" hidden="false" customHeight="false" outlineLevel="0" collapsed="false">
      <c r="A40" s="95" t="n">
        <v>31</v>
      </c>
      <c r="B40" s="96" t="s">
        <v>87</v>
      </c>
      <c r="C40" s="97" t="n">
        <v>668954</v>
      </c>
      <c r="D40" s="98" t="s">
        <v>53</v>
      </c>
      <c r="E40" s="99" t="n">
        <v>63</v>
      </c>
      <c r="F40" s="100" t="s">
        <v>34</v>
      </c>
      <c r="G40" s="99" t="s">
        <v>39</v>
      </c>
      <c r="H40" s="112" t="n">
        <v>7</v>
      </c>
      <c r="I40" s="102" t="n">
        <v>34.947</v>
      </c>
      <c r="J40" s="103"/>
      <c r="K40" s="102"/>
      <c r="L40" s="113"/>
      <c r="M40" s="102"/>
      <c r="N40" s="103"/>
      <c r="O40" s="102"/>
      <c r="P40" s="103"/>
      <c r="Q40" s="105"/>
      <c r="R40" s="101"/>
      <c r="S40" s="106"/>
      <c r="T40" s="107"/>
      <c r="U40" s="102"/>
      <c r="V40" s="103"/>
      <c r="W40" s="102"/>
      <c r="X40" s="103"/>
      <c r="Y40" s="102"/>
      <c r="Z40" s="103"/>
      <c r="AA40" s="108"/>
      <c r="AB40" s="101"/>
      <c r="AC40" s="106"/>
      <c r="AD40" s="101"/>
      <c r="AE40" s="106"/>
      <c r="AF40" s="109" t="n">
        <v>34.947</v>
      </c>
      <c r="AG40" s="114" t="n">
        <v>31</v>
      </c>
      <c r="AH40" s="94" t="n">
        <v>0</v>
      </c>
    </row>
    <row r="41" customFormat="false" ht="12.75" hidden="false" customHeight="false" outlineLevel="0" collapsed="false">
      <c r="A41" s="95" t="n">
        <v>32</v>
      </c>
      <c r="B41" s="96" t="s">
        <v>88</v>
      </c>
      <c r="C41" s="97" t="n">
        <v>686666</v>
      </c>
      <c r="D41" s="98" t="s">
        <v>89</v>
      </c>
      <c r="E41" s="99" t="n">
        <v>89</v>
      </c>
      <c r="F41" s="100" t="s">
        <v>34</v>
      </c>
      <c r="G41" s="99" t="s">
        <v>39</v>
      </c>
      <c r="H41" s="101"/>
      <c r="I41" s="102"/>
      <c r="J41" s="103" t="n">
        <v>10</v>
      </c>
      <c r="K41" s="104" t="n">
        <v>33.607</v>
      </c>
      <c r="L41" s="103"/>
      <c r="M41" s="104"/>
      <c r="N41" s="103"/>
      <c r="O41" s="104"/>
      <c r="P41" s="103"/>
      <c r="Q41" s="105"/>
      <c r="R41" s="101"/>
      <c r="S41" s="106"/>
      <c r="T41" s="107"/>
      <c r="U41" s="102"/>
      <c r="V41" s="103"/>
      <c r="W41" s="102"/>
      <c r="X41" s="103"/>
      <c r="Y41" s="102"/>
      <c r="Z41" s="103"/>
      <c r="AA41" s="108"/>
      <c r="AB41" s="101"/>
      <c r="AC41" s="106"/>
      <c r="AD41" s="101"/>
      <c r="AE41" s="106"/>
      <c r="AF41" s="109" t="n">
        <v>33.607</v>
      </c>
      <c r="AG41" s="114" t="n">
        <v>32</v>
      </c>
      <c r="AH41" s="94" t="n">
        <v>0</v>
      </c>
      <c r="AI41" s="111"/>
    </row>
    <row r="42" customFormat="false" ht="12.75" hidden="false" customHeight="false" outlineLevel="0" collapsed="false">
      <c r="A42" s="95" t="n">
        <v>33</v>
      </c>
      <c r="B42" s="96" t="s">
        <v>90</v>
      </c>
      <c r="C42" s="97" t="n">
        <v>690637</v>
      </c>
      <c r="D42" s="98" t="s">
        <v>49</v>
      </c>
      <c r="E42" s="99" t="n">
        <v>91</v>
      </c>
      <c r="F42" s="100" t="s">
        <v>34</v>
      </c>
      <c r="G42" s="99" t="s">
        <v>39</v>
      </c>
      <c r="H42" s="112"/>
      <c r="I42" s="102"/>
      <c r="J42" s="103"/>
      <c r="K42" s="102"/>
      <c r="L42" s="113" t="n">
        <v>5</v>
      </c>
      <c r="M42" s="102" t="n">
        <v>32.087</v>
      </c>
      <c r="N42" s="103"/>
      <c r="O42" s="102"/>
      <c r="P42" s="103"/>
      <c r="Q42" s="105"/>
      <c r="R42" s="101"/>
      <c r="S42" s="106"/>
      <c r="T42" s="107"/>
      <c r="U42" s="102"/>
      <c r="V42" s="103"/>
      <c r="W42" s="102"/>
      <c r="X42" s="103"/>
      <c r="Y42" s="102"/>
      <c r="Z42" s="103"/>
      <c r="AA42" s="108"/>
      <c r="AB42" s="101"/>
      <c r="AC42" s="106"/>
      <c r="AD42" s="101"/>
      <c r="AE42" s="106"/>
      <c r="AF42" s="109" t="n">
        <v>32.087</v>
      </c>
      <c r="AG42" s="114" t="n">
        <v>33</v>
      </c>
      <c r="AH42" s="94" t="n">
        <v>0</v>
      </c>
    </row>
    <row r="43" customFormat="false" ht="13.5" hidden="false" customHeight="false" outlineLevel="0" collapsed="false">
      <c r="A43" s="115" t="n">
        <v>34</v>
      </c>
      <c r="B43" s="116" t="s">
        <v>91</v>
      </c>
      <c r="C43" s="117" t="n">
        <v>619832</v>
      </c>
      <c r="D43" s="118" t="s">
        <v>92</v>
      </c>
      <c r="E43" s="119" t="n">
        <v>68</v>
      </c>
      <c r="F43" s="120" t="s">
        <v>34</v>
      </c>
      <c r="G43" s="119" t="s">
        <v>47</v>
      </c>
      <c r="H43" s="121"/>
      <c r="I43" s="122"/>
      <c r="J43" s="123"/>
      <c r="K43" s="122"/>
      <c r="L43" s="123"/>
      <c r="M43" s="124"/>
      <c r="N43" s="123"/>
      <c r="O43" s="124"/>
      <c r="P43" s="123"/>
      <c r="Q43" s="125"/>
      <c r="R43" s="121"/>
      <c r="S43" s="126"/>
      <c r="T43" s="127"/>
      <c r="U43" s="122"/>
      <c r="V43" s="123"/>
      <c r="W43" s="122"/>
      <c r="X43" s="123"/>
      <c r="Y43" s="122"/>
      <c r="Z43" s="123"/>
      <c r="AA43" s="128"/>
      <c r="AB43" s="121" t="n">
        <v>17</v>
      </c>
      <c r="AC43" s="126" t="n">
        <v>30.016</v>
      </c>
      <c r="AD43" s="121"/>
      <c r="AE43" s="126"/>
      <c r="AF43" s="129" t="n">
        <v>30.016</v>
      </c>
      <c r="AG43" s="130" t="n">
        <v>34</v>
      </c>
      <c r="AH43" s="131" t="n">
        <v>0</v>
      </c>
    </row>
    <row r="44" customFormat="false" ht="13.5" hidden="false" customHeight="false" outlineLevel="0" collapsed="false">
      <c r="P44" s="132"/>
    </row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7" activeCellId="0" sqref="V7:W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3" width="7.7"/>
    <col collapsed="false" customWidth="true" hidden="false" outlineLevel="0" max="4" min="4" style="2" width="7.85"/>
    <col collapsed="false" customWidth="true" hidden="false" outlineLevel="0" max="5" min="5" style="4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8.28"/>
    <col collapsed="false" customWidth="true" hidden="false" outlineLevel="0" max="12" min="12" style="5" width="4.85"/>
    <col collapsed="false" customWidth="true" hidden="false" outlineLevel="0" max="13" min="13" style="5" width="7.14"/>
    <col collapsed="false" customWidth="true" hidden="false" outlineLevel="0" max="14" min="14" style="5" width="4.85"/>
    <col collapsed="false" customWidth="true" hidden="false" outlineLevel="0" max="15" min="15" style="5" width="8.28"/>
    <col collapsed="false" customWidth="true" hidden="false" outlineLevel="0" max="16" min="16" style="5" width="4.85"/>
    <col collapsed="false" customWidth="true" hidden="false" outlineLevel="0" max="17" min="17" style="5" width="8.28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false" outlineLevel="0" max="20" min="20" style="5" width="4.85"/>
    <col collapsed="false" customWidth="true" hidden="false" outlineLevel="0" max="21" min="21" style="5" width="11.56"/>
    <col collapsed="false" customWidth="true" hidden="false" outlineLevel="0" max="22" min="22" style="5" width="4.85"/>
    <col collapsed="false" customWidth="true" hidden="false" outlineLevel="0" max="23" min="23" style="5" width="7.99"/>
    <col collapsed="false" customWidth="true" hidden="false" outlineLevel="0" max="24" min="24" style="5" width="5.85"/>
    <col collapsed="false" customWidth="true" hidden="false" outlineLevel="0" max="25" min="25" style="5" width="8.28"/>
    <col collapsed="false" customWidth="true" hidden="false" outlineLevel="0" max="26" min="26" style="5" width="4.85"/>
    <col collapsed="false" customWidth="true" hidden="false" outlineLevel="0" max="27" min="27" style="5" width="14.56"/>
    <col collapsed="false" customWidth="true" hidden="false" outlineLevel="0" max="28" min="28" style="5" width="4.85"/>
    <col collapsed="false" customWidth="true" hidden="false" outlineLevel="0" max="29" min="29" style="5" width="9.7"/>
    <col collapsed="false" customWidth="true" hidden="false" outlineLevel="0" max="30" min="30" style="5" width="3.85"/>
    <col collapsed="false" customWidth="true" hidden="false" outlineLevel="0" max="31" min="31" style="5" width="10.99"/>
    <col collapsed="false" customWidth="true" hidden="false" outlineLevel="0" max="32" min="32" style="5" width="8.28"/>
    <col collapsed="false" customWidth="true" hidden="false" outlineLevel="0" max="33" min="33" style="6" width="5.71"/>
    <col collapsed="false" customWidth="true" hidden="false" outlineLevel="0" max="34" min="34" style="133" width="4.56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9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136"/>
      <c r="H9" s="68"/>
      <c r="I9" s="69"/>
      <c r="J9" s="70"/>
      <c r="K9" s="69"/>
      <c r="L9" s="70"/>
      <c r="M9" s="69"/>
      <c r="N9" s="70"/>
      <c r="O9" s="69"/>
      <c r="P9" s="71"/>
      <c r="Q9" s="72"/>
      <c r="R9" s="68"/>
      <c r="S9" s="73"/>
      <c r="T9" s="68"/>
      <c r="U9" s="69"/>
      <c r="V9" s="70"/>
      <c r="W9" s="69"/>
      <c r="X9" s="70"/>
      <c r="Y9" s="69"/>
      <c r="Z9" s="70"/>
      <c r="AA9" s="73"/>
      <c r="AB9" s="68"/>
      <c r="AC9" s="73"/>
      <c r="AD9" s="68"/>
      <c r="AE9" s="73"/>
      <c r="AF9" s="75" t="s">
        <v>29</v>
      </c>
      <c r="AG9" s="76" t="s">
        <v>30</v>
      </c>
      <c r="AH9" s="77" t="s">
        <v>31</v>
      </c>
    </row>
    <row r="10" customFormat="false" ht="13.5" hidden="false" customHeight="false" outlineLevel="0" collapsed="false">
      <c r="A10" s="137" t="n">
        <v>1</v>
      </c>
      <c r="B10" s="138" t="s">
        <v>94</v>
      </c>
      <c r="C10" s="139" t="n">
        <v>650128</v>
      </c>
      <c r="D10" s="138" t="s">
        <v>33</v>
      </c>
      <c r="E10" s="140" t="n">
        <v>88</v>
      </c>
      <c r="F10" s="141" t="s">
        <v>95</v>
      </c>
      <c r="G10" s="142" t="s">
        <v>35</v>
      </c>
      <c r="H10" s="143" t="n">
        <v>2</v>
      </c>
      <c r="I10" s="144" t="n">
        <v>47.925</v>
      </c>
      <c r="J10" s="145" t="n">
        <v>1</v>
      </c>
      <c r="K10" s="146" t="n">
        <v>42.955</v>
      </c>
      <c r="L10" s="145"/>
      <c r="M10" s="146"/>
      <c r="N10" s="145"/>
      <c r="O10" s="146"/>
      <c r="P10" s="145" t="n">
        <v>1</v>
      </c>
      <c r="Q10" s="147" t="n">
        <v>128.333</v>
      </c>
      <c r="R10" s="143" t="n">
        <v>1</v>
      </c>
      <c r="S10" s="148" t="n">
        <v>72</v>
      </c>
      <c r="T10" s="143" t="n">
        <v>8</v>
      </c>
      <c r="U10" s="144" t="n">
        <v>65.001</v>
      </c>
      <c r="V10" s="145" t="n">
        <v>2</v>
      </c>
      <c r="W10" s="144" t="n">
        <v>126.667</v>
      </c>
      <c r="X10" s="145" t="n">
        <v>6</v>
      </c>
      <c r="Y10" s="144" t="n">
        <v>80.003</v>
      </c>
      <c r="Z10" s="145" t="n">
        <v>5</v>
      </c>
      <c r="AA10" s="148" t="n">
        <v>75.004</v>
      </c>
      <c r="AB10" s="143" t="n">
        <v>8</v>
      </c>
      <c r="AC10" s="148" t="n">
        <v>68.479</v>
      </c>
      <c r="AD10" s="143" t="n">
        <v>7</v>
      </c>
      <c r="AE10" s="148" t="n">
        <v>101.963</v>
      </c>
      <c r="AF10" s="149" t="n">
        <v>417.88</v>
      </c>
      <c r="AG10" s="150" t="n">
        <v>1</v>
      </c>
      <c r="AH10" s="151" t="n">
        <v>0</v>
      </c>
      <c r="AI10" s="111"/>
    </row>
    <row r="11" customFormat="false" ht="12.75" hidden="false" customHeight="false" outlineLevel="0" collapsed="false">
      <c r="A11" s="95" t="n">
        <v>2</v>
      </c>
      <c r="B11" s="96" t="s">
        <v>96</v>
      </c>
      <c r="C11" s="97" t="n">
        <v>649863</v>
      </c>
      <c r="D11" s="96" t="s">
        <v>89</v>
      </c>
      <c r="E11" s="99" t="n">
        <v>94</v>
      </c>
      <c r="F11" s="100" t="s">
        <v>95</v>
      </c>
      <c r="G11" s="152" t="s">
        <v>47</v>
      </c>
      <c r="H11" s="101"/>
      <c r="I11" s="102"/>
      <c r="J11" s="103" t="n">
        <v>1</v>
      </c>
      <c r="K11" s="102" t="n">
        <v>70.568</v>
      </c>
      <c r="L11" s="103"/>
      <c r="M11" s="102"/>
      <c r="N11" s="103" t="n">
        <v>2</v>
      </c>
      <c r="O11" s="104" t="n">
        <v>63.6</v>
      </c>
      <c r="P11" s="103" t="n">
        <v>3</v>
      </c>
      <c r="Q11" s="105" t="n">
        <v>89.833</v>
      </c>
      <c r="R11" s="101" t="n">
        <v>2</v>
      </c>
      <c r="S11" s="106" t="n">
        <v>57.867</v>
      </c>
      <c r="T11" s="101" t="n">
        <v>20</v>
      </c>
      <c r="U11" s="102" t="n">
        <v>36.013</v>
      </c>
      <c r="V11" s="103"/>
      <c r="W11" s="102"/>
      <c r="X11" s="103" t="n">
        <v>9</v>
      </c>
      <c r="Y11" s="102" t="n">
        <v>36.008</v>
      </c>
      <c r="Z11" s="103"/>
      <c r="AA11" s="106"/>
      <c r="AB11" s="101" t="n">
        <v>18</v>
      </c>
      <c r="AC11" s="106" t="n">
        <v>35.232</v>
      </c>
      <c r="AD11" s="101" t="n">
        <v>14</v>
      </c>
      <c r="AE11" s="106" t="n">
        <v>53.336</v>
      </c>
      <c r="AF11" s="109" t="n">
        <v>335.204</v>
      </c>
      <c r="AG11" s="153" t="n">
        <v>2</v>
      </c>
      <c r="AH11" s="94" t="n">
        <v>0</v>
      </c>
    </row>
    <row r="12" customFormat="false" ht="12.75" hidden="false" customHeight="false" outlineLevel="0" collapsed="false">
      <c r="A12" s="95" t="n">
        <v>3</v>
      </c>
      <c r="B12" s="96" t="s">
        <v>97</v>
      </c>
      <c r="C12" s="97" t="n">
        <v>649544</v>
      </c>
      <c r="D12" s="96" t="s">
        <v>33</v>
      </c>
      <c r="E12" s="99" t="n">
        <v>76</v>
      </c>
      <c r="F12" s="100" t="s">
        <v>95</v>
      </c>
      <c r="G12" s="152" t="s">
        <v>35</v>
      </c>
      <c r="H12" s="101" t="n">
        <v>1</v>
      </c>
      <c r="I12" s="102" t="n">
        <v>59.906</v>
      </c>
      <c r="J12" s="103"/>
      <c r="K12" s="102"/>
      <c r="L12" s="103"/>
      <c r="M12" s="104"/>
      <c r="N12" s="103"/>
      <c r="O12" s="104"/>
      <c r="P12" s="103" t="n">
        <v>3</v>
      </c>
      <c r="Q12" s="105" t="n">
        <v>89.833</v>
      </c>
      <c r="R12" s="101" t="n">
        <v>2</v>
      </c>
      <c r="S12" s="106" t="n">
        <v>57.6</v>
      </c>
      <c r="T12" s="101" t="n">
        <v>16</v>
      </c>
      <c r="U12" s="102" t="n">
        <v>52.001</v>
      </c>
      <c r="V12" s="103" t="n">
        <v>14</v>
      </c>
      <c r="W12" s="102" t="n">
        <v>63.336</v>
      </c>
      <c r="X12" s="103" t="n">
        <v>3</v>
      </c>
      <c r="Y12" s="102" t="n">
        <v>112</v>
      </c>
      <c r="Z12" s="103" t="n">
        <v>6</v>
      </c>
      <c r="AA12" s="106" t="n">
        <v>75.003</v>
      </c>
      <c r="AB12" s="101" t="n">
        <v>7</v>
      </c>
      <c r="AC12" s="106" t="n">
        <v>68.48</v>
      </c>
      <c r="AD12" s="101" t="n">
        <v>9</v>
      </c>
      <c r="AE12" s="106" t="n">
        <v>81.577</v>
      </c>
      <c r="AF12" s="109" t="n">
        <v>319.33925</v>
      </c>
      <c r="AG12" s="153" t="n">
        <v>3</v>
      </c>
      <c r="AH12" s="94" t="n">
        <v>0</v>
      </c>
      <c r="AI12" s="111"/>
    </row>
    <row r="13" customFormat="false" ht="12.75" hidden="false" customHeight="false" outlineLevel="0" collapsed="false">
      <c r="A13" s="95" t="n">
        <v>4</v>
      </c>
      <c r="B13" s="96" t="s">
        <v>98</v>
      </c>
      <c r="C13" s="97" t="n">
        <v>614531</v>
      </c>
      <c r="D13" s="96" t="s">
        <v>33</v>
      </c>
      <c r="E13" s="99" t="n">
        <v>97</v>
      </c>
      <c r="F13" s="100" t="s">
        <v>95</v>
      </c>
      <c r="G13" s="152" t="s">
        <v>47</v>
      </c>
      <c r="H13" s="101" t="n">
        <v>1</v>
      </c>
      <c r="I13" s="102" t="n">
        <v>19.5</v>
      </c>
      <c r="J13" s="103"/>
      <c r="K13" s="102"/>
      <c r="L13" s="103"/>
      <c r="M13" s="104"/>
      <c r="N13" s="103" t="n">
        <v>1</v>
      </c>
      <c r="O13" s="104" t="n">
        <v>79.5</v>
      </c>
      <c r="P13" s="103"/>
      <c r="Q13" s="105"/>
      <c r="R13" s="101" t="n">
        <v>1</v>
      </c>
      <c r="S13" s="106" t="n">
        <v>72.333</v>
      </c>
      <c r="T13" s="101" t="n">
        <v>1</v>
      </c>
      <c r="U13" s="102" t="n">
        <v>120</v>
      </c>
      <c r="V13" s="103" t="n">
        <v>1</v>
      </c>
      <c r="W13" s="102" t="n">
        <v>91.667</v>
      </c>
      <c r="X13" s="103"/>
      <c r="Y13" s="102"/>
      <c r="Z13" s="103" t="n">
        <v>1</v>
      </c>
      <c r="AA13" s="106" t="n">
        <v>100</v>
      </c>
      <c r="AB13" s="101" t="n">
        <v>1</v>
      </c>
      <c r="AC13" s="106" t="n">
        <v>117.391</v>
      </c>
      <c r="AD13" s="101" t="n">
        <v>1</v>
      </c>
      <c r="AE13" s="106" t="n">
        <v>133.333</v>
      </c>
      <c r="AF13" s="109" t="n">
        <v>304.666</v>
      </c>
      <c r="AG13" s="153" t="n">
        <v>4</v>
      </c>
      <c r="AH13" s="94" t="n">
        <v>0</v>
      </c>
    </row>
    <row r="14" customFormat="false" ht="12.75" hidden="false" customHeight="false" outlineLevel="0" collapsed="false">
      <c r="A14" s="95" t="n">
        <v>5</v>
      </c>
      <c r="B14" s="96" t="s">
        <v>99</v>
      </c>
      <c r="C14" s="97" t="n">
        <v>672915</v>
      </c>
      <c r="D14" s="96" t="s">
        <v>100</v>
      </c>
      <c r="E14" s="99" t="n">
        <v>93</v>
      </c>
      <c r="F14" s="100" t="s">
        <v>95</v>
      </c>
      <c r="G14" s="152" t="s">
        <v>35</v>
      </c>
      <c r="H14" s="101" t="n">
        <v>3</v>
      </c>
      <c r="I14" s="102" t="n">
        <v>41.934</v>
      </c>
      <c r="J14" s="103" t="n">
        <v>3</v>
      </c>
      <c r="K14" s="102" t="n">
        <v>30.068</v>
      </c>
      <c r="L14" s="103"/>
      <c r="M14" s="104"/>
      <c r="N14" s="103"/>
      <c r="O14" s="104"/>
      <c r="P14" s="103" t="n">
        <v>6</v>
      </c>
      <c r="Q14" s="105" t="n">
        <v>64.17</v>
      </c>
      <c r="R14" s="101" t="n">
        <v>3</v>
      </c>
      <c r="S14" s="106" t="n">
        <v>50.4</v>
      </c>
      <c r="T14" s="101"/>
      <c r="U14" s="102"/>
      <c r="V14" s="103"/>
      <c r="W14" s="102"/>
      <c r="X14" s="103" t="n">
        <v>16</v>
      </c>
      <c r="Y14" s="102" t="n">
        <v>64.001</v>
      </c>
      <c r="Z14" s="103"/>
      <c r="AA14" s="106"/>
      <c r="AB14" s="101"/>
      <c r="AC14" s="106"/>
      <c r="AD14" s="101" t="n">
        <v>26</v>
      </c>
      <c r="AE14" s="106" t="n">
        <v>61.183</v>
      </c>
      <c r="AF14" s="109" t="n">
        <v>250.573375</v>
      </c>
      <c r="AG14" s="153" t="n">
        <v>5</v>
      </c>
      <c r="AH14" s="94" t="n">
        <v>0</v>
      </c>
    </row>
    <row r="15" customFormat="false" ht="12.75" hidden="false" customHeight="false" outlineLevel="0" collapsed="false">
      <c r="A15" s="95" t="n">
        <v>6</v>
      </c>
      <c r="B15" s="96" t="s">
        <v>101</v>
      </c>
      <c r="C15" s="97" t="n">
        <v>650070</v>
      </c>
      <c r="D15" s="96" t="s">
        <v>56</v>
      </c>
      <c r="E15" s="99" t="n">
        <v>83</v>
      </c>
      <c r="F15" s="100" t="s">
        <v>95</v>
      </c>
      <c r="G15" s="152" t="s">
        <v>39</v>
      </c>
      <c r="H15" s="101" t="n">
        <v>2</v>
      </c>
      <c r="I15" s="102" t="n">
        <v>63</v>
      </c>
      <c r="J15" s="103" t="n">
        <v>2</v>
      </c>
      <c r="K15" s="102" t="n">
        <v>34.527</v>
      </c>
      <c r="L15" s="103"/>
      <c r="M15" s="104"/>
      <c r="N15" s="103" t="n">
        <v>1</v>
      </c>
      <c r="O15" s="104" t="n">
        <v>58.219</v>
      </c>
      <c r="P15" s="103"/>
      <c r="Q15" s="105"/>
      <c r="R15" s="101" t="n">
        <v>2</v>
      </c>
      <c r="S15" s="106" t="n">
        <v>56</v>
      </c>
      <c r="T15" s="101"/>
      <c r="U15" s="102"/>
      <c r="V15" s="103"/>
      <c r="W15" s="102"/>
      <c r="X15" s="103"/>
      <c r="Y15" s="102"/>
      <c r="Z15" s="103"/>
      <c r="AA15" s="106"/>
      <c r="AB15" s="101" t="n">
        <v>5</v>
      </c>
      <c r="AC15" s="106" t="n">
        <v>22.83</v>
      </c>
      <c r="AD15" s="101" t="n">
        <v>6</v>
      </c>
      <c r="AE15" s="106" t="n">
        <v>31.376</v>
      </c>
      <c r="AF15" s="109" t="n">
        <v>243.122</v>
      </c>
      <c r="AG15" s="153" t="n">
        <v>6</v>
      </c>
      <c r="AH15" s="94" t="n">
        <v>0</v>
      </c>
      <c r="AI15" s="111"/>
    </row>
    <row r="16" customFormat="false" ht="12.75" hidden="false" customHeight="false" outlineLevel="0" collapsed="false">
      <c r="A16" s="95" t="n">
        <v>7</v>
      </c>
      <c r="B16" s="96" t="s">
        <v>102</v>
      </c>
      <c r="C16" s="97" t="n">
        <v>650129</v>
      </c>
      <c r="D16" s="96" t="s">
        <v>103</v>
      </c>
      <c r="E16" s="99" t="n">
        <v>82</v>
      </c>
      <c r="F16" s="100" t="s">
        <v>95</v>
      </c>
      <c r="G16" s="152" t="s">
        <v>39</v>
      </c>
      <c r="H16" s="101" t="n">
        <v>1</v>
      </c>
      <c r="I16" s="102" t="n">
        <v>78.75</v>
      </c>
      <c r="J16" s="103" t="n">
        <v>1</v>
      </c>
      <c r="K16" s="102" t="n">
        <v>43.159</v>
      </c>
      <c r="L16" s="103"/>
      <c r="M16" s="104"/>
      <c r="N16" s="103"/>
      <c r="O16" s="104"/>
      <c r="P16" s="103"/>
      <c r="Q16" s="105"/>
      <c r="R16" s="101" t="n">
        <v>1</v>
      </c>
      <c r="S16" s="106" t="n">
        <v>70</v>
      </c>
      <c r="T16" s="101"/>
      <c r="U16" s="102"/>
      <c r="V16" s="103"/>
      <c r="W16" s="102"/>
      <c r="X16" s="103"/>
      <c r="Y16" s="102"/>
      <c r="Z16" s="103"/>
      <c r="AA16" s="106"/>
      <c r="AB16" s="101" t="n">
        <v>2</v>
      </c>
      <c r="AC16" s="106" t="n">
        <v>36.522</v>
      </c>
      <c r="AD16" s="101" t="n">
        <v>3</v>
      </c>
      <c r="AE16" s="106" t="n">
        <v>43.922</v>
      </c>
      <c r="AF16" s="109" t="n">
        <v>235.831</v>
      </c>
      <c r="AG16" s="153" t="n">
        <v>7</v>
      </c>
      <c r="AH16" s="94" t="n">
        <v>0</v>
      </c>
      <c r="AI16" s="111"/>
    </row>
    <row r="17" customFormat="false" ht="12.75" hidden="false" customHeight="false" outlineLevel="0" collapsed="false">
      <c r="A17" s="95" t="n">
        <v>8</v>
      </c>
      <c r="B17" s="96" t="s">
        <v>104</v>
      </c>
      <c r="C17" s="97" t="n">
        <v>649972</v>
      </c>
      <c r="D17" s="96" t="s">
        <v>49</v>
      </c>
      <c r="E17" s="99" t="n">
        <v>80</v>
      </c>
      <c r="F17" s="100" t="s">
        <v>95</v>
      </c>
      <c r="G17" s="152" t="s">
        <v>39</v>
      </c>
      <c r="H17" s="101" t="n">
        <v>3</v>
      </c>
      <c r="I17" s="102" t="n">
        <v>55.125</v>
      </c>
      <c r="J17" s="103" t="n">
        <v>3</v>
      </c>
      <c r="K17" s="102" t="n">
        <v>30.211</v>
      </c>
      <c r="L17" s="103" t="n">
        <v>2</v>
      </c>
      <c r="M17" s="104" t="n">
        <v>27.067</v>
      </c>
      <c r="N17" s="103" t="n">
        <v>2</v>
      </c>
      <c r="O17" s="104" t="n">
        <v>46.575</v>
      </c>
      <c r="P17" s="103"/>
      <c r="Q17" s="105"/>
      <c r="R17" s="101" t="n">
        <v>3</v>
      </c>
      <c r="S17" s="106" t="n">
        <v>49</v>
      </c>
      <c r="T17" s="101"/>
      <c r="U17" s="102"/>
      <c r="V17" s="103"/>
      <c r="W17" s="102"/>
      <c r="X17" s="103"/>
      <c r="Y17" s="102"/>
      <c r="Z17" s="103"/>
      <c r="AA17" s="106"/>
      <c r="AB17" s="101" t="n">
        <v>7</v>
      </c>
      <c r="AC17" s="106" t="n">
        <v>22.828</v>
      </c>
      <c r="AD17" s="101" t="n">
        <v>7</v>
      </c>
      <c r="AE17" s="106" t="n">
        <v>31.375</v>
      </c>
      <c r="AF17" s="109" t="n">
        <v>212.286</v>
      </c>
      <c r="AG17" s="153" t="n">
        <v>8</v>
      </c>
      <c r="AH17" s="94" t="n">
        <v>0</v>
      </c>
      <c r="AI17" s="111"/>
    </row>
    <row r="18" customFormat="false" ht="12.75" hidden="false" customHeight="false" outlineLevel="0" collapsed="false">
      <c r="A18" s="95" t="n">
        <v>9</v>
      </c>
      <c r="B18" s="96" t="s">
        <v>105</v>
      </c>
      <c r="C18" s="97" t="n">
        <v>653832</v>
      </c>
      <c r="D18" s="96" t="s">
        <v>106</v>
      </c>
      <c r="E18" s="99" t="n">
        <v>95</v>
      </c>
      <c r="F18" s="100" t="s">
        <v>95</v>
      </c>
      <c r="G18" s="152" t="s">
        <v>35</v>
      </c>
      <c r="H18" s="101"/>
      <c r="I18" s="102"/>
      <c r="J18" s="103" t="n">
        <v>2</v>
      </c>
      <c r="K18" s="102" t="n">
        <v>34.364</v>
      </c>
      <c r="L18" s="103"/>
      <c r="M18" s="104"/>
      <c r="N18" s="103" t="n">
        <v>1</v>
      </c>
      <c r="O18" s="102" t="n">
        <v>19.219</v>
      </c>
      <c r="P18" s="103"/>
      <c r="Q18" s="105"/>
      <c r="R18" s="101" t="n">
        <v>3</v>
      </c>
      <c r="S18" s="106" t="n">
        <v>50.4</v>
      </c>
      <c r="T18" s="101" t="n">
        <v>22</v>
      </c>
      <c r="U18" s="102" t="n">
        <v>39.011</v>
      </c>
      <c r="V18" s="103"/>
      <c r="W18" s="102"/>
      <c r="X18" s="103" t="n">
        <v>10</v>
      </c>
      <c r="Y18" s="102" t="n">
        <v>64.007</v>
      </c>
      <c r="Z18" s="103" t="n">
        <v>16</v>
      </c>
      <c r="AA18" s="106" t="n">
        <v>60.001</v>
      </c>
      <c r="AB18" s="101"/>
      <c r="AC18" s="106"/>
      <c r="AD18" s="101" t="n">
        <v>20</v>
      </c>
      <c r="AE18" s="106" t="n">
        <v>61.189</v>
      </c>
      <c r="AF18" s="109" t="n">
        <v>167.99</v>
      </c>
      <c r="AG18" s="154" t="n">
        <v>9</v>
      </c>
      <c r="AH18" s="94" t="n">
        <v>0</v>
      </c>
    </row>
    <row r="19" customFormat="false" ht="12.75" hidden="false" customHeight="false" outlineLevel="0" collapsed="false">
      <c r="A19" s="95" t="n">
        <v>10</v>
      </c>
      <c r="B19" s="96" t="s">
        <v>107</v>
      </c>
      <c r="C19" s="97" t="n">
        <v>683995</v>
      </c>
      <c r="D19" s="96" t="s">
        <v>106</v>
      </c>
      <c r="E19" s="99" t="s">
        <v>58</v>
      </c>
      <c r="F19" s="100" t="s">
        <v>95</v>
      </c>
      <c r="G19" s="152" t="s">
        <v>47</v>
      </c>
      <c r="H19" s="112"/>
      <c r="I19" s="102"/>
      <c r="J19" s="103" t="n">
        <v>3</v>
      </c>
      <c r="K19" s="102" t="n">
        <v>49.398</v>
      </c>
      <c r="L19" s="103"/>
      <c r="M19" s="102"/>
      <c r="N19" s="103" t="n">
        <v>3</v>
      </c>
      <c r="O19" s="102" t="n">
        <v>55.65</v>
      </c>
      <c r="P19" s="103"/>
      <c r="Q19" s="105"/>
      <c r="R19" s="101" t="n">
        <v>3</v>
      </c>
      <c r="S19" s="106" t="n">
        <v>50.633</v>
      </c>
      <c r="T19" s="101"/>
      <c r="U19" s="102"/>
      <c r="V19" s="103"/>
      <c r="W19" s="102"/>
      <c r="X19" s="103"/>
      <c r="Y19" s="102"/>
      <c r="Z19" s="103"/>
      <c r="AA19" s="106"/>
      <c r="AB19" s="101"/>
      <c r="AC19" s="106"/>
      <c r="AD19" s="101"/>
      <c r="AE19" s="106"/>
      <c r="AF19" s="109" t="n">
        <v>155.681</v>
      </c>
      <c r="AG19" s="154" t="n">
        <v>10</v>
      </c>
      <c r="AH19" s="94" t="n">
        <v>0</v>
      </c>
    </row>
    <row r="20" customFormat="false" ht="12.75" hidden="false" customHeight="false" outlineLevel="0" collapsed="false">
      <c r="A20" s="95" t="n">
        <v>11</v>
      </c>
      <c r="B20" s="96" t="s">
        <v>108</v>
      </c>
      <c r="C20" s="97" t="n">
        <v>652025</v>
      </c>
      <c r="D20" s="96" t="s">
        <v>109</v>
      </c>
      <c r="E20" s="99" t="n">
        <v>67</v>
      </c>
      <c r="F20" s="100" t="s">
        <v>95</v>
      </c>
      <c r="G20" s="152" t="s">
        <v>47</v>
      </c>
      <c r="H20" s="101"/>
      <c r="I20" s="102"/>
      <c r="J20" s="103" t="n">
        <v>5</v>
      </c>
      <c r="K20" s="102" t="n">
        <v>35.288</v>
      </c>
      <c r="L20" s="103"/>
      <c r="M20" s="104"/>
      <c r="N20" s="103" t="n">
        <v>3</v>
      </c>
      <c r="O20" s="104" t="n">
        <v>55.65</v>
      </c>
      <c r="P20" s="103"/>
      <c r="Q20" s="105"/>
      <c r="R20" s="101" t="n">
        <v>3</v>
      </c>
      <c r="S20" s="106" t="n">
        <v>50.633</v>
      </c>
      <c r="T20" s="101"/>
      <c r="U20" s="102"/>
      <c r="V20" s="103"/>
      <c r="W20" s="102"/>
      <c r="X20" s="103"/>
      <c r="Y20" s="102"/>
      <c r="Z20" s="103"/>
      <c r="AA20" s="106"/>
      <c r="AB20" s="101"/>
      <c r="AC20" s="106"/>
      <c r="AD20" s="101"/>
      <c r="AE20" s="106"/>
      <c r="AF20" s="109" t="n">
        <v>141.571</v>
      </c>
      <c r="AG20" s="154" t="n">
        <v>11</v>
      </c>
      <c r="AH20" s="94" t="n">
        <v>0</v>
      </c>
    </row>
    <row r="21" customFormat="false" ht="12.75" hidden="false" customHeight="false" outlineLevel="0" collapsed="false">
      <c r="A21" s="95" t="n">
        <v>12</v>
      </c>
      <c r="B21" s="96" t="s">
        <v>110</v>
      </c>
      <c r="C21" s="97" t="n">
        <v>650074</v>
      </c>
      <c r="D21" s="96" t="s">
        <v>56</v>
      </c>
      <c r="E21" s="99" t="n">
        <v>86</v>
      </c>
      <c r="F21" s="100" t="s">
        <v>95</v>
      </c>
      <c r="G21" s="152" t="s">
        <v>47</v>
      </c>
      <c r="H21" s="101"/>
      <c r="I21" s="102"/>
      <c r="J21" s="103" t="n">
        <v>2</v>
      </c>
      <c r="K21" s="102" t="n">
        <v>56.455</v>
      </c>
      <c r="L21" s="103"/>
      <c r="M21" s="104"/>
      <c r="N21" s="103"/>
      <c r="O21" s="104"/>
      <c r="P21" s="103" t="n">
        <v>8</v>
      </c>
      <c r="Q21" s="105" t="n">
        <v>64.168</v>
      </c>
      <c r="R21" s="101"/>
      <c r="S21" s="106"/>
      <c r="T21" s="101"/>
      <c r="U21" s="102"/>
      <c r="V21" s="103"/>
      <c r="W21" s="102"/>
      <c r="X21" s="103"/>
      <c r="Y21" s="102"/>
      <c r="Z21" s="103"/>
      <c r="AA21" s="106"/>
      <c r="AB21" s="101"/>
      <c r="AC21" s="106"/>
      <c r="AD21" s="101"/>
      <c r="AE21" s="106"/>
      <c r="AF21" s="109" t="n">
        <v>120.623</v>
      </c>
      <c r="AG21" s="154" t="n">
        <v>12</v>
      </c>
      <c r="AH21" s="94" t="n">
        <v>0</v>
      </c>
      <c r="AI21" s="111"/>
    </row>
    <row r="22" customFormat="false" ht="12.75" hidden="false" customHeight="false" outlineLevel="0" collapsed="false">
      <c r="A22" s="95" t="n">
        <v>13</v>
      </c>
      <c r="B22" s="96" t="s">
        <v>111</v>
      </c>
      <c r="C22" s="97" t="n">
        <v>650110</v>
      </c>
      <c r="D22" s="96" t="s">
        <v>112</v>
      </c>
      <c r="E22" s="99" t="n">
        <v>93</v>
      </c>
      <c r="F22" s="100" t="s">
        <v>95</v>
      </c>
      <c r="G22" s="152" t="s">
        <v>39</v>
      </c>
      <c r="H22" s="101"/>
      <c r="I22" s="102"/>
      <c r="J22" s="103"/>
      <c r="K22" s="102"/>
      <c r="L22" s="103"/>
      <c r="M22" s="104"/>
      <c r="N22" s="103" t="n">
        <v>3</v>
      </c>
      <c r="O22" s="104" t="n">
        <v>40.753</v>
      </c>
      <c r="P22" s="103"/>
      <c r="Q22" s="105"/>
      <c r="R22" s="101" t="n">
        <v>3</v>
      </c>
      <c r="S22" s="106" t="n">
        <v>49</v>
      </c>
      <c r="T22" s="101"/>
      <c r="U22" s="102"/>
      <c r="V22" s="103"/>
      <c r="W22" s="102"/>
      <c r="X22" s="103"/>
      <c r="Y22" s="102"/>
      <c r="Z22" s="103"/>
      <c r="AA22" s="106"/>
      <c r="AB22" s="101"/>
      <c r="AC22" s="106"/>
      <c r="AD22" s="101"/>
      <c r="AE22" s="106"/>
      <c r="AF22" s="109" t="n">
        <v>89.753</v>
      </c>
      <c r="AG22" s="154" t="n">
        <v>13</v>
      </c>
      <c r="AH22" s="94" t="n">
        <v>0</v>
      </c>
      <c r="AI22" s="111"/>
    </row>
    <row r="23" customFormat="false" ht="12.75" hidden="false" customHeight="false" outlineLevel="0" collapsed="false">
      <c r="A23" s="95" t="n">
        <v>14</v>
      </c>
      <c r="B23" s="96" t="s">
        <v>113</v>
      </c>
      <c r="C23" s="97" t="n">
        <v>690787</v>
      </c>
      <c r="D23" s="96" t="s">
        <v>77</v>
      </c>
      <c r="E23" s="99" t="n">
        <v>99</v>
      </c>
      <c r="F23" s="100" t="s">
        <v>95</v>
      </c>
      <c r="G23" s="152" t="s">
        <v>47</v>
      </c>
      <c r="H23" s="101"/>
      <c r="I23" s="102"/>
      <c r="J23" s="103"/>
      <c r="K23" s="102"/>
      <c r="L23" s="103"/>
      <c r="M23" s="104"/>
      <c r="N23" s="103"/>
      <c r="O23" s="104"/>
      <c r="P23" s="103" t="n">
        <v>7</v>
      </c>
      <c r="Q23" s="105" t="n">
        <v>64.169</v>
      </c>
      <c r="R23" s="101"/>
      <c r="S23" s="106"/>
      <c r="T23" s="101"/>
      <c r="U23" s="102"/>
      <c r="V23" s="103"/>
      <c r="W23" s="102"/>
      <c r="X23" s="103"/>
      <c r="Y23" s="102"/>
      <c r="Z23" s="103"/>
      <c r="AA23" s="106"/>
      <c r="AB23" s="101"/>
      <c r="AC23" s="106"/>
      <c r="AD23" s="101"/>
      <c r="AE23" s="106"/>
      <c r="AF23" s="109" t="n">
        <v>64.169</v>
      </c>
      <c r="AG23" s="154" t="n">
        <v>14</v>
      </c>
      <c r="AH23" s="94" t="n">
        <v>0</v>
      </c>
    </row>
    <row r="24" customFormat="false" ht="12.75" hidden="false" customHeight="false" outlineLevel="0" collapsed="false">
      <c r="A24" s="95" t="n">
        <v>15</v>
      </c>
      <c r="B24" s="96" t="s">
        <v>114</v>
      </c>
      <c r="C24" s="97" t="n">
        <v>670688</v>
      </c>
      <c r="D24" s="96" t="s">
        <v>33</v>
      </c>
      <c r="E24" s="99" t="n">
        <v>97</v>
      </c>
      <c r="F24" s="100" t="s">
        <v>95</v>
      </c>
      <c r="G24" s="152" t="s">
        <v>39</v>
      </c>
      <c r="H24" s="101" t="n">
        <v>3</v>
      </c>
      <c r="I24" s="102" t="n">
        <v>55.125</v>
      </c>
      <c r="J24" s="103"/>
      <c r="K24" s="102"/>
      <c r="L24" s="103"/>
      <c r="M24" s="104"/>
      <c r="N24" s="103"/>
      <c r="O24" s="104"/>
      <c r="P24" s="103"/>
      <c r="Q24" s="105"/>
      <c r="R24" s="101"/>
      <c r="S24" s="106"/>
      <c r="T24" s="101"/>
      <c r="U24" s="102"/>
      <c r="V24" s="103"/>
      <c r="W24" s="102"/>
      <c r="X24" s="103"/>
      <c r="Y24" s="102"/>
      <c r="Z24" s="103"/>
      <c r="AA24" s="106"/>
      <c r="AB24" s="101"/>
      <c r="AC24" s="106"/>
      <c r="AD24" s="101"/>
      <c r="AE24" s="106"/>
      <c r="AF24" s="109" t="n">
        <v>55.125</v>
      </c>
      <c r="AG24" s="154" t="n">
        <v>15</v>
      </c>
      <c r="AH24" s="94" t="n">
        <v>0</v>
      </c>
      <c r="AI24" s="111"/>
    </row>
    <row r="25" customFormat="false" ht="12.75" hidden="false" customHeight="false" outlineLevel="0" collapsed="false">
      <c r="A25" s="95" t="n">
        <v>16</v>
      </c>
      <c r="B25" s="96" t="s">
        <v>115</v>
      </c>
      <c r="C25" s="97" t="n">
        <v>653044</v>
      </c>
      <c r="D25" s="96" t="s">
        <v>41</v>
      </c>
      <c r="E25" s="99" t="n">
        <v>60</v>
      </c>
      <c r="F25" s="100" t="s">
        <v>95</v>
      </c>
      <c r="G25" s="152" t="s">
        <v>35</v>
      </c>
      <c r="H25" s="101"/>
      <c r="I25" s="102"/>
      <c r="J25" s="103"/>
      <c r="K25" s="102"/>
      <c r="L25" s="103"/>
      <c r="M25" s="104"/>
      <c r="N25" s="103"/>
      <c r="O25" s="104"/>
      <c r="P25" s="103"/>
      <c r="Q25" s="105"/>
      <c r="R25" s="101"/>
      <c r="S25" s="106"/>
      <c r="T25" s="101"/>
      <c r="U25" s="102"/>
      <c r="V25" s="103"/>
      <c r="W25" s="102"/>
      <c r="X25" s="103"/>
      <c r="Y25" s="102"/>
      <c r="Z25" s="103"/>
      <c r="AA25" s="106"/>
      <c r="AB25" s="101" t="n">
        <v>14</v>
      </c>
      <c r="AC25" s="106" t="n">
        <v>54.786</v>
      </c>
      <c r="AD25" s="101"/>
      <c r="AE25" s="106"/>
      <c r="AF25" s="109" t="n">
        <v>54.786</v>
      </c>
      <c r="AG25" s="154" t="n">
        <v>16</v>
      </c>
      <c r="AH25" s="94" t="n">
        <v>0</v>
      </c>
      <c r="AI25" s="111"/>
    </row>
    <row r="26" customFormat="false" ht="12.75" hidden="false" customHeight="false" outlineLevel="0" collapsed="false">
      <c r="A26" s="95" t="n">
        <v>17</v>
      </c>
      <c r="B26" s="96" t="s">
        <v>116</v>
      </c>
      <c r="C26" s="97" t="n">
        <v>690055</v>
      </c>
      <c r="D26" s="96" t="s">
        <v>117</v>
      </c>
      <c r="E26" s="99" t="n">
        <v>77</v>
      </c>
      <c r="F26" s="100" t="s">
        <v>95</v>
      </c>
      <c r="G26" s="152" t="s">
        <v>35</v>
      </c>
      <c r="H26" s="101"/>
      <c r="I26" s="102"/>
      <c r="J26" s="103"/>
      <c r="K26" s="102"/>
      <c r="L26" s="103"/>
      <c r="M26" s="104"/>
      <c r="N26" s="103"/>
      <c r="O26" s="104"/>
      <c r="P26" s="103" t="n">
        <v>9</v>
      </c>
      <c r="Q26" s="105" t="n">
        <v>51.341</v>
      </c>
      <c r="R26" s="101"/>
      <c r="S26" s="106"/>
      <c r="T26" s="101"/>
      <c r="U26" s="102"/>
      <c r="V26" s="103"/>
      <c r="W26" s="102"/>
      <c r="X26" s="103"/>
      <c r="Y26" s="102"/>
      <c r="Z26" s="103"/>
      <c r="AA26" s="106"/>
      <c r="AB26" s="101"/>
      <c r="AC26" s="106"/>
      <c r="AD26" s="101"/>
      <c r="AE26" s="106"/>
      <c r="AF26" s="109" t="n">
        <v>51.341</v>
      </c>
      <c r="AG26" s="154" t="n">
        <v>17</v>
      </c>
      <c r="AH26" s="94" t="n">
        <v>0</v>
      </c>
      <c r="AI26" s="111"/>
    </row>
    <row r="27" customFormat="false" ht="12.75" hidden="false" customHeight="false" outlineLevel="0" collapsed="false">
      <c r="A27" s="95" t="n">
        <v>18</v>
      </c>
      <c r="B27" s="96" t="s">
        <v>118</v>
      </c>
      <c r="C27" s="97" t="n">
        <v>674595</v>
      </c>
      <c r="D27" s="96" t="s">
        <v>109</v>
      </c>
      <c r="E27" s="99" t="s">
        <v>119</v>
      </c>
      <c r="F27" s="100" t="s">
        <v>95</v>
      </c>
      <c r="G27" s="152" t="s">
        <v>47</v>
      </c>
      <c r="H27" s="101"/>
      <c r="I27" s="102"/>
      <c r="J27" s="103" t="n">
        <v>3</v>
      </c>
      <c r="K27" s="102" t="n">
        <v>49.398</v>
      </c>
      <c r="L27" s="103"/>
      <c r="M27" s="104"/>
      <c r="N27" s="103"/>
      <c r="O27" s="104"/>
      <c r="P27" s="103"/>
      <c r="Q27" s="105"/>
      <c r="R27" s="101"/>
      <c r="S27" s="106"/>
      <c r="T27" s="101"/>
      <c r="U27" s="102"/>
      <c r="V27" s="103"/>
      <c r="W27" s="102"/>
      <c r="X27" s="103"/>
      <c r="Y27" s="102"/>
      <c r="Z27" s="103"/>
      <c r="AA27" s="106"/>
      <c r="AB27" s="101"/>
      <c r="AC27" s="106"/>
      <c r="AD27" s="101"/>
      <c r="AE27" s="106"/>
      <c r="AF27" s="109" t="n">
        <v>49.398</v>
      </c>
      <c r="AG27" s="154" t="n">
        <v>18</v>
      </c>
      <c r="AH27" s="94" t="n">
        <v>0</v>
      </c>
      <c r="AI27" s="111"/>
    </row>
    <row r="28" customFormat="false" ht="13.5" hidden="false" customHeight="false" outlineLevel="0" collapsed="false">
      <c r="A28" s="115" t="n">
        <v>19</v>
      </c>
      <c r="B28" s="116" t="s">
        <v>120</v>
      </c>
      <c r="C28" s="117" t="n">
        <v>685339</v>
      </c>
      <c r="D28" s="116" t="s">
        <v>77</v>
      </c>
      <c r="E28" s="119" t="s">
        <v>119</v>
      </c>
      <c r="F28" s="120" t="s">
        <v>95</v>
      </c>
      <c r="G28" s="155" t="s">
        <v>39</v>
      </c>
      <c r="H28" s="121"/>
      <c r="I28" s="122"/>
      <c r="J28" s="123"/>
      <c r="K28" s="122"/>
      <c r="L28" s="123" t="n">
        <v>1</v>
      </c>
      <c r="M28" s="124" t="n">
        <v>33.833</v>
      </c>
      <c r="N28" s="123"/>
      <c r="O28" s="124"/>
      <c r="P28" s="123"/>
      <c r="Q28" s="125"/>
      <c r="R28" s="121"/>
      <c r="S28" s="126"/>
      <c r="T28" s="121"/>
      <c r="U28" s="122"/>
      <c r="V28" s="123"/>
      <c r="W28" s="122"/>
      <c r="X28" s="123"/>
      <c r="Y28" s="122"/>
      <c r="Z28" s="123"/>
      <c r="AA28" s="126"/>
      <c r="AB28" s="121"/>
      <c r="AC28" s="126"/>
      <c r="AD28" s="121"/>
      <c r="AE28" s="126"/>
      <c r="AF28" s="129" t="n">
        <v>33.833</v>
      </c>
      <c r="AG28" s="156" t="n">
        <v>19</v>
      </c>
      <c r="AH28" s="131" t="n">
        <v>0</v>
      </c>
      <c r="AI28" s="111"/>
    </row>
    <row r="29" customFormat="false" ht="13.5" hidden="false" customHeight="false" outlineLevel="0" collapsed="false">
      <c r="AF29" s="6"/>
      <c r="AG29" s="133"/>
      <c r="AH29" s="8"/>
    </row>
    <row r="30" customFormat="false" ht="12.75" hidden="false" customHeight="false" outlineLevel="0" collapsed="false">
      <c r="AF30" s="6"/>
      <c r="AG30" s="133"/>
      <c r="AH30" s="8"/>
    </row>
    <row r="31" customFormat="false" ht="12.75" hidden="false" customHeight="false" outlineLevel="0" collapsed="false">
      <c r="AF31" s="6"/>
      <c r="AG31" s="133"/>
      <c r="AH31" s="8"/>
    </row>
    <row r="32" customFormat="false" ht="12.75" hidden="false" customHeight="false" outlineLevel="0" collapsed="false">
      <c r="AF32" s="6"/>
      <c r="AG32" s="133"/>
      <c r="AH32" s="8"/>
    </row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3">
    <cfRule type="expression" priority="2" aboveAverage="0" equalAverage="0" bottom="0" percent="0" rank="0" text="" dxfId="0">
      <formula>AND(COUNTIF($AF$3:$AF$3,AF3)&gt;1,NOT(ISBLANK(AF3)))</formula>
    </cfRule>
    <cfRule type="expression" priority="3" aboveAverage="0" equalAverage="0" bottom="0" percent="0" rank="0" text="" dxfId="1">
      <formula>AND(COUNTIF($AF$3:$AF$3,AF3)&gt;1,NOT(ISBLANK(AF3)))</formula>
    </cfRule>
    <cfRule type="expression" priority="4" aboveAverage="0" equalAverage="0" bottom="0" percent="0" rank="0" text="" dxfId="2">
      <formula>AND(COUNTIF($AF$3:$AF$3,AF3)&gt;1,NOT(ISBLANK(AF3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34" activePane="bottomLeft" state="frozen"/>
      <selection pane="topLeft" activeCell="A1" activeCellId="0" sqref="A1"/>
      <selection pane="bottomLeft" activeCell="V7" activeCellId="0" sqref="V7:W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6.7"/>
    <col collapsed="false" customWidth="true" hidden="false" outlineLevel="0" max="10" min="10" style="5" width="4.7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7"/>
    <col collapsed="false" customWidth="true" hidden="false" outlineLevel="0" max="14" min="14" style="5" width="4.7"/>
    <col collapsed="false" customWidth="true" hidden="false" outlineLevel="0" max="15" min="15" style="5" width="6.7"/>
    <col collapsed="false" customWidth="true" hidden="false" outlineLevel="0" max="16" min="16" style="5" width="4.7"/>
    <col collapsed="false" customWidth="true" hidden="false" outlineLevel="0" max="17" min="17" style="5" width="7.7"/>
    <col collapsed="false" customWidth="true" hidden="false" outlineLevel="0" max="18" min="18" style="5" width="3.7"/>
    <col collapsed="false" customWidth="true" hidden="false" outlineLevel="0" max="19" min="19" style="5" width="6.7"/>
    <col collapsed="false" customWidth="true" hidden="false" outlineLevel="0" max="20" min="20" style="5" width="4.7"/>
    <col collapsed="false" customWidth="true" hidden="false" outlineLevel="0" max="21" min="21" style="5" width="11.28"/>
    <col collapsed="false" customWidth="true" hidden="false" outlineLevel="0" max="22" min="22" style="5" width="4.7"/>
    <col collapsed="false" customWidth="true" hidden="false" outlineLevel="0" max="23" min="23" style="5" width="8.56"/>
    <col collapsed="false" customWidth="true" hidden="false" outlineLevel="0" max="24" min="24" style="5" width="4.7"/>
    <col collapsed="false" customWidth="true" hidden="false" outlineLevel="0" max="25" min="25" style="5" width="8.7"/>
    <col collapsed="false" customWidth="true" hidden="false" outlineLevel="0" max="26" min="26" style="5" width="4.7"/>
    <col collapsed="false" customWidth="true" hidden="false" outlineLevel="0" max="27" min="27" style="5" width="14.14"/>
    <col collapsed="false" customWidth="true" hidden="false" outlineLevel="0" max="28" min="28" style="5" width="4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85"/>
    <col collapsed="false" customWidth="true" hidden="false" outlineLevel="0" max="32" min="32" style="5" width="8.41"/>
    <col collapsed="false" customWidth="true" hidden="false" outlineLevel="0" max="33" min="33" style="6" width="5.85"/>
    <col collapsed="false" customWidth="true" hidden="false" outlineLevel="0" max="34" min="34" style="133" width="4.28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12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136"/>
      <c r="H9" s="68"/>
      <c r="I9" s="69"/>
      <c r="J9" s="70"/>
      <c r="K9" s="69"/>
      <c r="L9" s="70"/>
      <c r="M9" s="69"/>
      <c r="N9" s="70"/>
      <c r="O9" s="69"/>
      <c r="P9" s="71"/>
      <c r="Q9" s="157"/>
      <c r="R9" s="68"/>
      <c r="S9" s="73"/>
      <c r="T9" s="70"/>
      <c r="U9" s="69"/>
      <c r="V9" s="70"/>
      <c r="W9" s="74"/>
      <c r="X9" s="70"/>
      <c r="Y9" s="69"/>
      <c r="Z9" s="70"/>
      <c r="AA9" s="74"/>
      <c r="AB9" s="68"/>
      <c r="AC9" s="73"/>
      <c r="AD9" s="68"/>
      <c r="AE9" s="73"/>
      <c r="AF9" s="158" t="s">
        <v>29</v>
      </c>
      <c r="AG9" s="159" t="s">
        <v>30</v>
      </c>
      <c r="AH9" s="77" t="s">
        <v>31</v>
      </c>
    </row>
    <row r="10" customFormat="false" ht="13.5" hidden="false" customHeight="false" outlineLevel="0" collapsed="false">
      <c r="A10" s="137" t="n">
        <v>1</v>
      </c>
      <c r="B10" s="138" t="s">
        <v>40</v>
      </c>
      <c r="C10" s="139" t="n">
        <v>649907</v>
      </c>
      <c r="D10" s="138" t="s">
        <v>41</v>
      </c>
      <c r="E10" s="140" t="n">
        <v>77</v>
      </c>
      <c r="F10" s="160" t="s">
        <v>122</v>
      </c>
      <c r="G10" s="161" t="s">
        <v>39</v>
      </c>
      <c r="H10" s="143"/>
      <c r="I10" s="144"/>
      <c r="J10" s="145" t="n">
        <v>1</v>
      </c>
      <c r="K10" s="162" t="n">
        <v>77.4562</v>
      </c>
      <c r="L10" s="145" t="n">
        <v>1</v>
      </c>
      <c r="M10" s="146" t="n">
        <v>49.95</v>
      </c>
      <c r="N10" s="163" t="n">
        <v>1</v>
      </c>
      <c r="O10" s="146" t="n">
        <v>83.778</v>
      </c>
      <c r="P10" s="145"/>
      <c r="Q10" s="164"/>
      <c r="R10" s="143" t="n">
        <v>1</v>
      </c>
      <c r="S10" s="148" t="n">
        <v>91.394</v>
      </c>
      <c r="T10" s="145" t="n">
        <v>3</v>
      </c>
      <c r="U10" s="144" t="n">
        <v>21.341</v>
      </c>
      <c r="V10" s="145"/>
      <c r="W10" s="162"/>
      <c r="X10" s="145"/>
      <c r="Y10" s="144"/>
      <c r="Z10" s="145"/>
      <c r="AA10" s="162"/>
      <c r="AB10" s="143" t="n">
        <v>6</v>
      </c>
      <c r="AC10" s="148" t="n">
        <v>33.336</v>
      </c>
      <c r="AD10" s="143" t="n">
        <v>6</v>
      </c>
      <c r="AE10" s="148" t="n">
        <v>70.591</v>
      </c>
      <c r="AF10" s="149" t="n">
        <v>373.1692</v>
      </c>
      <c r="AG10" s="165" t="n">
        <v>1</v>
      </c>
      <c r="AH10" s="166" t="n">
        <v>0</v>
      </c>
    </row>
    <row r="11" customFormat="false" ht="12.75" hidden="false" customHeight="false" outlineLevel="0" collapsed="false">
      <c r="A11" s="95" t="n">
        <v>2</v>
      </c>
      <c r="B11" s="96" t="s">
        <v>32</v>
      </c>
      <c r="C11" s="97" t="n">
        <v>649515</v>
      </c>
      <c r="D11" s="96" t="s">
        <v>33</v>
      </c>
      <c r="E11" s="99" t="n">
        <v>99</v>
      </c>
      <c r="F11" s="167" t="s">
        <v>122</v>
      </c>
      <c r="G11" s="168" t="s">
        <v>35</v>
      </c>
      <c r="H11" s="101" t="n">
        <v>1</v>
      </c>
      <c r="I11" s="102" t="n">
        <v>35.438</v>
      </c>
      <c r="J11" s="103" t="n">
        <v>1</v>
      </c>
      <c r="K11" s="108" t="n">
        <v>32.7</v>
      </c>
      <c r="L11" s="103"/>
      <c r="M11" s="104"/>
      <c r="N11" s="113" t="n">
        <v>1</v>
      </c>
      <c r="O11" s="104" t="n">
        <v>42.389</v>
      </c>
      <c r="P11" s="103" t="n">
        <v>1</v>
      </c>
      <c r="Q11" s="169" t="n">
        <v>123.9</v>
      </c>
      <c r="R11" s="101" t="n">
        <v>1</v>
      </c>
      <c r="S11" s="106" t="n">
        <v>62.182</v>
      </c>
      <c r="T11" s="103" t="n">
        <v>13</v>
      </c>
      <c r="U11" s="102" t="n">
        <v>64.638</v>
      </c>
      <c r="V11" s="103" t="n">
        <v>3</v>
      </c>
      <c r="W11" s="108" t="n">
        <v>103.618</v>
      </c>
      <c r="X11" s="103" t="n">
        <v>12</v>
      </c>
      <c r="Y11" s="102" t="n">
        <v>59.62</v>
      </c>
      <c r="Z11" s="103" t="n">
        <v>11</v>
      </c>
      <c r="AA11" s="108" t="n">
        <v>66.673</v>
      </c>
      <c r="AB11" s="101" t="n">
        <v>7</v>
      </c>
      <c r="AC11" s="106" t="n">
        <v>64.288</v>
      </c>
      <c r="AD11" s="101" t="n">
        <v>6</v>
      </c>
      <c r="AE11" s="106" t="n">
        <v>103.532</v>
      </c>
      <c r="AF11" s="109" t="n">
        <v>367.527</v>
      </c>
      <c r="AG11" s="170" t="n">
        <v>2</v>
      </c>
      <c r="AH11" s="171" t="n">
        <v>0</v>
      </c>
    </row>
    <row r="12" customFormat="false" ht="12.75" hidden="false" customHeight="false" outlineLevel="0" collapsed="false">
      <c r="A12" s="95" t="n">
        <v>3</v>
      </c>
      <c r="B12" s="96" t="s">
        <v>84</v>
      </c>
      <c r="C12" s="97" t="n">
        <v>649541</v>
      </c>
      <c r="D12" s="96" t="s">
        <v>33</v>
      </c>
      <c r="E12" s="99" t="n">
        <v>73</v>
      </c>
      <c r="F12" s="167" t="s">
        <v>122</v>
      </c>
      <c r="G12" s="168" t="s">
        <v>47</v>
      </c>
      <c r="H12" s="101" t="n">
        <v>1</v>
      </c>
      <c r="I12" s="102" t="n">
        <v>56.719</v>
      </c>
      <c r="J12" s="103"/>
      <c r="K12" s="108"/>
      <c r="L12" s="103"/>
      <c r="M12" s="102"/>
      <c r="N12" s="113"/>
      <c r="O12" s="104"/>
      <c r="P12" s="103" t="n">
        <v>6</v>
      </c>
      <c r="Q12" s="169" t="n">
        <v>61.953</v>
      </c>
      <c r="R12" s="101" t="n">
        <v>1</v>
      </c>
      <c r="S12" s="106" t="n">
        <v>75</v>
      </c>
      <c r="T12" s="103"/>
      <c r="U12" s="102"/>
      <c r="V12" s="103" t="n">
        <v>2</v>
      </c>
      <c r="W12" s="108" t="n">
        <v>81.579</v>
      </c>
      <c r="X12" s="103" t="n">
        <v>5</v>
      </c>
      <c r="Y12" s="102" t="n">
        <v>50.485</v>
      </c>
      <c r="Z12" s="103" t="n">
        <v>6</v>
      </c>
      <c r="AA12" s="108" t="n">
        <v>41.67</v>
      </c>
      <c r="AB12" s="101"/>
      <c r="AC12" s="106"/>
      <c r="AD12" s="101" t="n">
        <v>2</v>
      </c>
      <c r="AE12" s="106" t="n">
        <v>112.941</v>
      </c>
      <c r="AF12" s="109" t="n">
        <v>306.613</v>
      </c>
      <c r="AG12" s="170" t="n">
        <v>3</v>
      </c>
      <c r="AH12" s="171" t="n">
        <v>0</v>
      </c>
    </row>
    <row r="13" customFormat="false" ht="12.75" hidden="false" customHeight="false" outlineLevel="0" collapsed="false">
      <c r="A13" s="95" t="n">
        <v>4</v>
      </c>
      <c r="B13" s="96" t="s">
        <v>38</v>
      </c>
      <c r="C13" s="97" t="n">
        <v>671931</v>
      </c>
      <c r="D13" s="96" t="s">
        <v>33</v>
      </c>
      <c r="E13" s="99" t="n">
        <v>89</v>
      </c>
      <c r="F13" s="167" t="s">
        <v>122</v>
      </c>
      <c r="G13" s="168" t="s">
        <v>39</v>
      </c>
      <c r="H13" s="112" t="n">
        <v>1</v>
      </c>
      <c r="I13" s="102" t="n">
        <v>75.141</v>
      </c>
      <c r="J13" s="103" t="n">
        <v>2</v>
      </c>
      <c r="K13" s="108" t="n">
        <v>61.965</v>
      </c>
      <c r="L13" s="103" t="n">
        <v>2</v>
      </c>
      <c r="M13" s="104" t="n">
        <v>39.96</v>
      </c>
      <c r="N13" s="113" t="n">
        <v>2</v>
      </c>
      <c r="O13" s="102" t="n">
        <v>67.022</v>
      </c>
      <c r="P13" s="103"/>
      <c r="Q13" s="169"/>
      <c r="R13" s="101" t="n">
        <v>2</v>
      </c>
      <c r="S13" s="106" t="n">
        <v>73.115</v>
      </c>
      <c r="T13" s="103"/>
      <c r="U13" s="102"/>
      <c r="V13" s="103"/>
      <c r="W13" s="108"/>
      <c r="X13" s="103"/>
      <c r="Y13" s="102"/>
      <c r="Z13" s="103"/>
      <c r="AA13" s="108"/>
      <c r="AB13" s="101" t="n">
        <v>12</v>
      </c>
      <c r="AC13" s="106" t="n">
        <v>26.672</v>
      </c>
      <c r="AD13" s="101" t="n">
        <v>11</v>
      </c>
      <c r="AE13" s="106" t="n">
        <v>20.712</v>
      </c>
      <c r="AF13" s="109" t="n">
        <v>303.915</v>
      </c>
      <c r="AG13" s="170" t="n">
        <v>4</v>
      </c>
      <c r="AH13" s="171" t="n">
        <v>0</v>
      </c>
    </row>
    <row r="14" customFormat="false" ht="12.75" hidden="false" customHeight="false" outlineLevel="0" collapsed="false">
      <c r="A14" s="95" t="n">
        <v>5</v>
      </c>
      <c r="B14" s="96" t="s">
        <v>36</v>
      </c>
      <c r="C14" s="97" t="n">
        <v>124659</v>
      </c>
      <c r="D14" s="96" t="s">
        <v>37</v>
      </c>
      <c r="E14" s="99" t="n">
        <v>85</v>
      </c>
      <c r="F14" s="167" t="s">
        <v>122</v>
      </c>
      <c r="G14" s="168" t="s">
        <v>35</v>
      </c>
      <c r="H14" s="101"/>
      <c r="I14" s="102"/>
      <c r="J14" s="103" t="n">
        <v>2</v>
      </c>
      <c r="K14" s="108" t="n">
        <v>26.16</v>
      </c>
      <c r="L14" s="103"/>
      <c r="M14" s="104"/>
      <c r="N14" s="113"/>
      <c r="O14" s="104"/>
      <c r="P14" s="103" t="n">
        <v>2</v>
      </c>
      <c r="Q14" s="169" t="n">
        <v>99.12</v>
      </c>
      <c r="R14" s="101" t="n">
        <v>2</v>
      </c>
      <c r="S14" s="106" t="n">
        <v>49.745</v>
      </c>
      <c r="T14" s="103" t="n">
        <v>9</v>
      </c>
      <c r="U14" s="102" t="n">
        <v>64.642</v>
      </c>
      <c r="V14" s="103" t="n">
        <v>6</v>
      </c>
      <c r="W14" s="108" t="n">
        <v>74.016</v>
      </c>
      <c r="X14" s="103" t="n">
        <v>2</v>
      </c>
      <c r="Y14" s="102" t="n">
        <v>119.231</v>
      </c>
      <c r="Z14" s="103" t="n">
        <v>3</v>
      </c>
      <c r="AA14" s="108" t="n">
        <v>116.667</v>
      </c>
      <c r="AB14" s="101" t="n">
        <v>8</v>
      </c>
      <c r="AC14" s="106" t="n">
        <v>64.287</v>
      </c>
      <c r="AD14" s="101" t="n">
        <v>9</v>
      </c>
      <c r="AE14" s="106" t="n">
        <v>82.832</v>
      </c>
      <c r="AF14" s="109" t="n">
        <v>294.256</v>
      </c>
      <c r="AG14" s="170" t="n">
        <v>5</v>
      </c>
      <c r="AH14" s="171" t="n">
        <v>0</v>
      </c>
    </row>
    <row r="15" customFormat="false" ht="12.75" hidden="false" customHeight="false" outlineLevel="0" collapsed="false">
      <c r="A15" s="95" t="n">
        <v>6</v>
      </c>
      <c r="B15" s="96" t="s">
        <v>50</v>
      </c>
      <c r="C15" s="97" t="n">
        <v>653061</v>
      </c>
      <c r="D15" s="96" t="s">
        <v>51</v>
      </c>
      <c r="E15" s="99" t="n">
        <v>90</v>
      </c>
      <c r="F15" s="167" t="s">
        <v>122</v>
      </c>
      <c r="G15" s="168" t="s">
        <v>47</v>
      </c>
      <c r="H15" s="101" t="n">
        <v>11</v>
      </c>
      <c r="I15" s="102" t="n">
        <v>22.694</v>
      </c>
      <c r="J15" s="103" t="n">
        <v>3</v>
      </c>
      <c r="K15" s="108" t="n">
        <v>44.297</v>
      </c>
      <c r="L15" s="103"/>
      <c r="M15" s="102"/>
      <c r="N15" s="113" t="n">
        <v>1</v>
      </c>
      <c r="O15" s="104" t="n">
        <v>42.194</v>
      </c>
      <c r="P15" s="103" t="n">
        <v>8</v>
      </c>
      <c r="Q15" s="169" t="n">
        <v>61.951</v>
      </c>
      <c r="R15" s="101" t="n">
        <v>2</v>
      </c>
      <c r="S15" s="106" t="n">
        <v>60</v>
      </c>
      <c r="T15" s="103"/>
      <c r="U15" s="102"/>
      <c r="V15" s="103" t="n">
        <v>14</v>
      </c>
      <c r="W15" s="108" t="n">
        <v>40.792</v>
      </c>
      <c r="X15" s="103" t="n">
        <v>13</v>
      </c>
      <c r="Y15" s="102" t="n">
        <v>40.389</v>
      </c>
      <c r="Z15" s="103"/>
      <c r="AA15" s="108"/>
      <c r="AB15" s="101" t="n">
        <v>18</v>
      </c>
      <c r="AC15" s="106" t="n">
        <v>31.444</v>
      </c>
      <c r="AD15" s="101" t="n">
        <v>23</v>
      </c>
      <c r="AE15" s="106" t="n">
        <v>42.363</v>
      </c>
      <c r="AF15" s="109" t="n">
        <v>250.805</v>
      </c>
      <c r="AG15" s="170" t="n">
        <v>6</v>
      </c>
      <c r="AH15" s="171" t="n">
        <v>0</v>
      </c>
    </row>
    <row r="16" customFormat="false" ht="12.75" hidden="false" customHeight="false" outlineLevel="0" collapsed="false">
      <c r="A16" s="95" t="n">
        <v>7</v>
      </c>
      <c r="B16" s="96" t="s">
        <v>42</v>
      </c>
      <c r="C16" s="97" t="n">
        <v>637568</v>
      </c>
      <c r="D16" s="96" t="s">
        <v>43</v>
      </c>
      <c r="E16" s="99" t="n">
        <v>95</v>
      </c>
      <c r="F16" s="167" t="s">
        <v>122</v>
      </c>
      <c r="G16" s="168" t="s">
        <v>35</v>
      </c>
      <c r="H16" s="101" t="n">
        <v>2</v>
      </c>
      <c r="I16" s="102" t="n">
        <v>28.35</v>
      </c>
      <c r="J16" s="103"/>
      <c r="K16" s="108"/>
      <c r="L16" s="103"/>
      <c r="M16" s="104"/>
      <c r="N16" s="113" t="n">
        <v>3</v>
      </c>
      <c r="O16" s="104" t="n">
        <v>29.672</v>
      </c>
      <c r="P16" s="103" t="n">
        <v>5</v>
      </c>
      <c r="Q16" s="169" t="n">
        <v>61.954</v>
      </c>
      <c r="R16" s="101" t="n">
        <v>3</v>
      </c>
      <c r="S16" s="106" t="n">
        <v>43.527</v>
      </c>
      <c r="T16" s="103"/>
      <c r="U16" s="102"/>
      <c r="V16" s="103"/>
      <c r="W16" s="108"/>
      <c r="X16" s="103" t="n">
        <v>13</v>
      </c>
      <c r="Y16" s="102" t="n">
        <v>59.619</v>
      </c>
      <c r="Z16" s="103" t="n">
        <v>12</v>
      </c>
      <c r="AA16" s="108" t="n">
        <v>66.672</v>
      </c>
      <c r="AB16" s="101" t="n">
        <v>16</v>
      </c>
      <c r="AC16" s="106" t="n">
        <v>51.43</v>
      </c>
      <c r="AD16" s="101" t="n">
        <v>11</v>
      </c>
      <c r="AE16" s="106" t="n">
        <v>82.83</v>
      </c>
      <c r="AF16" s="109" t="n">
        <v>246.333</v>
      </c>
      <c r="AG16" s="170" t="n">
        <v>7</v>
      </c>
      <c r="AH16" s="171" t="n">
        <v>0</v>
      </c>
    </row>
    <row r="17" customFormat="false" ht="12.75" hidden="false" customHeight="false" outlineLevel="0" collapsed="false">
      <c r="A17" s="95" t="n">
        <v>8</v>
      </c>
      <c r="B17" s="96" t="s">
        <v>123</v>
      </c>
      <c r="C17" s="97" t="n">
        <v>667603</v>
      </c>
      <c r="D17" s="96" t="s">
        <v>33</v>
      </c>
      <c r="E17" s="99" t="n">
        <v>93</v>
      </c>
      <c r="F17" s="167" t="s">
        <v>122</v>
      </c>
      <c r="G17" s="168" t="s">
        <v>35</v>
      </c>
      <c r="H17" s="112"/>
      <c r="I17" s="104"/>
      <c r="J17" s="103"/>
      <c r="K17" s="108"/>
      <c r="L17" s="103"/>
      <c r="M17" s="104"/>
      <c r="N17" s="113"/>
      <c r="O17" s="104"/>
      <c r="P17" s="103" t="n">
        <v>3</v>
      </c>
      <c r="Q17" s="169" t="n">
        <v>86.73</v>
      </c>
      <c r="R17" s="101" t="n">
        <v>3</v>
      </c>
      <c r="S17" s="106" t="n">
        <v>43.527</v>
      </c>
      <c r="T17" s="103" t="n">
        <v>3</v>
      </c>
      <c r="U17" s="102" t="n">
        <v>113.11</v>
      </c>
      <c r="V17" s="103" t="n">
        <v>15</v>
      </c>
      <c r="W17" s="108" t="n">
        <v>59.213</v>
      </c>
      <c r="X17" s="103" t="n">
        <v>18</v>
      </c>
      <c r="Y17" s="102" t="n">
        <v>44.727</v>
      </c>
      <c r="Z17" s="103" t="n">
        <v>23</v>
      </c>
      <c r="AA17" s="108" t="n">
        <v>50.01</v>
      </c>
      <c r="AB17" s="101" t="n">
        <v>24</v>
      </c>
      <c r="AC17" s="106" t="n">
        <v>38.58</v>
      </c>
      <c r="AD17" s="101" t="n">
        <v>13</v>
      </c>
      <c r="AE17" s="106" t="n">
        <v>82.828</v>
      </c>
      <c r="AF17" s="109" t="n">
        <v>243.367</v>
      </c>
      <c r="AG17" s="170" t="n">
        <v>8</v>
      </c>
      <c r="AH17" s="171" t="n">
        <v>0</v>
      </c>
    </row>
    <row r="18" customFormat="false" ht="12.75" hidden="false" customHeight="false" outlineLevel="0" collapsed="false">
      <c r="A18" s="95" t="n">
        <v>9</v>
      </c>
      <c r="B18" s="96" t="s">
        <v>44</v>
      </c>
      <c r="C18" s="97" t="n">
        <v>653043</v>
      </c>
      <c r="D18" s="96" t="s">
        <v>45</v>
      </c>
      <c r="E18" s="99" t="n">
        <v>88</v>
      </c>
      <c r="F18" s="167" t="s">
        <v>122</v>
      </c>
      <c r="G18" s="168" t="s">
        <v>39</v>
      </c>
      <c r="H18" s="101"/>
      <c r="I18" s="102"/>
      <c r="J18" s="103" t="n">
        <v>3</v>
      </c>
      <c r="K18" s="108" t="n">
        <v>54.219</v>
      </c>
      <c r="L18" s="103" t="n">
        <v>3</v>
      </c>
      <c r="M18" s="104" t="n">
        <v>34.965</v>
      </c>
      <c r="N18" s="113" t="n">
        <v>8</v>
      </c>
      <c r="O18" s="104" t="n">
        <v>41.89</v>
      </c>
      <c r="P18" s="103"/>
      <c r="Q18" s="169"/>
      <c r="R18" s="101" t="n">
        <v>3</v>
      </c>
      <c r="S18" s="106" t="n">
        <v>63.976</v>
      </c>
      <c r="T18" s="103" t="n">
        <v>9</v>
      </c>
      <c r="U18" s="102" t="n">
        <v>12.203</v>
      </c>
      <c r="V18" s="103"/>
      <c r="W18" s="108"/>
      <c r="X18" s="103"/>
      <c r="Y18" s="102"/>
      <c r="Z18" s="103"/>
      <c r="AA18" s="108"/>
      <c r="AB18" s="101" t="n">
        <v>11</v>
      </c>
      <c r="AC18" s="106" t="n">
        <v>26.673</v>
      </c>
      <c r="AD18" s="101" t="n">
        <v>9</v>
      </c>
      <c r="AE18" s="106" t="n">
        <v>20.714</v>
      </c>
      <c r="AF18" s="109" t="n">
        <v>221.723</v>
      </c>
      <c r="AG18" s="170" t="n">
        <v>9</v>
      </c>
      <c r="AH18" s="171" t="n">
        <v>0</v>
      </c>
    </row>
    <row r="19" customFormat="false" ht="12.75" hidden="false" customHeight="false" outlineLevel="0" collapsed="false">
      <c r="A19" s="95" t="n">
        <v>10</v>
      </c>
      <c r="B19" s="96" t="s">
        <v>124</v>
      </c>
      <c r="C19" s="97" t="n">
        <v>666264</v>
      </c>
      <c r="D19" s="96" t="s">
        <v>125</v>
      </c>
      <c r="E19" s="99" t="n">
        <v>85</v>
      </c>
      <c r="F19" s="167" t="s">
        <v>122</v>
      </c>
      <c r="G19" s="168" t="s">
        <v>39</v>
      </c>
      <c r="H19" s="101" t="n">
        <v>2</v>
      </c>
      <c r="I19" s="102" t="n">
        <v>60.113</v>
      </c>
      <c r="J19" s="103" t="n">
        <v>6</v>
      </c>
      <c r="K19" s="108" t="n">
        <v>38.731</v>
      </c>
      <c r="L19" s="103"/>
      <c r="M19" s="104"/>
      <c r="N19" s="113" t="n">
        <v>3</v>
      </c>
      <c r="O19" s="104" t="n">
        <v>58.644</v>
      </c>
      <c r="P19" s="103"/>
      <c r="Q19" s="169"/>
      <c r="R19" s="101" t="n">
        <v>13</v>
      </c>
      <c r="S19" s="106" t="n">
        <v>36.562</v>
      </c>
      <c r="T19" s="103"/>
      <c r="U19" s="102"/>
      <c r="V19" s="103"/>
      <c r="W19" s="108"/>
      <c r="X19" s="103"/>
      <c r="Y19" s="102"/>
      <c r="Z19" s="103"/>
      <c r="AA19" s="108"/>
      <c r="AB19" s="101"/>
      <c r="AC19" s="106"/>
      <c r="AD19" s="101"/>
      <c r="AE19" s="106"/>
      <c r="AF19" s="109" t="n">
        <v>194.05</v>
      </c>
      <c r="AG19" s="170" t="n">
        <v>10</v>
      </c>
      <c r="AH19" s="171" t="n">
        <v>0</v>
      </c>
    </row>
    <row r="20" customFormat="false" ht="12.75" hidden="false" customHeight="false" outlineLevel="0" collapsed="false">
      <c r="A20" s="95" t="n">
        <v>11</v>
      </c>
      <c r="B20" s="96" t="s">
        <v>126</v>
      </c>
      <c r="C20" s="97" t="n">
        <v>684547</v>
      </c>
      <c r="D20" s="96" t="s">
        <v>89</v>
      </c>
      <c r="E20" s="99" t="n">
        <v>70</v>
      </c>
      <c r="F20" s="167" t="s">
        <v>122</v>
      </c>
      <c r="G20" s="168" t="s">
        <v>47</v>
      </c>
      <c r="H20" s="112" t="n">
        <v>5</v>
      </c>
      <c r="I20" s="104" t="n">
        <v>28.363</v>
      </c>
      <c r="J20" s="103" t="n">
        <v>5</v>
      </c>
      <c r="K20" s="108" t="n">
        <v>31.645</v>
      </c>
      <c r="L20" s="103"/>
      <c r="M20" s="102"/>
      <c r="N20" s="113" t="n">
        <v>3</v>
      </c>
      <c r="O20" s="104" t="n">
        <v>29.536</v>
      </c>
      <c r="P20" s="103" t="n">
        <v>14</v>
      </c>
      <c r="Q20" s="169" t="n">
        <v>49.563</v>
      </c>
      <c r="R20" s="101" t="n">
        <v>7</v>
      </c>
      <c r="S20" s="106" t="n">
        <v>37.502</v>
      </c>
      <c r="T20" s="103"/>
      <c r="U20" s="102"/>
      <c r="V20" s="103"/>
      <c r="W20" s="108"/>
      <c r="X20" s="103" t="n">
        <v>18</v>
      </c>
      <c r="Y20" s="102" t="n">
        <v>30.303</v>
      </c>
      <c r="Z20" s="103"/>
      <c r="AA20" s="108"/>
      <c r="AB20" s="101"/>
      <c r="AC20" s="106"/>
      <c r="AD20" s="101" t="n">
        <v>30</v>
      </c>
      <c r="AE20" s="106" t="n">
        <v>42.356</v>
      </c>
      <c r="AF20" s="109" t="n">
        <v>190.602</v>
      </c>
      <c r="AG20" s="170" t="n">
        <v>11</v>
      </c>
      <c r="AH20" s="171" t="n">
        <v>0</v>
      </c>
    </row>
    <row r="21" customFormat="false" ht="12.75" hidden="false" customHeight="false" outlineLevel="0" collapsed="false">
      <c r="A21" s="95" t="n">
        <v>12</v>
      </c>
      <c r="B21" s="96" t="s">
        <v>127</v>
      </c>
      <c r="C21" s="97" t="n">
        <v>670204</v>
      </c>
      <c r="D21" s="96" t="s">
        <v>128</v>
      </c>
      <c r="E21" s="99" t="n">
        <v>75</v>
      </c>
      <c r="F21" s="167" t="s">
        <v>122</v>
      </c>
      <c r="G21" s="168" t="s">
        <v>39</v>
      </c>
      <c r="H21" s="112" t="n">
        <v>6</v>
      </c>
      <c r="I21" s="104" t="n">
        <v>37.573</v>
      </c>
      <c r="J21" s="103" t="n">
        <v>9</v>
      </c>
      <c r="K21" s="108" t="n">
        <v>30.991</v>
      </c>
      <c r="L21" s="103" t="n">
        <v>3</v>
      </c>
      <c r="M21" s="104" t="n">
        <v>34.965</v>
      </c>
      <c r="N21" s="113" t="n">
        <v>5</v>
      </c>
      <c r="O21" s="102" t="n">
        <v>41.893</v>
      </c>
      <c r="P21" s="103"/>
      <c r="Q21" s="169"/>
      <c r="R21" s="101" t="n">
        <v>3</v>
      </c>
      <c r="S21" s="106" t="n">
        <v>63.976</v>
      </c>
      <c r="T21" s="103"/>
      <c r="U21" s="102"/>
      <c r="V21" s="103"/>
      <c r="W21" s="108"/>
      <c r="X21" s="103"/>
      <c r="Y21" s="102"/>
      <c r="Z21" s="103"/>
      <c r="AA21" s="108"/>
      <c r="AB21" s="101"/>
      <c r="AC21" s="106"/>
      <c r="AD21" s="101"/>
      <c r="AE21" s="106"/>
      <c r="AF21" s="109" t="n">
        <v>178.407</v>
      </c>
      <c r="AG21" s="170" t="n">
        <v>12</v>
      </c>
      <c r="AH21" s="171" t="n">
        <v>0</v>
      </c>
    </row>
    <row r="22" customFormat="false" ht="12.75" hidden="false" customHeight="false" outlineLevel="0" collapsed="false">
      <c r="A22" s="95" t="n">
        <v>13</v>
      </c>
      <c r="B22" s="96" t="s">
        <v>129</v>
      </c>
      <c r="C22" s="97" t="n">
        <v>668245</v>
      </c>
      <c r="D22" s="96" t="s">
        <v>130</v>
      </c>
      <c r="E22" s="99" t="n">
        <v>68</v>
      </c>
      <c r="F22" s="167" t="s">
        <v>122</v>
      </c>
      <c r="G22" s="168" t="s">
        <v>47</v>
      </c>
      <c r="H22" s="101" t="n">
        <v>3</v>
      </c>
      <c r="I22" s="102" t="n">
        <v>39.703</v>
      </c>
      <c r="J22" s="103" t="n">
        <v>2</v>
      </c>
      <c r="K22" s="108" t="n">
        <v>50.625</v>
      </c>
      <c r="L22" s="103"/>
      <c r="M22" s="104"/>
      <c r="N22" s="113" t="n">
        <v>2</v>
      </c>
      <c r="O22" s="104" t="n">
        <v>33.755</v>
      </c>
      <c r="P22" s="103"/>
      <c r="Q22" s="169"/>
      <c r="R22" s="101" t="n">
        <v>5</v>
      </c>
      <c r="S22" s="106" t="n">
        <v>37.504</v>
      </c>
      <c r="T22" s="103"/>
      <c r="U22" s="102"/>
      <c r="V22" s="103"/>
      <c r="W22" s="108"/>
      <c r="X22" s="103"/>
      <c r="Y22" s="102"/>
      <c r="Z22" s="103"/>
      <c r="AA22" s="108"/>
      <c r="AB22" s="101"/>
      <c r="AC22" s="106"/>
      <c r="AD22" s="101"/>
      <c r="AE22" s="106"/>
      <c r="AF22" s="109" t="n">
        <v>161.587</v>
      </c>
      <c r="AG22" s="170" t="n">
        <v>13</v>
      </c>
      <c r="AH22" s="171" t="n">
        <v>0</v>
      </c>
    </row>
    <row r="23" customFormat="false" ht="12.75" hidden="false" customHeight="false" outlineLevel="0" collapsed="false">
      <c r="A23" s="95" t="n">
        <v>14</v>
      </c>
      <c r="B23" s="96" t="s">
        <v>131</v>
      </c>
      <c r="C23" s="97" t="n">
        <v>663832</v>
      </c>
      <c r="D23" s="96" t="s">
        <v>130</v>
      </c>
      <c r="E23" s="99" t="n">
        <v>93</v>
      </c>
      <c r="F23" s="167" t="s">
        <v>122</v>
      </c>
      <c r="G23" s="168" t="s">
        <v>47</v>
      </c>
      <c r="H23" s="112" t="n">
        <v>2</v>
      </c>
      <c r="I23" s="104" t="n">
        <v>45.375</v>
      </c>
      <c r="J23" s="103" t="n">
        <v>1</v>
      </c>
      <c r="K23" s="108" t="n">
        <v>63.281</v>
      </c>
      <c r="L23" s="103"/>
      <c r="M23" s="102"/>
      <c r="N23" s="113"/>
      <c r="O23" s="102"/>
      <c r="P23" s="103"/>
      <c r="Q23" s="169"/>
      <c r="R23" s="101" t="n">
        <v>3</v>
      </c>
      <c r="S23" s="106" t="n">
        <v>52.5</v>
      </c>
      <c r="T23" s="103"/>
      <c r="U23" s="102"/>
      <c r="V23" s="103"/>
      <c r="W23" s="108"/>
      <c r="X23" s="103"/>
      <c r="Y23" s="102"/>
      <c r="Z23" s="103"/>
      <c r="AA23" s="108"/>
      <c r="AB23" s="101"/>
      <c r="AC23" s="106"/>
      <c r="AD23" s="101"/>
      <c r="AE23" s="106"/>
      <c r="AF23" s="109" t="n">
        <v>161.156</v>
      </c>
      <c r="AG23" s="170" t="n">
        <v>14</v>
      </c>
      <c r="AH23" s="171" t="n">
        <v>0</v>
      </c>
    </row>
    <row r="24" customFormat="false" ht="12.75" hidden="false" customHeight="false" outlineLevel="0" collapsed="false">
      <c r="A24" s="95" t="n">
        <v>15</v>
      </c>
      <c r="B24" s="96" t="s">
        <v>132</v>
      </c>
      <c r="C24" s="97" t="n">
        <v>654448</v>
      </c>
      <c r="D24" s="96" t="s">
        <v>100</v>
      </c>
      <c r="E24" s="99" t="n">
        <v>79</v>
      </c>
      <c r="F24" s="167" t="s">
        <v>122</v>
      </c>
      <c r="G24" s="168" t="s">
        <v>39</v>
      </c>
      <c r="H24" s="112" t="n">
        <v>3</v>
      </c>
      <c r="I24" s="104" t="n">
        <v>52.598</v>
      </c>
      <c r="J24" s="103" t="n">
        <v>10</v>
      </c>
      <c r="K24" s="108" t="n">
        <v>30.99</v>
      </c>
      <c r="L24" s="103" t="n">
        <v>5</v>
      </c>
      <c r="M24" s="104" t="n">
        <v>24.979</v>
      </c>
      <c r="N24" s="113"/>
      <c r="O24" s="104"/>
      <c r="P24" s="103"/>
      <c r="Q24" s="169"/>
      <c r="R24" s="101" t="n">
        <v>8</v>
      </c>
      <c r="S24" s="106" t="n">
        <v>45.698</v>
      </c>
      <c r="T24" s="103"/>
      <c r="U24" s="102"/>
      <c r="V24" s="103"/>
      <c r="W24" s="108"/>
      <c r="X24" s="103"/>
      <c r="Y24" s="102"/>
      <c r="Z24" s="103"/>
      <c r="AA24" s="108"/>
      <c r="AB24" s="101"/>
      <c r="AC24" s="106"/>
      <c r="AD24" s="101"/>
      <c r="AE24" s="106"/>
      <c r="AF24" s="109" t="n">
        <v>154.265</v>
      </c>
      <c r="AG24" s="170" t="n">
        <v>15</v>
      </c>
      <c r="AH24" s="171" t="n">
        <v>0</v>
      </c>
    </row>
    <row r="25" customFormat="false" ht="12.75" hidden="false" customHeight="false" outlineLevel="0" collapsed="false">
      <c r="A25" s="95" t="n">
        <v>16</v>
      </c>
      <c r="B25" s="96" t="s">
        <v>59</v>
      </c>
      <c r="C25" s="97" t="n">
        <v>670662</v>
      </c>
      <c r="D25" s="96" t="s">
        <v>60</v>
      </c>
      <c r="E25" s="99" t="n">
        <v>73</v>
      </c>
      <c r="F25" s="167" t="s">
        <v>122</v>
      </c>
      <c r="G25" s="168" t="s">
        <v>47</v>
      </c>
      <c r="H25" s="101" t="n">
        <v>8</v>
      </c>
      <c r="I25" s="102" t="n">
        <v>28.36</v>
      </c>
      <c r="J25" s="103" t="n">
        <v>11</v>
      </c>
      <c r="K25" s="108" t="n">
        <v>25.319</v>
      </c>
      <c r="L25" s="172"/>
      <c r="M25" s="104"/>
      <c r="N25" s="113"/>
      <c r="O25" s="104"/>
      <c r="P25" s="103" t="n">
        <v>17</v>
      </c>
      <c r="Q25" s="169" t="n">
        <v>37.186</v>
      </c>
      <c r="R25" s="101" t="n">
        <v>11</v>
      </c>
      <c r="S25" s="106" t="n">
        <v>30.006</v>
      </c>
      <c r="T25" s="103"/>
      <c r="U25" s="102"/>
      <c r="V25" s="103"/>
      <c r="W25" s="108"/>
      <c r="X25" s="103" t="n">
        <v>21</v>
      </c>
      <c r="Y25" s="102" t="n">
        <v>30.3</v>
      </c>
      <c r="Z25" s="103"/>
      <c r="AA25" s="108"/>
      <c r="AB25" s="101"/>
      <c r="AC25" s="106"/>
      <c r="AD25" s="101"/>
      <c r="AE25" s="106"/>
      <c r="AF25" s="109" t="n">
        <v>151.171</v>
      </c>
      <c r="AG25" s="170" t="n">
        <v>16</v>
      </c>
      <c r="AH25" s="171" t="n">
        <v>0</v>
      </c>
    </row>
    <row r="26" customFormat="false" ht="12.75" hidden="false" customHeight="false" outlineLevel="0" collapsed="false">
      <c r="A26" s="95" t="n">
        <v>17</v>
      </c>
      <c r="B26" s="96" t="s">
        <v>133</v>
      </c>
      <c r="C26" s="97" t="n">
        <v>653062</v>
      </c>
      <c r="D26" s="96" t="s">
        <v>130</v>
      </c>
      <c r="E26" s="99" t="n">
        <v>89</v>
      </c>
      <c r="F26" s="167" t="s">
        <v>122</v>
      </c>
      <c r="G26" s="168" t="s">
        <v>39</v>
      </c>
      <c r="H26" s="112" t="n">
        <v>5</v>
      </c>
      <c r="I26" s="104" t="n">
        <v>37.574</v>
      </c>
      <c r="J26" s="103" t="n">
        <v>3</v>
      </c>
      <c r="K26" s="108" t="n">
        <v>54.219</v>
      </c>
      <c r="L26" s="103"/>
      <c r="M26" s="102"/>
      <c r="N26" s="113" t="n">
        <v>3</v>
      </c>
      <c r="O26" s="102" t="n">
        <v>58.644</v>
      </c>
      <c r="P26" s="103"/>
      <c r="Q26" s="169"/>
      <c r="R26" s="101"/>
      <c r="S26" s="106"/>
      <c r="T26" s="103"/>
      <c r="U26" s="102"/>
      <c r="V26" s="103"/>
      <c r="W26" s="108"/>
      <c r="X26" s="103"/>
      <c r="Y26" s="102"/>
      <c r="Z26" s="103"/>
      <c r="AA26" s="108"/>
      <c r="AB26" s="101"/>
      <c r="AC26" s="106"/>
      <c r="AD26" s="101"/>
      <c r="AE26" s="106"/>
      <c r="AF26" s="109" t="n">
        <v>150.437</v>
      </c>
      <c r="AG26" s="170" t="n">
        <v>17</v>
      </c>
      <c r="AH26" s="171" t="n">
        <v>0</v>
      </c>
    </row>
    <row r="27" customFormat="false" ht="12.75" hidden="false" customHeight="false" outlineLevel="0" collapsed="false">
      <c r="A27" s="95" t="n">
        <v>18</v>
      </c>
      <c r="B27" s="96" t="s">
        <v>48</v>
      </c>
      <c r="C27" s="97" t="n">
        <v>663299</v>
      </c>
      <c r="D27" s="96" t="s">
        <v>49</v>
      </c>
      <c r="E27" s="99" t="n">
        <v>46</v>
      </c>
      <c r="F27" s="167" t="s">
        <v>122</v>
      </c>
      <c r="G27" s="168" t="s">
        <v>39</v>
      </c>
      <c r="H27" s="112" t="n">
        <v>11</v>
      </c>
      <c r="I27" s="102" t="n">
        <v>30.062</v>
      </c>
      <c r="J27" s="103" t="n">
        <v>15</v>
      </c>
      <c r="K27" s="108" t="n">
        <v>30.985</v>
      </c>
      <c r="L27" s="113"/>
      <c r="M27" s="104"/>
      <c r="N27" s="113" t="n">
        <v>6</v>
      </c>
      <c r="O27" s="104" t="n">
        <v>41.892</v>
      </c>
      <c r="P27" s="103"/>
      <c r="Q27" s="169"/>
      <c r="R27" s="101" t="n">
        <v>5</v>
      </c>
      <c r="S27" s="106" t="n">
        <v>45.701</v>
      </c>
      <c r="T27" s="103"/>
      <c r="U27" s="102"/>
      <c r="V27" s="103"/>
      <c r="W27" s="108"/>
      <c r="X27" s="103"/>
      <c r="Y27" s="102"/>
      <c r="Z27" s="103"/>
      <c r="AA27" s="108"/>
      <c r="AB27" s="101"/>
      <c r="AC27" s="106"/>
      <c r="AD27" s="101"/>
      <c r="AE27" s="106"/>
      <c r="AF27" s="109" t="n">
        <v>148.64</v>
      </c>
      <c r="AG27" s="170" t="n">
        <v>18</v>
      </c>
      <c r="AH27" s="171" t="n">
        <v>0</v>
      </c>
    </row>
    <row r="28" customFormat="false" ht="12.75" hidden="false" customHeight="false" outlineLevel="0" collapsed="false">
      <c r="A28" s="95" t="n">
        <v>19</v>
      </c>
      <c r="B28" s="96" t="s">
        <v>134</v>
      </c>
      <c r="C28" s="97" t="n">
        <v>662011</v>
      </c>
      <c r="D28" s="96" t="s">
        <v>92</v>
      </c>
      <c r="E28" s="99" t="n">
        <v>87</v>
      </c>
      <c r="F28" s="167" t="s">
        <v>122</v>
      </c>
      <c r="G28" s="168" t="s">
        <v>39</v>
      </c>
      <c r="H28" s="101" t="n">
        <v>12</v>
      </c>
      <c r="I28" s="102" t="n">
        <v>30.061</v>
      </c>
      <c r="J28" s="103" t="n">
        <v>8</v>
      </c>
      <c r="K28" s="108" t="n">
        <v>38.729</v>
      </c>
      <c r="L28" s="103" t="n">
        <v>6</v>
      </c>
      <c r="M28" s="104" t="n">
        <v>24.978</v>
      </c>
      <c r="N28" s="113" t="n">
        <v>10</v>
      </c>
      <c r="O28" s="104" t="n">
        <v>33.518</v>
      </c>
      <c r="P28" s="103"/>
      <c r="Q28" s="169"/>
      <c r="R28" s="101" t="n">
        <v>6</v>
      </c>
      <c r="S28" s="106" t="n">
        <v>45.7</v>
      </c>
      <c r="T28" s="103"/>
      <c r="U28" s="102"/>
      <c r="V28" s="103"/>
      <c r="W28" s="108"/>
      <c r="X28" s="103"/>
      <c r="Y28" s="102"/>
      <c r="Z28" s="103"/>
      <c r="AA28" s="108"/>
      <c r="AB28" s="101"/>
      <c r="AC28" s="106"/>
      <c r="AD28" s="101"/>
      <c r="AE28" s="106"/>
      <c r="AF28" s="109" t="n">
        <v>148.008</v>
      </c>
      <c r="AG28" s="170" t="n">
        <v>19</v>
      </c>
      <c r="AH28" s="171" t="n">
        <v>0</v>
      </c>
      <c r="AI28" s="111"/>
    </row>
    <row r="29" customFormat="false" ht="12.75" hidden="false" customHeight="false" outlineLevel="0" collapsed="false">
      <c r="A29" s="95" t="n">
        <v>20</v>
      </c>
      <c r="B29" s="96" t="s">
        <v>135</v>
      </c>
      <c r="C29" s="97" t="n">
        <v>661585</v>
      </c>
      <c r="D29" s="96" t="s">
        <v>136</v>
      </c>
      <c r="E29" s="99" t="n">
        <v>96</v>
      </c>
      <c r="F29" s="167" t="s">
        <v>122</v>
      </c>
      <c r="G29" s="168" t="s">
        <v>39</v>
      </c>
      <c r="H29" s="112" t="n">
        <v>9</v>
      </c>
      <c r="I29" s="104" t="n">
        <v>30.064</v>
      </c>
      <c r="J29" s="103" t="n">
        <v>13</v>
      </c>
      <c r="K29" s="108" t="n">
        <v>30.987</v>
      </c>
      <c r="L29" s="103"/>
      <c r="M29" s="102"/>
      <c r="N29" s="113" t="n">
        <v>7</v>
      </c>
      <c r="O29" s="104" t="n">
        <v>41.891</v>
      </c>
      <c r="P29" s="103"/>
      <c r="Q29" s="169"/>
      <c r="R29" s="101" t="n">
        <v>9</v>
      </c>
      <c r="S29" s="106" t="n">
        <v>36.566</v>
      </c>
      <c r="T29" s="103"/>
      <c r="U29" s="102"/>
      <c r="V29" s="103"/>
      <c r="W29" s="108"/>
      <c r="X29" s="103"/>
      <c r="Y29" s="102"/>
      <c r="Z29" s="103"/>
      <c r="AA29" s="108"/>
      <c r="AB29" s="101"/>
      <c r="AC29" s="106"/>
      <c r="AD29" s="101"/>
      <c r="AE29" s="106"/>
      <c r="AF29" s="109" t="n">
        <v>139.508</v>
      </c>
      <c r="AG29" s="170" t="n">
        <v>20</v>
      </c>
      <c r="AH29" s="171" t="n">
        <v>0</v>
      </c>
    </row>
    <row r="30" customFormat="false" ht="12.75" hidden="false" customHeight="false" outlineLevel="0" collapsed="false">
      <c r="A30" s="95" t="n">
        <v>21</v>
      </c>
      <c r="B30" s="96" t="s">
        <v>137</v>
      </c>
      <c r="C30" s="97" t="n">
        <v>649684</v>
      </c>
      <c r="D30" s="96" t="s">
        <v>130</v>
      </c>
      <c r="E30" s="99" t="n">
        <v>63</v>
      </c>
      <c r="F30" s="167" t="s">
        <v>122</v>
      </c>
      <c r="G30" s="168" t="s">
        <v>47</v>
      </c>
      <c r="H30" s="112" t="n">
        <v>6</v>
      </c>
      <c r="I30" s="104" t="n">
        <v>28.362</v>
      </c>
      <c r="J30" s="103" t="n">
        <v>6</v>
      </c>
      <c r="K30" s="108" t="n">
        <v>31.644</v>
      </c>
      <c r="L30" s="103"/>
      <c r="M30" s="102"/>
      <c r="N30" s="113" t="n">
        <v>3</v>
      </c>
      <c r="O30" s="104" t="n">
        <v>29.536</v>
      </c>
      <c r="P30" s="103"/>
      <c r="Q30" s="169"/>
      <c r="R30" s="101" t="n">
        <v>6</v>
      </c>
      <c r="S30" s="106" t="n">
        <v>37.503</v>
      </c>
      <c r="T30" s="103"/>
      <c r="U30" s="102"/>
      <c r="V30" s="103"/>
      <c r="W30" s="108"/>
      <c r="X30" s="103"/>
      <c r="Y30" s="102"/>
      <c r="Z30" s="103"/>
      <c r="AA30" s="108"/>
      <c r="AB30" s="101"/>
      <c r="AC30" s="106"/>
      <c r="AD30" s="101"/>
      <c r="AE30" s="106"/>
      <c r="AF30" s="109" t="n">
        <v>127.045</v>
      </c>
      <c r="AG30" s="170" t="n">
        <v>21</v>
      </c>
      <c r="AH30" s="171" t="n">
        <v>0</v>
      </c>
    </row>
    <row r="31" customFormat="false" ht="12.75" hidden="false" customHeight="false" outlineLevel="0" collapsed="false">
      <c r="A31" s="95" t="n">
        <v>22</v>
      </c>
      <c r="B31" s="96" t="s">
        <v>138</v>
      </c>
      <c r="C31" s="97" t="n">
        <v>145823</v>
      </c>
      <c r="D31" s="96" t="s">
        <v>128</v>
      </c>
      <c r="E31" s="99" t="n">
        <v>91</v>
      </c>
      <c r="F31" s="167" t="s">
        <v>122</v>
      </c>
      <c r="G31" s="168" t="s">
        <v>35</v>
      </c>
      <c r="H31" s="101"/>
      <c r="I31" s="102"/>
      <c r="J31" s="103"/>
      <c r="K31" s="108"/>
      <c r="L31" s="103"/>
      <c r="M31" s="104"/>
      <c r="N31" s="113" t="n">
        <v>2</v>
      </c>
      <c r="O31" s="104" t="n">
        <v>33.911</v>
      </c>
      <c r="P31" s="103"/>
      <c r="Q31" s="169"/>
      <c r="R31" s="101" t="n">
        <v>5</v>
      </c>
      <c r="S31" s="106" t="n">
        <v>31.095</v>
      </c>
      <c r="T31" s="103"/>
      <c r="U31" s="102"/>
      <c r="V31" s="103"/>
      <c r="W31" s="108"/>
      <c r="X31" s="103" t="n">
        <v>14</v>
      </c>
      <c r="Y31" s="102" t="n">
        <v>59.618</v>
      </c>
      <c r="Z31" s="103"/>
      <c r="AA31" s="108"/>
      <c r="AB31" s="101"/>
      <c r="AC31" s="106"/>
      <c r="AD31" s="101"/>
      <c r="AE31" s="106"/>
      <c r="AF31" s="109" t="n">
        <v>124.624</v>
      </c>
      <c r="AG31" s="170" t="n">
        <v>22</v>
      </c>
      <c r="AH31" s="171" t="n">
        <v>0</v>
      </c>
    </row>
    <row r="32" customFormat="false" ht="12.75" hidden="false" customHeight="false" outlineLevel="0" collapsed="false">
      <c r="A32" s="95" t="n">
        <v>23</v>
      </c>
      <c r="B32" s="96" t="s">
        <v>139</v>
      </c>
      <c r="C32" s="97" t="n">
        <v>651340</v>
      </c>
      <c r="D32" s="96" t="s">
        <v>130</v>
      </c>
      <c r="E32" s="99" t="n">
        <v>74</v>
      </c>
      <c r="F32" s="167" t="s">
        <v>122</v>
      </c>
      <c r="G32" s="168" t="s">
        <v>39</v>
      </c>
      <c r="H32" s="101" t="n">
        <v>3</v>
      </c>
      <c r="I32" s="102" t="n">
        <v>52.598</v>
      </c>
      <c r="J32" s="103" t="n">
        <v>5</v>
      </c>
      <c r="K32" s="108" t="n">
        <v>38.732</v>
      </c>
      <c r="L32" s="103"/>
      <c r="M32" s="104"/>
      <c r="N32" s="113"/>
      <c r="O32" s="104"/>
      <c r="P32" s="103"/>
      <c r="Q32" s="169"/>
      <c r="R32" s="101"/>
      <c r="S32" s="106"/>
      <c r="T32" s="103"/>
      <c r="U32" s="102"/>
      <c r="V32" s="103"/>
      <c r="W32" s="108"/>
      <c r="X32" s="103"/>
      <c r="Y32" s="102"/>
      <c r="Z32" s="103"/>
      <c r="AA32" s="108"/>
      <c r="AB32" s="101" t="n">
        <v>10</v>
      </c>
      <c r="AC32" s="106" t="n">
        <v>26.674</v>
      </c>
      <c r="AD32" s="101"/>
      <c r="AE32" s="106"/>
      <c r="AF32" s="109" t="n">
        <v>118.004</v>
      </c>
      <c r="AG32" s="170" t="n">
        <v>23</v>
      </c>
      <c r="AH32" s="171" t="n">
        <v>0</v>
      </c>
    </row>
    <row r="33" customFormat="false" ht="12.75" hidden="false" customHeight="false" outlineLevel="0" collapsed="false">
      <c r="A33" s="95" t="n">
        <v>24</v>
      </c>
      <c r="B33" s="96" t="s">
        <v>140</v>
      </c>
      <c r="C33" s="97" t="n">
        <v>677323</v>
      </c>
      <c r="D33" s="96" t="s">
        <v>141</v>
      </c>
      <c r="E33" s="99" t="s">
        <v>119</v>
      </c>
      <c r="F33" s="167" t="s">
        <v>122</v>
      </c>
      <c r="G33" s="168" t="s">
        <v>39</v>
      </c>
      <c r="H33" s="112"/>
      <c r="I33" s="104"/>
      <c r="J33" s="103" t="n">
        <v>7</v>
      </c>
      <c r="K33" s="108" t="n">
        <v>38.73</v>
      </c>
      <c r="L33" s="103"/>
      <c r="M33" s="104"/>
      <c r="N33" s="113" t="n">
        <v>9</v>
      </c>
      <c r="O33" s="104" t="n">
        <v>33.519</v>
      </c>
      <c r="P33" s="103"/>
      <c r="Q33" s="169"/>
      <c r="R33" s="101" t="n">
        <v>7</v>
      </c>
      <c r="S33" s="106" t="n">
        <v>45.699</v>
      </c>
      <c r="T33" s="103"/>
      <c r="U33" s="102"/>
      <c r="V33" s="103"/>
      <c r="W33" s="108"/>
      <c r="X33" s="103"/>
      <c r="Y33" s="102"/>
      <c r="Z33" s="103"/>
      <c r="AA33" s="108"/>
      <c r="AB33" s="101"/>
      <c r="AC33" s="106"/>
      <c r="AD33" s="101"/>
      <c r="AE33" s="106"/>
      <c r="AF33" s="109" t="n">
        <v>117.948</v>
      </c>
      <c r="AG33" s="170" t="n">
        <v>24</v>
      </c>
      <c r="AH33" s="171" t="n">
        <v>0</v>
      </c>
    </row>
    <row r="34" customFormat="false" ht="12.75" hidden="false" customHeight="false" outlineLevel="0" collapsed="false">
      <c r="A34" s="95" t="n">
        <v>25</v>
      </c>
      <c r="B34" s="96" t="s">
        <v>142</v>
      </c>
      <c r="C34" s="97" t="n">
        <v>654016</v>
      </c>
      <c r="D34" s="96" t="s">
        <v>41</v>
      </c>
      <c r="E34" s="99" t="n">
        <v>65</v>
      </c>
      <c r="F34" s="167" t="s">
        <v>122</v>
      </c>
      <c r="G34" s="168" t="s">
        <v>47</v>
      </c>
      <c r="H34" s="112"/>
      <c r="I34" s="104"/>
      <c r="J34" s="103" t="n">
        <v>13</v>
      </c>
      <c r="K34" s="108" t="n">
        <v>25.317</v>
      </c>
      <c r="L34" s="103"/>
      <c r="M34" s="104"/>
      <c r="N34" s="113"/>
      <c r="O34" s="104"/>
      <c r="P34" s="103" t="n">
        <v>11</v>
      </c>
      <c r="Q34" s="169" t="n">
        <v>49.566</v>
      </c>
      <c r="R34" s="101" t="n">
        <v>8</v>
      </c>
      <c r="S34" s="106" t="n">
        <v>37.501</v>
      </c>
      <c r="T34" s="103"/>
      <c r="U34" s="102"/>
      <c r="V34" s="103"/>
      <c r="W34" s="108"/>
      <c r="X34" s="103"/>
      <c r="Y34" s="102"/>
      <c r="Z34" s="103"/>
      <c r="AA34" s="108"/>
      <c r="AB34" s="101"/>
      <c r="AC34" s="106"/>
      <c r="AD34" s="101"/>
      <c r="AE34" s="106"/>
      <c r="AF34" s="109" t="n">
        <v>112.384</v>
      </c>
      <c r="AG34" s="170" t="n">
        <v>25</v>
      </c>
      <c r="AH34" s="171" t="n">
        <v>0</v>
      </c>
    </row>
    <row r="35" customFormat="false" ht="12.75" hidden="false" customHeight="false" outlineLevel="0" collapsed="false">
      <c r="A35" s="95" t="n">
        <v>26</v>
      </c>
      <c r="B35" s="96" t="s">
        <v>52</v>
      </c>
      <c r="C35" s="97" t="n">
        <v>684054</v>
      </c>
      <c r="D35" s="96" t="s">
        <v>53</v>
      </c>
      <c r="E35" s="99" t="n">
        <v>67</v>
      </c>
      <c r="F35" s="167" t="s">
        <v>122</v>
      </c>
      <c r="G35" s="168" t="s">
        <v>39</v>
      </c>
      <c r="H35" s="101" t="n">
        <v>8</v>
      </c>
      <c r="I35" s="102" t="n">
        <v>37.571</v>
      </c>
      <c r="J35" s="103" t="n">
        <v>14</v>
      </c>
      <c r="K35" s="108" t="n">
        <v>30.986</v>
      </c>
      <c r="L35" s="103"/>
      <c r="M35" s="102"/>
      <c r="N35" s="113" t="n">
        <v>11</v>
      </c>
      <c r="O35" s="104" t="n">
        <v>33.517</v>
      </c>
      <c r="P35" s="103"/>
      <c r="Q35" s="169"/>
      <c r="R35" s="101"/>
      <c r="S35" s="106"/>
      <c r="T35" s="103"/>
      <c r="U35" s="102"/>
      <c r="V35" s="103"/>
      <c r="W35" s="108"/>
      <c r="X35" s="103"/>
      <c r="Y35" s="102"/>
      <c r="Z35" s="103"/>
      <c r="AA35" s="108"/>
      <c r="AB35" s="101"/>
      <c r="AC35" s="106"/>
      <c r="AD35" s="101"/>
      <c r="AE35" s="106"/>
      <c r="AF35" s="109" t="n">
        <v>102.074</v>
      </c>
      <c r="AG35" s="170" t="n">
        <v>26</v>
      </c>
      <c r="AH35" s="171" t="n">
        <v>0</v>
      </c>
    </row>
    <row r="36" customFormat="false" ht="12.75" hidden="false" customHeight="false" outlineLevel="0" collapsed="false">
      <c r="A36" s="95" t="n">
        <v>27</v>
      </c>
      <c r="B36" s="96" t="s">
        <v>143</v>
      </c>
      <c r="C36" s="97" t="n">
        <v>677190</v>
      </c>
      <c r="D36" s="96" t="s">
        <v>141</v>
      </c>
      <c r="E36" s="99" t="s">
        <v>119</v>
      </c>
      <c r="F36" s="167" t="s">
        <v>122</v>
      </c>
      <c r="G36" s="168" t="s">
        <v>47</v>
      </c>
      <c r="H36" s="101"/>
      <c r="I36" s="102"/>
      <c r="J36" s="103"/>
      <c r="K36" s="108"/>
      <c r="L36" s="103"/>
      <c r="M36" s="104"/>
      <c r="N36" s="113" t="n">
        <v>7</v>
      </c>
      <c r="O36" s="104" t="n">
        <v>21.099</v>
      </c>
      <c r="P36" s="103" t="n">
        <v>16</v>
      </c>
      <c r="Q36" s="169" t="n">
        <v>49.561</v>
      </c>
      <c r="R36" s="101" t="n">
        <v>9</v>
      </c>
      <c r="S36" s="106" t="n">
        <v>30.008</v>
      </c>
      <c r="T36" s="103"/>
      <c r="U36" s="102"/>
      <c r="V36" s="103"/>
      <c r="W36" s="108"/>
      <c r="X36" s="103"/>
      <c r="Y36" s="102"/>
      <c r="Z36" s="103"/>
      <c r="AA36" s="108"/>
      <c r="AB36" s="101"/>
      <c r="AC36" s="106"/>
      <c r="AD36" s="101"/>
      <c r="AE36" s="106"/>
      <c r="AF36" s="109" t="n">
        <v>100.668</v>
      </c>
      <c r="AG36" s="170" t="n">
        <v>27</v>
      </c>
      <c r="AH36" s="171" t="n">
        <v>0</v>
      </c>
    </row>
    <row r="37" customFormat="false" ht="12.75" hidden="false" customHeight="false" outlineLevel="0" collapsed="false">
      <c r="A37" s="95" t="n">
        <v>28</v>
      </c>
      <c r="B37" s="96" t="s">
        <v>144</v>
      </c>
      <c r="C37" s="97" t="n">
        <v>673667</v>
      </c>
      <c r="D37" s="96" t="s">
        <v>49</v>
      </c>
      <c r="E37" s="99" t="n">
        <v>66</v>
      </c>
      <c r="F37" s="167" t="s">
        <v>122</v>
      </c>
      <c r="G37" s="168" t="s">
        <v>39</v>
      </c>
      <c r="H37" s="101" t="n">
        <v>13</v>
      </c>
      <c r="I37" s="102" t="n">
        <v>30.06</v>
      </c>
      <c r="J37" s="103"/>
      <c r="K37" s="108"/>
      <c r="L37" s="103"/>
      <c r="M37" s="104"/>
      <c r="N37" s="113" t="n">
        <v>12</v>
      </c>
      <c r="O37" s="104" t="n">
        <v>33.516</v>
      </c>
      <c r="P37" s="103"/>
      <c r="Q37" s="169"/>
      <c r="R37" s="101" t="n">
        <v>10</v>
      </c>
      <c r="S37" s="106" t="n">
        <v>36.565</v>
      </c>
      <c r="T37" s="103"/>
      <c r="U37" s="102"/>
      <c r="V37" s="103"/>
      <c r="W37" s="108"/>
      <c r="X37" s="103"/>
      <c r="Y37" s="102"/>
      <c r="Z37" s="103"/>
      <c r="AA37" s="108"/>
      <c r="AB37" s="101"/>
      <c r="AC37" s="106"/>
      <c r="AD37" s="101"/>
      <c r="AE37" s="106"/>
      <c r="AF37" s="109" t="n">
        <v>100.141</v>
      </c>
      <c r="AG37" s="170" t="n">
        <v>28</v>
      </c>
      <c r="AH37" s="171" t="n">
        <v>0</v>
      </c>
    </row>
    <row r="38" customFormat="false" ht="12.75" hidden="false" customHeight="false" outlineLevel="0" collapsed="false">
      <c r="A38" s="95" t="n">
        <v>29</v>
      </c>
      <c r="B38" s="96" t="s">
        <v>145</v>
      </c>
      <c r="C38" s="97" t="n">
        <v>678155</v>
      </c>
      <c r="D38" s="96" t="s">
        <v>130</v>
      </c>
      <c r="E38" s="99" t="n">
        <v>71</v>
      </c>
      <c r="F38" s="167" t="s">
        <v>122</v>
      </c>
      <c r="G38" s="168" t="s">
        <v>35</v>
      </c>
      <c r="H38" s="101" t="n">
        <v>3</v>
      </c>
      <c r="I38" s="102" t="n">
        <v>24.806</v>
      </c>
      <c r="J38" s="103" t="n">
        <v>3</v>
      </c>
      <c r="K38" s="108" t="n">
        <v>22.89</v>
      </c>
      <c r="L38" s="103"/>
      <c r="M38" s="102"/>
      <c r="N38" s="113" t="n">
        <v>6</v>
      </c>
      <c r="O38" s="104" t="n">
        <v>21.197</v>
      </c>
      <c r="P38" s="103"/>
      <c r="Q38" s="169"/>
      <c r="R38" s="101" t="n">
        <v>6</v>
      </c>
      <c r="S38" s="106" t="n">
        <v>31.094</v>
      </c>
      <c r="T38" s="103"/>
      <c r="U38" s="102"/>
      <c r="V38" s="103"/>
      <c r="W38" s="108"/>
      <c r="X38" s="103"/>
      <c r="Y38" s="102"/>
      <c r="Z38" s="103"/>
      <c r="AA38" s="108"/>
      <c r="AB38" s="101"/>
      <c r="AC38" s="106"/>
      <c r="AD38" s="101"/>
      <c r="AE38" s="106"/>
      <c r="AF38" s="109" t="n">
        <v>99.987</v>
      </c>
      <c r="AG38" s="170" t="n">
        <v>29</v>
      </c>
      <c r="AH38" s="171" t="n">
        <v>0</v>
      </c>
    </row>
    <row r="39" customFormat="false" ht="12.75" hidden="false" customHeight="false" outlineLevel="0" collapsed="false">
      <c r="A39" s="95" t="n">
        <v>30</v>
      </c>
      <c r="B39" s="96" t="s">
        <v>146</v>
      </c>
      <c r="C39" s="97" t="n">
        <v>656400</v>
      </c>
      <c r="D39" s="96" t="s">
        <v>147</v>
      </c>
      <c r="E39" s="99" t="n">
        <v>97</v>
      </c>
      <c r="F39" s="167" t="s">
        <v>122</v>
      </c>
      <c r="G39" s="168" t="s">
        <v>47</v>
      </c>
      <c r="H39" s="101" t="n">
        <v>10</v>
      </c>
      <c r="I39" s="102" t="n">
        <v>22.695</v>
      </c>
      <c r="J39" s="103" t="n">
        <v>9</v>
      </c>
      <c r="K39" s="108" t="n">
        <v>25.321</v>
      </c>
      <c r="L39" s="113"/>
      <c r="M39" s="104"/>
      <c r="N39" s="113" t="n">
        <v>5</v>
      </c>
      <c r="O39" s="104" t="n">
        <v>21.101</v>
      </c>
      <c r="P39" s="103"/>
      <c r="Q39" s="169"/>
      <c r="R39" s="101" t="n">
        <v>10</v>
      </c>
      <c r="S39" s="106" t="n">
        <v>30.007</v>
      </c>
      <c r="T39" s="103"/>
      <c r="U39" s="102"/>
      <c r="V39" s="103"/>
      <c r="W39" s="108"/>
      <c r="X39" s="103"/>
      <c r="Y39" s="102"/>
      <c r="Z39" s="103"/>
      <c r="AA39" s="108"/>
      <c r="AB39" s="101"/>
      <c r="AC39" s="106"/>
      <c r="AD39" s="101"/>
      <c r="AE39" s="106"/>
      <c r="AF39" s="109" t="n">
        <v>99.124</v>
      </c>
      <c r="AG39" s="170" t="n">
        <v>30</v>
      </c>
      <c r="AH39" s="171" t="n">
        <v>0</v>
      </c>
    </row>
    <row r="40" customFormat="false" ht="12.75" hidden="false" customHeight="false" outlineLevel="0" collapsed="false">
      <c r="A40" s="95" t="n">
        <v>31</v>
      </c>
      <c r="B40" s="96" t="s">
        <v>148</v>
      </c>
      <c r="C40" s="97" t="n">
        <v>682748</v>
      </c>
      <c r="D40" s="96" t="s">
        <v>41</v>
      </c>
      <c r="E40" s="99" t="n">
        <v>80</v>
      </c>
      <c r="F40" s="167" t="s">
        <v>122</v>
      </c>
      <c r="G40" s="168" t="s">
        <v>35</v>
      </c>
      <c r="H40" s="101"/>
      <c r="I40" s="102"/>
      <c r="J40" s="103" t="n">
        <v>5</v>
      </c>
      <c r="K40" s="108" t="n">
        <v>16.354</v>
      </c>
      <c r="L40" s="103"/>
      <c r="M40" s="102"/>
      <c r="N40" s="113"/>
      <c r="O40" s="104"/>
      <c r="P40" s="103" t="n">
        <v>10</v>
      </c>
      <c r="Q40" s="169" t="n">
        <v>49.567</v>
      </c>
      <c r="R40" s="101" t="n">
        <v>8</v>
      </c>
      <c r="S40" s="106" t="n">
        <v>31.092</v>
      </c>
      <c r="T40" s="103"/>
      <c r="U40" s="102"/>
      <c r="V40" s="103"/>
      <c r="W40" s="108"/>
      <c r="X40" s="103"/>
      <c r="Y40" s="102"/>
      <c r="Z40" s="103"/>
      <c r="AA40" s="108"/>
      <c r="AB40" s="101"/>
      <c r="AC40" s="106"/>
      <c r="AD40" s="101"/>
      <c r="AE40" s="106"/>
      <c r="AF40" s="109" t="n">
        <v>97.013</v>
      </c>
      <c r="AG40" s="170" t="n">
        <v>31</v>
      </c>
      <c r="AH40" s="171" t="n">
        <v>0</v>
      </c>
    </row>
    <row r="41" customFormat="false" ht="12.75" hidden="false" customHeight="false" outlineLevel="0" collapsed="false">
      <c r="A41" s="95" t="n">
        <v>32</v>
      </c>
      <c r="B41" s="96" t="s">
        <v>54</v>
      </c>
      <c r="C41" s="97" t="n">
        <v>649543</v>
      </c>
      <c r="D41" s="96" t="s">
        <v>33</v>
      </c>
      <c r="E41" s="99" t="n">
        <v>76</v>
      </c>
      <c r="F41" s="167" t="s">
        <v>122</v>
      </c>
      <c r="G41" s="168" t="s">
        <v>47</v>
      </c>
      <c r="H41" s="112"/>
      <c r="I41" s="104"/>
      <c r="J41" s="103"/>
      <c r="K41" s="108"/>
      <c r="L41" s="103"/>
      <c r="M41" s="104"/>
      <c r="N41" s="113"/>
      <c r="O41" s="104"/>
      <c r="P41" s="103"/>
      <c r="Q41" s="169"/>
      <c r="R41" s="101" t="n">
        <v>3</v>
      </c>
      <c r="S41" s="106" t="n">
        <v>52.5</v>
      </c>
      <c r="T41" s="103" t="n">
        <v>10</v>
      </c>
      <c r="U41" s="102" t="n">
        <v>23.178</v>
      </c>
      <c r="V41" s="103"/>
      <c r="W41" s="108"/>
      <c r="X41" s="103"/>
      <c r="Y41" s="102"/>
      <c r="Z41" s="103" t="n">
        <v>8</v>
      </c>
      <c r="AA41" s="108" t="n">
        <v>41.668</v>
      </c>
      <c r="AB41" s="101" t="n">
        <v>21</v>
      </c>
      <c r="AC41" s="106" t="n">
        <v>31.441</v>
      </c>
      <c r="AD41" s="101"/>
      <c r="AE41" s="106"/>
      <c r="AF41" s="109" t="n">
        <v>94.168</v>
      </c>
      <c r="AG41" s="170" t="n">
        <v>32</v>
      </c>
      <c r="AH41" s="171" t="n">
        <v>0</v>
      </c>
    </row>
    <row r="42" customFormat="false" ht="12.75" hidden="false" customHeight="false" outlineLevel="0" collapsed="false">
      <c r="A42" s="95" t="n">
        <v>33</v>
      </c>
      <c r="B42" s="96" t="s">
        <v>88</v>
      </c>
      <c r="C42" s="97" t="n">
        <v>686666</v>
      </c>
      <c r="D42" s="96" t="s">
        <v>89</v>
      </c>
      <c r="E42" s="99" t="n">
        <v>89</v>
      </c>
      <c r="F42" s="167" t="s">
        <v>122</v>
      </c>
      <c r="G42" s="168" t="s">
        <v>39</v>
      </c>
      <c r="H42" s="101" t="n">
        <v>10</v>
      </c>
      <c r="I42" s="102" t="n">
        <v>30.063</v>
      </c>
      <c r="J42" s="103" t="n">
        <v>17</v>
      </c>
      <c r="K42" s="108" t="n">
        <v>23.253</v>
      </c>
      <c r="L42" s="103"/>
      <c r="M42" s="102"/>
      <c r="N42" s="113" t="n">
        <v>13</v>
      </c>
      <c r="O42" s="104" t="n">
        <v>33.515</v>
      </c>
      <c r="P42" s="103"/>
      <c r="Q42" s="169"/>
      <c r="R42" s="101"/>
      <c r="S42" s="106"/>
      <c r="T42" s="103"/>
      <c r="U42" s="102"/>
      <c r="V42" s="103"/>
      <c r="W42" s="108"/>
      <c r="X42" s="103"/>
      <c r="Y42" s="102"/>
      <c r="Z42" s="103"/>
      <c r="AA42" s="108"/>
      <c r="AB42" s="101"/>
      <c r="AC42" s="106"/>
      <c r="AD42" s="101"/>
      <c r="AE42" s="106"/>
      <c r="AF42" s="109" t="n">
        <v>86.831</v>
      </c>
      <c r="AG42" s="170" t="n">
        <v>33</v>
      </c>
      <c r="AH42" s="171" t="n">
        <v>0</v>
      </c>
    </row>
    <row r="43" customFormat="false" ht="12.75" hidden="false" customHeight="false" outlineLevel="0" collapsed="false">
      <c r="A43" s="95" t="n">
        <v>34</v>
      </c>
      <c r="B43" s="96" t="s">
        <v>149</v>
      </c>
      <c r="C43" s="97" t="n">
        <v>649686</v>
      </c>
      <c r="D43" s="96" t="s">
        <v>147</v>
      </c>
      <c r="E43" s="99" t="n">
        <v>63</v>
      </c>
      <c r="F43" s="167" t="s">
        <v>122</v>
      </c>
      <c r="G43" s="168" t="s">
        <v>47</v>
      </c>
      <c r="H43" s="101" t="n">
        <v>7</v>
      </c>
      <c r="I43" s="102" t="n">
        <v>17.721</v>
      </c>
      <c r="J43" s="103" t="n">
        <v>3</v>
      </c>
      <c r="K43" s="108" t="n">
        <v>44.297</v>
      </c>
      <c r="L43" s="103"/>
      <c r="M43" s="102"/>
      <c r="N43" s="113" t="n">
        <v>5</v>
      </c>
      <c r="O43" s="104" t="n">
        <v>21.198</v>
      </c>
      <c r="P43" s="103"/>
      <c r="Q43" s="169"/>
      <c r="R43" s="101"/>
      <c r="S43" s="106"/>
      <c r="T43" s="103"/>
      <c r="U43" s="102"/>
      <c r="V43" s="103"/>
      <c r="W43" s="108"/>
      <c r="X43" s="103"/>
      <c r="Y43" s="102"/>
      <c r="Z43" s="103"/>
      <c r="AA43" s="108"/>
      <c r="AB43" s="101"/>
      <c r="AC43" s="106"/>
      <c r="AD43" s="101"/>
      <c r="AE43" s="106"/>
      <c r="AF43" s="109" t="n">
        <v>83.216</v>
      </c>
      <c r="AG43" s="170" t="n">
        <v>34</v>
      </c>
      <c r="AH43" s="171" t="n">
        <v>0</v>
      </c>
    </row>
    <row r="44" customFormat="false" ht="12.75" hidden="false" customHeight="false" outlineLevel="0" collapsed="false">
      <c r="A44" s="95" t="n">
        <v>35</v>
      </c>
      <c r="B44" s="96" t="s">
        <v>150</v>
      </c>
      <c r="C44" s="97" t="n">
        <v>651493</v>
      </c>
      <c r="D44" s="96" t="s">
        <v>136</v>
      </c>
      <c r="E44" s="99" t="n">
        <v>68</v>
      </c>
      <c r="F44" s="167" t="s">
        <v>122</v>
      </c>
      <c r="G44" s="168" t="s">
        <v>35</v>
      </c>
      <c r="H44" s="101" t="n">
        <v>5</v>
      </c>
      <c r="I44" s="102" t="n">
        <v>17.723</v>
      </c>
      <c r="J44" s="103" t="n">
        <v>7</v>
      </c>
      <c r="K44" s="108" t="n">
        <v>16.352</v>
      </c>
      <c r="L44" s="103"/>
      <c r="M44" s="102"/>
      <c r="N44" s="113" t="n">
        <v>7</v>
      </c>
      <c r="O44" s="104" t="n">
        <v>21.196</v>
      </c>
      <c r="P44" s="103"/>
      <c r="Q44" s="169"/>
      <c r="R44" s="101" t="n">
        <v>9</v>
      </c>
      <c r="S44" s="106" t="n">
        <v>24.881</v>
      </c>
      <c r="T44" s="103"/>
      <c r="U44" s="102"/>
      <c r="V44" s="103"/>
      <c r="W44" s="108"/>
      <c r="X44" s="103"/>
      <c r="Y44" s="102"/>
      <c r="Z44" s="103"/>
      <c r="AA44" s="108"/>
      <c r="AB44" s="101"/>
      <c r="AC44" s="106"/>
      <c r="AD44" s="101"/>
      <c r="AE44" s="106"/>
      <c r="AF44" s="109" t="n">
        <v>80.152</v>
      </c>
      <c r="AG44" s="170" t="n">
        <v>35</v>
      </c>
      <c r="AH44" s="171" t="n">
        <v>0</v>
      </c>
    </row>
    <row r="45" customFormat="false" ht="12.75" hidden="false" customHeight="false" outlineLevel="0" collapsed="false">
      <c r="A45" s="95" t="n">
        <v>36</v>
      </c>
      <c r="B45" s="96" t="s">
        <v>72</v>
      </c>
      <c r="C45" s="97" t="n">
        <v>670850</v>
      </c>
      <c r="D45" s="96" t="s">
        <v>49</v>
      </c>
      <c r="E45" s="99" t="n">
        <v>82</v>
      </c>
      <c r="F45" s="167" t="s">
        <v>122</v>
      </c>
      <c r="G45" s="168" t="s">
        <v>47</v>
      </c>
      <c r="H45" s="112" t="n">
        <v>9</v>
      </c>
      <c r="I45" s="104" t="n">
        <v>22.696</v>
      </c>
      <c r="J45" s="103" t="n">
        <v>8</v>
      </c>
      <c r="K45" s="108" t="n">
        <v>31.642</v>
      </c>
      <c r="L45" s="103"/>
      <c r="M45" s="104"/>
      <c r="N45" s="113" t="n">
        <v>6</v>
      </c>
      <c r="O45" s="104" t="n">
        <v>21.1</v>
      </c>
      <c r="P45" s="103"/>
      <c r="Q45" s="169"/>
      <c r="R45" s="101"/>
      <c r="S45" s="106"/>
      <c r="T45" s="103"/>
      <c r="U45" s="102"/>
      <c r="V45" s="103"/>
      <c r="W45" s="108"/>
      <c r="X45" s="103"/>
      <c r="Y45" s="102"/>
      <c r="Z45" s="103"/>
      <c r="AA45" s="108"/>
      <c r="AB45" s="101"/>
      <c r="AC45" s="106"/>
      <c r="AD45" s="101"/>
      <c r="AE45" s="106"/>
      <c r="AF45" s="109" t="n">
        <v>75.438</v>
      </c>
      <c r="AG45" s="170" t="n">
        <v>36</v>
      </c>
      <c r="AH45" s="171" t="n">
        <v>0</v>
      </c>
    </row>
    <row r="46" customFormat="false" ht="12.75" hidden="false" customHeight="false" outlineLevel="0" collapsed="false">
      <c r="A46" s="95" t="n">
        <v>37</v>
      </c>
      <c r="B46" s="96" t="s">
        <v>75</v>
      </c>
      <c r="C46" s="97" t="n">
        <v>650686</v>
      </c>
      <c r="D46" s="96" t="s">
        <v>49</v>
      </c>
      <c r="E46" s="99" t="n">
        <v>99</v>
      </c>
      <c r="F46" s="167" t="s">
        <v>122</v>
      </c>
      <c r="G46" s="168" t="s">
        <v>35</v>
      </c>
      <c r="H46" s="112"/>
      <c r="I46" s="104"/>
      <c r="J46" s="103" t="n">
        <v>3</v>
      </c>
      <c r="K46" s="108" t="n">
        <v>22.89</v>
      </c>
      <c r="L46" s="103"/>
      <c r="M46" s="104"/>
      <c r="N46" s="113"/>
      <c r="O46" s="104"/>
      <c r="P46" s="103" t="n">
        <v>9</v>
      </c>
      <c r="Q46" s="169" t="n">
        <v>49.568</v>
      </c>
      <c r="R46" s="101"/>
      <c r="S46" s="106"/>
      <c r="T46" s="103"/>
      <c r="U46" s="102"/>
      <c r="V46" s="103"/>
      <c r="W46" s="108"/>
      <c r="X46" s="103"/>
      <c r="Y46" s="102"/>
      <c r="Z46" s="103"/>
      <c r="AA46" s="108"/>
      <c r="AB46" s="101"/>
      <c r="AC46" s="106"/>
      <c r="AD46" s="101"/>
      <c r="AE46" s="106"/>
      <c r="AF46" s="109" t="n">
        <v>72.458</v>
      </c>
      <c r="AG46" s="170" t="n">
        <v>37</v>
      </c>
      <c r="AH46" s="171" t="n">
        <v>0</v>
      </c>
    </row>
    <row r="47" customFormat="false" ht="12.75" hidden="false" customHeight="false" outlineLevel="0" collapsed="false">
      <c r="A47" s="95" t="n">
        <v>38</v>
      </c>
      <c r="B47" s="96" t="s">
        <v>151</v>
      </c>
      <c r="C47" s="97" t="n">
        <v>666574</v>
      </c>
      <c r="D47" s="96" t="s">
        <v>152</v>
      </c>
      <c r="E47" s="99" t="n">
        <v>95</v>
      </c>
      <c r="F47" s="167" t="s">
        <v>122</v>
      </c>
      <c r="G47" s="168" t="s">
        <v>39</v>
      </c>
      <c r="H47" s="112"/>
      <c r="I47" s="104"/>
      <c r="J47" s="103" t="n">
        <v>11</v>
      </c>
      <c r="K47" s="108" t="n">
        <v>30.989</v>
      </c>
      <c r="L47" s="103"/>
      <c r="M47" s="102"/>
      <c r="N47" s="113"/>
      <c r="O47" s="104"/>
      <c r="P47" s="103"/>
      <c r="Q47" s="169"/>
      <c r="R47" s="101" t="n">
        <v>11</v>
      </c>
      <c r="S47" s="106" t="n">
        <v>36.564</v>
      </c>
      <c r="T47" s="103"/>
      <c r="U47" s="102"/>
      <c r="V47" s="103"/>
      <c r="W47" s="108"/>
      <c r="X47" s="103"/>
      <c r="Y47" s="102"/>
      <c r="Z47" s="103"/>
      <c r="AA47" s="108"/>
      <c r="AB47" s="101"/>
      <c r="AC47" s="106"/>
      <c r="AD47" s="101"/>
      <c r="AE47" s="106"/>
      <c r="AF47" s="109" t="n">
        <v>67.553</v>
      </c>
      <c r="AG47" s="170" t="n">
        <v>38</v>
      </c>
      <c r="AH47" s="171" t="n">
        <v>0</v>
      </c>
    </row>
    <row r="48" customFormat="false" ht="12.75" hidden="false" customHeight="false" outlineLevel="0" collapsed="false">
      <c r="A48" s="95" t="n">
        <v>39</v>
      </c>
      <c r="B48" s="96" t="s">
        <v>153</v>
      </c>
      <c r="C48" s="97" t="n">
        <v>670426</v>
      </c>
      <c r="D48" s="96" t="s">
        <v>154</v>
      </c>
      <c r="E48" s="99" t="s">
        <v>119</v>
      </c>
      <c r="F48" s="167" t="s">
        <v>122</v>
      </c>
      <c r="G48" s="168" t="s">
        <v>39</v>
      </c>
      <c r="H48" s="112"/>
      <c r="I48" s="104"/>
      <c r="J48" s="103" t="n">
        <v>12</v>
      </c>
      <c r="K48" s="108" t="n">
        <v>30.988</v>
      </c>
      <c r="L48" s="103"/>
      <c r="M48" s="102"/>
      <c r="N48" s="113"/>
      <c r="O48" s="104"/>
      <c r="P48" s="103"/>
      <c r="Q48" s="169"/>
      <c r="R48" s="101" t="n">
        <v>12</v>
      </c>
      <c r="S48" s="106" t="n">
        <v>36.563</v>
      </c>
      <c r="T48" s="103"/>
      <c r="U48" s="102"/>
      <c r="V48" s="103"/>
      <c r="W48" s="108"/>
      <c r="X48" s="103"/>
      <c r="Y48" s="102"/>
      <c r="Z48" s="103"/>
      <c r="AA48" s="108"/>
      <c r="AB48" s="101"/>
      <c r="AC48" s="106"/>
      <c r="AD48" s="101"/>
      <c r="AE48" s="106"/>
      <c r="AF48" s="109" t="n">
        <v>67.551</v>
      </c>
      <c r="AG48" s="170" t="n">
        <v>39</v>
      </c>
      <c r="AH48" s="171" t="n">
        <v>0</v>
      </c>
    </row>
    <row r="49" customFormat="false" ht="12.75" hidden="false" customHeight="false" outlineLevel="0" collapsed="false">
      <c r="A49" s="95" t="n">
        <v>40</v>
      </c>
      <c r="B49" s="96" t="s">
        <v>155</v>
      </c>
      <c r="C49" s="97" t="n">
        <v>660531</v>
      </c>
      <c r="D49" s="96" t="s">
        <v>41</v>
      </c>
      <c r="E49" s="99" t="s">
        <v>119</v>
      </c>
      <c r="F49" s="167" t="s">
        <v>122</v>
      </c>
      <c r="G49" s="168" t="s">
        <v>35</v>
      </c>
      <c r="H49" s="112"/>
      <c r="I49" s="102"/>
      <c r="J49" s="103" t="n">
        <v>6</v>
      </c>
      <c r="K49" s="108" t="n">
        <v>16.353</v>
      </c>
      <c r="L49" s="103"/>
      <c r="M49" s="104"/>
      <c r="N49" s="113"/>
      <c r="O49" s="102"/>
      <c r="P49" s="103" t="n">
        <v>13</v>
      </c>
      <c r="Q49" s="169" t="n">
        <v>49.564</v>
      </c>
      <c r="R49" s="101"/>
      <c r="S49" s="106"/>
      <c r="T49" s="103"/>
      <c r="U49" s="102"/>
      <c r="V49" s="103"/>
      <c r="W49" s="108"/>
      <c r="X49" s="103"/>
      <c r="Y49" s="102"/>
      <c r="Z49" s="103"/>
      <c r="AA49" s="108"/>
      <c r="AB49" s="101"/>
      <c r="AC49" s="106"/>
      <c r="AD49" s="101"/>
      <c r="AE49" s="106"/>
      <c r="AF49" s="109" t="n">
        <v>65.917</v>
      </c>
      <c r="AG49" s="170" t="n">
        <v>40</v>
      </c>
      <c r="AH49" s="171" t="n">
        <v>0</v>
      </c>
    </row>
    <row r="50" customFormat="false" ht="12.75" hidden="false" customHeight="false" outlineLevel="0" collapsed="false">
      <c r="A50" s="95" t="n">
        <v>41</v>
      </c>
      <c r="B50" s="96" t="s">
        <v>156</v>
      </c>
      <c r="C50" s="97" t="n">
        <v>651270</v>
      </c>
      <c r="D50" s="96" t="s">
        <v>130</v>
      </c>
      <c r="E50" s="99" t="n">
        <v>80</v>
      </c>
      <c r="F50" s="167" t="s">
        <v>122</v>
      </c>
      <c r="G50" s="168" t="s">
        <v>47</v>
      </c>
      <c r="H50" s="112" t="n">
        <v>3</v>
      </c>
      <c r="I50" s="104" t="n">
        <v>39.703</v>
      </c>
      <c r="J50" s="103" t="n">
        <v>15</v>
      </c>
      <c r="K50" s="108" t="n">
        <v>25.315</v>
      </c>
      <c r="L50" s="103"/>
      <c r="M50" s="104"/>
      <c r="N50" s="113"/>
      <c r="O50" s="104"/>
      <c r="P50" s="103"/>
      <c r="Q50" s="169"/>
      <c r="R50" s="101"/>
      <c r="S50" s="106"/>
      <c r="T50" s="103"/>
      <c r="U50" s="102"/>
      <c r="V50" s="103"/>
      <c r="W50" s="108"/>
      <c r="X50" s="103"/>
      <c r="Y50" s="102"/>
      <c r="Z50" s="103"/>
      <c r="AA50" s="108"/>
      <c r="AB50" s="101"/>
      <c r="AC50" s="106"/>
      <c r="AD50" s="101"/>
      <c r="AE50" s="106"/>
      <c r="AF50" s="109" t="n">
        <v>65.018</v>
      </c>
      <c r="AG50" s="170" t="n">
        <v>41</v>
      </c>
      <c r="AH50" s="171" t="n">
        <v>0</v>
      </c>
    </row>
    <row r="51" customFormat="false" ht="12.75" hidden="false" customHeight="false" outlineLevel="0" collapsed="false">
      <c r="A51" s="95" t="n">
        <v>42</v>
      </c>
      <c r="B51" s="96" t="s">
        <v>157</v>
      </c>
      <c r="C51" s="97" t="n">
        <v>671558</v>
      </c>
      <c r="D51" s="96" t="s">
        <v>158</v>
      </c>
      <c r="E51" s="99" t="s">
        <v>159</v>
      </c>
      <c r="F51" s="167" t="s">
        <v>122</v>
      </c>
      <c r="G51" s="168" t="s">
        <v>39</v>
      </c>
      <c r="H51" s="112" t="n">
        <v>14</v>
      </c>
      <c r="I51" s="104" t="n">
        <v>30.059</v>
      </c>
      <c r="J51" s="103" t="n">
        <v>16</v>
      </c>
      <c r="K51" s="108" t="n">
        <v>30.984</v>
      </c>
      <c r="L51" s="103"/>
      <c r="M51" s="102"/>
      <c r="N51" s="113"/>
      <c r="O51" s="104"/>
      <c r="P51" s="103"/>
      <c r="Q51" s="169"/>
      <c r="R51" s="101"/>
      <c r="S51" s="106"/>
      <c r="T51" s="103"/>
      <c r="U51" s="102"/>
      <c r="V51" s="103"/>
      <c r="W51" s="108"/>
      <c r="X51" s="103"/>
      <c r="Y51" s="102"/>
      <c r="Z51" s="103"/>
      <c r="AA51" s="108"/>
      <c r="AB51" s="101"/>
      <c r="AC51" s="106"/>
      <c r="AD51" s="101"/>
      <c r="AE51" s="106"/>
      <c r="AF51" s="109" t="n">
        <v>61.043</v>
      </c>
      <c r="AG51" s="170" t="n">
        <v>42</v>
      </c>
      <c r="AH51" s="171" t="n">
        <v>0</v>
      </c>
    </row>
    <row r="52" customFormat="false" ht="12.75" hidden="false" customHeight="false" outlineLevel="0" collapsed="false">
      <c r="A52" s="95" t="n">
        <v>43</v>
      </c>
      <c r="B52" s="96" t="s">
        <v>160</v>
      </c>
      <c r="C52" s="97" t="n">
        <v>651494</v>
      </c>
      <c r="D52" s="96" t="s">
        <v>136</v>
      </c>
      <c r="E52" s="99" t="n">
        <v>66</v>
      </c>
      <c r="F52" s="167" t="s">
        <v>122</v>
      </c>
      <c r="G52" s="168" t="s">
        <v>47</v>
      </c>
      <c r="H52" s="101" t="n">
        <v>7</v>
      </c>
      <c r="I52" s="102" t="n">
        <v>28.361</v>
      </c>
      <c r="J52" s="103" t="n">
        <v>7</v>
      </c>
      <c r="K52" s="108" t="n">
        <v>31.643</v>
      </c>
      <c r="L52" s="113"/>
      <c r="M52" s="104"/>
      <c r="N52" s="113"/>
      <c r="O52" s="104"/>
      <c r="P52" s="103"/>
      <c r="Q52" s="169"/>
      <c r="R52" s="101"/>
      <c r="S52" s="106"/>
      <c r="T52" s="103"/>
      <c r="U52" s="102"/>
      <c r="V52" s="103"/>
      <c r="W52" s="108"/>
      <c r="X52" s="103"/>
      <c r="Y52" s="102"/>
      <c r="Z52" s="103"/>
      <c r="AA52" s="108"/>
      <c r="AB52" s="101"/>
      <c r="AC52" s="106"/>
      <c r="AD52" s="101"/>
      <c r="AE52" s="106"/>
      <c r="AF52" s="109" t="n">
        <v>60.004</v>
      </c>
      <c r="AG52" s="170" t="n">
        <v>43</v>
      </c>
      <c r="AH52" s="171" t="n">
        <v>0</v>
      </c>
    </row>
    <row r="53" customFormat="false" ht="12.75" hidden="false" customHeight="false" outlineLevel="0" collapsed="false">
      <c r="A53" s="95" t="n">
        <v>44</v>
      </c>
      <c r="B53" s="96" t="s">
        <v>78</v>
      </c>
      <c r="C53" s="97" t="n">
        <v>632388</v>
      </c>
      <c r="D53" s="96" t="s">
        <v>79</v>
      </c>
      <c r="E53" s="99" t="n">
        <v>89</v>
      </c>
      <c r="F53" s="167" t="s">
        <v>122</v>
      </c>
      <c r="G53" s="168" t="s">
        <v>47</v>
      </c>
      <c r="H53" s="112"/>
      <c r="I53" s="104"/>
      <c r="J53" s="103"/>
      <c r="K53" s="108"/>
      <c r="L53" s="103"/>
      <c r="M53" s="102"/>
      <c r="N53" s="113"/>
      <c r="O53" s="104"/>
      <c r="P53" s="103" t="n">
        <v>15</v>
      </c>
      <c r="Q53" s="169" t="n">
        <v>49.562</v>
      </c>
      <c r="R53" s="101"/>
      <c r="S53" s="106"/>
      <c r="T53" s="103"/>
      <c r="U53" s="102"/>
      <c r="V53" s="103"/>
      <c r="W53" s="108"/>
      <c r="X53" s="103"/>
      <c r="Y53" s="102"/>
      <c r="Z53" s="103"/>
      <c r="AA53" s="108"/>
      <c r="AB53" s="101"/>
      <c r="AC53" s="106"/>
      <c r="AD53" s="101"/>
      <c r="AE53" s="106"/>
      <c r="AF53" s="109" t="n">
        <v>49.562</v>
      </c>
      <c r="AG53" s="170" t="n">
        <v>44</v>
      </c>
      <c r="AH53" s="171" t="n">
        <v>0</v>
      </c>
    </row>
    <row r="54" customFormat="false" ht="12.75" hidden="false" customHeight="false" outlineLevel="0" collapsed="false">
      <c r="A54" s="95" t="n">
        <v>45</v>
      </c>
      <c r="B54" s="96" t="s">
        <v>73</v>
      </c>
      <c r="C54" s="97" t="n">
        <v>651970</v>
      </c>
      <c r="D54" s="96" t="s">
        <v>60</v>
      </c>
      <c r="E54" s="99" t="n">
        <v>59</v>
      </c>
      <c r="F54" s="167" t="s">
        <v>122</v>
      </c>
      <c r="G54" s="168" t="s">
        <v>35</v>
      </c>
      <c r="H54" s="112" t="n">
        <v>5</v>
      </c>
      <c r="I54" s="104" t="n">
        <v>17.723</v>
      </c>
      <c r="J54" s="103"/>
      <c r="K54" s="108"/>
      <c r="L54" s="103"/>
      <c r="M54" s="104"/>
      <c r="N54" s="113"/>
      <c r="O54" s="104"/>
      <c r="P54" s="103"/>
      <c r="Q54" s="169"/>
      <c r="R54" s="101" t="n">
        <v>7</v>
      </c>
      <c r="S54" s="106" t="n">
        <v>31.093</v>
      </c>
      <c r="T54" s="103"/>
      <c r="U54" s="102"/>
      <c r="V54" s="103"/>
      <c r="W54" s="108"/>
      <c r="X54" s="103"/>
      <c r="Y54" s="102"/>
      <c r="Z54" s="103"/>
      <c r="AA54" s="108"/>
      <c r="AB54" s="101"/>
      <c r="AC54" s="106"/>
      <c r="AD54" s="101"/>
      <c r="AE54" s="106"/>
      <c r="AF54" s="109" t="n">
        <v>48.816</v>
      </c>
      <c r="AG54" s="170" t="n">
        <v>45</v>
      </c>
      <c r="AH54" s="171" t="n">
        <v>0</v>
      </c>
    </row>
    <row r="55" customFormat="false" ht="12.75" hidden="false" customHeight="false" outlineLevel="0" collapsed="false">
      <c r="A55" s="95" t="n">
        <v>46</v>
      </c>
      <c r="B55" s="96" t="s">
        <v>82</v>
      </c>
      <c r="C55" s="97" t="n">
        <v>115282</v>
      </c>
      <c r="D55" s="96" t="s">
        <v>83</v>
      </c>
      <c r="E55" s="99" t="n">
        <v>79</v>
      </c>
      <c r="F55" s="167" t="s">
        <v>122</v>
      </c>
      <c r="G55" s="168" t="s">
        <v>35</v>
      </c>
      <c r="H55" s="112"/>
      <c r="I55" s="104"/>
      <c r="J55" s="103"/>
      <c r="K55" s="108"/>
      <c r="L55" s="103"/>
      <c r="M55" s="102"/>
      <c r="N55" s="113"/>
      <c r="O55" s="104"/>
      <c r="P55" s="103"/>
      <c r="Q55" s="169"/>
      <c r="R55" s="101"/>
      <c r="S55" s="106"/>
      <c r="T55" s="103"/>
      <c r="U55" s="102"/>
      <c r="V55" s="103"/>
      <c r="W55" s="108"/>
      <c r="X55" s="103"/>
      <c r="Y55" s="102"/>
      <c r="Z55" s="103"/>
      <c r="AA55" s="108"/>
      <c r="AB55" s="101" t="n">
        <v>27</v>
      </c>
      <c r="AC55" s="106" t="n">
        <v>38.577</v>
      </c>
      <c r="AD55" s="101"/>
      <c r="AE55" s="106"/>
      <c r="AF55" s="109" t="n">
        <v>38.577</v>
      </c>
      <c r="AG55" s="170" t="n">
        <v>46</v>
      </c>
      <c r="AH55" s="171" t="n">
        <v>0</v>
      </c>
    </row>
    <row r="56" customFormat="false" ht="12.75" hidden="false" customHeight="false" outlineLevel="0" collapsed="false">
      <c r="A56" s="95" t="n">
        <v>47</v>
      </c>
      <c r="B56" s="96" t="s">
        <v>87</v>
      </c>
      <c r="C56" s="97" t="n">
        <v>668954</v>
      </c>
      <c r="D56" s="96" t="s">
        <v>53</v>
      </c>
      <c r="E56" s="99" t="n">
        <v>63</v>
      </c>
      <c r="F56" s="167" t="s">
        <v>122</v>
      </c>
      <c r="G56" s="168" t="s">
        <v>39</v>
      </c>
      <c r="H56" s="112" t="n">
        <v>7</v>
      </c>
      <c r="I56" s="104" t="n">
        <v>37.572</v>
      </c>
      <c r="J56" s="103"/>
      <c r="K56" s="108"/>
      <c r="L56" s="103"/>
      <c r="M56" s="102"/>
      <c r="N56" s="113"/>
      <c r="O56" s="104"/>
      <c r="P56" s="103"/>
      <c r="Q56" s="169"/>
      <c r="R56" s="101"/>
      <c r="S56" s="106"/>
      <c r="T56" s="103"/>
      <c r="U56" s="102"/>
      <c r="V56" s="103"/>
      <c r="W56" s="108"/>
      <c r="X56" s="103"/>
      <c r="Y56" s="102"/>
      <c r="Z56" s="103"/>
      <c r="AA56" s="108"/>
      <c r="AB56" s="101"/>
      <c r="AC56" s="106"/>
      <c r="AD56" s="101"/>
      <c r="AE56" s="106"/>
      <c r="AF56" s="109" t="n">
        <v>37.572</v>
      </c>
      <c r="AG56" s="170" t="n">
        <v>47</v>
      </c>
      <c r="AH56" s="171" t="n">
        <v>0</v>
      </c>
    </row>
    <row r="57" customFormat="false" ht="12.75" hidden="false" customHeight="false" outlineLevel="0" collapsed="false">
      <c r="A57" s="95" t="n">
        <v>48</v>
      </c>
      <c r="B57" s="96" t="s">
        <v>91</v>
      </c>
      <c r="C57" s="97" t="n">
        <v>619832</v>
      </c>
      <c r="D57" s="96" t="s">
        <v>92</v>
      </c>
      <c r="E57" s="99" t="n">
        <v>68</v>
      </c>
      <c r="F57" s="167" t="s">
        <v>122</v>
      </c>
      <c r="G57" s="168" t="s">
        <v>47</v>
      </c>
      <c r="H57" s="112"/>
      <c r="I57" s="104"/>
      <c r="J57" s="103"/>
      <c r="K57" s="108"/>
      <c r="L57" s="103"/>
      <c r="M57" s="102"/>
      <c r="N57" s="113"/>
      <c r="O57" s="104"/>
      <c r="P57" s="103"/>
      <c r="Q57" s="169"/>
      <c r="R57" s="101"/>
      <c r="S57" s="106"/>
      <c r="T57" s="103"/>
      <c r="U57" s="102"/>
      <c r="V57" s="103"/>
      <c r="W57" s="108"/>
      <c r="X57" s="103"/>
      <c r="Y57" s="102"/>
      <c r="Z57" s="103"/>
      <c r="AA57" s="108"/>
      <c r="AB57" s="101" t="n">
        <v>22</v>
      </c>
      <c r="AC57" s="106" t="n">
        <v>31.44</v>
      </c>
      <c r="AD57" s="101"/>
      <c r="AE57" s="106"/>
      <c r="AF57" s="109" t="n">
        <v>31.44</v>
      </c>
      <c r="AG57" s="170" t="n">
        <v>48</v>
      </c>
      <c r="AH57" s="171" t="n">
        <v>0</v>
      </c>
    </row>
    <row r="58" customFormat="false" ht="12.75" hidden="false" customHeight="false" outlineLevel="0" collapsed="false">
      <c r="A58" s="95" t="n">
        <v>49</v>
      </c>
      <c r="B58" s="96" t="s">
        <v>161</v>
      </c>
      <c r="C58" s="97" t="n">
        <v>678491</v>
      </c>
      <c r="D58" s="96" t="s">
        <v>162</v>
      </c>
      <c r="E58" s="99" t="n">
        <v>92</v>
      </c>
      <c r="F58" s="167" t="s">
        <v>122</v>
      </c>
      <c r="G58" s="168" t="s">
        <v>35</v>
      </c>
      <c r="H58" s="101"/>
      <c r="I58" s="102"/>
      <c r="J58" s="103"/>
      <c r="K58" s="108"/>
      <c r="L58" s="113"/>
      <c r="M58" s="104"/>
      <c r="N58" s="113" t="n">
        <v>3</v>
      </c>
      <c r="O58" s="104" t="n">
        <v>29.672</v>
      </c>
      <c r="P58" s="103"/>
      <c r="Q58" s="169"/>
      <c r="R58" s="101"/>
      <c r="S58" s="106"/>
      <c r="T58" s="103"/>
      <c r="U58" s="102"/>
      <c r="V58" s="103"/>
      <c r="W58" s="108"/>
      <c r="X58" s="103"/>
      <c r="Y58" s="102"/>
      <c r="Z58" s="103"/>
      <c r="AA58" s="108"/>
      <c r="AB58" s="101"/>
      <c r="AC58" s="106"/>
      <c r="AD58" s="101"/>
      <c r="AE58" s="106"/>
      <c r="AF58" s="109" t="n">
        <v>29.672</v>
      </c>
      <c r="AG58" s="170" t="n">
        <v>49</v>
      </c>
      <c r="AH58" s="171" t="n">
        <v>0</v>
      </c>
    </row>
    <row r="59" customFormat="false" ht="12.75" hidden="false" customHeight="false" outlineLevel="0" collapsed="false">
      <c r="A59" s="95" t="n">
        <v>50</v>
      </c>
      <c r="B59" s="96" t="s">
        <v>163</v>
      </c>
      <c r="C59" s="97" t="n">
        <v>653836</v>
      </c>
      <c r="D59" s="96" t="s">
        <v>41</v>
      </c>
      <c r="E59" s="99" t="n">
        <v>99</v>
      </c>
      <c r="F59" s="167" t="s">
        <v>122</v>
      </c>
      <c r="G59" s="168" t="s">
        <v>39</v>
      </c>
      <c r="H59" s="112"/>
      <c r="I59" s="104"/>
      <c r="J59" s="103"/>
      <c r="K59" s="108"/>
      <c r="L59" s="103"/>
      <c r="M59" s="102"/>
      <c r="N59" s="113"/>
      <c r="O59" s="104"/>
      <c r="P59" s="103"/>
      <c r="Q59" s="169"/>
      <c r="R59" s="101"/>
      <c r="S59" s="106"/>
      <c r="T59" s="103"/>
      <c r="U59" s="102"/>
      <c r="V59" s="103"/>
      <c r="W59" s="108"/>
      <c r="X59" s="103"/>
      <c r="Y59" s="102"/>
      <c r="Z59" s="103"/>
      <c r="AA59" s="108"/>
      <c r="AB59" s="101" t="n">
        <v>13</v>
      </c>
      <c r="AC59" s="106" t="n">
        <v>26.671</v>
      </c>
      <c r="AD59" s="101"/>
      <c r="AE59" s="106"/>
      <c r="AF59" s="109" t="n">
        <v>26.671</v>
      </c>
      <c r="AG59" s="170" t="n">
        <v>50</v>
      </c>
      <c r="AH59" s="171" t="n">
        <v>0</v>
      </c>
    </row>
    <row r="60" customFormat="false" ht="12.75" hidden="false" customHeight="false" outlineLevel="0" collapsed="false">
      <c r="A60" s="95" t="n">
        <v>51</v>
      </c>
      <c r="B60" s="96" t="s">
        <v>164</v>
      </c>
      <c r="C60" s="97" t="n">
        <v>686314</v>
      </c>
      <c r="D60" s="96" t="s">
        <v>165</v>
      </c>
      <c r="E60" s="99" t="n">
        <v>77</v>
      </c>
      <c r="F60" s="167" t="s">
        <v>122</v>
      </c>
      <c r="G60" s="168" t="s">
        <v>47</v>
      </c>
      <c r="H60" s="101"/>
      <c r="I60" s="102"/>
      <c r="J60" s="103" t="n">
        <v>10</v>
      </c>
      <c r="K60" s="108" t="n">
        <v>25.32</v>
      </c>
      <c r="L60" s="113"/>
      <c r="M60" s="104"/>
      <c r="N60" s="113"/>
      <c r="O60" s="104"/>
      <c r="P60" s="103"/>
      <c r="Q60" s="169"/>
      <c r="R60" s="101"/>
      <c r="S60" s="106"/>
      <c r="T60" s="103"/>
      <c r="U60" s="102"/>
      <c r="V60" s="103"/>
      <c r="W60" s="108"/>
      <c r="X60" s="103"/>
      <c r="Y60" s="102"/>
      <c r="Z60" s="103"/>
      <c r="AA60" s="108"/>
      <c r="AB60" s="101"/>
      <c r="AC60" s="106"/>
      <c r="AD60" s="101"/>
      <c r="AE60" s="106"/>
      <c r="AF60" s="109" t="n">
        <v>25.32</v>
      </c>
      <c r="AG60" s="170" t="n">
        <v>51</v>
      </c>
      <c r="AH60" s="171" t="n">
        <v>0</v>
      </c>
    </row>
    <row r="61" customFormat="false" ht="12.75" hidden="false" customHeight="false" outlineLevel="0" collapsed="false">
      <c r="A61" s="95" t="n">
        <v>52</v>
      </c>
      <c r="B61" s="96" t="s">
        <v>166</v>
      </c>
      <c r="C61" s="97" t="n">
        <v>690679</v>
      </c>
      <c r="D61" s="96" t="s">
        <v>109</v>
      </c>
      <c r="E61" s="99" t="s">
        <v>159</v>
      </c>
      <c r="F61" s="167" t="s">
        <v>122</v>
      </c>
      <c r="G61" s="168" t="s">
        <v>47</v>
      </c>
      <c r="H61" s="112"/>
      <c r="I61" s="104"/>
      <c r="J61" s="103" t="n">
        <v>12</v>
      </c>
      <c r="K61" s="108" t="n">
        <v>25.318</v>
      </c>
      <c r="L61" s="103"/>
      <c r="M61" s="102"/>
      <c r="N61" s="113"/>
      <c r="O61" s="104"/>
      <c r="P61" s="103"/>
      <c r="Q61" s="169"/>
      <c r="R61" s="101"/>
      <c r="S61" s="106"/>
      <c r="T61" s="103"/>
      <c r="U61" s="102"/>
      <c r="V61" s="103"/>
      <c r="W61" s="108"/>
      <c r="X61" s="103"/>
      <c r="Y61" s="102"/>
      <c r="Z61" s="103"/>
      <c r="AA61" s="108"/>
      <c r="AB61" s="101"/>
      <c r="AC61" s="106"/>
      <c r="AD61" s="101"/>
      <c r="AE61" s="106"/>
      <c r="AF61" s="109" t="n">
        <v>25.318</v>
      </c>
      <c r="AG61" s="170" t="n">
        <v>52</v>
      </c>
      <c r="AH61" s="171" t="n">
        <v>0</v>
      </c>
    </row>
    <row r="62" customFormat="false" ht="12.75" hidden="false" customHeight="false" outlineLevel="0" collapsed="false">
      <c r="A62" s="95" t="n">
        <v>53</v>
      </c>
      <c r="B62" s="96" t="s">
        <v>167</v>
      </c>
      <c r="C62" s="97" t="n">
        <v>686313</v>
      </c>
      <c r="D62" s="96" t="s">
        <v>165</v>
      </c>
      <c r="E62" s="99" t="n">
        <v>70</v>
      </c>
      <c r="F62" s="167" t="s">
        <v>122</v>
      </c>
      <c r="G62" s="168" t="s">
        <v>47</v>
      </c>
      <c r="H62" s="112"/>
      <c r="I62" s="104"/>
      <c r="J62" s="103" t="n">
        <v>14</v>
      </c>
      <c r="K62" s="108" t="n">
        <v>25.316</v>
      </c>
      <c r="L62" s="103"/>
      <c r="M62" s="102"/>
      <c r="N62" s="113"/>
      <c r="O62" s="104"/>
      <c r="P62" s="103"/>
      <c r="Q62" s="169"/>
      <c r="R62" s="101"/>
      <c r="S62" s="106"/>
      <c r="T62" s="103"/>
      <c r="U62" s="102"/>
      <c r="V62" s="103"/>
      <c r="W62" s="108"/>
      <c r="X62" s="103"/>
      <c r="Y62" s="102"/>
      <c r="Z62" s="103"/>
      <c r="AA62" s="108"/>
      <c r="AB62" s="101"/>
      <c r="AC62" s="106"/>
      <c r="AD62" s="101"/>
      <c r="AE62" s="106"/>
      <c r="AF62" s="109" t="n">
        <v>25.316</v>
      </c>
      <c r="AG62" s="170" t="n">
        <v>53</v>
      </c>
      <c r="AH62" s="171" t="n">
        <v>0</v>
      </c>
    </row>
    <row r="63" customFormat="false" ht="12.75" hidden="false" customHeight="false" outlineLevel="0" collapsed="false">
      <c r="A63" s="95" t="n">
        <v>54</v>
      </c>
      <c r="B63" s="96" t="s">
        <v>85</v>
      </c>
      <c r="C63" s="97" t="n">
        <v>688117</v>
      </c>
      <c r="D63" s="96" t="s">
        <v>86</v>
      </c>
      <c r="E63" s="99" t="n">
        <v>92</v>
      </c>
      <c r="F63" s="167" t="s">
        <v>122</v>
      </c>
      <c r="G63" s="168" t="s">
        <v>35</v>
      </c>
      <c r="H63" s="101" t="n">
        <v>3</v>
      </c>
      <c r="I63" s="102" t="n">
        <v>24.806</v>
      </c>
      <c r="J63" s="103"/>
      <c r="K63" s="108"/>
      <c r="L63" s="113"/>
      <c r="M63" s="104"/>
      <c r="N63" s="113"/>
      <c r="O63" s="104"/>
      <c r="P63" s="103"/>
      <c r="Q63" s="169"/>
      <c r="R63" s="101"/>
      <c r="S63" s="106"/>
      <c r="T63" s="103"/>
      <c r="U63" s="102"/>
      <c r="V63" s="103"/>
      <c r="W63" s="108"/>
      <c r="X63" s="103"/>
      <c r="Y63" s="102"/>
      <c r="Z63" s="103"/>
      <c r="AA63" s="108"/>
      <c r="AB63" s="101"/>
      <c r="AC63" s="106"/>
      <c r="AD63" s="101"/>
      <c r="AE63" s="106"/>
      <c r="AF63" s="109" t="n">
        <v>24.806</v>
      </c>
      <c r="AG63" s="170" t="n">
        <v>54</v>
      </c>
      <c r="AH63" s="171" t="n">
        <v>0</v>
      </c>
    </row>
    <row r="64" customFormat="false" ht="13.5" hidden="false" customHeight="false" outlineLevel="0" collapsed="false">
      <c r="A64" s="115" t="n">
        <v>55</v>
      </c>
      <c r="B64" s="116" t="s">
        <v>168</v>
      </c>
      <c r="C64" s="117" t="n">
        <v>690072</v>
      </c>
      <c r="D64" s="116" t="s">
        <v>130</v>
      </c>
      <c r="E64" s="119" t="n">
        <v>56</v>
      </c>
      <c r="F64" s="173" t="s">
        <v>122</v>
      </c>
      <c r="G64" s="174" t="s">
        <v>35</v>
      </c>
      <c r="H64" s="121"/>
      <c r="I64" s="122"/>
      <c r="J64" s="123" t="n">
        <v>8</v>
      </c>
      <c r="K64" s="128" t="n">
        <v>16.351</v>
      </c>
      <c r="L64" s="123"/>
      <c r="M64" s="124"/>
      <c r="N64" s="175"/>
      <c r="O64" s="124"/>
      <c r="P64" s="123"/>
      <c r="Q64" s="176"/>
      <c r="R64" s="121"/>
      <c r="S64" s="126"/>
      <c r="T64" s="123"/>
      <c r="U64" s="122"/>
      <c r="V64" s="123"/>
      <c r="W64" s="128"/>
      <c r="X64" s="123"/>
      <c r="Y64" s="122"/>
      <c r="Z64" s="123"/>
      <c r="AA64" s="128"/>
      <c r="AB64" s="121"/>
      <c r="AC64" s="126"/>
      <c r="AD64" s="121"/>
      <c r="AE64" s="126"/>
      <c r="AF64" s="129" t="n">
        <v>16.351</v>
      </c>
      <c r="AG64" s="156" t="n">
        <v>55</v>
      </c>
      <c r="AH64" s="177" t="n">
        <v>0</v>
      </c>
    </row>
    <row r="65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C1:C3 C9:C55 C60:C65536">
    <cfRule type="expression" priority="2" aboveAverage="0" equalAverage="0" bottom="0" percent="0" rank="0" text="" dxfId="4">
      <formula>AND(COUNTIF($C$1:$C$3,C1)+COUNTIF($C$9:$C$55,C1)+COUNTIF($C$60:$C$65536,C1)&gt;1,NOT(ISBLANK(C1)))</formula>
    </cfRule>
  </conditionalFormatting>
  <conditionalFormatting sqref="C35">
    <cfRule type="expression" priority="3" aboveAverage="0" equalAverage="0" bottom="0" percent="0" rank="0" text="" dxfId="5">
      <formula>AND(COUNTIF($C$35:$C$35,C35)&gt;1,NOT(ISBLANK(C35)))</formula>
    </cfRule>
  </conditionalFormatting>
  <conditionalFormatting sqref="AF1:AF3 AF9:AF55 AF60:AF65536">
    <cfRule type="expression" priority="4" aboveAverage="0" equalAverage="0" bottom="0" percent="0" rank="0" text="" dxfId="6">
      <formula>AND(COUNTIF($AF$1:$AF$3,AF1)+COUNTIF($AF$9:$AF$55,AF1)+COUNTIF($AF$60:$AF$65536,AF1)&gt;1,NOT(ISBLANK(AF1)))</formula>
    </cfRule>
    <cfRule type="expression" priority="5" aboveAverage="0" equalAverage="0" bottom="0" percent="0" rank="0" text="" dxfId="7">
      <formula>AND(COUNTIF($AF$1:$AF$3,AF1)+COUNTIF($AF$9:$AF$55,AF1)+COUNTIF($AF$60:$AF$65536,AF1)&gt;1,NOT(ISBLANK(AF1)))</formula>
    </cfRule>
    <cfRule type="expression" priority="6" aboveAverage="0" equalAverage="0" bottom="0" percent="0" rank="0" text="" dxfId="8">
      <formula>AND(COUNTIF($AF$1:$AF$3,AF1)+COUNTIF($AF$9:$AF$55,AF1)+COUNTIF($AF$60:$AF$65536,AF1)&gt;1,NOT(ISBLANK(AF1)))</formula>
    </cfRule>
  </conditionalFormatting>
  <conditionalFormatting sqref="C56:C59">
    <cfRule type="expression" priority="7" aboveAverage="0" equalAverage="0" bottom="0" percent="0" rank="0" text="" dxfId="9">
      <formula>AND(COUNTIF($C$56:$C$59,C56)&gt;1,NOT(ISBLANK(C56)))</formula>
    </cfRule>
  </conditionalFormatting>
  <conditionalFormatting sqref="AF56:AF59">
    <cfRule type="expression" priority="8" aboveAverage="0" equalAverage="0" bottom="0" percent="0" rank="0" text="" dxfId="10">
      <formula>AND(COUNTIF($AF$56:$AF$59,AF56)&gt;1,NOT(ISBLANK(AF56)))</formula>
    </cfRule>
    <cfRule type="expression" priority="9" aboveAverage="0" equalAverage="0" bottom="0" percent="0" rank="0" text="" dxfId="11">
      <formula>AND(COUNTIF($AF$56:$AF$59,AF56)&gt;1,NOT(ISBLANK(AF56)))</formula>
    </cfRule>
    <cfRule type="expression" priority="10" aboveAverage="0" equalAverage="0" bottom="0" percent="0" rank="0" text="" dxfId="12">
      <formula>AND(COUNTIF($AF$56:$AF$59,AF56)&gt;1,NOT(ISBLANK(AF5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7" activeCellId="0" sqref="V7:W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7"/>
    <col collapsed="false" customWidth="true" hidden="false" outlineLevel="0" max="4" min="4" style="2" width="9.14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5.28"/>
    <col collapsed="false" customWidth="true" hidden="false" outlineLevel="0" max="9" min="9" style="5" width="9.7"/>
    <col collapsed="false" customWidth="true" hidden="false" outlineLevel="0" max="10" min="10" style="5" width="5.56"/>
    <col collapsed="false" customWidth="true" hidden="false" outlineLevel="0" max="11" min="11" style="5" width="9.7"/>
    <col collapsed="false" customWidth="true" hidden="false" outlineLevel="0" max="12" min="12" style="5" width="5.56"/>
    <col collapsed="false" customWidth="true" hidden="false" outlineLevel="0" max="13" min="13" style="5" width="9.7"/>
    <col collapsed="false" customWidth="true" hidden="false" outlineLevel="0" max="14" min="14" style="5" width="4.7"/>
    <col collapsed="false" customWidth="true" hidden="false" outlineLevel="0" max="15" min="15" style="5" width="9.7"/>
    <col collapsed="false" customWidth="true" hidden="false" outlineLevel="0" max="16" min="16" style="5" width="5.85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4.56"/>
    <col collapsed="false" customWidth="true" hidden="false" outlineLevel="0" max="21" min="21" style="5" width="11.28"/>
    <col collapsed="false" customWidth="true" hidden="false" outlineLevel="0" max="22" min="22" style="5" width="5.41"/>
    <col collapsed="false" customWidth="true" hidden="false" outlineLevel="0" max="23" min="23" style="5" width="8.14"/>
    <col collapsed="false" customWidth="true" hidden="false" outlineLevel="0" max="24" min="24" style="5" width="4.85"/>
    <col collapsed="false" customWidth="true" hidden="false" outlineLevel="0" max="25" min="25" style="5" width="8.99"/>
    <col collapsed="false" customWidth="true" hidden="false" outlineLevel="0" max="26" min="26" style="5" width="5.28"/>
    <col collapsed="false" customWidth="true" hidden="false" outlineLevel="0" max="27" min="27" style="5" width="15.56"/>
    <col collapsed="false" customWidth="true" hidden="false" outlineLevel="0" max="28" min="28" style="5" width="4.99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9.99"/>
    <col collapsed="false" customWidth="true" hidden="false" outlineLevel="0" max="33" min="33" style="6" width="6.56"/>
    <col collapsed="false" customWidth="true" hidden="false" outlineLevel="0" max="34" min="34" style="133" width="4.7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16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178" t="s">
        <v>24</v>
      </c>
      <c r="B9" s="179" t="s">
        <v>25</v>
      </c>
      <c r="C9" s="179" t="s">
        <v>26</v>
      </c>
      <c r="D9" s="179" t="s">
        <v>27</v>
      </c>
      <c r="E9" s="180" t="s">
        <v>28</v>
      </c>
      <c r="F9" s="181"/>
      <c r="G9" s="182"/>
      <c r="H9" s="183"/>
      <c r="I9" s="184"/>
      <c r="J9" s="185"/>
      <c r="K9" s="184"/>
      <c r="L9" s="185"/>
      <c r="M9" s="184"/>
      <c r="N9" s="185"/>
      <c r="O9" s="184"/>
      <c r="P9" s="186"/>
      <c r="Q9" s="187"/>
      <c r="R9" s="183"/>
      <c r="S9" s="188"/>
      <c r="T9" s="185"/>
      <c r="U9" s="184"/>
      <c r="V9" s="185"/>
      <c r="W9" s="189"/>
      <c r="X9" s="185"/>
      <c r="Y9" s="184"/>
      <c r="Z9" s="190"/>
      <c r="AA9" s="191"/>
      <c r="AB9" s="183"/>
      <c r="AC9" s="188"/>
      <c r="AD9" s="183"/>
      <c r="AE9" s="188"/>
      <c r="AF9" s="192" t="s">
        <v>29</v>
      </c>
      <c r="AG9" s="193" t="s">
        <v>30</v>
      </c>
      <c r="AH9" s="194" t="s">
        <v>31</v>
      </c>
    </row>
    <row r="10" customFormat="false" ht="12.75" hidden="false" customHeight="false" outlineLevel="0" collapsed="false">
      <c r="A10" s="195" t="n">
        <v>1</v>
      </c>
      <c r="B10" s="196" t="s">
        <v>96</v>
      </c>
      <c r="C10" s="197" t="n">
        <v>649863</v>
      </c>
      <c r="D10" s="196" t="s">
        <v>89</v>
      </c>
      <c r="E10" s="198" t="n">
        <v>94</v>
      </c>
      <c r="F10" s="199" t="s">
        <v>170</v>
      </c>
      <c r="G10" s="200" t="s">
        <v>47</v>
      </c>
      <c r="H10" s="201"/>
      <c r="I10" s="202"/>
      <c r="J10" s="203" t="n">
        <v>1</v>
      </c>
      <c r="K10" s="204" t="n">
        <v>49.725</v>
      </c>
      <c r="L10" s="203"/>
      <c r="M10" s="205"/>
      <c r="N10" s="203" t="n">
        <v>1</v>
      </c>
      <c r="O10" s="205" t="n">
        <v>62.7</v>
      </c>
      <c r="P10" s="203" t="n">
        <v>6</v>
      </c>
      <c r="Q10" s="204" t="n">
        <v>64.409</v>
      </c>
      <c r="R10" s="201" t="n">
        <v>1</v>
      </c>
      <c r="S10" s="206" t="n">
        <v>59.167</v>
      </c>
      <c r="T10" s="203" t="n">
        <v>17</v>
      </c>
      <c r="U10" s="202" t="n">
        <v>34.631</v>
      </c>
      <c r="V10" s="203"/>
      <c r="W10" s="207"/>
      <c r="X10" s="203" t="n">
        <v>7</v>
      </c>
      <c r="Y10" s="202" t="n">
        <v>46.877</v>
      </c>
      <c r="Z10" s="203"/>
      <c r="AA10" s="207"/>
      <c r="AB10" s="201" t="n">
        <v>18</v>
      </c>
      <c r="AC10" s="206" t="n">
        <v>37.689</v>
      </c>
      <c r="AD10" s="201" t="n">
        <v>14</v>
      </c>
      <c r="AE10" s="206" t="n">
        <v>60.003</v>
      </c>
      <c r="AF10" s="208" t="n">
        <v>296.004</v>
      </c>
      <c r="AG10" s="209" t="n">
        <v>1</v>
      </c>
      <c r="AH10" s="171" t="n">
        <v>0</v>
      </c>
      <c r="AI10" s="111"/>
    </row>
    <row r="11" customFormat="false" ht="12.75" hidden="false" customHeight="false" outlineLevel="0" collapsed="false">
      <c r="A11" s="95" t="n">
        <v>2</v>
      </c>
      <c r="B11" s="96" t="s">
        <v>171</v>
      </c>
      <c r="C11" s="97" t="n">
        <v>661691</v>
      </c>
      <c r="D11" s="96" t="s">
        <v>172</v>
      </c>
      <c r="E11" s="99" t="n">
        <v>82</v>
      </c>
      <c r="F11" s="167" t="s">
        <v>170</v>
      </c>
      <c r="G11" s="168" t="s">
        <v>47</v>
      </c>
      <c r="H11" s="101" t="n">
        <v>1</v>
      </c>
      <c r="I11" s="102" t="n">
        <v>39.375</v>
      </c>
      <c r="J11" s="103" t="n">
        <v>2</v>
      </c>
      <c r="K11" s="108" t="n">
        <v>39.78</v>
      </c>
      <c r="L11" s="103"/>
      <c r="M11" s="104"/>
      <c r="N11" s="103"/>
      <c r="O11" s="169"/>
      <c r="P11" s="103" t="n">
        <v>5</v>
      </c>
      <c r="Q11" s="169" t="n">
        <v>64.41</v>
      </c>
      <c r="R11" s="101" t="n">
        <v>3</v>
      </c>
      <c r="S11" s="106" t="n">
        <v>62.339</v>
      </c>
      <c r="T11" s="103" t="n">
        <v>12</v>
      </c>
      <c r="U11" s="102" t="n">
        <v>46.159</v>
      </c>
      <c r="V11" s="103" t="n">
        <v>14</v>
      </c>
      <c r="W11" s="108" t="n">
        <v>42.86</v>
      </c>
      <c r="X11" s="103" t="n">
        <v>8</v>
      </c>
      <c r="Y11" s="102" t="n">
        <v>78.126</v>
      </c>
      <c r="Z11" s="103"/>
      <c r="AA11" s="108"/>
      <c r="AB11" s="101"/>
      <c r="AC11" s="106"/>
      <c r="AD11" s="101" t="n">
        <v>10</v>
      </c>
      <c r="AE11" s="106" t="n">
        <v>60.007</v>
      </c>
      <c r="AF11" s="109" t="n">
        <v>284.03</v>
      </c>
      <c r="AG11" s="209" t="n">
        <v>2</v>
      </c>
      <c r="AH11" s="171" t="n">
        <v>0</v>
      </c>
      <c r="AI11" s="111"/>
    </row>
    <row r="12" customFormat="false" ht="12.75" hidden="false" customHeight="false" outlineLevel="0" collapsed="false">
      <c r="A12" s="95" t="n">
        <v>3</v>
      </c>
      <c r="B12" s="96" t="s">
        <v>115</v>
      </c>
      <c r="C12" s="97" t="n">
        <v>653044</v>
      </c>
      <c r="D12" s="96" t="s">
        <v>41</v>
      </c>
      <c r="E12" s="99" t="n">
        <v>60</v>
      </c>
      <c r="F12" s="167" t="s">
        <v>170</v>
      </c>
      <c r="G12" s="168" t="s">
        <v>35</v>
      </c>
      <c r="H12" s="112"/>
      <c r="I12" s="102"/>
      <c r="J12" s="103" t="n">
        <v>1</v>
      </c>
      <c r="K12" s="108" t="n">
        <v>48.6</v>
      </c>
      <c r="L12" s="113"/>
      <c r="M12" s="102"/>
      <c r="N12" s="103"/>
      <c r="O12" s="102"/>
      <c r="P12" s="103" t="n">
        <v>2</v>
      </c>
      <c r="Q12" s="169" t="n">
        <v>103.05</v>
      </c>
      <c r="R12" s="101" t="n">
        <v>1</v>
      </c>
      <c r="S12" s="106" t="n">
        <v>89.056</v>
      </c>
      <c r="T12" s="103"/>
      <c r="U12" s="102"/>
      <c r="V12" s="103"/>
      <c r="W12" s="108"/>
      <c r="X12" s="103"/>
      <c r="Y12" s="102"/>
      <c r="Z12" s="103"/>
      <c r="AA12" s="108"/>
      <c r="AB12" s="101" t="n">
        <v>19</v>
      </c>
      <c r="AC12" s="106" t="n">
        <v>39.781</v>
      </c>
      <c r="AD12" s="101"/>
      <c r="AE12" s="106"/>
      <c r="AF12" s="109" t="n">
        <v>280.487</v>
      </c>
      <c r="AG12" s="209" t="n">
        <v>3</v>
      </c>
      <c r="AH12" s="171" t="n">
        <v>0</v>
      </c>
    </row>
    <row r="13" customFormat="false" ht="12.75" hidden="false" customHeight="false" outlineLevel="0" collapsed="false">
      <c r="A13" s="95" t="n">
        <v>4</v>
      </c>
      <c r="B13" s="96" t="s">
        <v>173</v>
      </c>
      <c r="C13" s="97" t="n">
        <v>655232</v>
      </c>
      <c r="D13" s="96" t="s">
        <v>158</v>
      </c>
      <c r="E13" s="99" t="s">
        <v>119</v>
      </c>
      <c r="F13" s="167" t="s">
        <v>170</v>
      </c>
      <c r="G13" s="168" t="s">
        <v>35</v>
      </c>
      <c r="H13" s="101" t="n">
        <v>2</v>
      </c>
      <c r="I13" s="102" t="n">
        <v>31.2</v>
      </c>
      <c r="J13" s="103" t="n">
        <v>3</v>
      </c>
      <c r="K13" s="108" t="n">
        <v>34.02</v>
      </c>
      <c r="L13" s="103"/>
      <c r="M13" s="104"/>
      <c r="N13" s="103"/>
      <c r="O13" s="104"/>
      <c r="P13" s="103" t="n">
        <v>3</v>
      </c>
      <c r="Q13" s="169" t="n">
        <v>90.169</v>
      </c>
      <c r="R13" s="101" t="n">
        <v>3</v>
      </c>
      <c r="S13" s="106" t="n">
        <v>62.339</v>
      </c>
      <c r="T13" s="103" t="n">
        <v>25</v>
      </c>
      <c r="U13" s="102" t="n">
        <v>40.393</v>
      </c>
      <c r="V13" s="103"/>
      <c r="W13" s="108"/>
      <c r="X13" s="103" t="n">
        <v>11</v>
      </c>
      <c r="Y13" s="102" t="n">
        <v>62.506</v>
      </c>
      <c r="Z13" s="103" t="n">
        <v>18</v>
      </c>
      <c r="AA13" s="108" t="n">
        <v>44.546</v>
      </c>
      <c r="AB13" s="101"/>
      <c r="AC13" s="106"/>
      <c r="AD13" s="101" t="n">
        <v>26</v>
      </c>
      <c r="AE13" s="106" t="n">
        <v>57.864</v>
      </c>
      <c r="AF13" s="109" t="n">
        <v>280.234</v>
      </c>
      <c r="AG13" s="209" t="n">
        <v>4</v>
      </c>
      <c r="AH13" s="171" t="n">
        <v>0</v>
      </c>
    </row>
    <row r="14" customFormat="false" ht="12.75" hidden="false" customHeight="false" outlineLevel="0" collapsed="false">
      <c r="A14" s="95" t="n">
        <v>5</v>
      </c>
      <c r="B14" s="96" t="s">
        <v>102</v>
      </c>
      <c r="C14" s="97" t="n">
        <v>650129</v>
      </c>
      <c r="D14" s="96" t="s">
        <v>103</v>
      </c>
      <c r="E14" s="99" t="n">
        <v>82</v>
      </c>
      <c r="F14" s="167" t="s">
        <v>170</v>
      </c>
      <c r="G14" s="168" t="s">
        <v>39</v>
      </c>
      <c r="H14" s="112" t="n">
        <v>1</v>
      </c>
      <c r="I14" s="102" t="n">
        <v>79.5</v>
      </c>
      <c r="J14" s="103" t="n">
        <v>1</v>
      </c>
      <c r="K14" s="108" t="n">
        <v>65.4</v>
      </c>
      <c r="L14" s="113"/>
      <c r="M14" s="102"/>
      <c r="N14" s="103"/>
      <c r="O14" s="102"/>
      <c r="P14" s="103"/>
      <c r="Q14" s="169"/>
      <c r="R14" s="101" t="n">
        <v>1</v>
      </c>
      <c r="S14" s="106" t="n">
        <v>71</v>
      </c>
      <c r="T14" s="103"/>
      <c r="U14" s="102"/>
      <c r="V14" s="103"/>
      <c r="W14" s="108"/>
      <c r="X14" s="103"/>
      <c r="Y14" s="102"/>
      <c r="Z14" s="103"/>
      <c r="AA14" s="108"/>
      <c r="AB14" s="101" t="n">
        <v>3</v>
      </c>
      <c r="AC14" s="106" t="n">
        <v>29.302</v>
      </c>
      <c r="AD14" s="101" t="n">
        <v>3</v>
      </c>
      <c r="AE14" s="106" t="n">
        <v>40</v>
      </c>
      <c r="AF14" s="109" t="n">
        <v>255.9</v>
      </c>
      <c r="AG14" s="209" t="n">
        <v>5</v>
      </c>
      <c r="AH14" s="171" t="n">
        <v>0</v>
      </c>
    </row>
    <row r="15" customFormat="false" ht="12.75" hidden="false" customHeight="false" outlineLevel="0" collapsed="false">
      <c r="A15" s="95" t="n">
        <v>6</v>
      </c>
      <c r="B15" s="96" t="s">
        <v>99</v>
      </c>
      <c r="C15" s="97" t="n">
        <v>672915</v>
      </c>
      <c r="D15" s="96" t="s">
        <v>100</v>
      </c>
      <c r="E15" s="99" t="n">
        <v>93</v>
      </c>
      <c r="F15" s="167" t="s">
        <v>170</v>
      </c>
      <c r="G15" s="168" t="s">
        <v>35</v>
      </c>
      <c r="H15" s="101" t="n">
        <v>1</v>
      </c>
      <c r="I15" s="102" t="n">
        <v>39</v>
      </c>
      <c r="J15" s="103" t="n">
        <v>3</v>
      </c>
      <c r="K15" s="108" t="n">
        <v>34.02</v>
      </c>
      <c r="L15" s="103"/>
      <c r="M15" s="102"/>
      <c r="N15" s="103"/>
      <c r="O15" s="104"/>
      <c r="P15" s="103" t="n">
        <v>12</v>
      </c>
      <c r="Q15" s="169" t="n">
        <v>51.53</v>
      </c>
      <c r="R15" s="101" t="n">
        <v>5</v>
      </c>
      <c r="S15" s="106" t="n">
        <v>44.532</v>
      </c>
      <c r="T15" s="103"/>
      <c r="U15" s="102"/>
      <c r="V15" s="103"/>
      <c r="W15" s="108"/>
      <c r="X15" s="103" t="n">
        <v>14</v>
      </c>
      <c r="Y15" s="102" t="n">
        <v>62.503</v>
      </c>
      <c r="Z15" s="103"/>
      <c r="AA15" s="108"/>
      <c r="AB15" s="101"/>
      <c r="AC15" s="106"/>
      <c r="AD15" s="101"/>
      <c r="AE15" s="106"/>
      <c r="AF15" s="109" t="n">
        <v>231.585</v>
      </c>
      <c r="AG15" s="209" t="n">
        <v>6</v>
      </c>
      <c r="AH15" s="171" t="n">
        <v>0</v>
      </c>
    </row>
    <row r="16" customFormat="false" ht="12.75" hidden="false" customHeight="false" outlineLevel="0" collapsed="false">
      <c r="A16" s="95" t="n">
        <v>7</v>
      </c>
      <c r="B16" s="96" t="s">
        <v>104</v>
      </c>
      <c r="C16" s="97" t="n">
        <v>649972</v>
      </c>
      <c r="D16" s="96" t="s">
        <v>49</v>
      </c>
      <c r="E16" s="99" t="n">
        <v>80</v>
      </c>
      <c r="F16" s="167" t="s">
        <v>170</v>
      </c>
      <c r="G16" s="168" t="s">
        <v>39</v>
      </c>
      <c r="H16" s="101" t="n">
        <v>3</v>
      </c>
      <c r="I16" s="102" t="n">
        <v>55.65</v>
      </c>
      <c r="J16" s="103" t="n">
        <v>3</v>
      </c>
      <c r="K16" s="108" t="n">
        <v>45.78</v>
      </c>
      <c r="L16" s="103" t="n">
        <v>1</v>
      </c>
      <c r="M16" s="104" t="n">
        <v>39.188</v>
      </c>
      <c r="N16" s="103" t="n">
        <v>2</v>
      </c>
      <c r="O16" s="104" t="n">
        <v>49.44</v>
      </c>
      <c r="P16" s="103"/>
      <c r="Q16" s="169"/>
      <c r="R16" s="101" t="n">
        <v>3</v>
      </c>
      <c r="S16" s="106" t="n">
        <v>49.7</v>
      </c>
      <c r="T16" s="103"/>
      <c r="U16" s="102"/>
      <c r="V16" s="103"/>
      <c r="W16" s="108"/>
      <c r="X16" s="103"/>
      <c r="Y16" s="102"/>
      <c r="Z16" s="103"/>
      <c r="AA16" s="108"/>
      <c r="AB16" s="101" t="n">
        <v>5</v>
      </c>
      <c r="AC16" s="106" t="n">
        <v>20.934</v>
      </c>
      <c r="AD16" s="101" t="n">
        <v>6</v>
      </c>
      <c r="AE16" s="106" t="n">
        <v>28.574</v>
      </c>
      <c r="AF16" s="109" t="n">
        <v>229.144</v>
      </c>
      <c r="AG16" s="209" t="n">
        <v>7</v>
      </c>
      <c r="AH16" s="171" t="n">
        <v>0</v>
      </c>
      <c r="AI16" s="111"/>
    </row>
    <row r="17" customFormat="false" ht="12.75" hidden="false" customHeight="false" outlineLevel="0" collapsed="false">
      <c r="A17" s="95" t="n">
        <v>8</v>
      </c>
      <c r="B17" s="96" t="s">
        <v>174</v>
      </c>
      <c r="C17" s="97" t="n">
        <v>656143</v>
      </c>
      <c r="D17" s="96" t="s">
        <v>158</v>
      </c>
      <c r="E17" s="99" t="s">
        <v>119</v>
      </c>
      <c r="F17" s="167" t="s">
        <v>170</v>
      </c>
      <c r="G17" s="168" t="s">
        <v>47</v>
      </c>
      <c r="H17" s="101" t="n">
        <v>2</v>
      </c>
      <c r="I17" s="102" t="n">
        <v>31.5</v>
      </c>
      <c r="J17" s="103"/>
      <c r="K17" s="102"/>
      <c r="L17" s="103"/>
      <c r="M17" s="102"/>
      <c r="N17" s="103" t="n">
        <v>3</v>
      </c>
      <c r="O17" s="104" t="n">
        <v>43.89</v>
      </c>
      <c r="P17" s="103" t="n">
        <v>10</v>
      </c>
      <c r="Q17" s="169" t="n">
        <v>51.532</v>
      </c>
      <c r="R17" s="210" t="n">
        <v>3</v>
      </c>
      <c r="S17" s="211" t="n">
        <v>41.417</v>
      </c>
      <c r="T17" s="103"/>
      <c r="U17" s="102"/>
      <c r="V17" s="103"/>
      <c r="W17" s="108"/>
      <c r="X17" s="103"/>
      <c r="Y17" s="102"/>
      <c r="Z17" s="103"/>
      <c r="AA17" s="108"/>
      <c r="AB17" s="101"/>
      <c r="AC17" s="106"/>
      <c r="AD17" s="101" t="n">
        <v>20</v>
      </c>
      <c r="AE17" s="106" t="n">
        <v>45.013</v>
      </c>
      <c r="AF17" s="109" t="n">
        <v>213.352</v>
      </c>
      <c r="AG17" s="209" t="n">
        <v>8</v>
      </c>
      <c r="AH17" s="171" t="n">
        <v>0</v>
      </c>
    </row>
    <row r="18" customFormat="false" ht="12.75" hidden="false" customHeight="false" outlineLevel="0" collapsed="false">
      <c r="A18" s="95" t="n">
        <v>9</v>
      </c>
      <c r="B18" s="96" t="s">
        <v>101</v>
      </c>
      <c r="C18" s="97" t="n">
        <v>650070</v>
      </c>
      <c r="D18" s="96" t="s">
        <v>56</v>
      </c>
      <c r="E18" s="99" t="n">
        <v>83</v>
      </c>
      <c r="F18" s="167" t="s">
        <v>170</v>
      </c>
      <c r="G18" s="168" t="s">
        <v>39</v>
      </c>
      <c r="H18" s="101" t="n">
        <v>5</v>
      </c>
      <c r="I18" s="102" t="n">
        <v>39.754</v>
      </c>
      <c r="J18" s="103" t="n">
        <v>6</v>
      </c>
      <c r="K18" s="108" t="n">
        <v>32.703</v>
      </c>
      <c r="L18" s="103"/>
      <c r="M18" s="102"/>
      <c r="N18" s="103" t="n">
        <v>1</v>
      </c>
      <c r="O18" s="104" t="n">
        <v>61.8</v>
      </c>
      <c r="P18" s="103"/>
      <c r="Q18" s="169"/>
      <c r="R18" s="101" t="n">
        <v>3</v>
      </c>
      <c r="S18" s="106" t="n">
        <v>49.7</v>
      </c>
      <c r="T18" s="103"/>
      <c r="U18" s="102"/>
      <c r="V18" s="103"/>
      <c r="W18" s="108"/>
      <c r="X18" s="103"/>
      <c r="Y18" s="102"/>
      <c r="Z18" s="103"/>
      <c r="AA18" s="108"/>
      <c r="AB18" s="101"/>
      <c r="AC18" s="106"/>
      <c r="AD18" s="101" t="n">
        <v>8</v>
      </c>
      <c r="AE18" s="106" t="n">
        <v>28.572</v>
      </c>
      <c r="AF18" s="109" t="n">
        <v>212.529</v>
      </c>
      <c r="AG18" s="209" t="n">
        <v>9</v>
      </c>
      <c r="AH18" s="171" t="n">
        <v>0</v>
      </c>
    </row>
    <row r="19" customFormat="false" ht="12.75" hidden="false" customHeight="false" outlineLevel="0" collapsed="false">
      <c r="A19" s="95" t="n">
        <v>10</v>
      </c>
      <c r="B19" s="96" t="s">
        <v>175</v>
      </c>
      <c r="C19" s="97" t="n">
        <v>667329</v>
      </c>
      <c r="D19" s="96" t="s">
        <v>176</v>
      </c>
      <c r="E19" s="99" t="n">
        <v>58</v>
      </c>
      <c r="F19" s="167" t="s">
        <v>170</v>
      </c>
      <c r="G19" s="168" t="s">
        <v>35</v>
      </c>
      <c r="H19" s="101" t="n">
        <v>3</v>
      </c>
      <c r="I19" s="102" t="n">
        <v>27.3</v>
      </c>
      <c r="J19" s="103" t="n">
        <v>6</v>
      </c>
      <c r="K19" s="108" t="n">
        <v>24.303</v>
      </c>
      <c r="L19" s="103"/>
      <c r="M19" s="102"/>
      <c r="N19" s="103" t="n">
        <v>2</v>
      </c>
      <c r="O19" s="169" t="n">
        <v>24.96</v>
      </c>
      <c r="P19" s="103" t="n">
        <v>11</v>
      </c>
      <c r="Q19" s="169" t="n">
        <v>51.531</v>
      </c>
      <c r="R19" s="101" t="n">
        <v>7</v>
      </c>
      <c r="S19" s="106" t="n">
        <v>44.53</v>
      </c>
      <c r="T19" s="103"/>
      <c r="U19" s="102"/>
      <c r="V19" s="103"/>
      <c r="W19" s="108"/>
      <c r="X19" s="103" t="n">
        <v>15</v>
      </c>
      <c r="Y19" s="102" t="n">
        <v>62.502</v>
      </c>
      <c r="Z19" s="103"/>
      <c r="AA19" s="108"/>
      <c r="AB19" s="101"/>
      <c r="AC19" s="106"/>
      <c r="AD19" s="101" t="n">
        <v>27</v>
      </c>
      <c r="AE19" s="106" t="n">
        <v>57.863</v>
      </c>
      <c r="AF19" s="109" t="n">
        <v>210.823</v>
      </c>
      <c r="AG19" s="209" t="n">
        <v>10</v>
      </c>
      <c r="AH19" s="171" t="n">
        <v>0</v>
      </c>
    </row>
    <row r="20" customFormat="false" ht="12.75" hidden="false" customHeight="false" outlineLevel="0" collapsed="false">
      <c r="A20" s="95" t="n">
        <v>11</v>
      </c>
      <c r="B20" s="96" t="s">
        <v>105</v>
      </c>
      <c r="C20" s="97" t="n">
        <v>653832</v>
      </c>
      <c r="D20" s="96" t="s">
        <v>106</v>
      </c>
      <c r="E20" s="99" t="n">
        <v>95</v>
      </c>
      <c r="F20" s="167" t="s">
        <v>170</v>
      </c>
      <c r="G20" s="168" t="s">
        <v>35</v>
      </c>
      <c r="H20" s="101"/>
      <c r="I20" s="102"/>
      <c r="J20" s="103" t="n">
        <v>2</v>
      </c>
      <c r="K20" s="108" t="n">
        <v>38.88</v>
      </c>
      <c r="L20" s="103"/>
      <c r="M20" s="104"/>
      <c r="N20" s="103" t="n">
        <v>1</v>
      </c>
      <c r="O20" s="169" t="n">
        <v>31.2</v>
      </c>
      <c r="P20" s="103"/>
      <c r="Q20" s="169"/>
      <c r="R20" s="101" t="n">
        <v>2</v>
      </c>
      <c r="S20" s="106" t="n">
        <v>71.244</v>
      </c>
      <c r="T20" s="103" t="n">
        <v>27</v>
      </c>
      <c r="U20" s="102" t="n">
        <v>40.391</v>
      </c>
      <c r="V20" s="103"/>
      <c r="W20" s="108"/>
      <c r="X20" s="103" t="n">
        <v>10</v>
      </c>
      <c r="Y20" s="102" t="n">
        <v>62.507</v>
      </c>
      <c r="Z20" s="103" t="n">
        <v>16</v>
      </c>
      <c r="AA20" s="108" t="n">
        <v>59.376</v>
      </c>
      <c r="AB20" s="101"/>
      <c r="AC20" s="106"/>
      <c r="AD20" s="101" t="n">
        <v>25</v>
      </c>
      <c r="AE20" s="106" t="n">
        <v>57.865</v>
      </c>
      <c r="AF20" s="109" t="n">
        <v>203.831</v>
      </c>
      <c r="AG20" s="209" t="n">
        <v>11</v>
      </c>
      <c r="AH20" s="171" t="n">
        <v>0</v>
      </c>
      <c r="AI20" s="111"/>
    </row>
    <row r="21" customFormat="false" ht="12.75" hidden="false" customHeight="false" outlineLevel="0" collapsed="false">
      <c r="A21" s="95" t="n">
        <v>12</v>
      </c>
      <c r="B21" s="96" t="s">
        <v>177</v>
      </c>
      <c r="C21" s="97" t="n">
        <v>660694</v>
      </c>
      <c r="D21" s="96" t="s">
        <v>130</v>
      </c>
      <c r="E21" s="99" t="n">
        <v>87</v>
      </c>
      <c r="F21" s="167" t="s">
        <v>170</v>
      </c>
      <c r="G21" s="168" t="s">
        <v>39</v>
      </c>
      <c r="H21" s="101" t="n">
        <v>2</v>
      </c>
      <c r="I21" s="102" t="n">
        <v>63.6</v>
      </c>
      <c r="J21" s="103" t="n">
        <v>3</v>
      </c>
      <c r="K21" s="108" t="n">
        <v>45.78</v>
      </c>
      <c r="L21" s="103"/>
      <c r="M21" s="104"/>
      <c r="N21" s="103"/>
      <c r="O21" s="102"/>
      <c r="P21" s="103"/>
      <c r="Q21" s="169"/>
      <c r="R21" s="101" t="n">
        <v>2</v>
      </c>
      <c r="S21" s="106" t="n">
        <v>56.8</v>
      </c>
      <c r="T21" s="103"/>
      <c r="U21" s="102"/>
      <c r="V21" s="103"/>
      <c r="W21" s="108"/>
      <c r="X21" s="103"/>
      <c r="Y21" s="102"/>
      <c r="Z21" s="103"/>
      <c r="AA21" s="108"/>
      <c r="AB21" s="101"/>
      <c r="AC21" s="106"/>
      <c r="AD21" s="101"/>
      <c r="AE21" s="106"/>
      <c r="AF21" s="109" t="n">
        <v>166.18</v>
      </c>
      <c r="AG21" s="209" t="n">
        <v>12</v>
      </c>
      <c r="AH21" s="171" t="n">
        <v>0</v>
      </c>
    </row>
    <row r="22" customFormat="false" ht="12.75" hidden="false" customHeight="false" outlineLevel="0" collapsed="false">
      <c r="A22" s="95" t="n">
        <v>13</v>
      </c>
      <c r="B22" s="96" t="s">
        <v>178</v>
      </c>
      <c r="C22" s="97" t="n">
        <v>668244</v>
      </c>
      <c r="D22" s="96" t="s">
        <v>130</v>
      </c>
      <c r="E22" s="99" t="n">
        <v>92</v>
      </c>
      <c r="F22" s="167" t="s">
        <v>170</v>
      </c>
      <c r="G22" s="168" t="s">
        <v>39</v>
      </c>
      <c r="H22" s="101" t="n">
        <v>3</v>
      </c>
      <c r="I22" s="102" t="n">
        <v>55.65</v>
      </c>
      <c r="J22" s="103" t="n">
        <v>2</v>
      </c>
      <c r="K22" s="108" t="n">
        <v>52.32</v>
      </c>
      <c r="L22" s="103"/>
      <c r="M22" s="102"/>
      <c r="N22" s="103" t="n">
        <v>3</v>
      </c>
      <c r="O22" s="104" t="n">
        <v>43.26</v>
      </c>
      <c r="P22" s="103"/>
      <c r="Q22" s="169"/>
      <c r="R22" s="210"/>
      <c r="S22" s="211"/>
      <c r="T22" s="103"/>
      <c r="U22" s="102"/>
      <c r="V22" s="103"/>
      <c r="W22" s="108"/>
      <c r="X22" s="103"/>
      <c r="Y22" s="102"/>
      <c r="Z22" s="103"/>
      <c r="AA22" s="108"/>
      <c r="AB22" s="101"/>
      <c r="AC22" s="106"/>
      <c r="AD22" s="101"/>
      <c r="AE22" s="106"/>
      <c r="AF22" s="109" t="n">
        <v>151.23</v>
      </c>
      <c r="AG22" s="209" t="n">
        <v>13</v>
      </c>
      <c r="AH22" s="171" t="n">
        <v>0</v>
      </c>
    </row>
    <row r="23" customFormat="false" ht="12.75" hidden="false" customHeight="false" outlineLevel="0" collapsed="false">
      <c r="A23" s="95" t="n">
        <v>14</v>
      </c>
      <c r="B23" s="96" t="s">
        <v>111</v>
      </c>
      <c r="C23" s="97" t="n">
        <v>650110</v>
      </c>
      <c r="D23" s="96" t="s">
        <v>112</v>
      </c>
      <c r="E23" s="99" t="n">
        <v>93</v>
      </c>
      <c r="F23" s="167" t="s">
        <v>170</v>
      </c>
      <c r="G23" s="168" t="s">
        <v>39</v>
      </c>
      <c r="H23" s="101"/>
      <c r="I23" s="102"/>
      <c r="J23" s="103" t="n">
        <v>8</v>
      </c>
      <c r="K23" s="108" t="n">
        <v>32.701</v>
      </c>
      <c r="L23" s="103" t="n">
        <v>3</v>
      </c>
      <c r="M23" s="104" t="n">
        <v>27.431</v>
      </c>
      <c r="N23" s="103" t="n">
        <v>3</v>
      </c>
      <c r="O23" s="104" t="n">
        <v>43.26</v>
      </c>
      <c r="P23" s="103"/>
      <c r="Q23" s="169"/>
      <c r="R23" s="210" t="n">
        <v>6</v>
      </c>
      <c r="S23" s="211" t="n">
        <v>35.503</v>
      </c>
      <c r="T23" s="103"/>
      <c r="U23" s="102"/>
      <c r="V23" s="103"/>
      <c r="W23" s="108"/>
      <c r="X23" s="103"/>
      <c r="Y23" s="102"/>
      <c r="Z23" s="103"/>
      <c r="AA23" s="108"/>
      <c r="AB23" s="101"/>
      <c r="AC23" s="106"/>
      <c r="AD23" s="101"/>
      <c r="AE23" s="106"/>
      <c r="AF23" s="109" t="n">
        <v>138.895</v>
      </c>
      <c r="AG23" s="209" t="n">
        <v>14</v>
      </c>
      <c r="AH23" s="171" t="n">
        <v>0</v>
      </c>
      <c r="AI23" s="111"/>
    </row>
    <row r="24" customFormat="false" ht="12.75" hidden="false" customHeight="false" outlineLevel="0" collapsed="false">
      <c r="A24" s="95" t="n">
        <v>15</v>
      </c>
      <c r="B24" s="96" t="s">
        <v>108</v>
      </c>
      <c r="C24" s="97" t="n">
        <v>652025</v>
      </c>
      <c r="D24" s="96" t="s">
        <v>109</v>
      </c>
      <c r="E24" s="99" t="n">
        <v>67</v>
      </c>
      <c r="F24" s="167" t="s">
        <v>170</v>
      </c>
      <c r="G24" s="168" t="s">
        <v>47</v>
      </c>
      <c r="H24" s="101"/>
      <c r="I24" s="102"/>
      <c r="J24" s="103" t="n">
        <v>3</v>
      </c>
      <c r="K24" s="108" t="n">
        <v>34.808</v>
      </c>
      <c r="L24" s="103"/>
      <c r="M24" s="104"/>
      <c r="N24" s="103" t="n">
        <v>2</v>
      </c>
      <c r="O24" s="104" t="n">
        <v>50.16</v>
      </c>
      <c r="P24" s="103"/>
      <c r="Q24" s="169"/>
      <c r="R24" s="101" t="n">
        <v>3</v>
      </c>
      <c r="S24" s="106" t="n">
        <v>41.417</v>
      </c>
      <c r="T24" s="103"/>
      <c r="U24" s="102"/>
      <c r="V24" s="103"/>
      <c r="W24" s="108"/>
      <c r="X24" s="103"/>
      <c r="Y24" s="102"/>
      <c r="Z24" s="103"/>
      <c r="AA24" s="108"/>
      <c r="AB24" s="101"/>
      <c r="AC24" s="106"/>
      <c r="AD24" s="101"/>
      <c r="AE24" s="106"/>
      <c r="AF24" s="109" t="n">
        <v>126.385</v>
      </c>
      <c r="AG24" s="209" t="n">
        <v>15</v>
      </c>
      <c r="AH24" s="171" t="n">
        <v>0</v>
      </c>
      <c r="AI24" s="111"/>
    </row>
    <row r="25" customFormat="false" ht="12.75" hidden="false" customHeight="false" outlineLevel="0" collapsed="false">
      <c r="A25" s="95" t="n">
        <v>16</v>
      </c>
      <c r="B25" s="96" t="s">
        <v>179</v>
      </c>
      <c r="C25" s="97" t="n">
        <v>687537</v>
      </c>
      <c r="D25" s="96" t="s">
        <v>92</v>
      </c>
      <c r="E25" s="99" t="n">
        <v>67</v>
      </c>
      <c r="F25" s="167" t="s">
        <v>170</v>
      </c>
      <c r="G25" s="168" t="s">
        <v>47</v>
      </c>
      <c r="H25" s="101" t="n">
        <v>3</v>
      </c>
      <c r="I25" s="102" t="n">
        <v>27.563</v>
      </c>
      <c r="J25" s="103" t="n">
        <v>6</v>
      </c>
      <c r="K25" s="108" t="n">
        <v>24.866</v>
      </c>
      <c r="L25" s="103"/>
      <c r="M25" s="102"/>
      <c r="N25" s="103"/>
      <c r="O25" s="104"/>
      <c r="P25" s="103" t="n">
        <v>14</v>
      </c>
      <c r="Q25" s="169" t="n">
        <v>51.528</v>
      </c>
      <c r="R25" s="210"/>
      <c r="S25" s="211"/>
      <c r="T25" s="103"/>
      <c r="U25" s="102"/>
      <c r="V25" s="103"/>
      <c r="W25" s="108"/>
      <c r="X25" s="103"/>
      <c r="Y25" s="102"/>
      <c r="Z25" s="103"/>
      <c r="AA25" s="108"/>
      <c r="AB25" s="101"/>
      <c r="AC25" s="106"/>
      <c r="AD25" s="101"/>
      <c r="AE25" s="106"/>
      <c r="AF25" s="109" t="n">
        <v>103.957</v>
      </c>
      <c r="AG25" s="209" t="n">
        <v>16</v>
      </c>
      <c r="AH25" s="171" t="n">
        <v>0</v>
      </c>
    </row>
    <row r="26" customFormat="false" ht="12.75" hidden="false" customHeight="false" outlineLevel="0" collapsed="false">
      <c r="A26" s="95" t="n">
        <v>17</v>
      </c>
      <c r="B26" s="96" t="s">
        <v>107</v>
      </c>
      <c r="C26" s="97" t="n">
        <v>683995</v>
      </c>
      <c r="D26" s="96" t="s">
        <v>106</v>
      </c>
      <c r="E26" s="99" t="s">
        <v>58</v>
      </c>
      <c r="F26" s="167" t="s">
        <v>170</v>
      </c>
      <c r="G26" s="168" t="s">
        <v>47</v>
      </c>
      <c r="H26" s="101"/>
      <c r="I26" s="102"/>
      <c r="J26" s="103" t="n">
        <v>5</v>
      </c>
      <c r="K26" s="108" t="n">
        <v>24.867</v>
      </c>
      <c r="L26" s="103"/>
      <c r="M26" s="104"/>
      <c r="N26" s="103" t="n">
        <v>3</v>
      </c>
      <c r="O26" s="104" t="n">
        <v>43.89</v>
      </c>
      <c r="P26" s="103"/>
      <c r="Q26" s="169"/>
      <c r="R26" s="210" t="n">
        <v>5</v>
      </c>
      <c r="S26" s="211" t="n">
        <v>29.587</v>
      </c>
      <c r="T26" s="103"/>
      <c r="U26" s="102"/>
      <c r="V26" s="103"/>
      <c r="W26" s="108"/>
      <c r="X26" s="103"/>
      <c r="Y26" s="102"/>
      <c r="Z26" s="103"/>
      <c r="AA26" s="108"/>
      <c r="AB26" s="101"/>
      <c r="AC26" s="106"/>
      <c r="AD26" s="101"/>
      <c r="AE26" s="106"/>
      <c r="AF26" s="109" t="n">
        <v>98.344</v>
      </c>
      <c r="AG26" s="209" t="n">
        <v>17</v>
      </c>
      <c r="AH26" s="171" t="n">
        <v>0</v>
      </c>
      <c r="AI26" s="111"/>
    </row>
    <row r="27" customFormat="false" ht="12.75" hidden="false" customHeight="false" outlineLevel="0" collapsed="false">
      <c r="A27" s="95" t="n">
        <v>18</v>
      </c>
      <c r="B27" s="96" t="s">
        <v>180</v>
      </c>
      <c r="C27" s="97" t="n">
        <v>668723</v>
      </c>
      <c r="D27" s="96" t="s">
        <v>181</v>
      </c>
      <c r="E27" s="99" t="n">
        <v>76</v>
      </c>
      <c r="F27" s="167" t="s">
        <v>170</v>
      </c>
      <c r="G27" s="168" t="s">
        <v>35</v>
      </c>
      <c r="H27" s="101"/>
      <c r="I27" s="102"/>
      <c r="J27" s="103"/>
      <c r="K27" s="108"/>
      <c r="L27" s="103"/>
      <c r="M27" s="104"/>
      <c r="N27" s="103"/>
      <c r="O27" s="104"/>
      <c r="P27" s="103" t="n">
        <v>13</v>
      </c>
      <c r="Q27" s="169" t="n">
        <v>51.529</v>
      </c>
      <c r="R27" s="101" t="n">
        <v>6</v>
      </c>
      <c r="S27" s="106" t="n">
        <v>44.531</v>
      </c>
      <c r="T27" s="103"/>
      <c r="U27" s="102"/>
      <c r="V27" s="103"/>
      <c r="W27" s="108"/>
      <c r="X27" s="103"/>
      <c r="Y27" s="102"/>
      <c r="Z27" s="103"/>
      <c r="AA27" s="108"/>
      <c r="AB27" s="101"/>
      <c r="AC27" s="106"/>
      <c r="AD27" s="101"/>
      <c r="AE27" s="106"/>
      <c r="AF27" s="109" t="n">
        <v>96.06</v>
      </c>
      <c r="AG27" s="209" t="n">
        <v>18</v>
      </c>
      <c r="AH27" s="171" t="n">
        <v>0</v>
      </c>
      <c r="AI27" s="111"/>
    </row>
    <row r="28" customFormat="false" ht="12.75" hidden="false" customHeight="false" outlineLevel="0" collapsed="false">
      <c r="A28" s="95" t="n">
        <v>19</v>
      </c>
      <c r="B28" s="96" t="s">
        <v>118</v>
      </c>
      <c r="C28" s="97" t="n">
        <v>674595</v>
      </c>
      <c r="D28" s="96" t="s">
        <v>109</v>
      </c>
      <c r="E28" s="99" t="s">
        <v>119</v>
      </c>
      <c r="F28" s="167" t="s">
        <v>170</v>
      </c>
      <c r="G28" s="168" t="s">
        <v>47</v>
      </c>
      <c r="H28" s="101"/>
      <c r="I28" s="102"/>
      <c r="J28" s="103" t="n">
        <v>3</v>
      </c>
      <c r="K28" s="108" t="n">
        <v>34.808</v>
      </c>
      <c r="L28" s="103"/>
      <c r="M28" s="104"/>
      <c r="N28" s="103"/>
      <c r="O28" s="104"/>
      <c r="P28" s="103"/>
      <c r="Q28" s="169"/>
      <c r="R28" s="210" t="n">
        <v>2</v>
      </c>
      <c r="S28" s="211" t="n">
        <v>47.333</v>
      </c>
      <c r="T28" s="103"/>
      <c r="U28" s="102"/>
      <c r="V28" s="103"/>
      <c r="W28" s="108"/>
      <c r="X28" s="103"/>
      <c r="Y28" s="102"/>
      <c r="Z28" s="103"/>
      <c r="AA28" s="108"/>
      <c r="AB28" s="101"/>
      <c r="AC28" s="106"/>
      <c r="AD28" s="101"/>
      <c r="AE28" s="106"/>
      <c r="AF28" s="109" t="n">
        <v>82.141</v>
      </c>
      <c r="AG28" s="209" t="n">
        <v>19</v>
      </c>
      <c r="AH28" s="171" t="n">
        <v>0</v>
      </c>
      <c r="AI28" s="111"/>
    </row>
    <row r="29" customFormat="false" ht="12.75" hidden="false" customHeight="false" outlineLevel="0" collapsed="false">
      <c r="A29" s="95" t="n">
        <v>20</v>
      </c>
      <c r="B29" s="96" t="s">
        <v>182</v>
      </c>
      <c r="C29" s="97" t="n">
        <v>679479</v>
      </c>
      <c r="D29" s="96" t="s">
        <v>158</v>
      </c>
      <c r="E29" s="99" t="n">
        <v>74</v>
      </c>
      <c r="F29" s="167" t="s">
        <v>170</v>
      </c>
      <c r="G29" s="168" t="s">
        <v>39</v>
      </c>
      <c r="H29" s="101" t="n">
        <v>6</v>
      </c>
      <c r="I29" s="102" t="n">
        <v>39.753</v>
      </c>
      <c r="J29" s="103" t="n">
        <v>7</v>
      </c>
      <c r="K29" s="108" t="n">
        <v>32.702</v>
      </c>
      <c r="L29" s="103"/>
      <c r="M29" s="102"/>
      <c r="N29" s="103"/>
      <c r="O29" s="104"/>
      <c r="P29" s="103"/>
      <c r="Q29" s="169"/>
      <c r="R29" s="210"/>
      <c r="S29" s="211"/>
      <c r="T29" s="103"/>
      <c r="U29" s="102"/>
      <c r="V29" s="103"/>
      <c r="W29" s="108"/>
      <c r="X29" s="103"/>
      <c r="Y29" s="102"/>
      <c r="Z29" s="103"/>
      <c r="AA29" s="108"/>
      <c r="AB29" s="101"/>
      <c r="AC29" s="106"/>
      <c r="AD29" s="101"/>
      <c r="AE29" s="106"/>
      <c r="AF29" s="109" t="n">
        <v>72.455</v>
      </c>
      <c r="AG29" s="209" t="n">
        <v>20</v>
      </c>
      <c r="AH29" s="171" t="n">
        <v>0</v>
      </c>
    </row>
    <row r="30" customFormat="false" ht="12.75" hidden="false" customHeight="false" outlineLevel="0" collapsed="false">
      <c r="A30" s="95" t="n">
        <v>21</v>
      </c>
      <c r="B30" s="96" t="s">
        <v>183</v>
      </c>
      <c r="C30" s="97" t="n">
        <v>654386</v>
      </c>
      <c r="D30" s="96" t="s">
        <v>162</v>
      </c>
      <c r="E30" s="99" t="n">
        <v>73</v>
      </c>
      <c r="F30" s="167" t="s">
        <v>170</v>
      </c>
      <c r="G30" s="168" t="s">
        <v>39</v>
      </c>
      <c r="H30" s="101"/>
      <c r="I30" s="102"/>
      <c r="J30" s="103"/>
      <c r="K30" s="108"/>
      <c r="L30" s="103" t="n">
        <v>2</v>
      </c>
      <c r="M30" s="104" t="n">
        <v>31.35</v>
      </c>
      <c r="N30" s="103"/>
      <c r="O30" s="104"/>
      <c r="P30" s="103"/>
      <c r="Q30" s="169"/>
      <c r="R30" s="210" t="n">
        <v>5</v>
      </c>
      <c r="S30" s="211" t="n">
        <v>35.504</v>
      </c>
      <c r="T30" s="103"/>
      <c r="U30" s="102"/>
      <c r="V30" s="103"/>
      <c r="W30" s="108"/>
      <c r="X30" s="103"/>
      <c r="Y30" s="102"/>
      <c r="Z30" s="103"/>
      <c r="AA30" s="108"/>
      <c r="AB30" s="101"/>
      <c r="AC30" s="106"/>
      <c r="AD30" s="101"/>
      <c r="AE30" s="106"/>
      <c r="AF30" s="109" t="n">
        <v>66.854</v>
      </c>
      <c r="AG30" s="209" t="n">
        <v>21</v>
      </c>
      <c r="AH30" s="171" t="n">
        <v>0</v>
      </c>
      <c r="AI30" s="111"/>
    </row>
    <row r="31" customFormat="false" ht="12.75" hidden="false" customHeight="false" outlineLevel="0" collapsed="false">
      <c r="A31" s="95" t="n">
        <v>22</v>
      </c>
      <c r="B31" s="96" t="s">
        <v>184</v>
      </c>
      <c r="C31" s="97" t="n">
        <v>659377</v>
      </c>
      <c r="D31" s="96" t="s">
        <v>49</v>
      </c>
      <c r="E31" s="99" t="n">
        <v>97</v>
      </c>
      <c r="F31" s="167" t="s">
        <v>170</v>
      </c>
      <c r="G31" s="168" t="s">
        <v>39</v>
      </c>
      <c r="H31" s="101"/>
      <c r="I31" s="102"/>
      <c r="J31" s="103" t="n">
        <v>5</v>
      </c>
      <c r="K31" s="108" t="n">
        <v>32.704</v>
      </c>
      <c r="L31" s="103"/>
      <c r="M31" s="104"/>
      <c r="N31" s="103"/>
      <c r="O31" s="104"/>
      <c r="P31" s="103"/>
      <c r="Q31" s="169"/>
      <c r="R31" s="101"/>
      <c r="S31" s="106"/>
      <c r="T31" s="103"/>
      <c r="U31" s="102"/>
      <c r="V31" s="103"/>
      <c r="W31" s="108"/>
      <c r="X31" s="103"/>
      <c r="Y31" s="102"/>
      <c r="Z31" s="103"/>
      <c r="AA31" s="108"/>
      <c r="AB31" s="101"/>
      <c r="AC31" s="106"/>
      <c r="AD31" s="101"/>
      <c r="AE31" s="106"/>
      <c r="AF31" s="109" t="n">
        <v>32.704</v>
      </c>
      <c r="AG31" s="209" t="n">
        <v>22</v>
      </c>
      <c r="AH31" s="171" t="n">
        <v>0</v>
      </c>
      <c r="AI31" s="111"/>
    </row>
    <row r="32" customFormat="false" ht="13.5" hidden="false" customHeight="false" outlineLevel="0" collapsed="false">
      <c r="A32" s="115" t="n">
        <v>23</v>
      </c>
      <c r="B32" s="116" t="s">
        <v>185</v>
      </c>
      <c r="C32" s="117" t="n">
        <v>691563</v>
      </c>
      <c r="D32" s="116" t="s">
        <v>136</v>
      </c>
      <c r="E32" s="119" t="n">
        <v>88</v>
      </c>
      <c r="F32" s="173" t="s">
        <v>170</v>
      </c>
      <c r="G32" s="174" t="s">
        <v>35</v>
      </c>
      <c r="H32" s="121"/>
      <c r="I32" s="122"/>
      <c r="J32" s="123" t="n">
        <v>5</v>
      </c>
      <c r="K32" s="128" t="n">
        <v>24.304</v>
      </c>
      <c r="L32" s="123"/>
      <c r="M32" s="122"/>
      <c r="N32" s="123"/>
      <c r="O32" s="124"/>
      <c r="P32" s="123"/>
      <c r="Q32" s="176"/>
      <c r="R32" s="121"/>
      <c r="S32" s="126"/>
      <c r="T32" s="123"/>
      <c r="U32" s="122"/>
      <c r="V32" s="123"/>
      <c r="W32" s="128"/>
      <c r="X32" s="123"/>
      <c r="Y32" s="122"/>
      <c r="Z32" s="123"/>
      <c r="AA32" s="128"/>
      <c r="AB32" s="121"/>
      <c r="AC32" s="126"/>
      <c r="AD32" s="121"/>
      <c r="AE32" s="126"/>
      <c r="AF32" s="129" t="n">
        <v>24.304</v>
      </c>
      <c r="AG32" s="212" t="n">
        <v>23</v>
      </c>
      <c r="AH32" s="177" t="n">
        <v>0</v>
      </c>
    </row>
    <row r="33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1:AF3 AF9:AF25 AF28:AF65536">
    <cfRule type="expression" priority="2" aboveAverage="0" equalAverage="0" bottom="0" percent="0" rank="0" text="" dxfId="13">
      <formula>AND(COUNTIF($AF$1:$AF$3,AF1)+COUNTIF($AF$9:$AF$25,AF1)+COUNTIF($AF$28:$AF$65536,AF1)&gt;1,NOT(ISBLANK(AF1)))</formula>
    </cfRule>
    <cfRule type="expression" priority="3" aboveAverage="0" equalAverage="0" bottom="0" percent="0" rank="0" text="" dxfId="14">
      <formula>AND(COUNTIF($AF$1:$AF$3,AF1)+COUNTIF($AF$9:$AF$25,AF1)+COUNTIF($AF$28:$AF$65536,AF1)&gt;1,NOT(ISBLANK(AF1)))</formula>
    </cfRule>
    <cfRule type="expression" priority="4" aboveAverage="0" equalAverage="0" bottom="0" percent="0" rank="0" text="" dxfId="15">
      <formula>AND(COUNTIF($AF$1:$AF$3,AF1)+COUNTIF($AF$9:$AF$25,AF1)+COUNTIF($AF$28:$AF$65536,AF1)&gt;1,NOT(ISBLANK(AF1)))</formula>
    </cfRule>
  </conditionalFormatting>
  <conditionalFormatting sqref="AF17:AF18">
    <cfRule type="expression" priority="5" aboveAverage="0" equalAverage="0" bottom="0" percent="0" rank="0" text="" dxfId="16">
      <formula>AND(COUNTIF($AF$17:$AF$18,AF17)&gt;1,NOT(ISBLANK(AF17)))</formula>
    </cfRule>
  </conditionalFormatting>
  <conditionalFormatting sqref="C1:C3 C9:C25 C28:C65536">
    <cfRule type="expression" priority="6" aboveAverage="0" equalAverage="0" bottom="0" percent="0" rank="0" text="" dxfId="17">
      <formula>AND(COUNTIF($C$1:$C$3,C1)+COUNTIF($C$9:$C$25,C1)+COUNTIF($C$28:$C$65536,C1)&gt;1,NOT(ISBLANK(C1)))</formula>
    </cfRule>
  </conditionalFormatting>
  <conditionalFormatting sqref="C1:C3">
    <cfRule type="expression" priority="7" aboveAverage="0" equalAverage="0" bottom="0" percent="0" rank="0" text="" dxfId="18">
      <formula>AND(COUNTIF($C$1:$C$3,C1)&gt;1,NOT(ISBLANK(C1)))</formula>
    </cfRule>
  </conditionalFormatting>
  <conditionalFormatting sqref="AF1:AF3">
    <cfRule type="expression" priority="8" aboveAverage="0" equalAverage="0" bottom="0" percent="0" rank="0" text="" dxfId="19">
      <formula>AND(COUNTIF($AF$1:$AF$3,AF1)&gt;1,NOT(ISBLANK(AF1)))</formula>
    </cfRule>
    <cfRule type="expression" priority="9" aboveAverage="0" equalAverage="0" bottom="0" percent="0" rank="0" text="" dxfId="20">
      <formula>AND(COUNTIF($AF$1:$AF$3,AF1)&gt;1,NOT(ISBLANK(AF1)))</formula>
    </cfRule>
    <cfRule type="expression" priority="10" aboveAverage="0" equalAverage="0" bottom="0" percent="0" rank="0" text="" dxfId="21">
      <formula>AND(COUNTIF($AF$1:$AF$3,AF1)&gt;1,NOT(ISBLANK(AF1)))</formula>
    </cfRule>
  </conditionalFormatting>
  <conditionalFormatting sqref="AF26:AF27">
    <cfRule type="expression" priority="11" aboveAverage="0" equalAverage="0" bottom="0" percent="0" rank="0" text="" dxfId="22">
      <formula>AND(COUNTIF($AF$26:$AF$27,AF26)&gt;1,NOT(ISBLANK(AF26)))</formula>
    </cfRule>
    <cfRule type="expression" priority="12" aboveAverage="0" equalAverage="0" bottom="0" percent="0" rank="0" text="" dxfId="23">
      <formula>AND(COUNTIF($AF$26:$AF$27,AF26)&gt;1,NOT(ISBLANK(AF26)))</formula>
    </cfRule>
    <cfRule type="expression" priority="13" aboveAverage="0" equalAverage="0" bottom="0" percent="0" rank="0" text="" dxfId="24">
      <formula>AND(COUNTIF($AF$26:$AF$27,AF26)&gt;1,NOT(ISBLANK(AF26)))</formula>
    </cfRule>
  </conditionalFormatting>
  <conditionalFormatting sqref="C26:C27">
    <cfRule type="expression" priority="14" aboveAverage="0" equalAverage="0" bottom="0" percent="0" rank="0" text="" dxfId="25">
      <formula>AND(COUNTIF($C$26:$C$27,C26)&gt;1,NOT(ISBLANK(C26)))</formula>
    </cfRule>
  </conditionalFormatting>
  <conditionalFormatting sqref="AF26:AF27">
    <cfRule type="expression" priority="15" aboveAverage="0" equalAverage="0" bottom="0" percent="0" rank="0" text="" dxfId="26">
      <formula>AND(COUNTIF($AF$26:$AF$27,AF26)&gt;1,NOT(ISBLANK(AF26)))</formula>
    </cfRule>
  </conditionalFormatting>
  <conditionalFormatting sqref="AF10:AF25 AF28:AF32">
    <cfRule type="expression" priority="16" aboveAverage="0" equalAverage="0" bottom="0" percent="0" rank="0" text="" dxfId="27">
      <formula>AND(COUNTIF($AF$10:$AF$25,AF10)+COUNTIF($AF$28:$AF$32,AF10)&gt;1,NOT(ISBLANK(AF10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7" activeCellId="0" sqref="V7:W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7.7"/>
    <col collapsed="false" customWidth="true" hidden="false" outlineLevel="0" max="10" min="10" style="5" width="4.7"/>
    <col collapsed="false" customWidth="true" hidden="false" outlineLevel="0" max="11" min="11" style="5" width="7.7"/>
    <col collapsed="false" customWidth="true" hidden="false" outlineLevel="0" max="12" min="12" style="5" width="4.7"/>
    <col collapsed="false" customWidth="true" hidden="false" outlineLevel="0" max="13" min="13" style="5" width="7.7"/>
    <col collapsed="false" customWidth="true" hidden="false" outlineLevel="0" max="14" min="14" style="5" width="4.7"/>
    <col collapsed="false" customWidth="true" hidden="false" outlineLevel="0" max="15" min="15" style="5" width="7.85"/>
    <col collapsed="false" customWidth="true" hidden="false" outlineLevel="0" max="16" min="16" style="5" width="4.7"/>
    <col collapsed="false" customWidth="true" hidden="false" outlineLevel="0" max="17" min="17" style="5" width="7.7"/>
    <col collapsed="false" customWidth="true" hidden="false" outlineLevel="0" max="18" min="18" style="5" width="3.7"/>
    <col collapsed="false" customWidth="true" hidden="false" outlineLevel="0" max="19" min="19" style="5" width="7.56"/>
    <col collapsed="false" customWidth="true" hidden="false" outlineLevel="0" max="20" min="20" style="5" width="4.7"/>
    <col collapsed="false" customWidth="true" hidden="false" outlineLevel="0" max="21" min="21" style="5" width="11.85"/>
    <col collapsed="false" customWidth="true" hidden="false" outlineLevel="0" max="22" min="22" style="5" width="4.7"/>
    <col collapsed="false" customWidth="true" hidden="false" outlineLevel="0" max="23" min="23" style="5" width="7.42"/>
    <col collapsed="false" customWidth="true" hidden="false" outlineLevel="0" max="24" min="24" style="5" width="4.7"/>
    <col collapsed="false" customWidth="true" hidden="false" outlineLevel="0" max="25" min="25" style="5" width="8.41"/>
    <col collapsed="false" customWidth="true" hidden="false" outlineLevel="0" max="26" min="26" style="5" width="4.7"/>
    <col collapsed="false" customWidth="true" hidden="false" outlineLevel="0" max="27" min="27" style="5" width="16.42"/>
    <col collapsed="false" customWidth="true" hidden="false" outlineLevel="0" max="28" min="28" style="5" width="4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10.28"/>
    <col collapsed="false" customWidth="true" hidden="false" outlineLevel="0" max="32" min="32" style="5" width="8.41"/>
    <col collapsed="false" customWidth="true" hidden="false" outlineLevel="0" max="33" min="33" style="6" width="5.99"/>
    <col collapsed="false" customWidth="true" hidden="false" outlineLevel="0" max="34" min="34" style="133" width="5.28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18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178" t="s">
        <v>24</v>
      </c>
      <c r="B9" s="179" t="s">
        <v>25</v>
      </c>
      <c r="C9" s="179" t="s">
        <v>26</v>
      </c>
      <c r="D9" s="179" t="s">
        <v>27</v>
      </c>
      <c r="E9" s="180" t="s">
        <v>28</v>
      </c>
      <c r="F9" s="181"/>
      <c r="G9" s="182"/>
      <c r="H9" s="183"/>
      <c r="I9" s="184"/>
      <c r="J9" s="185"/>
      <c r="K9" s="184"/>
      <c r="L9" s="185"/>
      <c r="M9" s="184"/>
      <c r="N9" s="185"/>
      <c r="O9" s="184"/>
      <c r="P9" s="186"/>
      <c r="Q9" s="187"/>
      <c r="R9" s="183"/>
      <c r="S9" s="188"/>
      <c r="T9" s="185"/>
      <c r="U9" s="184"/>
      <c r="V9" s="185"/>
      <c r="W9" s="189"/>
      <c r="X9" s="185"/>
      <c r="Y9" s="184"/>
      <c r="Z9" s="190"/>
      <c r="AA9" s="191"/>
      <c r="AB9" s="183"/>
      <c r="AC9" s="188"/>
      <c r="AD9" s="183"/>
      <c r="AE9" s="188"/>
      <c r="AF9" s="192" t="s">
        <v>29</v>
      </c>
      <c r="AG9" s="193" t="s">
        <v>30</v>
      </c>
      <c r="AH9" s="194" t="s">
        <v>31</v>
      </c>
    </row>
    <row r="10" customFormat="false" ht="12.75" hidden="false" customHeight="false" outlineLevel="0" collapsed="false">
      <c r="A10" s="195" t="n">
        <v>1</v>
      </c>
      <c r="B10" s="196" t="s">
        <v>84</v>
      </c>
      <c r="C10" s="197" t="n">
        <v>649541</v>
      </c>
      <c r="D10" s="196" t="s">
        <v>33</v>
      </c>
      <c r="E10" s="198" t="n">
        <v>73</v>
      </c>
      <c r="F10" s="199" t="s">
        <v>187</v>
      </c>
      <c r="G10" s="200" t="s">
        <v>47</v>
      </c>
      <c r="H10" s="201" t="n">
        <v>1</v>
      </c>
      <c r="I10" s="202" t="n">
        <v>105</v>
      </c>
      <c r="J10" s="203"/>
      <c r="K10" s="207"/>
      <c r="L10" s="203"/>
      <c r="M10" s="205"/>
      <c r="N10" s="203"/>
      <c r="O10" s="205"/>
      <c r="P10" s="203" t="n">
        <v>5</v>
      </c>
      <c r="Q10" s="204" t="n">
        <v>88.879</v>
      </c>
      <c r="R10" s="201" t="n">
        <v>1</v>
      </c>
      <c r="S10" s="206" t="n">
        <v>108</v>
      </c>
      <c r="T10" s="203"/>
      <c r="U10" s="202"/>
      <c r="V10" s="203" t="n">
        <v>1</v>
      </c>
      <c r="W10" s="207" t="n">
        <v>92.593</v>
      </c>
      <c r="X10" s="203" t="n">
        <v>6</v>
      </c>
      <c r="Y10" s="202" t="n">
        <v>44.121</v>
      </c>
      <c r="Z10" s="203" t="n">
        <v>2</v>
      </c>
      <c r="AA10" s="207" t="n">
        <v>86.486</v>
      </c>
      <c r="AB10" s="201" t="n">
        <v>3</v>
      </c>
      <c r="AC10" s="206" t="n">
        <v>86.154</v>
      </c>
      <c r="AD10" s="201" t="n">
        <v>1</v>
      </c>
      <c r="AE10" s="206" t="n">
        <v>161.29</v>
      </c>
      <c r="AF10" s="208" t="n">
        <v>463.169</v>
      </c>
      <c r="AG10" s="209" t="n">
        <v>1</v>
      </c>
      <c r="AH10" s="171" t="n">
        <v>0</v>
      </c>
    </row>
    <row r="11" customFormat="false" ht="12.75" hidden="false" customHeight="false" outlineLevel="0" collapsed="false">
      <c r="A11" s="95" t="n">
        <v>2</v>
      </c>
      <c r="B11" s="96" t="s">
        <v>123</v>
      </c>
      <c r="C11" s="97" t="n">
        <v>667603</v>
      </c>
      <c r="D11" s="96" t="s">
        <v>33</v>
      </c>
      <c r="E11" s="99" t="n">
        <v>93</v>
      </c>
      <c r="F11" s="167" t="s">
        <v>187</v>
      </c>
      <c r="G11" s="168" t="s">
        <v>35</v>
      </c>
      <c r="H11" s="101"/>
      <c r="I11" s="102"/>
      <c r="J11" s="103"/>
      <c r="K11" s="108"/>
      <c r="L11" s="103"/>
      <c r="M11" s="104"/>
      <c r="N11" s="103"/>
      <c r="O11" s="104"/>
      <c r="P11" s="103" t="n">
        <v>1</v>
      </c>
      <c r="Q11" s="169" t="n">
        <v>177.75</v>
      </c>
      <c r="R11" s="101" t="n">
        <v>1</v>
      </c>
      <c r="S11" s="106" t="n">
        <v>111.5</v>
      </c>
      <c r="T11" s="103" t="n">
        <v>3</v>
      </c>
      <c r="U11" s="102" t="n">
        <v>109.804</v>
      </c>
      <c r="V11" s="103" t="n">
        <v>3</v>
      </c>
      <c r="W11" s="108" t="n">
        <v>110.185</v>
      </c>
      <c r="X11" s="103" t="n">
        <v>9</v>
      </c>
      <c r="Y11" s="102" t="n">
        <v>64.714</v>
      </c>
      <c r="Z11" s="103" t="n">
        <v>5</v>
      </c>
      <c r="AA11" s="108" t="n">
        <v>70.95</v>
      </c>
      <c r="AB11" s="101" t="n">
        <v>10</v>
      </c>
      <c r="AC11" s="106" t="n">
        <v>70.776</v>
      </c>
      <c r="AD11" s="101" t="n">
        <v>6</v>
      </c>
      <c r="AE11" s="106" t="n">
        <v>119.358</v>
      </c>
      <c r="AF11" s="109" t="n">
        <v>408.608</v>
      </c>
      <c r="AG11" s="209" t="n">
        <v>2</v>
      </c>
      <c r="AH11" s="171" t="n">
        <v>0</v>
      </c>
    </row>
    <row r="12" customFormat="false" ht="12.75" hidden="false" customHeight="false" outlineLevel="0" collapsed="false">
      <c r="A12" s="95" t="n">
        <v>3</v>
      </c>
      <c r="B12" s="96" t="s">
        <v>46</v>
      </c>
      <c r="C12" s="97" t="n">
        <v>662089</v>
      </c>
      <c r="D12" s="96" t="s">
        <v>33</v>
      </c>
      <c r="E12" s="99" t="n">
        <v>95</v>
      </c>
      <c r="F12" s="167" t="s">
        <v>187</v>
      </c>
      <c r="G12" s="168" t="s">
        <v>47</v>
      </c>
      <c r="H12" s="101" t="n">
        <v>2</v>
      </c>
      <c r="I12" s="102" t="n">
        <v>84</v>
      </c>
      <c r="J12" s="103" t="n">
        <v>2</v>
      </c>
      <c r="K12" s="108" t="n">
        <v>86.8</v>
      </c>
      <c r="L12" s="103"/>
      <c r="M12" s="104"/>
      <c r="N12" s="103" t="n">
        <v>2</v>
      </c>
      <c r="O12" s="104" t="n">
        <v>99.84</v>
      </c>
      <c r="P12" s="103" t="n">
        <v>8</v>
      </c>
      <c r="Q12" s="169" t="n">
        <v>88.876</v>
      </c>
      <c r="R12" s="101" t="n">
        <v>3</v>
      </c>
      <c r="S12" s="106" t="n">
        <v>75.6</v>
      </c>
      <c r="T12" s="103"/>
      <c r="U12" s="102"/>
      <c r="V12" s="103"/>
      <c r="W12" s="108"/>
      <c r="X12" s="103" t="n">
        <v>9</v>
      </c>
      <c r="Y12" s="102" t="n">
        <v>35.302</v>
      </c>
      <c r="Z12" s="103"/>
      <c r="AA12" s="108"/>
      <c r="AB12" s="101"/>
      <c r="AC12" s="106"/>
      <c r="AD12" s="101" t="n">
        <v>21</v>
      </c>
      <c r="AE12" s="106" t="n">
        <v>48.399</v>
      </c>
      <c r="AF12" s="109" t="n">
        <v>399.515</v>
      </c>
      <c r="AG12" s="209" t="n">
        <v>3</v>
      </c>
      <c r="AH12" s="171" t="n">
        <v>0</v>
      </c>
    </row>
    <row r="13" customFormat="false" ht="12.75" hidden="false" customHeight="false" outlineLevel="0" collapsed="false">
      <c r="A13" s="95" t="n">
        <v>4</v>
      </c>
      <c r="B13" s="96" t="s">
        <v>188</v>
      </c>
      <c r="C13" s="97" t="n">
        <v>663651</v>
      </c>
      <c r="D13" s="96" t="s">
        <v>117</v>
      </c>
      <c r="E13" s="99" t="n">
        <v>70</v>
      </c>
      <c r="F13" s="167" t="s">
        <v>187</v>
      </c>
      <c r="G13" s="168" t="s">
        <v>35</v>
      </c>
      <c r="H13" s="101"/>
      <c r="I13" s="102"/>
      <c r="J13" s="103"/>
      <c r="K13" s="108"/>
      <c r="L13" s="103"/>
      <c r="M13" s="104"/>
      <c r="N13" s="103"/>
      <c r="O13" s="104"/>
      <c r="P13" s="103" t="n">
        <v>2</v>
      </c>
      <c r="Q13" s="169" t="n">
        <v>142.2</v>
      </c>
      <c r="R13" s="101" t="n">
        <v>2</v>
      </c>
      <c r="S13" s="106" t="n">
        <v>89.2</v>
      </c>
      <c r="T13" s="103" t="n">
        <v>11</v>
      </c>
      <c r="U13" s="102" t="n">
        <v>62.751</v>
      </c>
      <c r="V13" s="103"/>
      <c r="W13" s="108"/>
      <c r="X13" s="103" t="n">
        <v>8</v>
      </c>
      <c r="Y13" s="102" t="n">
        <v>80.883</v>
      </c>
      <c r="Z13" s="103"/>
      <c r="AA13" s="108"/>
      <c r="AB13" s="101" t="n">
        <v>8</v>
      </c>
      <c r="AC13" s="106" t="n">
        <v>88.463</v>
      </c>
      <c r="AD13" s="101" t="n">
        <v>13</v>
      </c>
      <c r="AE13" s="106" t="n">
        <v>95.488</v>
      </c>
      <c r="AF13" s="109" t="n">
        <v>326.888</v>
      </c>
      <c r="AG13" s="209" t="n">
        <v>4</v>
      </c>
      <c r="AH13" s="171" t="n">
        <v>0</v>
      </c>
    </row>
    <row r="14" customFormat="false" ht="12.75" hidden="false" customHeight="false" outlineLevel="0" collapsed="false">
      <c r="A14" s="95" t="n">
        <v>5</v>
      </c>
      <c r="B14" s="96" t="s">
        <v>61</v>
      </c>
      <c r="C14" s="97" t="n">
        <v>651971</v>
      </c>
      <c r="D14" s="96" t="s">
        <v>62</v>
      </c>
      <c r="E14" s="99" t="n">
        <v>79</v>
      </c>
      <c r="F14" s="167" t="s">
        <v>187</v>
      </c>
      <c r="G14" s="168" t="s">
        <v>35</v>
      </c>
      <c r="H14" s="101"/>
      <c r="I14" s="102"/>
      <c r="J14" s="103" t="n">
        <v>1</v>
      </c>
      <c r="K14" s="108" t="n">
        <v>52</v>
      </c>
      <c r="L14" s="103"/>
      <c r="M14" s="104"/>
      <c r="N14" s="103"/>
      <c r="O14" s="104"/>
      <c r="P14" s="103" t="n">
        <v>3</v>
      </c>
      <c r="Q14" s="169" t="n">
        <v>124.425</v>
      </c>
      <c r="R14" s="101" t="n">
        <v>3</v>
      </c>
      <c r="S14" s="106" t="n">
        <v>78.05</v>
      </c>
      <c r="T14" s="103"/>
      <c r="U14" s="102"/>
      <c r="V14" s="103"/>
      <c r="W14" s="108"/>
      <c r="X14" s="103" t="n">
        <v>16</v>
      </c>
      <c r="Y14" s="102" t="n">
        <v>64.707</v>
      </c>
      <c r="Z14" s="103"/>
      <c r="AA14" s="108"/>
      <c r="AB14" s="101"/>
      <c r="AC14" s="106"/>
      <c r="AD14" s="101" t="n">
        <v>32</v>
      </c>
      <c r="AE14" s="106" t="n">
        <v>71.614</v>
      </c>
      <c r="AF14" s="109" t="n">
        <v>326.089</v>
      </c>
      <c r="AG14" s="209" t="n">
        <v>5</v>
      </c>
      <c r="AH14" s="171" t="n">
        <v>0</v>
      </c>
    </row>
    <row r="15" customFormat="false" ht="12.75" hidden="false" customHeight="false" outlineLevel="0" collapsed="false">
      <c r="A15" s="95" t="n">
        <v>6</v>
      </c>
      <c r="B15" s="96" t="s">
        <v>189</v>
      </c>
      <c r="C15" s="97" t="n">
        <v>650469</v>
      </c>
      <c r="D15" s="96" t="s">
        <v>190</v>
      </c>
      <c r="E15" s="99" t="n">
        <v>78</v>
      </c>
      <c r="F15" s="167" t="s">
        <v>187</v>
      </c>
      <c r="G15" s="168" t="s">
        <v>47</v>
      </c>
      <c r="H15" s="101"/>
      <c r="I15" s="102"/>
      <c r="J15" s="103" t="n">
        <v>1</v>
      </c>
      <c r="K15" s="108" t="n">
        <v>108.5</v>
      </c>
      <c r="L15" s="103"/>
      <c r="M15" s="102"/>
      <c r="N15" s="103" t="n">
        <v>1</v>
      </c>
      <c r="O15" s="104" t="n">
        <v>124.8</v>
      </c>
      <c r="P15" s="103"/>
      <c r="Q15" s="169"/>
      <c r="R15" s="101" t="n">
        <v>2</v>
      </c>
      <c r="S15" s="106" t="n">
        <v>86.4</v>
      </c>
      <c r="T15" s="103"/>
      <c r="U15" s="102"/>
      <c r="V15" s="103"/>
      <c r="W15" s="108"/>
      <c r="X15" s="103"/>
      <c r="Y15" s="102"/>
      <c r="Z15" s="103"/>
      <c r="AA15" s="108"/>
      <c r="AB15" s="101"/>
      <c r="AC15" s="106"/>
      <c r="AD15" s="101"/>
      <c r="AE15" s="106"/>
      <c r="AF15" s="109" t="n">
        <v>319.7</v>
      </c>
      <c r="AG15" s="209" t="n">
        <v>6</v>
      </c>
      <c r="AH15" s="171" t="n">
        <v>0</v>
      </c>
    </row>
    <row r="16" customFormat="false" ht="12.75" hidden="false" customHeight="false" outlineLevel="0" collapsed="false">
      <c r="A16" s="95" t="n">
        <v>7</v>
      </c>
      <c r="B16" s="96" t="s">
        <v>70</v>
      </c>
      <c r="C16" s="97" t="n">
        <v>653026</v>
      </c>
      <c r="D16" s="96" t="s">
        <v>71</v>
      </c>
      <c r="E16" s="99" t="n">
        <v>92</v>
      </c>
      <c r="F16" s="167" t="s">
        <v>187</v>
      </c>
      <c r="G16" s="168" t="s">
        <v>35</v>
      </c>
      <c r="H16" s="112"/>
      <c r="I16" s="102"/>
      <c r="J16" s="103" t="n">
        <v>2</v>
      </c>
      <c r="K16" s="108" t="n">
        <v>41.6</v>
      </c>
      <c r="L16" s="103"/>
      <c r="M16" s="104"/>
      <c r="N16" s="103"/>
      <c r="O16" s="104"/>
      <c r="P16" s="103" t="n">
        <v>3</v>
      </c>
      <c r="Q16" s="169" t="n">
        <v>124.425</v>
      </c>
      <c r="R16" s="101" t="n">
        <v>3</v>
      </c>
      <c r="S16" s="106" t="n">
        <v>78.05</v>
      </c>
      <c r="T16" s="103"/>
      <c r="U16" s="102"/>
      <c r="V16" s="103"/>
      <c r="W16" s="108"/>
      <c r="X16" s="103" t="n">
        <v>18</v>
      </c>
      <c r="Y16" s="102" t="n">
        <v>48.544</v>
      </c>
      <c r="Z16" s="103"/>
      <c r="AA16" s="108"/>
      <c r="AB16" s="101" t="n">
        <v>17</v>
      </c>
      <c r="AC16" s="106" t="n">
        <v>53.093</v>
      </c>
      <c r="AD16" s="101"/>
      <c r="AE16" s="106"/>
      <c r="AF16" s="109" t="n">
        <v>297.168</v>
      </c>
      <c r="AG16" s="209" t="n">
        <v>7</v>
      </c>
      <c r="AH16" s="171" t="n">
        <v>0</v>
      </c>
    </row>
    <row r="17" customFormat="false" ht="12.75" hidden="false" customHeight="false" outlineLevel="0" collapsed="false">
      <c r="A17" s="95" t="n">
        <v>8</v>
      </c>
      <c r="B17" s="96" t="s">
        <v>142</v>
      </c>
      <c r="C17" s="97" t="n">
        <v>654016</v>
      </c>
      <c r="D17" s="96" t="s">
        <v>41</v>
      </c>
      <c r="E17" s="99" t="n">
        <v>65</v>
      </c>
      <c r="F17" s="167" t="s">
        <v>187</v>
      </c>
      <c r="G17" s="168" t="s">
        <v>47</v>
      </c>
      <c r="H17" s="101"/>
      <c r="I17" s="102"/>
      <c r="J17" s="103" t="n">
        <v>3</v>
      </c>
      <c r="K17" s="108" t="n">
        <v>75.95</v>
      </c>
      <c r="L17" s="103"/>
      <c r="M17" s="104"/>
      <c r="N17" s="103"/>
      <c r="O17" s="104"/>
      <c r="P17" s="103" t="n">
        <v>11</v>
      </c>
      <c r="Q17" s="169" t="n">
        <v>71.106</v>
      </c>
      <c r="R17" s="101" t="n">
        <v>3</v>
      </c>
      <c r="S17" s="106" t="n">
        <v>75.6</v>
      </c>
      <c r="T17" s="103"/>
      <c r="U17" s="102"/>
      <c r="V17" s="103"/>
      <c r="W17" s="108"/>
      <c r="X17" s="103"/>
      <c r="Y17" s="102"/>
      <c r="Z17" s="103"/>
      <c r="AA17" s="108"/>
      <c r="AB17" s="101"/>
      <c r="AC17" s="106"/>
      <c r="AD17" s="101"/>
      <c r="AE17" s="106"/>
      <c r="AF17" s="109" t="n">
        <v>222.656</v>
      </c>
      <c r="AG17" s="209" t="n">
        <v>8</v>
      </c>
      <c r="AH17" s="171" t="n">
        <v>0</v>
      </c>
    </row>
    <row r="18" customFormat="false" ht="12.75" hidden="false" customHeight="false" outlineLevel="0" collapsed="false">
      <c r="A18" s="95" t="n">
        <v>9</v>
      </c>
      <c r="B18" s="96" t="s">
        <v>191</v>
      </c>
      <c r="C18" s="97" t="n">
        <v>658420</v>
      </c>
      <c r="D18" s="96" t="s">
        <v>192</v>
      </c>
      <c r="E18" s="99" t="n">
        <v>96</v>
      </c>
      <c r="F18" s="167" t="s">
        <v>187</v>
      </c>
      <c r="G18" s="168" t="s">
        <v>47</v>
      </c>
      <c r="H18" s="101"/>
      <c r="I18" s="102"/>
      <c r="J18" s="103" t="n">
        <v>6</v>
      </c>
      <c r="K18" s="108" t="n">
        <v>54.253</v>
      </c>
      <c r="L18" s="103"/>
      <c r="M18" s="104"/>
      <c r="N18" s="103" t="n">
        <v>3</v>
      </c>
      <c r="O18" s="104" t="n">
        <v>87.36</v>
      </c>
      <c r="P18" s="103"/>
      <c r="Q18" s="169"/>
      <c r="R18" s="101" t="n">
        <v>5</v>
      </c>
      <c r="S18" s="106" t="n">
        <v>54.004</v>
      </c>
      <c r="T18" s="103"/>
      <c r="U18" s="102"/>
      <c r="V18" s="103"/>
      <c r="W18" s="108"/>
      <c r="X18" s="103"/>
      <c r="Y18" s="102"/>
      <c r="Z18" s="103"/>
      <c r="AA18" s="108"/>
      <c r="AB18" s="101"/>
      <c r="AC18" s="106"/>
      <c r="AD18" s="101"/>
      <c r="AE18" s="106"/>
      <c r="AF18" s="109" t="n">
        <v>195.617</v>
      </c>
      <c r="AG18" s="209" t="n">
        <v>9</v>
      </c>
      <c r="AH18" s="171" t="n">
        <v>0</v>
      </c>
    </row>
    <row r="19" customFormat="false" ht="12.75" hidden="false" customHeight="false" outlineLevel="0" collapsed="false">
      <c r="A19" s="95" t="n">
        <v>10</v>
      </c>
      <c r="B19" s="96" t="s">
        <v>54</v>
      </c>
      <c r="C19" s="97" t="n">
        <v>649543</v>
      </c>
      <c r="D19" s="96" t="s">
        <v>33</v>
      </c>
      <c r="E19" s="99" t="n">
        <v>76</v>
      </c>
      <c r="F19" s="167" t="s">
        <v>187</v>
      </c>
      <c r="G19" s="168" t="s">
        <v>47</v>
      </c>
      <c r="H19" s="101"/>
      <c r="I19" s="102"/>
      <c r="J19" s="103"/>
      <c r="K19" s="108"/>
      <c r="L19" s="103"/>
      <c r="M19" s="104"/>
      <c r="N19" s="103"/>
      <c r="O19" s="104"/>
      <c r="P19" s="103" t="n">
        <v>6</v>
      </c>
      <c r="Q19" s="169" t="n">
        <v>88.878</v>
      </c>
      <c r="R19" s="101"/>
      <c r="S19" s="106"/>
      <c r="T19" s="103" t="n">
        <v>10</v>
      </c>
      <c r="U19" s="102" t="n">
        <v>37.262</v>
      </c>
      <c r="V19" s="103" t="n">
        <v>3</v>
      </c>
      <c r="W19" s="108" t="n">
        <v>64.815</v>
      </c>
      <c r="X19" s="103"/>
      <c r="Y19" s="102"/>
      <c r="Z19" s="103"/>
      <c r="AA19" s="108"/>
      <c r="AB19" s="101"/>
      <c r="AC19" s="106"/>
      <c r="AD19" s="101" t="n">
        <v>13</v>
      </c>
      <c r="AE19" s="106" t="n">
        <v>64.52</v>
      </c>
      <c r="AF19" s="109" t="n">
        <v>153.693</v>
      </c>
      <c r="AG19" s="209" t="n">
        <v>10</v>
      </c>
      <c r="AH19" s="171" t="n">
        <v>0</v>
      </c>
    </row>
    <row r="20" customFormat="false" ht="12.75" hidden="false" customHeight="false" outlineLevel="0" collapsed="false">
      <c r="A20" s="95" t="n">
        <v>11</v>
      </c>
      <c r="B20" s="96" t="s">
        <v>126</v>
      </c>
      <c r="C20" s="97" t="n">
        <v>684547</v>
      </c>
      <c r="D20" s="96" t="s">
        <v>89</v>
      </c>
      <c r="E20" s="99" t="n">
        <v>70</v>
      </c>
      <c r="F20" s="167" t="s">
        <v>187</v>
      </c>
      <c r="G20" s="168" t="s">
        <v>47</v>
      </c>
      <c r="H20" s="101"/>
      <c r="I20" s="102"/>
      <c r="J20" s="103" t="n">
        <v>3</v>
      </c>
      <c r="K20" s="108" t="n">
        <v>75.95</v>
      </c>
      <c r="L20" s="103"/>
      <c r="M20" s="104"/>
      <c r="N20" s="103"/>
      <c r="O20" s="104"/>
      <c r="P20" s="103" t="n">
        <v>13</v>
      </c>
      <c r="Q20" s="169" t="n">
        <v>71.104</v>
      </c>
      <c r="R20" s="101"/>
      <c r="S20" s="106"/>
      <c r="T20" s="103"/>
      <c r="U20" s="102"/>
      <c r="V20" s="103"/>
      <c r="W20" s="108"/>
      <c r="X20" s="103"/>
      <c r="Y20" s="102"/>
      <c r="Z20" s="103"/>
      <c r="AA20" s="108"/>
      <c r="AB20" s="101"/>
      <c r="AC20" s="106"/>
      <c r="AD20" s="101"/>
      <c r="AE20" s="106"/>
      <c r="AF20" s="109" t="n">
        <v>147.054</v>
      </c>
      <c r="AG20" s="209" t="n">
        <v>11</v>
      </c>
      <c r="AH20" s="171" t="n">
        <v>0</v>
      </c>
    </row>
    <row r="21" customFormat="false" ht="12.75" hidden="false" customHeight="false" outlineLevel="0" collapsed="false">
      <c r="A21" s="95" t="n">
        <v>12</v>
      </c>
      <c r="B21" s="96" t="s">
        <v>74</v>
      </c>
      <c r="C21" s="97" t="n">
        <v>685667</v>
      </c>
      <c r="D21" s="96" t="s">
        <v>56</v>
      </c>
      <c r="E21" s="99" t="n">
        <v>75</v>
      </c>
      <c r="F21" s="167" t="s">
        <v>187</v>
      </c>
      <c r="G21" s="168" t="s">
        <v>47</v>
      </c>
      <c r="H21" s="101" t="n">
        <v>1</v>
      </c>
      <c r="I21" s="102" t="n">
        <v>50.5</v>
      </c>
      <c r="J21" s="103" t="n">
        <v>5</v>
      </c>
      <c r="K21" s="108" t="n">
        <v>54.254</v>
      </c>
      <c r="L21" s="103"/>
      <c r="M21" s="104"/>
      <c r="N21" s="103" t="n">
        <v>1</v>
      </c>
      <c r="O21" s="104" t="n">
        <v>30</v>
      </c>
      <c r="P21" s="103"/>
      <c r="Q21" s="169"/>
      <c r="R21" s="101"/>
      <c r="S21" s="106"/>
      <c r="T21" s="103"/>
      <c r="U21" s="102"/>
      <c r="V21" s="103"/>
      <c r="W21" s="108"/>
      <c r="X21" s="103"/>
      <c r="Y21" s="102"/>
      <c r="Z21" s="103"/>
      <c r="AA21" s="108"/>
      <c r="AB21" s="101"/>
      <c r="AC21" s="106"/>
      <c r="AD21" s="101"/>
      <c r="AE21" s="106"/>
      <c r="AF21" s="109" t="n">
        <v>134.754</v>
      </c>
      <c r="AG21" s="209" t="n">
        <v>12</v>
      </c>
      <c r="AH21" s="171" t="n">
        <v>0</v>
      </c>
    </row>
    <row r="22" customFormat="false" ht="12.75" hidden="false" customHeight="false" outlineLevel="0" collapsed="false">
      <c r="A22" s="95" t="n">
        <v>13</v>
      </c>
      <c r="B22" s="96" t="s">
        <v>193</v>
      </c>
      <c r="C22" s="97" t="n">
        <v>664507</v>
      </c>
      <c r="D22" s="96" t="s">
        <v>117</v>
      </c>
      <c r="E22" s="99" t="n">
        <v>64</v>
      </c>
      <c r="F22" s="167" t="s">
        <v>187</v>
      </c>
      <c r="G22" s="168" t="s">
        <v>35</v>
      </c>
      <c r="H22" s="101"/>
      <c r="I22" s="102"/>
      <c r="J22" s="103"/>
      <c r="K22" s="108"/>
      <c r="L22" s="103"/>
      <c r="M22" s="104"/>
      <c r="N22" s="103"/>
      <c r="O22" s="104"/>
      <c r="P22" s="103" t="n">
        <v>12</v>
      </c>
      <c r="Q22" s="169" t="n">
        <v>71.105</v>
      </c>
      <c r="R22" s="101" t="n">
        <v>5</v>
      </c>
      <c r="S22" s="106" t="n">
        <v>55.754</v>
      </c>
      <c r="T22" s="103"/>
      <c r="U22" s="102"/>
      <c r="V22" s="103"/>
      <c r="W22" s="108"/>
      <c r="X22" s="103"/>
      <c r="Y22" s="102"/>
      <c r="Z22" s="103"/>
      <c r="AA22" s="108"/>
      <c r="AB22" s="101"/>
      <c r="AC22" s="106"/>
      <c r="AD22" s="101"/>
      <c r="AE22" s="106"/>
      <c r="AF22" s="109" t="n">
        <v>126.859</v>
      </c>
      <c r="AG22" s="209" t="n">
        <v>13</v>
      </c>
      <c r="AH22" s="171" t="n">
        <v>0</v>
      </c>
    </row>
    <row r="23" customFormat="false" ht="12.75" hidden="false" customHeight="false" outlineLevel="0" collapsed="false">
      <c r="A23" s="95" t="n">
        <v>14</v>
      </c>
      <c r="B23" s="96" t="s">
        <v>155</v>
      </c>
      <c r="C23" s="97" t="n">
        <v>660531</v>
      </c>
      <c r="D23" s="96" t="s">
        <v>41</v>
      </c>
      <c r="E23" s="99" t="s">
        <v>119</v>
      </c>
      <c r="F23" s="167" t="s">
        <v>187</v>
      </c>
      <c r="G23" s="168" t="s">
        <v>35</v>
      </c>
      <c r="H23" s="101"/>
      <c r="I23" s="102"/>
      <c r="J23" s="103" t="n">
        <v>3</v>
      </c>
      <c r="K23" s="108" t="n">
        <v>36.4</v>
      </c>
      <c r="L23" s="103"/>
      <c r="M23" s="104"/>
      <c r="N23" s="103"/>
      <c r="O23" s="104"/>
      <c r="P23" s="103" t="n">
        <v>10</v>
      </c>
      <c r="Q23" s="169" t="n">
        <v>71.107</v>
      </c>
      <c r="R23" s="101"/>
      <c r="S23" s="106"/>
      <c r="T23" s="103"/>
      <c r="U23" s="102"/>
      <c r="V23" s="103"/>
      <c r="W23" s="108"/>
      <c r="X23" s="103"/>
      <c r="Y23" s="102"/>
      <c r="Z23" s="103"/>
      <c r="AA23" s="108"/>
      <c r="AB23" s="101"/>
      <c r="AC23" s="106"/>
      <c r="AD23" s="101"/>
      <c r="AE23" s="106"/>
      <c r="AF23" s="109" t="n">
        <v>107.507</v>
      </c>
      <c r="AG23" s="209" t="n">
        <v>14</v>
      </c>
      <c r="AH23" s="171" t="n">
        <v>0</v>
      </c>
    </row>
    <row r="24" customFormat="false" ht="13.5" hidden="false" customHeight="false" outlineLevel="0" collapsed="false">
      <c r="A24" s="115" t="n">
        <v>15</v>
      </c>
      <c r="B24" s="116" t="s">
        <v>194</v>
      </c>
      <c r="C24" s="117" t="n">
        <v>686625</v>
      </c>
      <c r="D24" s="116" t="s">
        <v>81</v>
      </c>
      <c r="E24" s="119" t="n">
        <v>75</v>
      </c>
      <c r="F24" s="173" t="s">
        <v>187</v>
      </c>
      <c r="G24" s="174" t="s">
        <v>47</v>
      </c>
      <c r="H24" s="121"/>
      <c r="I24" s="122"/>
      <c r="J24" s="123"/>
      <c r="K24" s="128"/>
      <c r="L24" s="123"/>
      <c r="M24" s="124"/>
      <c r="N24" s="123" t="n">
        <v>3</v>
      </c>
      <c r="O24" s="124" t="n">
        <v>87.36</v>
      </c>
      <c r="P24" s="123"/>
      <c r="Q24" s="176"/>
      <c r="R24" s="121"/>
      <c r="S24" s="126"/>
      <c r="T24" s="123"/>
      <c r="U24" s="122"/>
      <c r="V24" s="123"/>
      <c r="W24" s="128"/>
      <c r="X24" s="123"/>
      <c r="Y24" s="122"/>
      <c r="Z24" s="123"/>
      <c r="AA24" s="128"/>
      <c r="AB24" s="121"/>
      <c r="AC24" s="126"/>
      <c r="AD24" s="121"/>
      <c r="AE24" s="126"/>
      <c r="AF24" s="129" t="n">
        <v>87.36</v>
      </c>
      <c r="AG24" s="212" t="n">
        <v>15</v>
      </c>
      <c r="AH24" s="177" t="n">
        <v>0</v>
      </c>
    </row>
    <row r="25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25:AF65536 AF1:AF3 AF9">
    <cfRule type="expression" priority="2" aboveAverage="0" equalAverage="0" bottom="0" percent="0" rank="0" text="" dxfId="28">
      <formula>AND(COUNTIF($AF$25:$AF$65536,AF25)+COUNTIF($AF$1:$AF$3,AF25)+COUNTIF($AF$9:$AF$9,AF25)&gt;1,NOT(ISBLANK(AF25)))</formula>
    </cfRule>
    <cfRule type="expression" priority="3" aboveAverage="0" equalAverage="0" bottom="0" percent="0" rank="0" text="" dxfId="29">
      <formula>AND(COUNTIF($AF$25:$AF$65536,AF25)+COUNTIF($AF$1:$AF$3,AF25)+COUNTIF($AF$9:$AF$9,AF25)&gt;1,NOT(ISBLANK(AF25)))</formula>
    </cfRule>
  </conditionalFormatting>
  <conditionalFormatting sqref="C1:C3 C9:C20 C22:C65536">
    <cfRule type="expression" priority="4" aboveAverage="0" equalAverage="0" bottom="0" percent="0" rank="0" text="" dxfId="30">
      <formula>AND(COUNTIF($C$1:$C$3,C1)+COUNTIF($C$9:$C$20,C1)+COUNTIF($C$22:$C$65536,C1)&gt;1,NOT(ISBLANK(C1)))</formula>
    </cfRule>
  </conditionalFormatting>
  <conditionalFormatting sqref="C1:C3">
    <cfRule type="expression" priority="5" aboveAverage="0" equalAverage="0" bottom="0" percent="0" rank="0" text="" dxfId="31">
      <formula>AND(COUNTIF($C$1:$C$3,C1)&gt;1,NOT(ISBLANK(C1)))</formula>
    </cfRule>
  </conditionalFormatting>
  <conditionalFormatting sqref="AF1:AF3">
    <cfRule type="expression" priority="6" aboveAverage="0" equalAverage="0" bottom="0" percent="0" rank="0" text="" dxfId="32">
      <formula>AND(COUNTIF($AF$1:$AF$3,AF1)&gt;1,NOT(ISBLANK(AF1)))</formula>
    </cfRule>
    <cfRule type="expression" priority="7" aboveAverage="0" equalAverage="0" bottom="0" percent="0" rank="0" text="" dxfId="33">
      <formula>AND(COUNTIF($AF$1:$AF$3,AF1)&gt;1,NOT(ISBLANK(AF1)))</formula>
    </cfRule>
    <cfRule type="expression" priority="8" aboveAverage="0" equalAverage="0" bottom="0" percent="0" rank="0" text="" dxfId="34">
      <formula>AND(COUNTIF($AF$1:$AF$3,AF1)&gt;1,NOT(ISBLANK(AF1)))</formula>
    </cfRule>
  </conditionalFormatting>
  <conditionalFormatting sqref="C21">
    <cfRule type="expression" priority="9" aboveAverage="0" equalAverage="0" bottom="0" percent="0" rank="0" text="" dxfId="35">
      <formula>AND(COUNTIF($C$21:$C$21,C21)&gt;1,NOT(ISBLANK(C21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4.7"/>
    <col collapsed="false" customWidth="true" hidden="false" outlineLevel="0" max="9" min="9" style="5" width="9.7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5" width="4.7"/>
    <col collapsed="false" customWidth="true" hidden="false" outlineLevel="0" max="13" min="13" style="5" width="7.7"/>
    <col collapsed="false" customWidth="true" hidden="false" outlineLevel="0" max="14" min="14" style="5" width="4.7"/>
    <col collapsed="false" customWidth="true" hidden="false" outlineLevel="0" max="15" min="15" style="5" width="7.7"/>
    <col collapsed="false" customWidth="true" hidden="false" outlineLevel="0" max="16" min="16" style="5" width="4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7.7"/>
    <col collapsed="false" customWidth="true" hidden="false" outlineLevel="0" max="20" min="20" style="5" width="4.7"/>
    <col collapsed="false" customWidth="true" hidden="false" outlineLevel="0" max="21" min="21" style="5" width="11.7"/>
    <col collapsed="false" customWidth="true" hidden="false" outlineLevel="0" max="22" min="22" style="5" width="4.7"/>
    <col collapsed="false" customWidth="true" hidden="false" outlineLevel="0" max="23" min="23" style="5" width="8.41"/>
    <col collapsed="false" customWidth="true" hidden="false" outlineLevel="0" max="24" min="24" style="5" width="4.7"/>
    <col collapsed="false" customWidth="true" hidden="false" outlineLevel="0" max="25" min="25" style="5" width="7.56"/>
    <col collapsed="false" customWidth="true" hidden="false" outlineLevel="0" max="26" min="26" style="5" width="4.7"/>
    <col collapsed="false" customWidth="true" hidden="false" outlineLevel="0" max="27" min="27" style="5" width="16.56"/>
    <col collapsed="false" customWidth="true" hidden="false" outlineLevel="0" max="28" min="28" style="5" width="4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8.41"/>
    <col collapsed="false" customWidth="true" hidden="false" outlineLevel="0" max="33" min="33" style="6" width="5.85"/>
    <col collapsed="false" customWidth="true" hidden="false" outlineLevel="0" max="34" min="34" style="133" width="4.56"/>
    <col collapsed="false" customWidth="false" hidden="false" outlineLevel="0" max="257" min="35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6"/>
      <c r="AG2" s="17"/>
      <c r="AH2" s="134"/>
    </row>
    <row r="3" s="10" customFormat="true" ht="15.75" hidden="false" customHeight="false" outlineLevel="0" collapsed="false">
      <c r="A3" s="19" t="s">
        <v>19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3"/>
      <c r="AH5" s="23"/>
    </row>
    <row r="6" s="34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5" t="s">
        <v>3</v>
      </c>
      <c r="I6" s="25"/>
      <c r="J6" s="26" t="s">
        <v>4</v>
      </c>
      <c r="K6" s="26"/>
      <c r="L6" s="26" t="s">
        <v>5</v>
      </c>
      <c r="M6" s="26"/>
      <c r="N6" s="26" t="s">
        <v>6</v>
      </c>
      <c r="O6" s="26"/>
      <c r="P6" s="27" t="s">
        <v>7</v>
      </c>
      <c r="Q6" s="27"/>
      <c r="R6" s="28" t="s">
        <v>8</v>
      </c>
      <c r="S6" s="28"/>
      <c r="T6" s="29" t="s">
        <v>9</v>
      </c>
      <c r="U6" s="29"/>
      <c r="V6" s="30" t="s">
        <v>9</v>
      </c>
      <c r="W6" s="30"/>
      <c r="X6" s="30" t="s">
        <v>9</v>
      </c>
      <c r="Y6" s="30"/>
      <c r="Z6" s="31" t="s">
        <v>9</v>
      </c>
      <c r="AA6" s="31"/>
      <c r="AB6" s="32" t="s">
        <v>10</v>
      </c>
      <c r="AC6" s="32"/>
      <c r="AD6" s="33" t="s">
        <v>11</v>
      </c>
      <c r="AE6" s="33"/>
      <c r="AF6" s="21"/>
      <c r="AG6" s="23"/>
      <c r="AH6" s="23"/>
    </row>
    <row r="7" s="34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5" t="s">
        <v>12</v>
      </c>
      <c r="I7" s="35"/>
      <c r="J7" s="36" t="s">
        <v>13</v>
      </c>
      <c r="K7" s="36"/>
      <c r="L7" s="36" t="s">
        <v>14</v>
      </c>
      <c r="M7" s="36"/>
      <c r="N7" s="37" t="s">
        <v>15</v>
      </c>
      <c r="O7" s="37"/>
      <c r="P7" s="135" t="s">
        <v>16</v>
      </c>
      <c r="Q7" s="135"/>
      <c r="R7" s="39" t="s">
        <v>17</v>
      </c>
      <c r="S7" s="39"/>
      <c r="T7" s="40" t="s">
        <v>18</v>
      </c>
      <c r="U7" s="40"/>
      <c r="V7" s="41" t="s">
        <v>19</v>
      </c>
      <c r="W7" s="41"/>
      <c r="X7" s="41" t="s">
        <v>20</v>
      </c>
      <c r="Y7" s="41"/>
      <c r="Z7" s="42" t="s">
        <v>21</v>
      </c>
      <c r="AA7" s="42"/>
      <c r="AB7" s="43" t="s">
        <v>22</v>
      </c>
      <c r="AC7" s="43"/>
      <c r="AD7" s="44" t="s">
        <v>23</v>
      </c>
      <c r="AE7" s="44"/>
      <c r="AF7" s="21"/>
      <c r="AG7" s="23"/>
      <c r="AH7" s="23"/>
    </row>
    <row r="8" s="62" customFormat="true" ht="15.75" hidden="false" customHeight="false" outlineLevel="0" collapsed="false">
      <c r="A8" s="45"/>
      <c r="B8" s="45"/>
      <c r="C8" s="45"/>
      <c r="D8" s="45"/>
      <c r="E8" s="45"/>
      <c r="F8" s="45"/>
      <c r="G8" s="45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6" t="n">
        <v>2.5</v>
      </c>
      <c r="AA8" s="57"/>
      <c r="AB8" s="58" t="n">
        <v>3</v>
      </c>
      <c r="AC8" s="59"/>
      <c r="AD8" s="60" t="n">
        <v>4</v>
      </c>
      <c r="AE8" s="61"/>
      <c r="AF8" s="45"/>
      <c r="AG8" s="18"/>
      <c r="AH8" s="7"/>
    </row>
    <row r="9" s="34" customFormat="true" ht="27" hidden="false" customHeight="false" outlineLevel="0" collapsed="false">
      <c r="A9" s="178" t="s">
        <v>24</v>
      </c>
      <c r="B9" s="179" t="s">
        <v>25</v>
      </c>
      <c r="C9" s="179" t="s">
        <v>26</v>
      </c>
      <c r="D9" s="179" t="s">
        <v>27</v>
      </c>
      <c r="E9" s="180" t="s">
        <v>28</v>
      </c>
      <c r="F9" s="181"/>
      <c r="G9" s="182"/>
      <c r="H9" s="183"/>
      <c r="I9" s="184"/>
      <c r="J9" s="185"/>
      <c r="K9" s="184"/>
      <c r="L9" s="185"/>
      <c r="M9" s="184"/>
      <c r="N9" s="185"/>
      <c r="O9" s="184"/>
      <c r="P9" s="186"/>
      <c r="Q9" s="187"/>
      <c r="R9" s="183"/>
      <c r="S9" s="188"/>
      <c r="T9" s="185"/>
      <c r="U9" s="184"/>
      <c r="V9" s="185"/>
      <c r="W9" s="189"/>
      <c r="X9" s="185"/>
      <c r="Y9" s="184"/>
      <c r="Z9" s="190"/>
      <c r="AA9" s="191"/>
      <c r="AB9" s="183"/>
      <c r="AC9" s="188"/>
      <c r="AD9" s="183"/>
      <c r="AE9" s="188"/>
      <c r="AF9" s="192" t="s">
        <v>29</v>
      </c>
      <c r="AG9" s="193" t="s">
        <v>30</v>
      </c>
      <c r="AH9" s="194" t="s">
        <v>31</v>
      </c>
    </row>
    <row r="10" customFormat="false" ht="12.75" hidden="false" customHeight="false" outlineLevel="0" collapsed="false">
      <c r="A10" s="195" t="n">
        <v>1</v>
      </c>
      <c r="B10" s="196" t="s">
        <v>94</v>
      </c>
      <c r="C10" s="197" t="n">
        <v>650128</v>
      </c>
      <c r="D10" s="196" t="s">
        <v>33</v>
      </c>
      <c r="E10" s="198" t="n">
        <v>88</v>
      </c>
      <c r="F10" s="199" t="s">
        <v>196</v>
      </c>
      <c r="G10" s="200" t="s">
        <v>35</v>
      </c>
      <c r="H10" s="201" t="n">
        <v>2</v>
      </c>
      <c r="I10" s="202" t="n">
        <v>74.743</v>
      </c>
      <c r="J10" s="203" t="n">
        <v>1</v>
      </c>
      <c r="K10" s="207" t="n">
        <v>120</v>
      </c>
      <c r="L10" s="203"/>
      <c r="M10" s="205"/>
      <c r="N10" s="203"/>
      <c r="O10" s="205"/>
      <c r="P10" s="203" t="n">
        <v>3</v>
      </c>
      <c r="Q10" s="204" t="n">
        <v>124.425</v>
      </c>
      <c r="R10" s="201" t="n">
        <v>2</v>
      </c>
      <c r="S10" s="206" t="n">
        <v>121.6</v>
      </c>
      <c r="T10" s="203" t="n">
        <v>6</v>
      </c>
      <c r="U10" s="202" t="n">
        <v>71.878</v>
      </c>
      <c r="V10" s="203" t="n">
        <v>5</v>
      </c>
      <c r="W10" s="207" t="n">
        <v>69.448</v>
      </c>
      <c r="X10" s="203" t="n">
        <v>6</v>
      </c>
      <c r="Y10" s="202" t="n">
        <v>79.548</v>
      </c>
      <c r="Z10" s="203" t="n">
        <v>3</v>
      </c>
      <c r="AA10" s="207" t="n">
        <v>116.667</v>
      </c>
      <c r="AB10" s="201" t="n">
        <v>3</v>
      </c>
      <c r="AC10" s="206" t="n">
        <v>115.862</v>
      </c>
      <c r="AD10" s="201" t="n">
        <v>10</v>
      </c>
      <c r="AE10" s="206" t="n">
        <v>98.469</v>
      </c>
      <c r="AF10" s="208" t="n">
        <v>557.435</v>
      </c>
      <c r="AG10" s="209" t="n">
        <v>1</v>
      </c>
      <c r="AH10" s="171" t="n">
        <v>0</v>
      </c>
      <c r="AI10" s="111"/>
    </row>
    <row r="11" customFormat="false" ht="12.75" hidden="false" customHeight="false" outlineLevel="0" collapsed="false">
      <c r="A11" s="95" t="n">
        <v>2</v>
      </c>
      <c r="B11" s="96" t="s">
        <v>97</v>
      </c>
      <c r="C11" s="97" t="n">
        <v>649544</v>
      </c>
      <c r="D11" s="96" t="s">
        <v>33</v>
      </c>
      <c r="E11" s="99" t="n">
        <v>76</v>
      </c>
      <c r="F11" s="167" t="s">
        <v>196</v>
      </c>
      <c r="G11" s="168" t="s">
        <v>35</v>
      </c>
      <c r="H11" s="101" t="n">
        <v>1</v>
      </c>
      <c r="I11" s="102" t="n">
        <v>93.429</v>
      </c>
      <c r="J11" s="103"/>
      <c r="K11" s="108"/>
      <c r="L11" s="103"/>
      <c r="M11" s="104"/>
      <c r="N11" s="103"/>
      <c r="O11" s="104"/>
      <c r="P11" s="103" t="n">
        <v>1</v>
      </c>
      <c r="Q11" s="169" t="n">
        <v>177.75</v>
      </c>
      <c r="R11" s="101" t="n">
        <v>1</v>
      </c>
      <c r="S11" s="106" t="n">
        <v>152</v>
      </c>
      <c r="T11" s="103" t="n">
        <v>9</v>
      </c>
      <c r="U11" s="102" t="n">
        <v>57.508</v>
      </c>
      <c r="V11" s="103" t="n">
        <v>6</v>
      </c>
      <c r="W11" s="108" t="n">
        <v>69.447</v>
      </c>
      <c r="X11" s="103" t="n">
        <v>7</v>
      </c>
      <c r="Y11" s="102" t="n">
        <v>79.547</v>
      </c>
      <c r="Z11" s="103" t="n">
        <v>11</v>
      </c>
      <c r="AA11" s="108" t="n">
        <v>66.673</v>
      </c>
      <c r="AB11" s="101" t="n">
        <v>12</v>
      </c>
      <c r="AC11" s="106" t="n">
        <v>66.212</v>
      </c>
      <c r="AD11" s="101" t="n">
        <v>8</v>
      </c>
      <c r="AE11" s="106" t="n">
        <v>123.078</v>
      </c>
      <c r="AF11" s="109" t="n">
        <v>546.257</v>
      </c>
      <c r="AG11" s="209" t="n">
        <v>2</v>
      </c>
      <c r="AH11" s="171" t="n">
        <v>0</v>
      </c>
      <c r="AI11" s="111"/>
    </row>
    <row r="12" customFormat="false" ht="12.75" hidden="false" customHeight="false" outlineLevel="0" collapsed="false">
      <c r="A12" s="95" t="n">
        <v>3</v>
      </c>
      <c r="B12" s="96" t="s">
        <v>173</v>
      </c>
      <c r="C12" s="97" t="n">
        <v>655232</v>
      </c>
      <c r="D12" s="96" t="s">
        <v>158</v>
      </c>
      <c r="E12" s="99" t="s">
        <v>119</v>
      </c>
      <c r="F12" s="167" t="s">
        <v>196</v>
      </c>
      <c r="G12" s="168" t="s">
        <v>35</v>
      </c>
      <c r="H12" s="101" t="n">
        <v>3</v>
      </c>
      <c r="I12" s="102" t="n">
        <v>65.4</v>
      </c>
      <c r="J12" s="103" t="n">
        <v>2</v>
      </c>
      <c r="K12" s="108" t="n">
        <v>96</v>
      </c>
      <c r="L12" s="103"/>
      <c r="M12" s="104"/>
      <c r="N12" s="103"/>
      <c r="O12" s="104"/>
      <c r="P12" s="103" t="n">
        <v>2</v>
      </c>
      <c r="Q12" s="169" t="n">
        <v>142.2</v>
      </c>
      <c r="R12" s="101" t="n">
        <v>3</v>
      </c>
      <c r="S12" s="106" t="n">
        <v>106.4</v>
      </c>
      <c r="T12" s="103" t="n">
        <v>23</v>
      </c>
      <c r="U12" s="102" t="n">
        <v>43.135</v>
      </c>
      <c r="V12" s="103"/>
      <c r="W12" s="108"/>
      <c r="X12" s="103" t="n">
        <v>9</v>
      </c>
      <c r="Y12" s="102" t="n">
        <v>63.644</v>
      </c>
      <c r="Z12" s="103" t="n">
        <v>15</v>
      </c>
      <c r="AA12" s="108" t="n">
        <v>66.669</v>
      </c>
      <c r="AB12" s="101" t="n">
        <v>16</v>
      </c>
      <c r="AC12" s="106" t="n">
        <v>66.208</v>
      </c>
      <c r="AD12" s="101" t="n">
        <v>21</v>
      </c>
      <c r="AE12" s="106" t="n">
        <v>73.858</v>
      </c>
      <c r="AF12" s="109" t="n">
        <v>483.858</v>
      </c>
      <c r="AG12" s="209" t="n">
        <v>3</v>
      </c>
      <c r="AH12" s="171" t="n">
        <v>0</v>
      </c>
    </row>
    <row r="13" customFormat="false" ht="12.75" hidden="false" customHeight="false" outlineLevel="0" collapsed="false">
      <c r="A13" s="95" t="n">
        <v>4</v>
      </c>
      <c r="B13" s="96" t="s">
        <v>110</v>
      </c>
      <c r="C13" s="97" t="n">
        <v>650074</v>
      </c>
      <c r="D13" s="96" t="s">
        <v>56</v>
      </c>
      <c r="E13" s="99" t="n">
        <v>86</v>
      </c>
      <c r="F13" s="167" t="s">
        <v>196</v>
      </c>
      <c r="G13" s="168" t="s">
        <v>47</v>
      </c>
      <c r="H13" s="101"/>
      <c r="I13" s="102"/>
      <c r="J13" s="103" t="n">
        <v>1</v>
      </c>
      <c r="K13" s="108" t="n">
        <v>44.571</v>
      </c>
      <c r="L13" s="103"/>
      <c r="M13" s="104"/>
      <c r="N13" s="103" t="n">
        <v>1</v>
      </c>
      <c r="O13" s="104" t="n">
        <v>117.563</v>
      </c>
      <c r="P13" s="103" t="n">
        <v>5</v>
      </c>
      <c r="Q13" s="169" t="n">
        <v>88.879</v>
      </c>
      <c r="R13" s="101" t="n">
        <v>1</v>
      </c>
      <c r="S13" s="106" t="n">
        <v>70.333</v>
      </c>
      <c r="T13" s="103"/>
      <c r="U13" s="102"/>
      <c r="V13" s="103"/>
      <c r="W13" s="108"/>
      <c r="X13" s="103"/>
      <c r="Y13" s="102"/>
      <c r="Z13" s="103"/>
      <c r="AA13" s="108"/>
      <c r="AB13" s="101" t="n">
        <v>7</v>
      </c>
      <c r="AC13" s="106" t="n">
        <v>67.243</v>
      </c>
      <c r="AD13" s="101" t="n">
        <v>13</v>
      </c>
      <c r="AE13" s="106" t="n">
        <v>61.542</v>
      </c>
      <c r="AF13" s="109" t="n">
        <v>388.589</v>
      </c>
      <c r="AG13" s="209" t="n">
        <v>4</v>
      </c>
      <c r="AH13" s="171" t="n">
        <v>0</v>
      </c>
      <c r="AI13" s="111"/>
    </row>
    <row r="14" customFormat="false" ht="12.75" hidden="false" customHeight="false" outlineLevel="0" collapsed="false">
      <c r="A14" s="95" t="n">
        <v>5</v>
      </c>
      <c r="B14" s="96" t="s">
        <v>171</v>
      </c>
      <c r="C14" s="97" t="n">
        <v>661691</v>
      </c>
      <c r="D14" s="96" t="s">
        <v>172</v>
      </c>
      <c r="E14" s="99" t="n">
        <v>82</v>
      </c>
      <c r="F14" s="167" t="s">
        <v>196</v>
      </c>
      <c r="G14" s="168" t="s">
        <v>47</v>
      </c>
      <c r="H14" s="101" t="n">
        <v>1</v>
      </c>
      <c r="I14" s="102" t="n">
        <v>66.857</v>
      </c>
      <c r="J14" s="103" t="n">
        <v>2</v>
      </c>
      <c r="K14" s="108" t="n">
        <v>35.657</v>
      </c>
      <c r="L14" s="103"/>
      <c r="M14" s="104"/>
      <c r="N14" s="103"/>
      <c r="O14" s="104"/>
      <c r="P14" s="103" t="n">
        <v>3</v>
      </c>
      <c r="Q14" s="169" t="n">
        <v>124.425</v>
      </c>
      <c r="R14" s="101" t="n">
        <v>5</v>
      </c>
      <c r="S14" s="106" t="n">
        <v>76.004</v>
      </c>
      <c r="T14" s="103" t="n">
        <v>13</v>
      </c>
      <c r="U14" s="102" t="n">
        <v>42.504</v>
      </c>
      <c r="V14" s="103" t="n">
        <v>12</v>
      </c>
      <c r="W14" s="108" t="n">
        <v>44.449</v>
      </c>
      <c r="X14" s="103"/>
      <c r="Y14" s="102"/>
      <c r="Z14" s="103"/>
      <c r="AA14" s="108"/>
      <c r="AB14" s="101"/>
      <c r="AC14" s="106"/>
      <c r="AD14" s="101" t="n">
        <v>14</v>
      </c>
      <c r="AE14" s="106" t="n">
        <v>61.541</v>
      </c>
      <c r="AF14" s="109" t="n">
        <v>364.484</v>
      </c>
      <c r="AG14" s="209" t="n">
        <v>5</v>
      </c>
      <c r="AH14" s="171" t="n">
        <v>0</v>
      </c>
      <c r="AI14" s="111"/>
    </row>
    <row r="15" customFormat="false" ht="12.75" hidden="false" customHeight="false" outlineLevel="0" collapsed="false">
      <c r="A15" s="95" t="n">
        <v>6</v>
      </c>
      <c r="B15" s="96" t="s">
        <v>175</v>
      </c>
      <c r="C15" s="97" t="n">
        <v>667329</v>
      </c>
      <c r="D15" s="96" t="s">
        <v>176</v>
      </c>
      <c r="E15" s="99" t="n">
        <v>58</v>
      </c>
      <c r="F15" s="167" t="s">
        <v>196</v>
      </c>
      <c r="G15" s="168" t="s">
        <v>35</v>
      </c>
      <c r="H15" s="101" t="n">
        <v>3</v>
      </c>
      <c r="I15" s="102" t="n">
        <v>65.4</v>
      </c>
      <c r="J15" s="103" t="n">
        <v>5</v>
      </c>
      <c r="K15" s="108" t="n">
        <v>60.004</v>
      </c>
      <c r="L15" s="103"/>
      <c r="M15" s="104"/>
      <c r="N15" s="103" t="n">
        <v>1</v>
      </c>
      <c r="O15" s="104" t="n">
        <v>38.063</v>
      </c>
      <c r="P15" s="103" t="n">
        <v>8</v>
      </c>
      <c r="Q15" s="169" t="n">
        <v>88.876</v>
      </c>
      <c r="R15" s="101" t="n">
        <v>6</v>
      </c>
      <c r="S15" s="106" t="n">
        <v>76.003</v>
      </c>
      <c r="T15" s="103"/>
      <c r="U15" s="102"/>
      <c r="V15" s="103"/>
      <c r="W15" s="108"/>
      <c r="X15" s="103" t="n">
        <v>14</v>
      </c>
      <c r="Y15" s="102" t="n">
        <v>63.639</v>
      </c>
      <c r="Z15" s="103"/>
      <c r="AA15" s="108"/>
      <c r="AB15" s="101"/>
      <c r="AC15" s="106"/>
      <c r="AD15" s="101" t="n">
        <v>23</v>
      </c>
      <c r="AE15" s="106" t="n">
        <v>73.856</v>
      </c>
      <c r="AF15" s="109" t="n">
        <v>364.139</v>
      </c>
      <c r="AG15" s="209" t="n">
        <v>6</v>
      </c>
      <c r="AH15" s="171" t="n">
        <v>0</v>
      </c>
      <c r="AI15" s="111"/>
    </row>
    <row r="16" customFormat="false" ht="12.75" hidden="false" customHeight="false" outlineLevel="0" collapsed="false">
      <c r="A16" s="95" t="n">
        <v>7</v>
      </c>
      <c r="B16" s="96" t="s">
        <v>174</v>
      </c>
      <c r="C16" s="97" t="n">
        <v>656143</v>
      </c>
      <c r="D16" s="96" t="s">
        <v>158</v>
      </c>
      <c r="E16" s="99" t="s">
        <v>119</v>
      </c>
      <c r="F16" s="167" t="s">
        <v>196</v>
      </c>
      <c r="G16" s="168" t="s">
        <v>47</v>
      </c>
      <c r="H16" s="101" t="n">
        <v>3</v>
      </c>
      <c r="I16" s="102" t="n">
        <v>46.8</v>
      </c>
      <c r="J16" s="103"/>
      <c r="K16" s="108"/>
      <c r="L16" s="103"/>
      <c r="M16" s="104"/>
      <c r="N16" s="103" t="n">
        <v>3</v>
      </c>
      <c r="O16" s="104" t="n">
        <v>82.294</v>
      </c>
      <c r="P16" s="103" t="n">
        <v>7</v>
      </c>
      <c r="Q16" s="169" t="n">
        <v>88.877</v>
      </c>
      <c r="R16" s="101" t="n">
        <v>3</v>
      </c>
      <c r="S16" s="106" t="n">
        <v>49.233</v>
      </c>
      <c r="T16" s="103"/>
      <c r="U16" s="102"/>
      <c r="V16" s="103"/>
      <c r="W16" s="108"/>
      <c r="X16" s="103"/>
      <c r="Y16" s="102"/>
      <c r="Z16" s="103"/>
      <c r="AA16" s="108"/>
      <c r="AB16" s="101"/>
      <c r="AC16" s="106"/>
      <c r="AD16" s="101" t="n">
        <v>12</v>
      </c>
      <c r="AE16" s="106" t="n">
        <v>61.543</v>
      </c>
      <c r="AF16" s="109" t="n">
        <v>328.747</v>
      </c>
      <c r="AG16" s="209" t="n">
        <v>7</v>
      </c>
      <c r="AH16" s="171" t="n">
        <v>0</v>
      </c>
      <c r="AI16" s="111"/>
    </row>
    <row r="17" customFormat="false" ht="12.75" hidden="false" customHeight="false" outlineLevel="0" collapsed="false">
      <c r="A17" s="95" t="n">
        <v>8</v>
      </c>
      <c r="B17" s="96" t="s">
        <v>115</v>
      </c>
      <c r="C17" s="97" t="n">
        <v>653044</v>
      </c>
      <c r="D17" s="96" t="s">
        <v>41</v>
      </c>
      <c r="E17" s="99" t="n">
        <v>60</v>
      </c>
      <c r="F17" s="167" t="s">
        <v>196</v>
      </c>
      <c r="G17" s="168" t="s">
        <v>35</v>
      </c>
      <c r="H17" s="101"/>
      <c r="I17" s="102"/>
      <c r="J17" s="103" t="n">
        <v>3</v>
      </c>
      <c r="K17" s="108" t="n">
        <v>84</v>
      </c>
      <c r="L17" s="103"/>
      <c r="M17" s="104"/>
      <c r="N17" s="103"/>
      <c r="O17" s="104"/>
      <c r="P17" s="103" t="n">
        <v>9</v>
      </c>
      <c r="Q17" s="169" t="n">
        <v>71.108</v>
      </c>
      <c r="R17" s="101" t="n">
        <v>3</v>
      </c>
      <c r="S17" s="106" t="n">
        <v>106.4</v>
      </c>
      <c r="T17" s="103"/>
      <c r="U17" s="102"/>
      <c r="V17" s="103"/>
      <c r="W17" s="108"/>
      <c r="X17" s="103"/>
      <c r="Y17" s="102"/>
      <c r="Z17" s="103"/>
      <c r="AA17" s="108"/>
      <c r="AB17" s="101"/>
      <c r="AC17" s="106"/>
      <c r="AD17" s="101"/>
      <c r="AE17" s="106"/>
      <c r="AF17" s="109" t="n">
        <v>261.508</v>
      </c>
      <c r="AG17" s="209" t="n">
        <v>8</v>
      </c>
      <c r="AH17" s="171" t="n">
        <v>0</v>
      </c>
      <c r="AI17" s="111"/>
    </row>
    <row r="18" customFormat="false" ht="12.75" hidden="false" customHeight="false" outlineLevel="0" collapsed="false">
      <c r="A18" s="95" t="n">
        <v>9</v>
      </c>
      <c r="B18" s="96" t="s">
        <v>197</v>
      </c>
      <c r="C18" s="97" t="n">
        <v>664848</v>
      </c>
      <c r="D18" s="96" t="s">
        <v>56</v>
      </c>
      <c r="E18" s="99" t="n">
        <v>72</v>
      </c>
      <c r="F18" s="167" t="s">
        <v>196</v>
      </c>
      <c r="G18" s="168" t="s">
        <v>47</v>
      </c>
      <c r="H18" s="101" t="n">
        <v>2</v>
      </c>
      <c r="I18" s="102" t="n">
        <v>53.486</v>
      </c>
      <c r="J18" s="103"/>
      <c r="K18" s="108"/>
      <c r="L18" s="103"/>
      <c r="M18" s="104"/>
      <c r="N18" s="103" t="n">
        <v>2</v>
      </c>
      <c r="O18" s="104" t="n">
        <v>94.05</v>
      </c>
      <c r="P18" s="103"/>
      <c r="Q18" s="169"/>
      <c r="R18" s="101" t="n">
        <v>2</v>
      </c>
      <c r="S18" s="106" t="n">
        <v>56.266</v>
      </c>
      <c r="T18" s="103"/>
      <c r="U18" s="102"/>
      <c r="V18" s="103"/>
      <c r="W18" s="108"/>
      <c r="X18" s="103"/>
      <c r="Y18" s="102"/>
      <c r="Z18" s="103"/>
      <c r="AA18" s="108"/>
      <c r="AB18" s="101"/>
      <c r="AC18" s="106"/>
      <c r="AD18" s="101"/>
      <c r="AE18" s="106"/>
      <c r="AF18" s="109" t="n">
        <v>203.802</v>
      </c>
      <c r="AG18" s="209" t="n">
        <v>9</v>
      </c>
      <c r="AH18" s="171" t="n">
        <v>0</v>
      </c>
      <c r="AI18" s="111"/>
    </row>
    <row r="19" customFormat="false" ht="13.5" hidden="false" customHeight="false" outlineLevel="0" collapsed="false">
      <c r="A19" s="115" t="n">
        <v>10</v>
      </c>
      <c r="B19" s="116" t="s">
        <v>198</v>
      </c>
      <c r="C19" s="117" t="n">
        <v>687652</v>
      </c>
      <c r="D19" s="116" t="s">
        <v>199</v>
      </c>
      <c r="E19" s="119" t="s">
        <v>200</v>
      </c>
      <c r="F19" s="173" t="s">
        <v>196</v>
      </c>
      <c r="G19" s="174" t="s">
        <v>35</v>
      </c>
      <c r="H19" s="121"/>
      <c r="I19" s="122"/>
      <c r="J19" s="123" t="n">
        <v>3</v>
      </c>
      <c r="K19" s="128" t="n">
        <v>84</v>
      </c>
      <c r="L19" s="123"/>
      <c r="M19" s="124"/>
      <c r="N19" s="123"/>
      <c r="O19" s="124"/>
      <c r="P19" s="123" t="n">
        <v>6</v>
      </c>
      <c r="Q19" s="176" t="n">
        <v>88.878</v>
      </c>
      <c r="R19" s="121"/>
      <c r="S19" s="126"/>
      <c r="T19" s="123"/>
      <c r="U19" s="122"/>
      <c r="V19" s="123"/>
      <c r="W19" s="128"/>
      <c r="X19" s="123"/>
      <c r="Y19" s="122"/>
      <c r="Z19" s="123"/>
      <c r="AA19" s="128"/>
      <c r="AB19" s="121"/>
      <c r="AC19" s="126"/>
      <c r="AD19" s="121"/>
      <c r="AE19" s="126"/>
      <c r="AF19" s="129" t="n">
        <v>172.878</v>
      </c>
      <c r="AG19" s="212" t="n">
        <v>10</v>
      </c>
      <c r="AH19" s="177" t="n">
        <v>0</v>
      </c>
      <c r="AI19" s="111"/>
    </row>
    <row r="20" customFormat="false" ht="13.5" hidden="false" customHeight="false" outlineLevel="0" collapsed="false"/>
  </sheetData>
  <mergeCells count="27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conditionalFormatting sqref="AF1:AF3 AF9:AF15 AF17:AF65536">
    <cfRule type="expression" priority="2" aboveAverage="0" equalAverage="0" bottom="0" percent="0" rank="0" text="" dxfId="36">
      <formula>AND(COUNTIF($AF$1:$AF$3,AF1)+COUNTIF($AF$9:$AF$15,AF1)+COUNTIF($AF$17:$AF$65536,AF1)&gt;1,NOT(ISBLANK(AF1)))</formula>
    </cfRule>
  </conditionalFormatting>
  <conditionalFormatting sqref="AF10">
    <cfRule type="expression" priority="3" aboveAverage="0" equalAverage="0" bottom="0" percent="0" rank="0" text="" dxfId="37">
      <formula>AND(COUNTIF($AF$10:$AF$10,AF10)&gt;1,NOT(ISBLANK(AF10)))</formula>
    </cfRule>
    <cfRule type="expression" priority="4" aboveAverage="0" equalAverage="0" bottom="0" percent="0" rank="0" text="" dxfId="38">
      <formula>AND(COUNTIF($AF$10:$AF$10,AF10)&gt;1,NOT(ISBLANK(AF10)))</formula>
    </cfRule>
    <cfRule type="expression" priority="5" aboveAverage="0" equalAverage="0" bottom="0" percent="0" rank="0" text="" dxfId="39">
      <formula>AND(COUNTIF($AF$10:$AF$10,AF10)&gt;1,NOT(ISBLANK(AF10)))</formula>
    </cfRule>
  </conditionalFormatting>
  <conditionalFormatting sqref="AF10">
    <cfRule type="expression" priority="6" aboveAverage="0" equalAverage="0" bottom="0" percent="0" rank="0" text="" dxfId="40">
      <formula>AND(COUNTIF($AF$10:$AF$10,AF10)&gt;1,NOT(ISBLANK(AF10)))</formula>
    </cfRule>
  </conditionalFormatting>
  <conditionalFormatting sqref="AF14:AF15 AF17">
    <cfRule type="expression" priority="7" aboveAverage="0" equalAverage="0" bottom="0" percent="0" rank="0" text="" dxfId="41">
      <formula>AND(COUNTIF($AF$14:$AF$15,AF14)+COUNTIF($AF$17:$AF$17,AF14)&gt;1,NOT(ISBLANK(AF14)))</formula>
    </cfRule>
  </conditionalFormatting>
  <conditionalFormatting sqref="AF14:AF15 AF17">
    <cfRule type="expression" priority="8" aboveAverage="0" equalAverage="0" bottom="0" percent="0" rank="0" text="" dxfId="42">
      <formula>AND(COUNTIF($AF$14:$AF$15,AF14)+COUNTIF($AF$17:$AF$17,AF14)&gt;1,NOT(ISBLANK(AF14)))</formula>
    </cfRule>
    <cfRule type="expression" priority="9" aboveAverage="0" equalAverage="0" bottom="0" percent="0" rank="0" text="" dxfId="43">
      <formula>AND(COUNTIF($AF$14:$AF$15,AF14)+COUNTIF($AF$17:$AF$17,AF14)&gt;1,NOT(ISBLANK(AF14)))</formula>
    </cfRule>
    <cfRule type="expression" priority="10" aboveAverage="0" equalAverage="0" bottom="0" percent="0" rank="0" text="" dxfId="44">
      <formula>AND(COUNTIF($AF$14:$AF$15,AF14)+COUNTIF($AF$17:$AF$17,AF14)&gt;1,NOT(ISBLANK(AF14)))</formula>
    </cfRule>
  </conditionalFormatting>
  <conditionalFormatting sqref="AF18:AF19">
    <cfRule type="expression" priority="11" aboveAverage="0" equalAverage="0" bottom="0" percent="0" rank="0" text="" dxfId="45">
      <formula>AND(COUNTIF($AF$18:$AF$19,AF18)&gt;1,NOT(ISBLANK(AF18)))</formula>
    </cfRule>
  </conditionalFormatting>
  <conditionalFormatting sqref="AF18:AF19">
    <cfRule type="expression" priority="12" aboveAverage="0" equalAverage="0" bottom="0" percent="0" rank="0" text="" dxfId="46">
      <formula>AND(COUNTIF($AF$18:$AF$19,AF18)&gt;1,NOT(ISBLANK(AF18)))</formula>
    </cfRule>
    <cfRule type="expression" priority="13" aboveAverage="0" equalAverage="0" bottom="0" percent="0" rank="0" text="" dxfId="47">
      <formula>AND(COUNTIF($AF$18:$AF$19,AF18)&gt;1,NOT(ISBLANK(AF18)))</formula>
    </cfRule>
    <cfRule type="expression" priority="14" aboveAverage="0" equalAverage="0" bottom="0" percent="0" rank="0" text="" dxfId="48">
      <formula>AND(COUNTIF($AF$18:$AF$19,AF18)&gt;1,NOT(ISBLANK(AF18)))</formula>
    </cfRule>
  </conditionalFormatting>
  <conditionalFormatting sqref="AF10:AF13">
    <cfRule type="expression" priority="15" aboveAverage="0" equalAverage="0" bottom="0" percent="0" rank="0" text="" dxfId="49">
      <formula>AND(COUNTIF($AF$10:$AF$13,AF10)&gt;1,NOT(ISBLANK(AF10)))</formula>
    </cfRule>
  </conditionalFormatting>
  <conditionalFormatting sqref="AF11:AF13">
    <cfRule type="expression" priority="16" aboveAverage="0" equalAverage="0" bottom="0" percent="0" rank="0" text="" dxfId="50">
      <formula>AND(COUNTIF($AF$11:$AF$13,AF11)&gt;1,NOT(ISBLANK(AF11)))</formula>
    </cfRule>
    <cfRule type="expression" priority="17" aboveAverage="0" equalAverage="0" bottom="0" percent="0" rank="0" text="" dxfId="51">
      <formula>AND(COUNTIF($AF$11:$AF$13,AF11)&gt;1,NOT(ISBLANK(AF11)))</formula>
    </cfRule>
    <cfRule type="expression" priority="18" aboveAverage="0" equalAverage="0" bottom="0" percent="0" rank="0" text="" dxfId="52">
      <formula>AND(COUNTIF($AF$11:$AF$13,AF11)&gt;1,NOT(ISBLANK(AF11)))</formula>
    </cfRule>
  </conditionalFormatting>
  <conditionalFormatting sqref="AF11:AF13">
    <cfRule type="expression" priority="19" aboveAverage="0" equalAverage="0" bottom="0" percent="0" rank="0" text="" dxfId="53">
      <formula>AND(COUNTIF($AF$11:$AF$13,AF11)&gt;1,NOT(ISBLANK(AF11)))</formula>
    </cfRule>
  </conditionalFormatting>
  <conditionalFormatting sqref="C1:C3 C9:C15 C17:C65536">
    <cfRule type="expression" priority="20" aboveAverage="0" equalAverage="0" bottom="0" percent="0" rank="0" text="" dxfId="54">
      <formula>AND(COUNTIF($C$1:$C$3,C1)+COUNTIF($C$9:$C$15,C1)+COUNTIF($C$17:$C$65536,C1)&gt;1,NOT(ISBLANK(C1)))</formula>
    </cfRule>
  </conditionalFormatting>
  <conditionalFormatting sqref="AF1:AF3">
    <cfRule type="expression" priority="21" aboveAverage="0" equalAverage="0" bottom="0" percent="0" rank="0" text="" dxfId="55">
      <formula>AND(COUNTIF($AF$1:$AF$3,AF1)&gt;1,NOT(ISBLANK(AF1)))</formula>
    </cfRule>
    <cfRule type="expression" priority="22" aboveAverage="0" equalAverage="0" bottom="0" percent="0" rank="0" text="" dxfId="56">
      <formula>AND(COUNTIF($AF$1:$AF$3,AF1)&gt;1,NOT(ISBLANK(AF1)))</formula>
    </cfRule>
  </conditionalFormatting>
  <conditionalFormatting sqref="C1:C3">
    <cfRule type="expression" priority="23" aboveAverage="0" equalAverage="0" bottom="0" percent="0" rank="0" text="" dxfId="57">
      <formula>AND(COUNTIF($C$1:$C$3,C1)&gt;1,NOT(ISBLANK(C1)))</formula>
    </cfRule>
  </conditionalFormatting>
  <conditionalFormatting sqref="AF1:AF3">
    <cfRule type="expression" priority="24" aboveAverage="0" equalAverage="0" bottom="0" percent="0" rank="0" text="" dxfId="58">
      <formula>AND(COUNTIF($AF$1:$AF$3,AF1)&gt;1,NOT(ISBLANK(AF1)))</formula>
    </cfRule>
    <cfRule type="expression" priority="25" aboveAverage="0" equalAverage="0" bottom="0" percent="0" rank="0" text="" dxfId="59">
      <formula>AND(COUNTIF($AF$1:$AF$3,AF1)&gt;1,NOT(ISBLANK(AF1)))</formula>
    </cfRule>
    <cfRule type="expression" priority="26" aboveAverage="0" equalAverage="0" bottom="0" percent="0" rank="0" text="" dxfId="60">
      <formula>AND(COUNTIF($AF$1:$AF$3,AF1)&gt;1,NOT(ISBLANK(AF1)))</formula>
    </cfRule>
  </conditionalFormatting>
  <conditionalFormatting sqref="AF15">
    <cfRule type="expression" priority="27" aboveAverage="0" equalAverage="0" bottom="0" percent="0" rank="0" text="" dxfId="61">
      <formula>AND(COUNTIF($AF$15:$AF$15,AF15)&gt;1,NOT(ISBLANK(AF15)))</formula>
    </cfRule>
  </conditionalFormatting>
  <conditionalFormatting sqref="AF15">
    <cfRule type="expression" priority="28" aboveAverage="0" equalAverage="0" bottom="0" percent="0" rank="0" text="" dxfId="62">
      <formula>AND(COUNTIF($AF$15:$AF$15,AF15)&gt;1,NOT(ISBLANK(AF15)))</formula>
    </cfRule>
    <cfRule type="expression" priority="29" aboveAverage="0" equalAverage="0" bottom="0" percent="0" rank="0" text="" dxfId="63">
      <formula>AND(COUNTIF($AF$15:$AF$15,AF15)&gt;1,NOT(ISBLANK(AF15)))</formula>
    </cfRule>
    <cfRule type="expression" priority="30" aboveAverage="0" equalAverage="0" bottom="0" percent="0" rank="0" text="" dxfId="64">
      <formula>AND(COUNTIF($AF$15:$AF$15,AF15)&gt;1,NOT(ISBLANK(AF15)))</formula>
    </cfRule>
  </conditionalFormatting>
  <conditionalFormatting sqref="AF15">
    <cfRule type="expression" priority="31" aboveAverage="0" equalAverage="0" bottom="0" percent="0" rank="0" text="" dxfId="65">
      <formula>AND(COUNTIF($AF$15:$AF$15,AF15)&gt;1,NOT(ISBLANK(AF15)))</formula>
    </cfRule>
  </conditionalFormatting>
  <conditionalFormatting sqref="AF16">
    <cfRule type="expression" priority="32" aboveAverage="0" equalAverage="0" bottom="0" percent="0" rank="0" text="" dxfId="66">
      <formula>AND(COUNTIF($AF$16:$AF$16,AF16)&gt;1,NOT(ISBLANK(AF16)))</formula>
    </cfRule>
  </conditionalFormatting>
  <conditionalFormatting sqref="AF16">
    <cfRule type="expression" priority="33" aboveAverage="0" equalAverage="0" bottom="0" percent="0" rank="0" text="" dxfId="67">
      <formula>AND(COUNTIF($AF$16:$AF$16,AF16)&gt;1,NOT(ISBLANK(AF16)))</formula>
    </cfRule>
  </conditionalFormatting>
  <conditionalFormatting sqref="AF16">
    <cfRule type="expression" priority="34" aboveAverage="0" equalAverage="0" bottom="0" percent="0" rank="0" text="" dxfId="68">
      <formula>AND(COUNTIF($AF$16:$AF$16,AF16)&gt;1,NOT(ISBLANK(AF16)))</formula>
    </cfRule>
    <cfRule type="expression" priority="35" aboveAverage="0" equalAverage="0" bottom="0" percent="0" rank="0" text="" dxfId="69">
      <formula>AND(COUNTIF($AF$16:$AF$16,AF16)&gt;1,NOT(ISBLANK(AF16)))</formula>
    </cfRule>
    <cfRule type="expression" priority="36" aboveAverage="0" equalAverage="0" bottom="0" percent="0" rank="0" text="" dxfId="70">
      <formula>AND(COUNTIF($AF$16:$AF$16,AF16)&gt;1,NOT(ISBLANK(AF16)))</formula>
    </cfRule>
  </conditionalFormatting>
  <conditionalFormatting sqref="C16">
    <cfRule type="expression" priority="37" aboveAverage="0" equalAverage="0" bottom="0" percent="0" rank="0" text="" dxfId="71">
      <formula>AND(COUNTIF($C$16:$C$16,C16)&gt;1,NOT(ISBLANK(C1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Server</cp:lastModifiedBy>
  <cp:lastPrinted>2012-02-29T10:17:24Z</cp:lastPrinted>
  <dcterms:modified xsi:type="dcterms:W3CDTF">2018-02-21T12:09:06Z</dcterms:modified>
  <cp:revision>0</cp:revision>
  <dc:subject/>
  <dc:title/>
</cp:coreProperties>
</file>